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3" firstSheet="0" activeTab="0"/>
  </bookViews>
  <sheets>
    <sheet name="FORMULÁŘ 9 - Krycí list PS" sheetId="1" state="visible" r:id="rId2"/>
    <sheet name="FORMULÁŘ 8 - rekap poplatků" sheetId="2" state="visible" r:id="rId3"/>
    <sheet name="FORMULÁŘ 7 - rekap VRN pro PS" sheetId="3" state="visible" r:id="rId4"/>
    <sheet name="FORMULÁŘ 6 -rekap SD" sheetId="4" state="visible" r:id="rId5"/>
    <sheet name="formulář 5 -pol.rozp" sheetId="5" state="visible" r:id="rId6"/>
    <sheet name="formulář ostatní -pol.rozp" sheetId="6" state="visible" r:id="rId7"/>
  </sheets>
  <definedNames>
    <definedName function="false" hidden="false" localSheetId="4" name="_xlnm.Print_Area" vbProcedure="false">'formulář 5 -pol.rozp'!$A$1:$K$84</definedName>
    <definedName function="false" hidden="false" localSheetId="4" name="_xlnm.Print_Titles" vbProcedure="false">'formulář 5 -pol.rozp'!$2:$10</definedName>
    <definedName function="false" hidden="false" localSheetId="3" name="_xlnm.Print_Area" vbProcedure="false">'FORMULÁŘ 6 -rekap SD'!$A$1:$I$13</definedName>
    <definedName function="false" hidden="false" localSheetId="2" name="_xlnm.Print_Area" vbProcedure="false">'FORMULÁŘ 7 - rekap VRN pro PS'!$A$1:$F$21</definedName>
    <definedName function="false" hidden="false" localSheetId="1" name="_xlnm.Print_Area" vbProcedure="false">'FORMULÁŘ 8 - rekap poplatků'!$A$1:$K$55</definedName>
    <definedName function="false" hidden="false" localSheetId="1" name="_xlnm.Print_Titles" vbProcedure="false">'FORMULÁŘ 8 - rekap poplatků'!$1:$8</definedName>
    <definedName function="false" hidden="false" localSheetId="0" name="_xlnm.Print_Area" vbProcedure="false">'FORMULÁŘ 9 - Krycí list PS'!$A$1:$N$34</definedName>
    <definedName function="false" hidden="false" localSheetId="5" name="_xlnm.Print_Area" vbProcedure="false">'formulář ostatní -pol.rozp'!$A$1:$K$31</definedName>
    <definedName function="false" hidden="false" localSheetId="5" name="_xlnm.Print_Titles" vbProcedure="false">'formulář ostatní -pol.rozp'!$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krycí list rozpočtu pro SO (PS) dodávaného zhotovitelem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11</xdr:col>
                <xdr:colOff>35</xdr:colOff>
                <xdr:row>3</xdr:row>
                <xdr:rowOff>7</xdr:rowOff>
              </xdr:to>
            </anchor>
          </commentPr>
        </mc:Choice>
        <mc:Fallback/>
      </mc:AlternateContent>
    </comment>
    <comment ref="A19" authorId="0">
      <text>
        <r>
          <rPr>
            <b val="true"/>
            <sz val="8"/>
            <color rgb="FF000000"/>
            <rFont val="Tahoma"/>
            <family val="2"/>
            <charset val="238"/>
          </rPr>
          <t xml:space="preserve"> B.2.1.1 – Provozní soubory  - základní rozpočtové náklady (ZRN)
</t>
        </r>
        <r>
          <rPr>
            <sz val="8"/>
            <color rgb="FF000000"/>
            <rFont val="Tahoma"/>
            <family val="2"/>
            <charset val="238"/>
          </rPr>
          <t xml:space="preserve">Uvádí se  náklady, které jsou  základními rozpočtovými náklady (ZRN) příslušných PS.
</t>
        </r>
        <r>
          <rPr>
            <b val="true"/>
            <sz val="8"/>
            <color rgb="FF000000"/>
            <rFont val="Tahoma"/>
            <family val="2"/>
            <charset val="238"/>
          </rPr>
          <t xml:space="preserve"> 
</t>
        </r>
        <r>
          <rPr>
            <sz val="8"/>
            <color rgb="FF000000"/>
            <rFont val="Tahoma"/>
            <family val="2"/>
            <charset val="238"/>
          </rPr>
          <t xml:space="preserve"> B.2.1.1 = B.2.1.1.1 + B.2.1.1.2 + B.2.1.1.3 + B.2.1.1.4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8</xdr:col>
                <xdr:colOff>28</xdr:colOff>
                <xdr:row>20</xdr:row>
                <xdr:rowOff>15</xdr:rowOff>
              </xdr:to>
            </anchor>
          </commentPr>
        </mc:Choice>
        <mc:Fallback/>
      </mc:AlternateContent>
    </comment>
    <comment ref="E12" authorId="0">
      <text>
        <r>
          <rPr>
            <b val="true"/>
            <sz val="8"/>
            <color rgb="FF000000"/>
            <rFont val="Tahoma"/>
            <family val="0"/>
            <charset val="238"/>
          </rPr>
          <t xml:space="preserve"> B.2.1.1.1 -  Dodávka
   </t>
        </r>
        <r>
          <rPr>
            <sz val="8"/>
            <color rgb="FF000000"/>
            <rFont val="Tahoma"/>
            <family val="2"/>
            <charset val="238"/>
          </rPr>
          <t xml:space="preserve">Uvádí se náklady dodávky provozních souborů – PS.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10</xdr:col>
                <xdr:colOff>26</xdr:colOff>
                <xdr:row>12</xdr:row>
                <xdr:rowOff>14</xdr:rowOff>
              </xdr:to>
            </anchor>
          </commentPr>
        </mc:Choice>
        <mc:Fallback/>
      </mc:AlternateContent>
    </comment>
    <comment ref="E16" authorId="0">
      <text>
        <r>
          <rPr>
            <b val="true"/>
            <sz val="8"/>
            <color rgb="FF000000"/>
            <rFont val="Tahoma"/>
            <family val="0"/>
            <charset val="238"/>
          </rPr>
          <t xml:space="preserve"> B.2.1.1.2 -  Práce (HSV + PSV + Montáže)
</t>
        </r>
        <r>
          <rPr>
            <sz val="8"/>
            <color rgb="FF000000"/>
            <rFont val="Tahoma"/>
            <family val="2"/>
            <charset val="238"/>
          </rPr>
          <t xml:space="preserve">Uvádí se náklady prací spojených s provozními soubory- PS  jako součet hlavní stavební výroby (HSV), přidružené stavební výroby (PSV) a montáží.
</t>
        </r>
        <r>
          <rPr>
            <b val="true"/>
            <sz val="8"/>
            <color rgb="FF000000"/>
            <rFont val="Tahoma"/>
            <family val="0"/>
            <charset val="238"/>
          </rPr>
          <t xml:space="preserv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25</xdr:colOff>
                <xdr:row>18</xdr:row>
                <xdr:rowOff>10</xdr:rowOff>
              </xdr:to>
            </anchor>
          </commentPr>
        </mc:Choice>
        <mc:Fallback/>
      </mc:AlternateContent>
    </comment>
    <comment ref="E17" authorId="0">
      <text>
        <r>
          <rPr>
            <b val="true"/>
            <sz val="8"/>
            <color rgb="FF000000"/>
            <rFont val="Tahoma"/>
            <family val="0"/>
            <charset val="238"/>
          </rPr>
          <t xml:space="preserve">B.2.1.1.3 Náklady na nakládání s odpadem:
</t>
        </r>
        <r>
          <rPr>
            <sz val="8"/>
            <color rgb="FF000000"/>
            <rFont val="Tahoma"/>
            <family val="0"/>
            <charset val="238"/>
          </rPr>
          <t xml:space="preserve">rozumí se tím náklady spojené s nakládáním s odpady – jejich shromažďování, soustřeďování, sběr, výkup, třídění, přeprava a doprava, skladování, úprava, využívání a odstraňování viz. §4, odst. d) zákona 185/2001 Sb.</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9</xdr:col>
                <xdr:colOff>32</xdr:colOff>
                <xdr:row>19</xdr:row>
                <xdr:rowOff>11</xdr:rowOff>
              </xdr:to>
            </anchor>
          </commentPr>
        </mc:Choice>
        <mc:Fallback/>
      </mc:AlternateContent>
    </comment>
    <comment ref="E18" authorId="0">
      <text>
        <r>
          <rPr>
            <b val="true"/>
            <sz val="8"/>
            <color rgb="FF000000"/>
            <rFont val="Tahoma"/>
            <family val="0"/>
            <charset val="238"/>
          </rPr>
          <t xml:space="preserve"> B.2.1.1.4 -  HZS
</t>
        </r>
        <r>
          <rPr>
            <sz val="8"/>
            <color rgb="FF000000"/>
            <rFont val="Tahoma"/>
            <family val="2"/>
            <charset val="238"/>
          </rPr>
          <t xml:space="preserve">Uvádí  se   náklady  na   hodinovou  zúčtovací  sazbu (HZS)  jen  pokud   připadá 
v úvahu.
</t>
        </r>
        <r>
          <rPr>
            <b val="true"/>
            <sz val="8"/>
            <color rgb="FF000000"/>
            <rFont val="Tahoma"/>
            <family val="0"/>
            <charset val="238"/>
          </rPr>
          <t xml:space="preserv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10</xdr:col>
                <xdr:colOff>25</xdr:colOff>
                <xdr:row>20</xdr:row>
                <xdr:rowOff>7</xdr:rowOff>
              </xdr:to>
            </anchor>
          </commentPr>
        </mc:Choice>
        <mc:Fallback/>
      </mc:AlternateContent>
    </comment>
    <comment ref="G12"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0</xdr:row>
                <xdr:rowOff>12</xdr:rowOff>
              </xdr:from>
              <xdr:to>
                <xdr:col>11</xdr:col>
                <xdr:colOff>7</xdr:colOff>
                <xdr:row>11</xdr:row>
                <xdr:rowOff>7</xdr:rowOff>
              </xdr:to>
            </anchor>
          </commentPr>
        </mc:Choice>
        <mc:Fallback/>
      </mc:AlternateContent>
    </comment>
    <comment ref="G13"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1</xdr:row>
                <xdr:rowOff>5</xdr:rowOff>
              </xdr:from>
              <xdr:to>
                <xdr:col>11</xdr:col>
                <xdr:colOff>3</xdr:colOff>
                <xdr:row>12</xdr:row>
                <xdr:rowOff>10</xdr:rowOff>
              </xdr:to>
            </anchor>
          </commentPr>
        </mc:Choice>
        <mc:Fallback/>
      </mc:AlternateContent>
    </comment>
    <comment ref="G14"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2</xdr:row>
                <xdr:rowOff>6</xdr:rowOff>
              </xdr:from>
              <xdr:to>
                <xdr:col>11</xdr:col>
                <xdr:colOff>9</xdr:colOff>
                <xdr:row>13</xdr:row>
                <xdr:rowOff>15</xdr:rowOff>
              </xdr:to>
            </anchor>
          </commentPr>
        </mc:Choice>
        <mc:Fallback/>
      </mc:AlternateContent>
    </comment>
    <comment ref="G15"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8</xdr:col>
                <xdr:colOff>23</xdr:colOff>
                <xdr:row>13</xdr:row>
                <xdr:rowOff>6</xdr:rowOff>
              </xdr:from>
              <xdr:to>
                <xdr:col>11</xdr:col>
                <xdr:colOff>14</xdr:colOff>
                <xdr:row>14</xdr:row>
                <xdr:rowOff>10</xdr:rowOff>
              </xdr:to>
            </anchor>
          </commentPr>
        </mc:Choice>
        <mc:Fallback/>
      </mc:AlternateContent>
    </comment>
    <comment ref="G16" authorId="0">
      <text>
        <r>
          <rPr>
            <b val="true"/>
            <sz val="8"/>
            <color rgb="FF000000"/>
            <rFont val="Tahoma"/>
            <family val="0"/>
            <charset val="238"/>
          </rPr>
          <t xml:space="preserve">součet = montážních prací + HSV + PSV
</t>
        </r>
      </text>
      <mc:AlternateContent>
        <mc:Choice Requires="v2">
          <commentPr autoFill="true" autoScale="false" colHidden="false" locked="false" rowHidden="false" textHAlign="justify" textVAlign="top">
            <anchor moveWithCells="false" sizeWithCells="false">
              <xdr:from>
                <xdr:col>8</xdr:col>
                <xdr:colOff>26</xdr:colOff>
                <xdr:row>14</xdr:row>
                <xdr:rowOff>6</xdr:rowOff>
              </xdr:from>
              <xdr:to>
                <xdr:col>12</xdr:col>
                <xdr:colOff>0</xdr:colOff>
                <xdr:row>15</xdr:row>
                <xdr:rowOff>5</xdr:rowOff>
              </xdr:to>
            </anchor>
          </commentPr>
        </mc:Choice>
        <mc:Fallback/>
      </mc:AlternateContent>
    </comment>
    <comment ref="G17"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6</xdr:col>
                <xdr:colOff>100</xdr:colOff>
                <xdr:row>15</xdr:row>
                <xdr:rowOff>5</xdr:rowOff>
              </xdr:from>
              <xdr:to>
                <xdr:col>10</xdr:col>
                <xdr:colOff>42</xdr:colOff>
                <xdr:row>16</xdr:row>
                <xdr:rowOff>8</xdr:rowOff>
              </xdr:to>
            </anchor>
          </commentPr>
        </mc:Choice>
        <mc:Fallback/>
      </mc:AlternateContent>
    </comment>
    <comment ref="G18" authorId="0">
      <text>
        <r>
          <rPr>
            <b val="true"/>
            <sz val="8"/>
            <color rgb="FF000000"/>
            <rFont val="Tahoma"/>
            <family val="0"/>
            <charset val="238"/>
          </rPr>
          <t xml:space="preserve">přenos z formuláře 6 b</t>
        </r>
      </text>
      <mc:AlternateContent>
        <mc:Choice Requires="v2">
          <commentPr autoFill="true" autoScale="false" colHidden="false" locked="false" rowHidden="false" textHAlign="justify" textVAlign="top">
            <anchor moveWithCells="false" sizeWithCells="false">
              <xdr:from>
                <xdr:col>6</xdr:col>
                <xdr:colOff>94</xdr:colOff>
                <xdr:row>16</xdr:row>
                <xdr:rowOff>6</xdr:rowOff>
              </xdr:from>
              <xdr:to>
                <xdr:col>10</xdr:col>
                <xdr:colOff>13</xdr:colOff>
                <xdr:row>17</xdr:row>
                <xdr:rowOff>14</xdr:rowOff>
              </xdr:to>
            </anchor>
          </commentPr>
        </mc:Choice>
        <mc:Fallback/>
      </mc:AlternateContent>
    </comment>
    <comment ref="G19" authorId="0">
      <text>
        <r>
          <rPr>
            <b val="true"/>
            <sz val="8"/>
            <color rgb="FF000000"/>
            <rFont val="Tahoma"/>
            <family val="2"/>
            <charset val="238"/>
          </rPr>
          <t xml:space="preserve">SOUČET = B.1.1.1.1 + B.1.1.1.2 + B.1.1.1.3 + B.1.1.1.4</t>
        </r>
      </text>
      <mc:AlternateContent>
        <mc:Choice Requires="v2">
          <commentPr autoFill="true" autoScale="false" colHidden="false" locked="false" rowHidden="false" textHAlign="justify" textVAlign="top">
            <anchor moveWithCells="false" sizeWithCells="false">
              <xdr:from>
                <xdr:col>6</xdr:col>
                <xdr:colOff>94</xdr:colOff>
                <xdr:row>17</xdr:row>
                <xdr:rowOff>7</xdr:rowOff>
              </xdr:from>
              <xdr:to>
                <xdr:col>12</xdr:col>
                <xdr:colOff>19</xdr:colOff>
                <xdr:row>18</xdr:row>
                <xdr:rowOff>12</xdr:rowOff>
              </xdr:to>
            </anchor>
          </commentPr>
        </mc:Choice>
        <mc:Fallback/>
      </mc:AlternateContent>
    </comment>
    <comment ref="I11" authorId="0">
      <text>
        <r>
          <rPr>
            <b val="true"/>
            <sz val="8"/>
            <color rgb="FF000000"/>
            <rFont val="Tahoma"/>
            <family val="2"/>
            <charset val="238"/>
          </rPr>
          <t xml:space="preserve"> B.2.1.2 – Vedlejší rozpočtové náklady VRN
</t>
        </r>
        <r>
          <rPr>
            <sz val="8"/>
            <color rgb="FF000000"/>
            <rFont val="Tahoma"/>
            <family val="0"/>
            <charset val="238"/>
          </rPr>
          <t xml:space="preserve"> Uvádí se náklady, které jsou vedlejšími rozpočtovými náklady příslušných PS.
 B.2.1.2 = B.2.1.2.1 + B.2.1.2.2
</t>
        </r>
      </text>
      <mc:AlternateContent>
        <mc:Choice Requires="v2">
          <commentPr autoFill="true" autoScale="false" colHidden="false" locked="false" rowHidden="false" textHAlign="justify" textVAlign="top">
            <anchor moveWithCells="false" sizeWithCells="false">
              <xdr:from>
                <xdr:col>9</xdr:col>
                <xdr:colOff>16</xdr:colOff>
                <xdr:row>9</xdr:row>
                <xdr:rowOff>27</xdr:rowOff>
              </xdr:from>
              <xdr:to>
                <xdr:col>15</xdr:col>
                <xdr:colOff>9</xdr:colOff>
                <xdr:row>13</xdr:row>
                <xdr:rowOff>3</xdr:rowOff>
              </xdr:to>
            </anchor>
          </commentPr>
        </mc:Choice>
        <mc:Fallback/>
      </mc:AlternateContent>
    </comment>
    <comment ref="J12" authorId="0">
      <text>
        <r>
          <rPr>
            <b val="true"/>
            <sz val="8"/>
            <color rgb="FF000000"/>
            <rFont val="Tahoma"/>
            <family val="2"/>
            <charset val="238"/>
          </rPr>
          <t xml:space="preserve">B.2.1.2.1 – Zařízení staveniště
</t>
        </r>
        <r>
          <rPr>
            <sz val="8"/>
            <color rgb="FF000000"/>
            <rFont val="Tahoma"/>
            <family val="0"/>
            <charset val="238"/>
          </rPr>
          <t xml:space="preserve">                     Uvádí se náklady na zařízení staveniště.
                     Náklady na zařízení staveniště se stanovují obvykle procentní sazbou z nákladů na  práce (HSV+PSV+Montáže), náklady na manipulaci s odpadem  příslušného provozního souboru (položky B.2.1.1.2+ +B.2.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provozní soubory.
             Pro přepočet nákladů zařízení staveniště na roky realizace se z platných inflačních koeficientů pro výpočet ZRN použije max.  25% z jejich hodnoty pro výpočet nákladů zařízení staveniště.
           V případě víceprací nebo prodloužení termínu ukončení díla lze u nákladů na zařízení staveniště kalkulovat a hradit jen prokázané náklady za jeho provozování.
</t>
        </r>
      </text>
      <mc:AlternateContent>
        <mc:Choice Requires="v2">
          <commentPr autoFill="true" autoScale="false" colHidden="false" locked="false" rowHidden="false" textHAlign="justify" textVAlign="top">
            <anchor moveWithCells="false" sizeWithCells="false">
              <xdr:from>
                <xdr:col>10</xdr:col>
                <xdr:colOff>11</xdr:colOff>
                <xdr:row>7</xdr:row>
                <xdr:rowOff>13</xdr:rowOff>
              </xdr:from>
              <xdr:to>
                <xdr:col>15</xdr:col>
                <xdr:colOff>60</xdr:colOff>
                <xdr:row>32</xdr:row>
                <xdr:rowOff>12</xdr:rowOff>
              </xdr:to>
            </anchor>
          </commentPr>
        </mc:Choice>
        <mc:Fallback/>
      </mc:AlternateContent>
    </comment>
    <comment ref="J13" authorId="0">
      <text>
        <r>
          <rPr>
            <b val="true"/>
            <sz val="8"/>
            <color rgb="FF000000"/>
            <rFont val="Tahoma"/>
            <family val="2"/>
            <charset val="238"/>
          </rPr>
          <t xml:space="preserve"> B.2.1.2.2 – Ztížené podmínky výstavby 
</t>
        </r>
        <r>
          <rPr>
            <sz val="8"/>
            <color rgb="FF000000"/>
            <rFont val="Tahoma"/>
            <family val="0"/>
            <charset val="238"/>
          </rPr>
          <t xml:space="preserve">                    Uvádí se náklady, které souvisí se ztíženým  prováděním  technologických  prací  
                    oproti  běžnému    způsobu   realizace.  Ve většině  případů  se   jedná  o   rušení   
                    plynulosti  prováděných  prací, případně  o  práci  na  území  se  ztíženými vlivy. 
                    Náklady na  ztížené  podmínky    výstavby    se  stanovují   dle   níže   uvedených    
                    pravidel .    
                    </t>
        </r>
        <r>
          <rPr>
            <b val="true"/>
            <u val="single"/>
            <sz val="8"/>
            <color rgb="FF000000"/>
            <rFont val="Tahoma"/>
            <family val="2"/>
            <charset val="238"/>
          </rPr>
          <t xml:space="preserve">Náklady na  ztížené podmínky výstavby  se  stanovují  pouze  u  těch  PS, 
</t>
        </r>
        <r>
          <rPr>
            <b val="true"/>
            <sz val="8"/>
            <color rgb="FF000000"/>
            <rFont val="Tahoma"/>
            <family val="2"/>
            <charset val="238"/>
          </rPr>
          <t xml:space="preserve">                    </t>
        </r>
        <r>
          <rPr>
            <b val="true"/>
            <u val="single"/>
            <sz val="8"/>
            <color rgb="FF000000"/>
            <rFont val="Tahoma"/>
            <family val="2"/>
            <charset val="238"/>
          </rPr>
          <t xml:space="preserve">jejichž výstavba je jimi prokazatelně zatížena.</t>
        </r>
        <r>
          <rPr>
            <b val="true"/>
            <sz val="8"/>
            <color rgb="FF000000"/>
            <rFont val="Tahoma"/>
            <family val="2"/>
            <charset val="238"/>
          </rPr>
          <t xml:space="preserve"> U ostatních PS, kde  se   
                    nedají prokázat </t>
        </r>
        <r>
          <rPr>
            <sz val="8"/>
            <color rgb="FF000000"/>
            <rFont val="Tahoma"/>
            <family val="0"/>
            <charset val="238"/>
          </rPr>
          <t xml:space="preserve"> při  jejich  výstavbě </t>
        </r>
        <r>
          <rPr>
            <b val="true"/>
            <sz val="8"/>
            <color rgb="FF000000"/>
            <rFont val="Tahoma"/>
            <family val="2"/>
            <charset val="238"/>
          </rPr>
          <t xml:space="preserve"> ztížené  podmínky  výstavby, se  tyto 
                    </t>
        </r>
        <r>
          <rPr>
            <b val="true"/>
            <u val="single"/>
            <sz val="8"/>
            <color rgb="FF000000"/>
            <rFont val="Tahoma"/>
            <family val="2"/>
            <charset val="238"/>
          </rPr>
          <t xml:space="preserve">nevykazují</t>
        </r>
        <r>
          <rPr>
            <u val="single"/>
            <sz val="8"/>
            <color rgb="FF000000"/>
            <rFont val="Tahoma"/>
            <family val="2"/>
            <charset val="238"/>
          </rPr>
          <t xml:space="preserve"> </t>
        </r>
        <r>
          <rPr>
            <sz val="8"/>
            <color rgb="FF000000"/>
            <rFont val="Tahoma"/>
            <family val="0"/>
            <charset val="238"/>
          </rPr>
          <t xml:space="preserve">(řádek B.2.1.2.2 = 0).
                  </t>
        </r>
        <r>
          <rPr>
            <b val="true"/>
            <sz val="8"/>
            <color rgb="FF000000"/>
            <rFont val="Tahoma"/>
            <family val="2"/>
            <charset val="238"/>
          </rPr>
          <t xml:space="preserve"> Vliv nepříznivých klimatických podmínek se stanoví jen u těch PS, které jsou tímto vlivem postiženy, a to procentní sazbou 0 - 3% ze ZRN.</t>
        </r>
        <r>
          <rPr>
            <sz val="8"/>
            <color rgb="FF000000"/>
            <rFont val="Tahoma"/>
            <family val="0"/>
            <charset val="238"/>
          </rPr>
          <t xml:space="preserve"> Podíl nákladů </t>
        </r>
        <r>
          <rPr>
            <b val="true"/>
            <sz val="8"/>
            <color rgb="FF000000"/>
            <rFont val="Tahoma"/>
            <family val="2"/>
            <charset val="238"/>
          </rPr>
          <t xml:space="preserve">rušení provozem</t>
        </r>
        <r>
          <rPr>
            <sz val="8"/>
            <color rgb="FF000000"/>
            <rFont val="Tahoma"/>
            <family val="0"/>
            <charset val="238"/>
          </rPr>
          <t xml:space="preserve"> na ztížených podmínkách výstavby bude stanoven jen u těch objektů, které jsou tímto vlivem (rušení provozem)</t>
        </r>
        <r>
          <rPr>
            <b val="true"/>
            <sz val="8"/>
            <color rgb="FF000000"/>
            <rFont val="Tahoma"/>
            <family val="2"/>
            <charset val="238"/>
          </rPr>
          <t xml:space="preserve"> prokazatelně postižené.</t>
        </r>
        <r>
          <rPr>
            <sz val="8"/>
            <color rgb="FF000000"/>
            <rFont val="Tahoma"/>
            <family val="0"/>
            <charset val="238"/>
          </rPr>
          <t xml:space="preserve"> Podíl rušení provozem na ztížených podmínkách výstavby </t>
        </r>
        <r>
          <rPr>
            <b val="true"/>
            <sz val="8"/>
            <color rgb="FF000000"/>
            <rFont val="Tahoma"/>
            <family val="2"/>
            <charset val="238"/>
          </rPr>
          <t xml:space="preserve">bude u PS realizovaných ve větší vzdálenosti než 6 m od osy provozované koleje kalkulován </t>
        </r>
        <r>
          <rPr>
            <sz val="8"/>
            <color rgb="FF000000"/>
            <rFont val="Tahoma"/>
            <family val="0"/>
            <charset val="238"/>
          </rPr>
          <t xml:space="preserve">procentní sazbou </t>
        </r>
        <r>
          <rPr>
            <b val="true"/>
            <sz val="8"/>
            <color rgb="FF000000"/>
            <rFont val="Tahoma"/>
            <family val="2"/>
            <charset val="238"/>
          </rPr>
          <t xml:space="preserve"> 0% ze ZRN. 
</t>
        </r>
        <r>
          <rPr>
            <sz val="8"/>
            <color rgb="FF000000"/>
            <rFont val="Tahoma"/>
            <family val="0"/>
            <charset val="238"/>
          </rPr>
          <t xml:space="preserve">                 </t>
        </r>
        <r>
          <rPr>
            <b val="true"/>
            <u val="single"/>
            <sz val="8"/>
            <color rgb="FF000000"/>
            <rFont val="Tahoma"/>
            <family val="2"/>
            <charset val="238"/>
          </rPr>
          <t xml:space="preserve"> Náklady na ztížené podmínky výstavby </t>
        </r>
        <r>
          <rPr>
            <sz val="8"/>
            <color rgb="FF000000"/>
            <rFont val="Tahoma"/>
            <family val="0"/>
            <charset val="238"/>
          </rPr>
          <t xml:space="preserve">celkově (součet obou vlivů tj. nepříznivých klimatických podmínek a rušení provozem) </t>
        </r>
        <r>
          <rPr>
            <b val="true"/>
            <u val="single"/>
            <sz val="8"/>
            <color rgb="FF000000"/>
            <rFont val="Tahoma"/>
            <family val="2"/>
            <charset val="238"/>
          </rPr>
          <t xml:space="preserve">nepřekročí procentní sazbu 6% ze ZRN</t>
        </r>
        <r>
          <rPr>
            <sz val="8"/>
            <color rgb="FF000000"/>
            <rFont val="Tahoma"/>
            <family val="0"/>
            <charset val="238"/>
          </rPr>
          <t xml:space="preserve"> (vhodné podmínky a průměrné podmínky výstavby) v odůvodněných případech sazbu 8% ze ZRN (nevhodné klimatické podmínky) a ve výjimečných případech u zvlášť postižených PS (maximální dopad z obou vlivů tj. nevhodné podmínky výstavby) </t>
        </r>
        <r>
          <rPr>
            <u val="single"/>
            <sz val="8"/>
            <color rgb="FF000000"/>
            <rFont val="Tahoma"/>
            <family val="2"/>
            <charset val="238"/>
          </rPr>
          <t xml:space="preserve">může být </t>
        </r>
        <r>
          <rPr>
            <sz val="8"/>
            <color rgb="FF000000"/>
            <rFont val="Tahoma"/>
            <family val="0"/>
            <charset val="238"/>
          </rPr>
          <t xml:space="preserve">procentní sazba </t>
        </r>
        <r>
          <rPr>
            <u val="single"/>
            <sz val="8"/>
            <color rgb="FF000000"/>
            <rFont val="Tahoma"/>
            <family val="2"/>
            <charset val="238"/>
          </rPr>
          <t xml:space="preserve">až </t>
        </r>
        <r>
          <rPr>
            <b val="true"/>
            <sz val="8"/>
            <color rgb="FF000000"/>
            <rFont val="Tahoma"/>
            <family val="2"/>
            <charset val="238"/>
          </rPr>
          <t xml:space="preserve">10% ze ZRN. 
</t>
        </r>
        <r>
          <rPr>
            <sz val="8"/>
            <color rgb="FF000000"/>
            <rFont val="Tahoma"/>
            <family val="0"/>
            <charset val="238"/>
          </rPr>
          <t xml:space="preserve">    
               Za </t>
        </r>
        <r>
          <rPr>
            <b val="true"/>
            <sz val="8"/>
            <color rgb="FF000000"/>
            <rFont val="Tahoma"/>
            <family val="2"/>
            <charset val="238"/>
          </rPr>
          <t xml:space="preserve">vhodné podmínky</t>
        </r>
        <r>
          <rPr>
            <sz val="8"/>
            <color rgb="FF000000"/>
            <rFont val="Tahoma"/>
            <family val="0"/>
            <charset val="238"/>
          </rPr>
          <t xml:space="preserve"> výstavby lze označit takové, kdy výstavba je převážně mimo stávající drážní těleso a při vzdálenosti od osy provozované koleje větší než 6 m na stávajícím drážním tělese např. ve stanicích, vhodné klimatické podmínky, výluky apod..
                 Za </t>
        </r>
        <r>
          <rPr>
            <b val="true"/>
            <sz val="8"/>
            <color rgb="FF000000"/>
            <rFont val="Tahoma"/>
            <family val="2"/>
            <charset val="238"/>
          </rPr>
          <t xml:space="preserve">průměrné podmínky</t>
        </r>
        <r>
          <rPr>
            <sz val="8"/>
            <color rgb="FF000000"/>
            <rFont val="Tahoma"/>
            <family val="0"/>
            <charset val="238"/>
          </rPr>
          <t xml:space="preserve"> výstavby lze označit takové, kdy výstavba převládá na stávajícím drážním tělese při realizaci díla za dlouhodobých výluk, za příznivých klimatických podmínek apod.
                 Za </t>
        </r>
        <r>
          <rPr>
            <b val="true"/>
            <sz val="8"/>
            <color rgb="FF000000"/>
            <rFont val="Tahoma"/>
            <family val="2"/>
            <charset val="238"/>
          </rPr>
          <t xml:space="preserve">nevhodné podmínky </t>
        </r>
        <r>
          <rPr>
            <sz val="8"/>
            <color rgb="FF000000"/>
            <rFont val="Tahoma"/>
            <family val="0"/>
            <charset val="238"/>
          </rPr>
          <t xml:space="preserve">výstavby lze označit takové, kdy výstavba převládá na stávajícím drážním tělese při realizaci díla v krátkodobých výlukách, za nevhodných klimatických podmínek apod.
  Náklady na ztížené podmínky výstavby se obvykle stanovují procentní sazbou z nákladů na  práce (HSV+PSV+Montáže), náklady na manipulaci s odpadem příslušného provozního souboru (položky B.2.1.1.2+ +B.2.1.1.3) a to :
 0 až 6 % </t>
        </r>
        <r>
          <rPr>
            <b val="true"/>
            <sz val="8"/>
            <color rgb="FF000000"/>
            <rFont val="Tahoma"/>
            <family val="2"/>
            <charset val="238"/>
          </rPr>
          <t xml:space="preserve">vhodné podmínky</t>
        </r>
        <r>
          <rPr>
            <sz val="8"/>
            <color rgb="FF000000"/>
            <rFont val="Tahoma"/>
            <family val="0"/>
            <charset val="238"/>
          </rPr>
          <t xml:space="preserve"> výstavby, kdy výstavba je převážně mimo stávající drážní těleso a při vzdálenosti od osy provozované koleje větší než 6 m na stávajícím drážním tělese např. ve stanicích, vhodné klimatické podmínky, vhodné výluky apod.
 6 až 8 %</t>
        </r>
        <r>
          <rPr>
            <b val="true"/>
            <sz val="8"/>
            <color rgb="FF000000"/>
            <rFont val="Tahoma"/>
            <family val="2"/>
            <charset val="238"/>
          </rPr>
          <t xml:space="preserve"> průměrné podmínky</t>
        </r>
        <r>
          <rPr>
            <sz val="8"/>
            <color rgb="FF000000"/>
            <rFont val="Tahoma"/>
            <family val="0"/>
            <charset val="238"/>
          </rPr>
          <t xml:space="preserve"> výstavby, kdy výstavba převládá na stávajícím drážním tělese při realizaci díla za dlouhodobých výluk, za příznivých klimatických podmínek apod.
 8 až 10%</t>
        </r>
        <r>
          <rPr>
            <b val="true"/>
            <sz val="8"/>
            <color rgb="FF000000"/>
            <rFont val="Tahoma"/>
            <family val="2"/>
            <charset val="238"/>
          </rPr>
          <t xml:space="preserve"> nevhodné podmínky</t>
        </r>
        <r>
          <rPr>
            <sz val="8"/>
            <color rgb="FF000000"/>
            <rFont val="Tahoma"/>
            <family val="0"/>
            <charset val="238"/>
          </rPr>
          <t xml:space="preserve">,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soubory.
             Pro přepočet nákladů ztížených podmínek výstavby na roky realizace se z platných inflačních koeficientů pro výpočet ZRN použije max. 10% z jejich hodnoty pro výpočet ztížených podmínek výstavby.
   Pozn: Pokud </t>
        </r>
        <r>
          <rPr>
            <b val="true"/>
            <sz val="8"/>
            <color rgb="FF000000"/>
            <rFont val="Tahoma"/>
            <family val="2"/>
            <charset val="238"/>
          </rPr>
          <t xml:space="preserve">v přípravné dokumentaci </t>
        </r>
        <r>
          <rPr>
            <sz val="8"/>
            <color rgb="FF000000"/>
            <rFont val="Tahoma"/>
            <family val="0"/>
            <charset val="238"/>
          </rPr>
          <t xml:space="preserve"> nelze přesně rozlišit podíl dodávek a montáží, bude výpočet VRN vycházet ze základních rozpočtových nákladů (ZRN) .
</t>
        </r>
      </text>
      <mc:AlternateContent>
        <mc:Choice Requires="v2">
          <commentPr autoFill="true" autoScale="false" colHidden="false" locked="false" rowHidden="false" textHAlign="justify" textVAlign="top">
            <anchor moveWithCells="false" sizeWithCells="false">
              <xdr:from>
                <xdr:col>10</xdr:col>
                <xdr:colOff>11</xdr:colOff>
                <xdr:row>11</xdr:row>
                <xdr:rowOff>5</xdr:rowOff>
              </xdr:from>
              <xdr:to>
                <xdr:col>16</xdr:col>
                <xdr:colOff>65</xdr:colOff>
                <xdr:row>53</xdr:row>
                <xdr:rowOff>5</xdr:rowOff>
              </xdr:to>
            </anchor>
          </commentPr>
        </mc:Choice>
        <mc:Fallback/>
      </mc:AlternateContent>
    </comment>
    <comment ref="J16" authorId="0">
      <text>
        <r>
          <rPr>
            <b val="true"/>
            <sz val="8"/>
            <color rgb="FF000000"/>
            <rFont val="Tahoma"/>
            <family val="2"/>
            <charset val="238"/>
          </rPr>
          <t xml:space="preserve"> B.2.1.3 – Geodetická činnost
</t>
        </r>
        <r>
          <rPr>
            <sz val="8"/>
            <color rgb="FF000000"/>
            <rFont val="Tahoma"/>
            <family val="0"/>
            <charset val="238"/>
          </rPr>
          <t xml:space="preserve">                 Uvádí  se   náklady  na  geodetickou  činnost  zhotovitele. Tyto  náklady  mohou být 
                 stanoveny  individuální  kalkulací   nebo   procentní   sazbou  z   nákladů  na    práce 
                 (HSV+PSV+Montáže), náklady  na  manipulaci s odpadem  příslušného provozního 
                 souboru (položky B.2.1.1.2+ B.2.1.1.3).  
               </t>
        </r>
        <r>
          <rPr>
            <b val="true"/>
            <u val="single"/>
            <sz val="8"/>
            <color rgb="FF000000"/>
            <rFont val="Tahoma"/>
            <family val="2"/>
            <charset val="238"/>
          </rPr>
          <t xml:space="preserve">  Náklady   se   kalkulují  pouze  u  provozních souborů , u  nichž  tyto   
</t>
        </r>
        <r>
          <rPr>
            <b val="true"/>
            <sz val="8"/>
            <color rgb="FF000000"/>
            <rFont val="Tahoma"/>
            <family val="2"/>
            <charset val="238"/>
          </rPr>
          <t xml:space="preserve">                 </t>
        </r>
        <r>
          <rPr>
            <b val="true"/>
            <u val="single"/>
            <sz val="8"/>
            <color rgb="FF000000"/>
            <rFont val="Tahoma"/>
            <family val="2"/>
            <charset val="238"/>
          </rPr>
          <t xml:space="preserve">náklady objektivně vzniknou.
</t>
        </r>
        <r>
          <rPr>
            <sz val="8"/>
            <color rgb="FF000000"/>
            <rFont val="Tahoma"/>
            <family val="0"/>
            <charset val="238"/>
          </rPr>
          <t xml:space="preserve"> 
            Doporučené procentní sazby pro stanovení geodetické činnosti  v rozpětí 0,2 – 0,8 %
             Pro přepočet nákladů geodetické činnosti zhotovitele (pokud objektivně vznikají) na roky realizace se z platných inflačních koeficientů pro výpočet ZRN použije max. 10% z jejich hodnoty pro geodetické činnosti zhotovitele.
</t>
        </r>
      </text>
      <mc:AlternateContent>
        <mc:Choice Requires="v2">
          <commentPr autoFill="true" autoScale="false" colHidden="false" locked="false" rowHidden="false" textHAlign="justify" textVAlign="top">
            <anchor moveWithCells="false" sizeWithCells="false">
              <xdr:from>
                <xdr:col>10</xdr:col>
                <xdr:colOff>5</xdr:colOff>
                <xdr:row>14</xdr:row>
                <xdr:rowOff>3</xdr:rowOff>
              </xdr:from>
              <xdr:to>
                <xdr:col>16</xdr:col>
                <xdr:colOff>31</xdr:colOff>
                <xdr:row>27</xdr:row>
                <xdr:rowOff>8</xdr:rowOff>
              </xdr:to>
            </anchor>
          </commentPr>
        </mc:Choice>
        <mc:Fallback/>
      </mc:AlternateContent>
    </comment>
    <comment ref="J17" authorId="0">
      <text>
        <r>
          <rPr>
            <sz val="8"/>
            <color rgb="FF000000"/>
            <rFont val="Tahoma"/>
            <family val="0"/>
            <charset val="238"/>
          </rPr>
          <t xml:space="preserve"> </t>
        </r>
        <r>
          <rPr>
            <b val="true"/>
            <sz val="8"/>
            <color rgb="FF000000"/>
            <rFont val="Tahoma"/>
            <family val="2"/>
            <charset val="238"/>
          </rPr>
          <t xml:space="preserve">B.2.1.4 – Koordinační a kompletační činnost zhotovitele
</t>
        </r>
        <r>
          <rPr>
            <sz val="8"/>
            <color rgb="FF000000"/>
            <rFont val="Tahoma"/>
            <family val="0"/>
            <charset val="238"/>
          </rPr>
          <t xml:space="preserve">                 Uvádí se náklady na koordinační a  kompletační  činnost  zhotovitele stavby. Tyto  
                 náklady mohou být stanoveny  procentní  sazbou  ze ZRN příslušného provozního 
                 souboru  (položky B.2.1.1.1+ B.2.1.1.2+ B.2.1.1.3+ B.2.1.1.4).
                  </t>
        </r>
        <r>
          <rPr>
            <b val="true"/>
            <u val="single"/>
            <sz val="8"/>
            <color rgb="FF000000"/>
            <rFont val="Tahoma"/>
            <family val="2"/>
            <charset val="238"/>
          </rPr>
          <t xml:space="preserve">Náklady   se   kalkulují   pouze  u  provozních souborů,  u  nichž  tyto
</t>
        </r>
        <r>
          <rPr>
            <b val="true"/>
            <sz val="8"/>
            <color rgb="FF000000"/>
            <rFont val="Tahoma"/>
            <family val="2"/>
            <charset val="238"/>
          </rPr>
          <t xml:space="preserve">                 </t>
        </r>
        <r>
          <rPr>
            <b val="true"/>
            <u val="single"/>
            <sz val="8"/>
            <color rgb="FF000000"/>
            <rFont val="Tahoma"/>
            <family val="2"/>
            <charset val="238"/>
          </rPr>
          <t xml:space="preserve"> náklady objektivně vzniknou.
</t>
        </r>
        <r>
          <rPr>
            <sz val="8"/>
            <color rgb="FF000000"/>
            <rFont val="Tahoma"/>
            <family val="0"/>
            <charset val="238"/>
          </rPr>
          <t xml:space="preserve"> 
 Pozn:  </t>
        </r>
        <r>
          <rPr>
            <b val="true"/>
            <sz val="8"/>
            <color rgb="FF000000"/>
            <rFont val="Tahoma"/>
            <family val="2"/>
            <charset val="238"/>
          </rPr>
          <t xml:space="preserve">V přípravné dokumentaci l</t>
        </r>
        <r>
          <rPr>
            <sz val="8"/>
            <color rgb="FF000000"/>
            <rFont val="Tahoma"/>
            <family val="0"/>
            <charset val="238"/>
          </rPr>
          <t xml:space="preserve">ze orientačně použít pro provozní soubory sazeb v rozmezí 0,4 až 0,8 % 1) , </t>
        </r>
        <r>
          <rPr>
            <b val="true"/>
            <sz val="8"/>
            <color rgb="FF000000"/>
            <rFont val="Tahoma"/>
            <family val="2"/>
            <charset val="238"/>
          </rPr>
          <t xml:space="preserve">v projektovém souhrnném řešení a projektu </t>
        </r>
        <r>
          <rPr>
            <sz val="8"/>
            <color rgb="FF000000"/>
            <rFont val="Tahoma"/>
            <family val="0"/>
            <charset val="238"/>
          </rPr>
          <t xml:space="preserve">stavby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2.1.1
            50 – 500             0,5 – 0,6 %  z  B.2.1.1
            do   50                0,6 – 0,8 %  z  B.2.1.1
 Koordinační činnost zhotovitele stavby –  projekt stavby PS popř. projekt. souhrn. řešení PSŘ
 Stavby s finančním nákladem (CIN) v mil. Kč:
             nad 500             0,3 – 0,4 %  z  B.2.1.1
            50 – 500             0,4 – 0,5 %  z  B.2.1.1
             do   50               0,5 – 0,7 %  z  B.2.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10</xdr:col>
                <xdr:colOff>11</xdr:colOff>
                <xdr:row>5</xdr:row>
                <xdr:rowOff>6</xdr:rowOff>
              </xdr:from>
              <xdr:to>
                <xdr:col>16</xdr:col>
                <xdr:colOff>33</xdr:colOff>
                <xdr:row>33</xdr:row>
                <xdr:rowOff>12</xdr:rowOff>
              </xdr:to>
            </anchor>
          </commentPr>
        </mc:Choice>
        <mc:Fallback/>
      </mc:AlternateContent>
    </comment>
    <comment ref="J18" authorId="0">
      <text>
        <r>
          <rPr>
            <b val="true"/>
            <sz val="8"/>
            <color rgb="FF000000"/>
            <rFont val="Tahoma"/>
            <family val="2"/>
            <charset val="238"/>
          </rPr>
          <t xml:space="preserve"> B.2.1.5 – Zkoušky a revize
</t>
        </r>
        <r>
          <rPr>
            <sz val="8"/>
            <color rgb="FF000000"/>
            <rFont val="Tahoma"/>
            <family val="0"/>
            <charset val="238"/>
          </rPr>
          <t xml:space="preserve">                 Uvádí se náklady na zkoušky a revize
 Pro přepočet nákladů zkoušek a revizí na roky realizace se z platných inflačních koeficientů pro výpočet ZRN použije max. 10% z jejich hodnoty pro zkoušky a revize.
</t>
        </r>
      </text>
      <mc:AlternateContent>
        <mc:Choice Requires="v2">
          <commentPr autoFill="true" autoScale="false" colHidden="false" locked="false" rowHidden="false" textHAlign="justify" textVAlign="top">
            <anchor moveWithCells="false" sizeWithCells="false">
              <xdr:from>
                <xdr:col>10</xdr:col>
                <xdr:colOff>11</xdr:colOff>
                <xdr:row>16</xdr:row>
                <xdr:rowOff>7</xdr:rowOff>
              </xdr:from>
              <xdr:to>
                <xdr:col>15</xdr:col>
                <xdr:colOff>28</xdr:colOff>
                <xdr:row>23</xdr:row>
                <xdr:rowOff>16</xdr:rowOff>
              </xdr:to>
            </anchor>
          </commentPr>
        </mc:Choice>
        <mc:Fallback/>
      </mc:AlternateContent>
    </comment>
    <comment ref="J19" authorId="0">
      <text>
        <r>
          <rPr>
            <b val="true"/>
            <sz val="8"/>
            <color rgb="FF000000"/>
            <rFont val="Tahoma"/>
            <family val="2"/>
            <charset val="238"/>
          </rPr>
          <t xml:space="preserve"> B.2.1.6.1 – Ostatní
</t>
        </r>
        <r>
          <rPr>
            <sz val="8"/>
            <color rgb="FF000000"/>
            <rFont val="Tahoma"/>
            <family val="2"/>
            <charset val="238"/>
          </rPr>
          <t xml:space="preserve">Uvádí  se  náklady  na   činnosti, které  mohou  vzniknout  při   realizaci  a  nelze je 
zařadit do pol. B.2.1.1 – B.2.1.5 např. náklady na technickou rekultivaci prováděnou 
zhotoviteli. Náklady na tyto činnosti musí být v  rozpočtu specifikovány. 
</t>
        </r>
        <r>
          <rPr>
            <b val="true"/>
            <sz val="8"/>
            <color rgb="FF000000"/>
            <rFont val="Tahoma"/>
            <family val="2"/>
            <charset val="238"/>
          </rPr>
          <t xml:space="preserve">  +
 B.2.1.6.2 –  Správní poplatky za likvidaci odpadů PS
</t>
        </r>
        <r>
          <rPr>
            <sz val="8"/>
            <color rgb="FF000000"/>
            <rFont val="Tahoma"/>
            <family val="2"/>
          </rPr>
          <t xml:space="preserve">Uvádí  se  náklady  na  správní  poplatky  (tzv. skládkovné) za likvidaci odpadů,
které se váží k výstavbě stavebních objektů. Pouze v případě, že je hradí dodavatel.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6</xdr:col>
                <xdr:colOff>60</xdr:colOff>
                <xdr:row>31</xdr:row>
                <xdr:rowOff>8</xdr:rowOff>
              </xdr:to>
            </anchor>
          </commentPr>
        </mc:Choice>
        <mc:Fallback/>
      </mc:AlternateContent>
    </comment>
    <comment ref="J20" authorId="0">
      <text>
        <r>
          <rPr>
            <b val="true"/>
            <sz val="8"/>
            <color rgb="FF000000"/>
            <rFont val="Tahoma"/>
            <family val="2"/>
            <charset val="238"/>
          </rPr>
          <t xml:space="preserve">  A.5.3.1.2 – Správní poplatky za likvidaci odpadů SO
</t>
        </r>
        <r>
          <rPr>
            <sz val="8"/>
            <color rgb="FF000000"/>
            <rFont val="Tahoma"/>
            <family val="2"/>
            <charset val="238"/>
          </rPr>
          <t xml:space="preserve">Uvádí  se  náklady  na  správní  poplatky  (tzv. skládkovné) za likvidaci odpadů,
které se váží k výstavbě stavebních objektů. Pouze v případě, že je hradí investor.
</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5</xdr:col>
                <xdr:colOff>60</xdr:colOff>
                <xdr:row>22</xdr:row>
                <xdr:rowOff>8</xdr:rowOff>
              </xdr:to>
            </anchor>
          </commentPr>
        </mc:Choice>
        <mc:Fallback/>
      </mc:AlternateContent>
    </comment>
    <comment ref="M4" authorId="0">
      <text>
        <r>
          <rPr>
            <sz val="8"/>
            <color rgb="FF000000"/>
            <rFont val="Tahoma"/>
            <family val="0"/>
            <charset val="238"/>
          </rPr>
          <t xml:space="preserve">Měrná jednotka ve shodě s číselníkem SKP</t>
        </r>
      </text>
      <mc:AlternateContent>
        <mc:Choice Requires="v2">
          <commentPr autoFill="true" autoScale="false" colHidden="false" locked="false" rowHidden="false" textHAlign="justify" textVAlign="top">
            <anchor moveWithCells="false" sizeWithCells="false">
              <xdr:from>
                <xdr:col>12</xdr:col>
                <xdr:colOff>49</xdr:colOff>
                <xdr:row>2</xdr:row>
                <xdr:rowOff>0</xdr:rowOff>
              </xdr:from>
              <xdr:to>
                <xdr:col>15</xdr:col>
                <xdr:colOff>44</xdr:colOff>
                <xdr:row>3</xdr:row>
                <xdr:rowOff>8</xdr:rowOff>
              </xdr:to>
            </anchor>
          </commentPr>
        </mc:Choice>
        <mc:Fallback/>
      </mc:AlternateContent>
    </comment>
    <comment ref="N12"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1</xdr:colOff>
                <xdr:row>10</xdr:row>
                <xdr:rowOff>8</xdr:rowOff>
              </xdr:from>
              <xdr:to>
                <xdr:col>15</xdr:col>
                <xdr:colOff>36</xdr:colOff>
                <xdr:row>11</xdr:row>
                <xdr:rowOff>9</xdr:rowOff>
              </xdr:to>
            </anchor>
          </commentPr>
        </mc:Choice>
        <mc:Fallback/>
      </mc:AlternateContent>
    </comment>
    <comment ref="N13"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2</xdr:colOff>
                <xdr:row>11</xdr:row>
                <xdr:rowOff>5</xdr:rowOff>
              </xdr:from>
              <xdr:to>
                <xdr:col>15</xdr:col>
                <xdr:colOff>43</xdr:colOff>
                <xdr:row>12</xdr:row>
                <xdr:rowOff>12</xdr:rowOff>
              </xdr:to>
            </anchor>
          </commentPr>
        </mc:Choice>
        <mc:Fallback/>
      </mc:AlternateContent>
    </comment>
    <comment ref="N14" authorId="0">
      <text>
        <r>
          <rPr>
            <b val="true"/>
            <sz val="8"/>
            <color rgb="FF000000"/>
            <rFont val="Tahoma"/>
            <family val="2"/>
            <charset val="238"/>
          </rPr>
          <t xml:space="preserve">SOUČET = B.2.1.2.1 + B.2.1.2.2</t>
        </r>
      </text>
      <mc:AlternateContent>
        <mc:Choice Requires="v2">
          <commentPr autoFill="true" autoScale="false" colHidden="false" locked="false" rowHidden="false" textHAlign="justify" textVAlign="top">
            <anchor moveWithCells="false" sizeWithCells="false">
              <xdr:from>
                <xdr:col>13</xdr:col>
                <xdr:colOff>67</xdr:colOff>
                <xdr:row>12</xdr:row>
                <xdr:rowOff>6</xdr:rowOff>
              </xdr:from>
              <xdr:to>
                <xdr:col>16</xdr:col>
                <xdr:colOff>63</xdr:colOff>
                <xdr:row>13</xdr:row>
                <xdr:rowOff>10</xdr:rowOff>
              </xdr:to>
            </anchor>
          </commentPr>
        </mc:Choice>
        <mc:Fallback/>
      </mc:AlternateContent>
    </comment>
    <comment ref="N16" authorId="0">
      <text>
        <r>
          <rPr>
            <b val="true"/>
            <sz val="8"/>
            <color rgb="FF000000"/>
            <rFont val="Tahoma"/>
            <family val="2"/>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4</xdr:row>
                <xdr:rowOff>6</xdr:rowOff>
              </xdr:from>
              <xdr:to>
                <xdr:col>15</xdr:col>
                <xdr:colOff>55</xdr:colOff>
                <xdr:row>15</xdr:row>
                <xdr:rowOff>15</xdr:rowOff>
              </xdr:to>
            </anchor>
          </commentPr>
        </mc:Choice>
        <mc:Fallback/>
      </mc:AlternateContent>
    </comment>
    <comment ref="N17"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5</xdr:row>
                <xdr:rowOff>6</xdr:rowOff>
              </xdr:from>
              <xdr:to>
                <xdr:col>15</xdr:col>
                <xdr:colOff>48</xdr:colOff>
                <xdr:row>16</xdr:row>
                <xdr:rowOff>6</xdr:rowOff>
              </xdr:to>
            </anchor>
          </commentPr>
        </mc:Choice>
        <mc:Fallback/>
      </mc:AlternateContent>
    </comment>
    <comment ref="N18"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6</xdr:row>
                <xdr:rowOff>7</xdr:rowOff>
              </xdr:from>
              <xdr:to>
                <xdr:col>15</xdr:col>
                <xdr:colOff>48</xdr:colOff>
                <xdr:row>17</xdr:row>
                <xdr:rowOff>9</xdr:rowOff>
              </xdr:to>
            </anchor>
          </commentPr>
        </mc:Choice>
        <mc:Fallback/>
      </mc:AlternateContent>
    </comment>
    <comment ref="N19" authorId="0">
      <text>
        <r>
          <rPr>
            <b val="true"/>
            <sz val="8"/>
            <color rgb="FF000000"/>
            <rFont val="Tahoma"/>
            <family val="0"/>
            <charset val="238"/>
          </rPr>
          <t xml:space="preserve">přenos z formuláře 7 b
</t>
        </r>
      </text>
      <mc:AlternateContent>
        <mc:Choice Requires="v2">
          <commentPr autoFill="true" autoScale="false" colHidden="false" locked="false" rowHidden="false" textHAlign="justify" textVAlign="top">
            <anchor moveWithCells="false" sizeWithCells="false">
              <xdr:from>
                <xdr:col>13</xdr:col>
                <xdr:colOff>67</xdr:colOff>
                <xdr:row>17</xdr:row>
                <xdr:rowOff>7</xdr:rowOff>
              </xdr:from>
              <xdr:to>
                <xdr:col>16</xdr:col>
                <xdr:colOff>34</xdr:colOff>
                <xdr:row>21</xdr:row>
                <xdr:rowOff>3</xdr:rowOff>
              </xdr:to>
            </anchor>
          </commentPr>
        </mc:Choice>
        <mc:Fallback/>
      </mc:AlternateContent>
    </comment>
    <comment ref="N20" authorId="0">
      <text>
        <r>
          <rPr>
            <b val="true"/>
            <sz val="8"/>
            <color rgb="FF000000"/>
            <rFont val="Tahoma"/>
            <family val="0"/>
            <charset val="238"/>
          </rPr>
          <t xml:space="preserve">přenos z formuláře 7 b</t>
        </r>
      </text>
      <mc:AlternateContent>
        <mc:Choice Requires="v2">
          <commentPr autoFill="true" autoScale="false" colHidden="false" locked="false" rowHidden="false" textHAlign="justify" textVAlign="top">
            <anchor moveWithCells="false" sizeWithCells="false">
              <xdr:from>
                <xdr:col>13</xdr:col>
                <xdr:colOff>67</xdr:colOff>
                <xdr:row>17</xdr:row>
                <xdr:rowOff>15</xdr:rowOff>
              </xdr:from>
              <xdr:to>
                <xdr:col>15</xdr:col>
                <xdr:colOff>48</xdr:colOff>
                <xdr:row>18</xdr:row>
                <xdr:rowOff>15</xdr:rowOff>
              </xdr:to>
            </anchor>
          </commentPr>
        </mc:Choice>
        <mc:Fallback/>
      </mc:AlternateContent>
    </comment>
    <comment ref="N21" authorId="0">
      <text>
        <r>
          <rPr>
            <b val="true"/>
            <sz val="8"/>
            <color rgb="FF000000"/>
            <rFont val="Tahoma"/>
            <family val="0"/>
            <charset val="238"/>
          </rPr>
          <t xml:space="preserve">SOUČET = B.2.1.3+B.2.1.4+B.2.1.5+B.2.1.6+A.5.3.1.1</t>
        </r>
      </text>
      <mc:AlternateContent>
        <mc:Choice Requires="v2">
          <commentPr autoFill="true" autoScale="false" colHidden="false" locked="false" rowHidden="false" textHAlign="justify" textVAlign="top">
            <anchor moveWithCells="false" sizeWithCells="false">
              <xdr:from>
                <xdr:col>13</xdr:col>
                <xdr:colOff>67</xdr:colOff>
                <xdr:row>18</xdr:row>
                <xdr:rowOff>15</xdr:rowOff>
              </xdr:from>
              <xdr:to>
                <xdr:col>18</xdr:col>
                <xdr:colOff>57</xdr:colOff>
                <xdr:row>19</xdr:row>
                <xdr:rowOff>17</xdr:rowOff>
              </xdr:to>
            </anchor>
          </commentPr>
        </mc:Choice>
        <mc:Fallback/>
      </mc:AlternateContent>
    </comment>
    <comment ref="N23" authorId="0">
      <text>
        <r>
          <rPr>
            <b val="true"/>
            <sz val="8"/>
            <color rgb="FF000000"/>
            <rFont val="Tahoma"/>
            <family val="0"/>
            <charset val="238"/>
          </rPr>
          <t xml:space="preserve">SOUČET = ZÁKLADNÍ ROZPOČTOVÉ NÁKLADY + VEDLEJŠÍ ROZPOČTOVÉ NÁKLADY + OSTATNÍ ROZPOČTOVÉ NÁKLADY
</t>
        </r>
      </text>
      <mc:AlternateContent>
        <mc:Choice Requires="v2">
          <commentPr autoFill="true" autoScale="false" colHidden="false" locked="false" rowHidden="false" textHAlign="justify" textVAlign="top">
            <anchor moveWithCells="false" sizeWithCells="false">
              <xdr:from>
                <xdr:col>13</xdr:col>
                <xdr:colOff>75</xdr:colOff>
                <xdr:row>21</xdr:row>
                <xdr:rowOff>6</xdr:rowOff>
              </xdr:from>
              <xdr:to>
                <xdr:col>17</xdr:col>
                <xdr:colOff>44</xdr:colOff>
                <xdr:row>2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další rozpočtové náklady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61</xdr:colOff>
                <xdr:row>2</xdr:row>
                <xdr:rowOff>11</xdr:rowOff>
              </xdr:to>
            </anchor>
          </commentPr>
        </mc:Choice>
        <mc:Fallback/>
      </mc:AlternateContent>
    </comment>
    <comment ref="B13" authorId="0">
      <text>
        <r>
          <rPr>
            <b val="true"/>
            <sz val="8"/>
            <color rgb="FF000000"/>
            <rFont val="Tahoma"/>
            <family val="2"/>
            <charset val="238"/>
          </rPr>
          <t xml:space="preserve">B.1.1.2.1 – Zařízení staveniště
</t>
        </r>
        <r>
          <rPr>
            <sz val="8"/>
            <color rgb="FF000000"/>
            <rFont val="Tahoma"/>
            <family val="0"/>
            <charset val="238"/>
          </rPr>
          <t xml:space="preserve">                     Uvádí se náklady na zařízení staveniště.
                     Náklady na zařízení staveniště se stanovují obvykle procentní sazbou z nákladů na  práce (HSV+PSV+Montáže), náklady na manipulaci s odpadem  příslušného provozního souboru (položky B.2.1.1.2+ +B.2.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provozní soubory.
             Pro přepočet nákladů zařízení staveniště na roky realizace se z platných inflačních koeficientů pro výpočet ZRN použije max.  25% z jejich hodnoty pro výpočet nákladů zařízení staveniště.
           V případě víceprací nebo prodloužení termínu ukončení díla lze u nákladů na zařízení staveniště kalkulovat a hradit jen prokázané náklady za jeho provozování.
</t>
        </r>
      </text>
      <mc:AlternateContent>
        <mc:Choice Requires="v2">
          <commentPr autoFill="true" autoScale="false" colHidden="false" locked="false" rowHidden="false" textHAlign="justify" textVAlign="top">
            <anchor moveWithCells="false" sizeWithCells="false">
              <xdr:from>
                <xdr:col>2</xdr:col>
                <xdr:colOff>16</xdr:colOff>
                <xdr:row>11</xdr:row>
                <xdr:rowOff>25</xdr:rowOff>
              </xdr:from>
              <xdr:to>
                <xdr:col>8</xdr:col>
                <xdr:colOff>16</xdr:colOff>
                <xdr:row>37</xdr:row>
                <xdr:rowOff>3</xdr:rowOff>
              </xdr:to>
            </anchor>
          </commentPr>
        </mc:Choice>
        <mc:Fallback/>
      </mc:AlternateContent>
    </comment>
    <comment ref="B14" authorId="0">
      <text>
        <r>
          <rPr>
            <b val="true"/>
            <sz val="8"/>
            <color rgb="FF000000"/>
            <rFont val="Tahoma"/>
            <family val="2"/>
            <charset val="238"/>
          </rPr>
          <t xml:space="preserve"> B.2.1.2.2 – Ztížené podmínky výstavby 
</t>
        </r>
        <r>
          <rPr>
            <sz val="8"/>
            <color rgb="FF000000"/>
            <rFont val="Tahoma"/>
            <family val="0"/>
            <charset val="238"/>
          </rPr>
          <t xml:space="preserve">                    Uvádí se náklady, které souvisí se ztíženým  prováděním  technologických  prací  
                    oproti  běžnému    způsobu   realizace.  Ve většině  případů  se   jedná  o   rušení   
                    plynulosti  prováděných  prací, případně  o  práci  na  území  se  ztíženými vlivy. 
                    Náklady na  ztížené  podmínky    výstavby    se  stanovují   dle   níže   uvedených    
                    pravidel .    
                    </t>
        </r>
        <r>
          <rPr>
            <b val="true"/>
            <u val="single"/>
            <sz val="8"/>
            <color rgb="FF000000"/>
            <rFont val="Tahoma"/>
            <family val="2"/>
            <charset val="238"/>
          </rPr>
          <t xml:space="preserve">Náklady na  ztížené podmínky výstavby  se  stanovují  pouze  u  těch  PS, 
</t>
        </r>
        <r>
          <rPr>
            <b val="true"/>
            <sz val="8"/>
            <color rgb="FF000000"/>
            <rFont val="Tahoma"/>
            <family val="2"/>
            <charset val="238"/>
          </rPr>
          <t xml:space="preserve">                    </t>
        </r>
        <r>
          <rPr>
            <b val="true"/>
            <u val="single"/>
            <sz val="8"/>
            <color rgb="FF000000"/>
            <rFont val="Tahoma"/>
            <family val="2"/>
            <charset val="238"/>
          </rPr>
          <t xml:space="preserve">jejichž výstavba je jimi prokazatelně zatížena.</t>
        </r>
        <r>
          <rPr>
            <b val="true"/>
            <sz val="8"/>
            <color rgb="FF000000"/>
            <rFont val="Tahoma"/>
            <family val="2"/>
            <charset val="238"/>
          </rPr>
          <t xml:space="preserve"> U ostatních PS, kde  se   
                    nedají prokázat </t>
        </r>
        <r>
          <rPr>
            <sz val="8"/>
            <color rgb="FF000000"/>
            <rFont val="Tahoma"/>
            <family val="0"/>
            <charset val="238"/>
          </rPr>
          <t xml:space="preserve"> při  jejich  výstavbě </t>
        </r>
        <r>
          <rPr>
            <b val="true"/>
            <sz val="8"/>
            <color rgb="FF000000"/>
            <rFont val="Tahoma"/>
            <family val="2"/>
            <charset val="238"/>
          </rPr>
          <t xml:space="preserve"> ztížené  podmínky  výstavby, se  tyto 
                    </t>
        </r>
        <r>
          <rPr>
            <b val="true"/>
            <u val="single"/>
            <sz val="8"/>
            <color rgb="FF000000"/>
            <rFont val="Tahoma"/>
            <family val="2"/>
            <charset val="238"/>
          </rPr>
          <t xml:space="preserve">nevykazují</t>
        </r>
        <r>
          <rPr>
            <u val="single"/>
            <sz val="8"/>
            <color rgb="FF000000"/>
            <rFont val="Tahoma"/>
            <family val="2"/>
            <charset val="238"/>
          </rPr>
          <t xml:space="preserve"> </t>
        </r>
        <r>
          <rPr>
            <sz val="8"/>
            <color rgb="FF000000"/>
            <rFont val="Tahoma"/>
            <family val="0"/>
            <charset val="238"/>
          </rPr>
          <t xml:space="preserve">(řádek B.2.1.2.2 = 0).
                  </t>
        </r>
        <r>
          <rPr>
            <b val="true"/>
            <sz val="8"/>
            <color rgb="FF000000"/>
            <rFont val="Tahoma"/>
            <family val="2"/>
            <charset val="238"/>
          </rPr>
          <t xml:space="preserve"> Vliv nepříznivých klimatických podmínek se stanoví jen u těch PS, které jsou tímto vlivem postiženy, a to procentní sazbou 0 - 3% ze ZRN.</t>
        </r>
        <r>
          <rPr>
            <sz val="8"/>
            <color rgb="FF000000"/>
            <rFont val="Tahoma"/>
            <family val="0"/>
            <charset val="238"/>
          </rPr>
          <t xml:space="preserve"> Podíl nákladů </t>
        </r>
        <r>
          <rPr>
            <b val="true"/>
            <sz val="8"/>
            <color rgb="FF000000"/>
            <rFont val="Tahoma"/>
            <family val="2"/>
            <charset val="238"/>
          </rPr>
          <t xml:space="preserve">rušení provozem</t>
        </r>
        <r>
          <rPr>
            <sz val="8"/>
            <color rgb="FF000000"/>
            <rFont val="Tahoma"/>
            <family val="0"/>
            <charset val="238"/>
          </rPr>
          <t xml:space="preserve"> na ztížených podmínkách výstavby bude stanoven jen u těch objektů, které jsou tímto vlivem (rušení provozem)</t>
        </r>
        <r>
          <rPr>
            <b val="true"/>
            <sz val="8"/>
            <color rgb="FF000000"/>
            <rFont val="Tahoma"/>
            <family val="2"/>
            <charset val="238"/>
          </rPr>
          <t xml:space="preserve"> prokazatelně postižené.</t>
        </r>
        <r>
          <rPr>
            <sz val="8"/>
            <color rgb="FF000000"/>
            <rFont val="Tahoma"/>
            <family val="0"/>
            <charset val="238"/>
          </rPr>
          <t xml:space="preserve"> Podíl rušení provozem na ztížených podmínkách výstavby </t>
        </r>
        <r>
          <rPr>
            <b val="true"/>
            <sz val="8"/>
            <color rgb="FF000000"/>
            <rFont val="Tahoma"/>
            <family val="2"/>
            <charset val="238"/>
          </rPr>
          <t xml:space="preserve">bude u PS realizovaných ve větší vzdálenosti než 6 m od osy provozované koleje kalkulován </t>
        </r>
        <r>
          <rPr>
            <sz val="8"/>
            <color rgb="FF000000"/>
            <rFont val="Tahoma"/>
            <family val="0"/>
            <charset val="238"/>
          </rPr>
          <t xml:space="preserve">procentní sazbou </t>
        </r>
        <r>
          <rPr>
            <b val="true"/>
            <sz val="8"/>
            <color rgb="FF000000"/>
            <rFont val="Tahoma"/>
            <family val="2"/>
            <charset val="238"/>
          </rPr>
          <t xml:space="preserve"> 0% ze ZRN. 
</t>
        </r>
        <r>
          <rPr>
            <sz val="8"/>
            <color rgb="FF000000"/>
            <rFont val="Tahoma"/>
            <family val="0"/>
            <charset val="238"/>
          </rPr>
          <t xml:space="preserve">                 </t>
        </r>
        <r>
          <rPr>
            <b val="true"/>
            <u val="single"/>
            <sz val="8"/>
            <color rgb="FF000000"/>
            <rFont val="Tahoma"/>
            <family val="2"/>
            <charset val="238"/>
          </rPr>
          <t xml:space="preserve"> Náklady na ztížené podmínky výstavby </t>
        </r>
        <r>
          <rPr>
            <sz val="8"/>
            <color rgb="FF000000"/>
            <rFont val="Tahoma"/>
            <family val="0"/>
            <charset val="238"/>
          </rPr>
          <t xml:space="preserve">celkově (součet obou vlivů tj. nepříznivých klimatických podmínek a rušení provozem) </t>
        </r>
        <r>
          <rPr>
            <b val="true"/>
            <u val="single"/>
            <sz val="8"/>
            <color rgb="FF000000"/>
            <rFont val="Tahoma"/>
            <family val="2"/>
            <charset val="238"/>
          </rPr>
          <t xml:space="preserve">nepřekročí procentní sazbu 6% ze ZRN</t>
        </r>
        <r>
          <rPr>
            <sz val="8"/>
            <color rgb="FF000000"/>
            <rFont val="Tahoma"/>
            <family val="0"/>
            <charset val="238"/>
          </rPr>
          <t xml:space="preserve"> (vhodné podmínky a průměrné podmínky výstavby) v odůvodněných případech sazbu 8% ze ZRN (nevhodné klimatické podmínky) a ve výjimečných případech u zvlášť postižených PS (maximální dopad z obou vlivů tj. nevhodné podmínky výstavby) </t>
        </r>
        <r>
          <rPr>
            <u val="single"/>
            <sz val="8"/>
            <color rgb="FF000000"/>
            <rFont val="Tahoma"/>
            <family val="2"/>
            <charset val="238"/>
          </rPr>
          <t xml:space="preserve">může být </t>
        </r>
        <r>
          <rPr>
            <sz val="8"/>
            <color rgb="FF000000"/>
            <rFont val="Tahoma"/>
            <family val="0"/>
            <charset val="238"/>
          </rPr>
          <t xml:space="preserve">procentní sazba </t>
        </r>
        <r>
          <rPr>
            <u val="single"/>
            <sz val="8"/>
            <color rgb="FF000000"/>
            <rFont val="Tahoma"/>
            <family val="2"/>
            <charset val="238"/>
          </rPr>
          <t xml:space="preserve">až </t>
        </r>
        <r>
          <rPr>
            <b val="true"/>
            <sz val="8"/>
            <color rgb="FF000000"/>
            <rFont val="Tahoma"/>
            <family val="2"/>
            <charset val="238"/>
          </rPr>
          <t xml:space="preserve">10% ze ZRN. 
</t>
        </r>
        <r>
          <rPr>
            <sz val="8"/>
            <color rgb="FF000000"/>
            <rFont val="Tahoma"/>
            <family val="0"/>
            <charset val="238"/>
          </rPr>
          <t xml:space="preserve">    
               Za </t>
        </r>
        <r>
          <rPr>
            <b val="true"/>
            <sz val="8"/>
            <color rgb="FF000000"/>
            <rFont val="Tahoma"/>
            <family val="2"/>
            <charset val="238"/>
          </rPr>
          <t xml:space="preserve">vhodné podmínky</t>
        </r>
        <r>
          <rPr>
            <sz val="8"/>
            <color rgb="FF000000"/>
            <rFont val="Tahoma"/>
            <family val="0"/>
            <charset val="238"/>
          </rPr>
          <t xml:space="preserve"> výstavby lze označit takové, kdy výstavba je převážně mimo stávající drážní těleso a při vzdálenosti od osy provozované koleje větší než 6 m na stávajícím drážním tělese např. ve stanicích, vhodné klimatické podmínky, výluky apod..
                 Za </t>
        </r>
        <r>
          <rPr>
            <b val="true"/>
            <sz val="8"/>
            <color rgb="FF000000"/>
            <rFont val="Tahoma"/>
            <family val="2"/>
            <charset val="238"/>
          </rPr>
          <t xml:space="preserve">průměrné podmínky</t>
        </r>
        <r>
          <rPr>
            <sz val="8"/>
            <color rgb="FF000000"/>
            <rFont val="Tahoma"/>
            <family val="0"/>
            <charset val="238"/>
          </rPr>
          <t xml:space="preserve"> výstavby lze označit takové, kdy výstavba převládá na stávajícím drážním tělese při realizaci díla za dlouhodobých výluk, za příznivých klimatických podmínek apod.
                 Za </t>
        </r>
        <r>
          <rPr>
            <b val="true"/>
            <sz val="8"/>
            <color rgb="FF000000"/>
            <rFont val="Tahoma"/>
            <family val="2"/>
            <charset val="238"/>
          </rPr>
          <t xml:space="preserve">nevhodné podmínky </t>
        </r>
        <r>
          <rPr>
            <sz val="8"/>
            <color rgb="FF000000"/>
            <rFont val="Tahoma"/>
            <family val="0"/>
            <charset val="238"/>
          </rPr>
          <t xml:space="preserve">výstavby lze označit takové, kdy výstavba převládá na stávajícím drážním tělese při realizaci díla v krátkodobých výlukách, za nevhodných klimatických podmínek apod.
  Náklady na ztížené podmínky výstavby se obvykle stanovují procentní sazbou z nákladů na  práce (HSV+PSV+Montáže), náklady na manipulaci s odpadem příslušného provozního souboru (položky B.2.1.1.2+ +B.2.1.1.3) a to :
 0 až 6 % </t>
        </r>
        <r>
          <rPr>
            <b val="true"/>
            <sz val="8"/>
            <color rgb="FF000000"/>
            <rFont val="Tahoma"/>
            <family val="2"/>
            <charset val="238"/>
          </rPr>
          <t xml:space="preserve">vhodné podmínky</t>
        </r>
        <r>
          <rPr>
            <sz val="8"/>
            <color rgb="FF000000"/>
            <rFont val="Tahoma"/>
            <family val="0"/>
            <charset val="238"/>
          </rPr>
          <t xml:space="preserve"> výstavby, kdy výstavba je převážně mimo stávající drážní těleso a při vzdálenosti od osy provozované koleje větší než 6 m na stávajícím drážním tělese např. ve stanicích, vhodné klimatické podmínky, vhodné výluky apod.
 6 až 8 %</t>
        </r>
        <r>
          <rPr>
            <b val="true"/>
            <sz val="8"/>
            <color rgb="FF000000"/>
            <rFont val="Tahoma"/>
            <family val="2"/>
            <charset val="238"/>
          </rPr>
          <t xml:space="preserve"> průměrné podmínky</t>
        </r>
        <r>
          <rPr>
            <sz val="8"/>
            <color rgb="FF000000"/>
            <rFont val="Tahoma"/>
            <family val="0"/>
            <charset val="238"/>
          </rPr>
          <t xml:space="preserve"> výstavby, kdy výstavba převládá na stávajícím drážním tělese při realizaci díla za dlouhodobých výluk, za příznivých klimatických podmínek apod.
 8 až 10%</t>
        </r>
        <r>
          <rPr>
            <b val="true"/>
            <sz val="8"/>
            <color rgb="FF000000"/>
            <rFont val="Tahoma"/>
            <family val="2"/>
            <charset val="238"/>
          </rPr>
          <t xml:space="preserve"> nevhodné podmínky</t>
        </r>
        <r>
          <rPr>
            <sz val="8"/>
            <color rgb="FF000000"/>
            <rFont val="Tahoma"/>
            <family val="0"/>
            <charset val="238"/>
          </rPr>
          <t xml:space="preserve">,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soubory.
             Pro přepočet nákladů ztížených podmínek výstavby na roky realizace se z platných inflačních koeficientů pro výpočet ZRN použije max. 10% z jejich hodnoty pro výpočet ztížených podmínek výstavby.
   Pozn: Pokud </t>
        </r>
        <r>
          <rPr>
            <b val="true"/>
            <sz val="8"/>
            <color rgb="FF000000"/>
            <rFont val="Tahoma"/>
            <family val="2"/>
            <charset val="238"/>
          </rPr>
          <t xml:space="preserve">v přípravné dokumentaci </t>
        </r>
        <r>
          <rPr>
            <sz val="8"/>
            <color rgb="FF000000"/>
            <rFont val="Tahoma"/>
            <family val="0"/>
            <charset val="238"/>
          </rPr>
          <t xml:space="preserve"> nelze přesně rozlišit podíl dodávek a montáží, bude výpočet VRN vycházet ze základních rozpočtových nákladů (ZRN) .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9</xdr:col>
                <xdr:colOff>21</xdr:colOff>
                <xdr:row>60</xdr:row>
                <xdr:rowOff>8</xdr:rowOff>
              </xdr:to>
            </anchor>
          </commentPr>
        </mc:Choice>
        <mc:Fallback/>
      </mc:AlternateContent>
    </comment>
    <comment ref="B15" authorId="0">
      <text>
        <r>
          <rPr>
            <b val="true"/>
            <sz val="8"/>
            <color rgb="FF000000"/>
            <rFont val="Tahoma"/>
            <family val="2"/>
            <charset val="238"/>
          </rPr>
          <t xml:space="preserve"> B.2.1.3 – Geodetická činnost
</t>
        </r>
        <r>
          <rPr>
            <sz val="8"/>
            <color rgb="FF000000"/>
            <rFont val="Tahoma"/>
            <family val="0"/>
            <charset val="238"/>
          </rPr>
          <t xml:space="preserve">                 Uvádí  se   náklady  na  geodetickou  činnost  zhotovitele. Tyto  náklady  mohou být 
                 stanoveny  individuální  kalkulací   nebo   procentní   sazbou  z   nákladů  na    práce 
                 (HSV+PSV+Montáže), náklady  na  manipulaci s odpadem  příslušného provozního 
                 souboru (položky B.2.1.1.2+ B.2.1.1.3).  
               </t>
        </r>
        <r>
          <rPr>
            <b val="true"/>
            <u val="single"/>
            <sz val="8"/>
            <color rgb="FF000000"/>
            <rFont val="Tahoma"/>
            <family val="2"/>
            <charset val="238"/>
          </rPr>
          <t xml:space="preserve">  Náklady   se   kalkulují  pouze  u  provozních souborů , u  nichž  tyto   
</t>
        </r>
        <r>
          <rPr>
            <b val="true"/>
            <sz val="8"/>
            <color rgb="FF000000"/>
            <rFont val="Tahoma"/>
            <family val="2"/>
            <charset val="238"/>
          </rPr>
          <t xml:space="preserve">                 </t>
        </r>
        <r>
          <rPr>
            <b val="true"/>
            <u val="single"/>
            <sz val="8"/>
            <color rgb="FF000000"/>
            <rFont val="Tahoma"/>
            <family val="2"/>
            <charset val="238"/>
          </rPr>
          <t xml:space="preserve">náklady objektivně vzniknou.
</t>
        </r>
        <r>
          <rPr>
            <sz val="8"/>
            <color rgb="FF000000"/>
            <rFont val="Tahoma"/>
            <family val="0"/>
            <charset val="238"/>
          </rPr>
          <t xml:space="preserve"> 
            Doporučené procentní sazby pro stanovení geodetické činnosti  v rozpětí 0,2 – 0,8 %
             Pro přepočet nákladů geodetické činnosti zhotovitele (pokud objektivně vznikají) na roky realizace se z platných inflačních koeficientů pro výpočet ZRN použije max. 10% z jejich hodnoty pro geodetické činnosti zhotovitele.
</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8</xdr:col>
                <xdr:colOff>60</xdr:colOff>
                <xdr:row>25</xdr:row>
                <xdr:rowOff>6</xdr:rowOff>
              </xdr:to>
            </anchor>
          </commentPr>
        </mc:Choice>
        <mc:Fallback/>
      </mc:AlternateContent>
    </comment>
    <comment ref="B16" authorId="0">
      <text>
        <r>
          <rPr>
            <sz val="8"/>
            <color rgb="FF000000"/>
            <rFont val="Tahoma"/>
            <family val="0"/>
            <charset val="238"/>
          </rPr>
          <t xml:space="preserve"> </t>
        </r>
        <r>
          <rPr>
            <b val="true"/>
            <sz val="8"/>
            <color rgb="FF000000"/>
            <rFont val="Tahoma"/>
            <family val="2"/>
            <charset val="238"/>
          </rPr>
          <t xml:space="preserve">B.2.1.4 – Koordinační a kompletační činnost zhotovitele
</t>
        </r>
        <r>
          <rPr>
            <sz val="8"/>
            <color rgb="FF000000"/>
            <rFont val="Tahoma"/>
            <family val="0"/>
            <charset val="238"/>
          </rPr>
          <t xml:space="preserve">                 Uvádí se náklady na koordinační a  kompletační  činnost  zhotovitele stavby. Tyto  
                 náklady mohou být stanoveny  procentní  sazbou  ze ZRN příslušného provozního 
                 souboru  (položky B.2.1.1.1+ B.2.1.1.2+ B.2.1.1.3+ B.2.1.1.4).
                  </t>
        </r>
        <r>
          <rPr>
            <b val="true"/>
            <u val="single"/>
            <sz val="8"/>
            <color rgb="FF000000"/>
            <rFont val="Tahoma"/>
            <family val="2"/>
            <charset val="238"/>
          </rPr>
          <t xml:space="preserve">Náklady   se   kalkulují   pouze  u  provozních souborů,  u  nichž  tyto
</t>
        </r>
        <r>
          <rPr>
            <b val="true"/>
            <sz val="8"/>
            <color rgb="FF000000"/>
            <rFont val="Tahoma"/>
            <family val="2"/>
            <charset val="238"/>
          </rPr>
          <t xml:space="preserve">                 </t>
        </r>
        <r>
          <rPr>
            <b val="true"/>
            <u val="single"/>
            <sz val="8"/>
            <color rgb="FF000000"/>
            <rFont val="Tahoma"/>
            <family val="2"/>
            <charset val="238"/>
          </rPr>
          <t xml:space="preserve"> náklady objektivně vzniknou.
</t>
        </r>
        <r>
          <rPr>
            <sz val="8"/>
            <color rgb="FF000000"/>
            <rFont val="Tahoma"/>
            <family val="0"/>
            <charset val="238"/>
          </rPr>
          <t xml:space="preserve"> 
 Pozn:  </t>
        </r>
        <r>
          <rPr>
            <b val="true"/>
            <sz val="8"/>
            <color rgb="FF000000"/>
            <rFont val="Tahoma"/>
            <family val="2"/>
            <charset val="238"/>
          </rPr>
          <t xml:space="preserve">V přípravné dokumentaci l</t>
        </r>
        <r>
          <rPr>
            <sz val="8"/>
            <color rgb="FF000000"/>
            <rFont val="Tahoma"/>
            <family val="0"/>
            <charset val="238"/>
          </rPr>
          <t xml:space="preserve">ze orientačně použít pro provozní soubory sazeb v rozmezí 0,4 až 0,8 % 1) , </t>
        </r>
        <r>
          <rPr>
            <b val="true"/>
            <sz val="8"/>
            <color rgb="FF000000"/>
            <rFont val="Tahoma"/>
            <family val="2"/>
            <charset val="238"/>
          </rPr>
          <t xml:space="preserve">v projektovém souhrnném řešení a projektu </t>
        </r>
        <r>
          <rPr>
            <sz val="8"/>
            <color rgb="FF000000"/>
            <rFont val="Tahoma"/>
            <family val="0"/>
            <charset val="238"/>
          </rPr>
          <t xml:space="preserve">stavby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2.1.1
            50 – 500             0,5 – 0,6 %  z  B.2.1.1
            do   50                0,6 – 0,8 %  z  B.2.1.1
 Koordinační činnost zhotovitele stavby –  projekt stavby PS popř. projekt. souhrn. řešení PSŘ
 Stavby s finančním nákladem (CIN) v mil. Kč:
             nad 500             0,3 – 0,4 %  z  B.2.1.1
            50 – 500             0,4 – 0,5 %  z  B.2.1.1
             do   50               0,5 – 0,7 %  z  B.2.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56</xdr:colOff>
                <xdr:row>43</xdr:row>
                <xdr:rowOff>10</xdr:rowOff>
              </xdr:to>
            </anchor>
          </commentPr>
        </mc:Choice>
        <mc:Fallback/>
      </mc:AlternateContent>
    </comment>
    <comment ref="B17" authorId="0">
      <text>
        <r>
          <rPr>
            <b val="true"/>
            <sz val="8"/>
            <color rgb="FF000000"/>
            <rFont val="Tahoma"/>
            <family val="2"/>
            <charset val="238"/>
          </rPr>
          <t xml:space="preserve"> B.2.1.5 – Zkoušky a revize
</t>
        </r>
        <r>
          <rPr>
            <sz val="8"/>
            <color rgb="FF000000"/>
            <rFont val="Tahoma"/>
            <family val="0"/>
            <charset val="238"/>
          </rPr>
          <t xml:space="preserve">                 Uvádí se náklady na zkoušky a revize
 Pro přepočet nákladů zkoušek a revizí na roky realizace se z platných inflačních koeficientů pro výpočet ZRN použije max. 10% z jejich hodnoty pro zkoušky a revize.
</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7</xdr:col>
                <xdr:colOff>51</xdr:colOff>
                <xdr:row>21</xdr:row>
                <xdr:rowOff>4</xdr:rowOff>
              </xdr:to>
            </anchor>
          </commentPr>
        </mc:Choice>
        <mc:Fallback/>
      </mc:AlternateContent>
    </comment>
    <comment ref="B18" authorId="0">
      <text>
        <r>
          <rPr>
            <sz val="8"/>
            <color rgb="FF000000"/>
            <rFont val="Tahoma"/>
            <family val="0"/>
            <charset val="238"/>
          </rPr>
          <t xml:space="preserve"> B.2.1.6.1 – Ostatní
                 Uvádí  se  náklady  na   činnosti, které  mohou  vzniknout  při   realizaci  a   nelze je zařadit do položek  B.2.1.1 – B.2.1.5 . Tyto  činnosti  musí    být  specifikovány  v  rozpočtu.
</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8</xdr:col>
                <xdr:colOff>25</xdr:colOff>
                <xdr:row>18</xdr:row>
                <xdr:rowOff>43</xdr:rowOff>
              </xdr:to>
            </anchor>
          </commentPr>
        </mc:Choice>
        <mc:Fallback/>
      </mc:AlternateContent>
    </comment>
    <comment ref="B19" authorId="0">
      <text>
        <r>
          <rPr>
            <sz val="8"/>
            <color rgb="FF000000"/>
            <rFont val="Tahoma"/>
            <family val="0"/>
            <charset val="238"/>
          </rPr>
          <t xml:space="preserve"> </t>
        </r>
        <r>
          <rPr>
            <b val="true"/>
            <sz val="8"/>
            <color rgb="FF000000"/>
            <rFont val="Tahoma"/>
            <family val="2"/>
            <charset val="238"/>
          </rPr>
          <t xml:space="preserve">A.5.3.1.2  nebo B.2.1.6.2 – Správní poplatky za likvidaci odpadů PS
</t>
        </r>
        <r>
          <rPr>
            <sz val="8"/>
            <color rgb="FF000000"/>
            <rFont val="Tahoma"/>
            <family val="0"/>
            <charset val="238"/>
          </rPr>
          <t xml:space="preserve">                     Uvádí  se  náklady  na  správní  poplatky  (tzv. skládkovné) za likvidaci odpadů, které se váží k výstavbě provozních souborů
</t>
        </r>
      </text>
      <mc:AlternateContent>
        <mc:Choice Requires="v2">
          <commentPr autoFill="true" autoScale="false" colHidden="false" locked="false" rowHidden="false" textHAlign="justify" textVAlign="top">
            <anchor moveWithCells="false" sizeWithCells="false">
              <xdr:from>
                <xdr:col>2</xdr:col>
                <xdr:colOff>16</xdr:colOff>
                <xdr:row>20</xdr:row>
                <xdr:rowOff>4</xdr:rowOff>
              </xdr:from>
              <xdr:to>
                <xdr:col>7</xdr:col>
                <xdr:colOff>61</xdr:colOff>
                <xdr:row>23</xdr:row>
                <xdr:rowOff>8</xdr:rowOff>
              </xdr:to>
            </anchor>
          </commentPr>
        </mc:Choice>
        <mc:Fallback/>
      </mc:AlternateContent>
    </comment>
    <comment ref="D13" authorId="0">
      <text>
        <r>
          <rPr>
            <sz val="8"/>
            <color rgb="FF000000"/>
            <rFont val="Tahoma"/>
            <family val="0"/>
            <charset val="238"/>
          </rPr>
          <t xml:space="preserve">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7</xdr:colOff>
                <xdr:row>11</xdr:row>
                <xdr:rowOff>25</xdr:rowOff>
              </xdr:from>
              <xdr:to>
                <xdr:col>11</xdr:col>
                <xdr:colOff>27</xdr:colOff>
                <xdr:row>17</xdr:row>
                <xdr:rowOff>16</xdr:rowOff>
              </xdr:to>
            </anchor>
          </commentPr>
        </mc:Choice>
        <mc:Fallback/>
      </mc:AlternateContent>
    </comment>
    <comment ref="D14" authorId="0">
      <text>
        <r>
          <rPr>
            <sz val="8"/>
            <color rgb="FF000000"/>
            <rFont val="Tahoma"/>
            <family val="0"/>
            <charset val="238"/>
          </rPr>
          <t xml:space="preserve">V přípravné dokumentaci vzhledem k tomu, že nelze přesně rozlišit podíl dodávek a montáží, bude výpočet VRN vycházet ze základních rozpočtových nákladů (ZRN) s tím, že vliv nepříznivých klimatických podmínek se stanoví jen u těch SO, které jsou tímto vlivem postiženy, a to procentní sazbou 0 - 3% ze ZRN. Podíl nákladů rušení provozem na ztížených podmínkách výstavby bude stanoven jen u těch objektů, které jsou tímto vlivem (rušení provozem) prokazatelně postižené. Podíl rušení provozem na ztížených podmínkách výstavby bude u SO realizovaných ve větší vzdálenosti než 6 m od provozované osy koleje kalkulován procentní sazbou  0% ze ZRN. 
    Náklady na ztížené podmínky výstavby celkově (součet obou vlivů, tj. nepříznivých klimatických podmínek a rušení provozem) nepřekročí procentní sazbu 6% ze ZRN (vhodné podmínky a průměrné podmínky výstavby) v odůvodněných případech sazbu 8% ze ZRN (nevhodné klimatické podmínky) a ve výjimečných případech u zvlášť postižených SO (maximální dopad z obou vlivů tj. nevhodné podmínky výstavby) může být procentní sazba až 10% ze ZRN. 
    Za vhodné podmínky výstavby lze označit takové,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Za průměrné podmínky výstavby lze označit takové, kdy výstavba převládá na stávajícím drážním tělese při realizaci díla za dlouhodobých výluk, za příznivých klimatických podmínek apod.. 
    Za nevhodné podmínky výstavby lze označit takové, kdy výstavba převládá na stávajícím drážním tělese při realizaci díla v krátkodobých výlukách, za nevhodných klimatických podmínek apod..
    V projektu stavby příp. projektovém souhrnném řešení se tyto náklady stejně jako v přípravné dokumentaci stanovují pouze u těch stavebních objektů, jejichž stavba je jimi prokazatelně zatížena. Náklady na ztížené podmínky výstavby se obvykle stanovují procentní sazbou z nákladů na jednotlivé stavební objekty a to :
 0 až 6 % vhodné podmínky výstavby,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6 až 8 % průměrné podmínky výstavby, kdy výstavba převládá na stávajícím drážním tělese při realizaci díla za dlouhodobých výluk, za příznivých klimatických podmínek apod..
 8 až 10% nevhodné podmínky,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objekty.
Pro přepočet nákladů ztížených podmínek výstavby na roky realizace se  nepoužijí inflační koeficienty.</t>
        </r>
      </text>
      <mc:AlternateContent>
        <mc:Choice Requires="v2">
          <commentPr autoFill="true" autoScale="false" colHidden="false" locked="false" rowHidden="false" textHAlign="justify" textVAlign="top">
            <anchor moveWithCells="false" sizeWithCells="false">
              <xdr:from>
                <xdr:col>3</xdr:col>
                <xdr:colOff>27</xdr:colOff>
                <xdr:row>12</xdr:row>
                <xdr:rowOff>7</xdr:rowOff>
              </xdr:from>
              <xdr:to>
                <xdr:col>12</xdr:col>
                <xdr:colOff>13</xdr:colOff>
                <xdr:row>41</xdr:row>
                <xdr:rowOff>17</xdr:rowOff>
              </xdr:to>
            </anchor>
          </commentPr>
        </mc:Choice>
        <mc:Fallback/>
      </mc:AlternateContent>
    </comment>
    <comment ref="D15" authorId="0">
      <text>
        <r>
          <rPr>
            <sz val="8"/>
            <color rgb="FF000000"/>
            <rFont val="Tahoma"/>
            <family val="0"/>
            <charset val="238"/>
          </rPr>
          <t xml:space="preserve">Orientační procentní sazby pro stanovení geodetické činnosti v jednotlivých profesích (B.1.1.1, B.2.1.1):
 Železniční svršek….…………………………………………………..0,2 až 0,7 %
 Železniční spodek….………………………………………………….0,2 až 0,7 %
 Umělé stavby……….…………………………………………………0,2 až 0,6 %
 Trakční vedení…….…………………………………………………..0,3 až 1,0 %
(Pozor tyto sazby nelze navrhovat, pokud jsou náklady  zahrnuty  do  položkového rozpočtu a tím do ZRN)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7</xdr:colOff>
                <xdr:row>13</xdr:row>
                <xdr:rowOff>5</xdr:rowOff>
              </xdr:from>
              <xdr:to>
                <xdr:col>11</xdr:col>
                <xdr:colOff>25</xdr:colOff>
                <xdr:row>27</xdr:row>
                <xdr:rowOff>1</xdr:rowOff>
              </xdr:to>
            </anchor>
          </commentPr>
        </mc:Choice>
        <mc:Fallback/>
      </mc:AlternateContent>
    </comment>
    <comment ref="D16" authorId="0">
      <text>
        <r>
          <rPr>
            <sz val="8"/>
            <color rgb="FF000000"/>
            <rFont val="Tahoma"/>
            <family val="0"/>
            <charset val="238"/>
          </rPr>
          <t xml:space="preserve">V dokumentacích staveb lze orientačně použít pro stavební objekty sazeb v rozmezí 0,3 až 0,8 % 1)  . Tyto náklady zahrnují především koordinace postupu prací prováděných subdodavateli, zajišťování návaznosti jednotlivých prací, jejich přejímku a kontrolu.
 1)  Koordinační činnost zhotovitele stavby 
     Stavby s finančním nákladem (CIN) v mil. Kč:
             nad 500             0,3 – 0,4 %  z  B.1.1.1 
            50 – 500             0,4 – 0,6 %  z  B.1.1.1 
             do   50               0,6 – 0,8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7</xdr:colOff>
                <xdr:row>14</xdr:row>
                <xdr:rowOff>7</xdr:rowOff>
              </xdr:from>
              <xdr:to>
                <xdr:col>10</xdr:col>
                <xdr:colOff>53</xdr:colOff>
                <xdr:row>25</xdr:row>
                <xdr:rowOff>8</xdr:rowOff>
              </xdr:to>
            </anchor>
          </commentPr>
        </mc:Choice>
        <mc:Fallback/>
      </mc:AlternateContent>
    </comment>
    <comment ref="F19" authorId="0">
      <text>
        <r>
          <rPr>
            <b val="true"/>
            <sz val="8"/>
            <color rgb="FF000000"/>
            <rFont val="Tahoma"/>
            <family val="2"/>
            <charset val="238"/>
          </rPr>
          <t xml:space="preserve">přenos z rekapitulace nákladů za správní poplkatky likvidace odpadů</t>
        </r>
      </text>
      <mc:AlternateContent>
        <mc:Choice Requires="v2">
          <commentPr autoFill="true" autoScale="false" colHidden="false" locked="false" rowHidden="false" textHAlign="justify" textVAlign="top">
            <anchor moveWithCells="false" sizeWithCells="false">
              <xdr:from>
                <xdr:col>5</xdr:col>
                <xdr:colOff>44</xdr:colOff>
                <xdr:row>17</xdr:row>
                <xdr:rowOff>6</xdr:rowOff>
              </xdr:from>
              <xdr:to>
                <xdr:col>11</xdr:col>
                <xdr:colOff>66</xdr:colOff>
                <xdr:row>1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rekapitulace stavebních a montážních nákladů po jednotlivých dílech, </t>
        </r>
        <r>
          <rPr>
            <b val="true"/>
            <sz val="8"/>
            <color rgb="FF000000"/>
            <rFont val="Tahoma"/>
            <family val="2"/>
            <charset val="238"/>
          </rPr>
          <t xml:space="preserve">zpracovává se pouze v PS (PSŘ).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48</xdr:colOff>
                <xdr:row>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7</xdr:colOff>
                <xdr:row>1</xdr:row>
                <xdr:rowOff>10</xdr:rowOff>
              </xdr:from>
              <xdr:to>
                <xdr:col>4</xdr:col>
                <xdr:colOff>14</xdr:colOff>
                <xdr:row>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7</xdr:colOff>
                <xdr:row>0</xdr:row>
                <xdr:rowOff>3</xdr:rowOff>
              </xdr:from>
              <xdr:to>
                <xdr:col>4</xdr:col>
                <xdr:colOff>14</xdr:colOff>
                <xdr:row>2</xdr:row>
                <xdr:rowOff>5</xdr:rowOff>
              </xdr:to>
            </anchor>
          </commentPr>
        </mc:Choice>
        <mc:Fallback/>
      </mc:AlternateContent>
    </comment>
  </commentList>
</comments>
</file>

<file path=xl/sharedStrings.xml><?xml version="1.0" encoding="utf-8"?>
<sst xmlns="http://schemas.openxmlformats.org/spreadsheetml/2006/main" count="664" uniqueCount="361">
  <si>
    <t xml:space="preserve">FORMULÁŘ 9 b</t>
  </si>
  <si>
    <t xml:space="preserve">majitel HIM:</t>
  </si>
  <si>
    <t xml:space="preserve">CÚ 2010</t>
  </si>
  <si>
    <t xml:space="preserve">Soubor :</t>
  </si>
  <si>
    <t xml:space="preserve">JKSO :</t>
  </si>
  <si>
    <t xml:space="preserve">341 21</t>
  </si>
  <si>
    <t xml:space="preserve">Název objektu :</t>
  </si>
  <si>
    <t xml:space="preserve">Stavba :</t>
  </si>
  <si>
    <t xml:space="preserve">SKP :</t>
  </si>
  <si>
    <t xml:space="preserve">31.30.13</t>
  </si>
  <si>
    <t xml:space="preserve">Název stavby :</t>
  </si>
  <si>
    <t xml:space="preserve">Projektant : </t>
  </si>
  <si>
    <t xml:space="preserve">MCO Olomouc a.s.</t>
  </si>
  <si>
    <t xml:space="preserve">Počet měrných jednotek :</t>
  </si>
  <si>
    <t xml:space="preserve">Objednatel :</t>
  </si>
  <si>
    <t xml:space="preserve">SŽDC s.o., Stavební správa Olomouc</t>
  </si>
  <si>
    <t xml:space="preserve">Náklady na MJ :</t>
  </si>
  <si>
    <t xml:space="preserve">Počet listů :</t>
  </si>
  <si>
    <r>
      <rPr>
        <sz val="10"/>
        <rFont val="Arial CE"/>
        <family val="2"/>
        <charset val="238"/>
      </rPr>
      <t xml:space="preserve">4</t>
    </r>
    <r>
      <rPr>
        <sz val="10"/>
        <color rgb="FFFF0000"/>
        <rFont val="Arial CE"/>
        <family val="2"/>
        <charset val="238"/>
      </rPr>
      <t xml:space="preserve">+3</t>
    </r>
  </si>
  <si>
    <t xml:space="preserve">Zakázkové číslo :</t>
  </si>
  <si>
    <t xml:space="preserve">Zpracovatel projektu :</t>
  </si>
  <si>
    <t xml:space="preserve">Zhotovitel :</t>
  </si>
  <si>
    <t xml:space="preserve">PROVOZNÍ SOUBORY DODÁVANÉ ZHOTOVITELI</t>
  </si>
  <si>
    <t xml:space="preserve">Základní rozpočtové náklady B.2.1.1</t>
  </si>
  <si>
    <t xml:space="preserve">Vedlejší rozpočtové náklady B.2.1.2</t>
  </si>
  <si>
    <t xml:space="preserve">Z  R  N </t>
  </si>
  <si>
    <t xml:space="preserve">B.2.1.1.1</t>
  </si>
  <si>
    <t xml:space="preserve">Dodávka celkem</t>
  </si>
  <si>
    <t xml:space="preserve">B.2.1.2.1</t>
  </si>
  <si>
    <t xml:space="preserve">zařízení staveniště</t>
  </si>
  <si>
    <t xml:space="preserve">Montážní práce celkem</t>
  </si>
  <si>
    <t xml:space="preserve">B.2.1.2.2</t>
  </si>
  <si>
    <t xml:space="preserve">ztížené podmínky výstavby</t>
  </si>
  <si>
    <t xml:space="preserve">HSV práce celkem</t>
  </si>
  <si>
    <t xml:space="preserve">Vedlejší rozpočtové náklady B.2.1.2 celkem</t>
  </si>
  <si>
    <t xml:space="preserve">PSV práce celkem</t>
  </si>
  <si>
    <t xml:space="preserve">Ostatní rozpočtové náklady </t>
  </si>
  <si>
    <t xml:space="preserve">B.2.1.1.2</t>
  </si>
  <si>
    <t xml:space="preserve">PRÁCE (HSV+PSV+Montáže) CELKEM</t>
  </si>
  <si>
    <t xml:space="preserve">B.2.1.3</t>
  </si>
  <si>
    <t xml:space="preserve">geodetická činnost zhotovitele</t>
  </si>
  <si>
    <t xml:space="preserve">B.2.1.1.3</t>
  </si>
  <si>
    <t xml:space="preserve">Náklady na nakládání s odpadem</t>
  </si>
  <si>
    <t xml:space="preserve">B.2.1.4</t>
  </si>
  <si>
    <t xml:space="preserve">koordinační činnost zhotovitele</t>
  </si>
  <si>
    <t xml:space="preserve">B.2.1.1.4</t>
  </si>
  <si>
    <t xml:space="preserve">HZS</t>
  </si>
  <si>
    <t xml:space="preserve">B.2.1.5</t>
  </si>
  <si>
    <t xml:space="preserve">zkoušky a revize</t>
  </si>
  <si>
    <t xml:space="preserve">Základní rozpočtové náklady ( ZRN ) B.2.1.1 celkem</t>
  </si>
  <si>
    <t xml:space="preserve">B.2.1.6</t>
  </si>
  <si>
    <t xml:space="preserve">poplatek za uložení na skládku a ostatní       *</t>
  </si>
  <si>
    <t xml:space="preserve">A.5.3.1.2</t>
  </si>
  <si>
    <t xml:space="preserve">poplatek za uložení na skládku                     *</t>
  </si>
  <si>
    <t xml:space="preserve">Ostatní rozpočtové náklady celkem</t>
  </si>
  <si>
    <t xml:space="preserve">Vypracoval</t>
  </si>
  <si>
    <t xml:space="preserve">Za zhotovitele</t>
  </si>
  <si>
    <t xml:space="preserve">Za objednatele</t>
  </si>
  <si>
    <t xml:space="preserve">Ing. Jan Hubený</t>
  </si>
  <si>
    <t xml:space="preserve">Jméno :</t>
  </si>
  <si>
    <t xml:space="preserve">05/2010</t>
  </si>
  <si>
    <t xml:space="preserve">Datum :</t>
  </si>
  <si>
    <t xml:space="preserve">Podpis:</t>
  </si>
  <si>
    <t xml:space="preserve">Podpis :</t>
  </si>
  <si>
    <t xml:space="preserve">Základ pro DPH</t>
  </si>
  <si>
    <t xml:space="preserve">%  činí :</t>
  </si>
  <si>
    <t xml:space="preserve">DPH</t>
  </si>
  <si>
    <t xml:space="preserve">CENA ZA SOUBOR CELKEM</t>
  </si>
  <si>
    <t xml:space="preserve">*</t>
  </si>
  <si>
    <t xml:space="preserve">upravte vzorec v závislosti na tom, zda bude hrazen investorem nebo dodavatelem</t>
  </si>
  <si>
    <t xml:space="preserve">FORMULÁŘ 8 b</t>
  </si>
  <si>
    <r>
      <rPr>
        <b val="true"/>
        <sz val="14"/>
        <rFont val="Arial"/>
        <family val="2"/>
        <charset val="238"/>
      </rPr>
      <t xml:space="preserve">A.5.3.1.2      </t>
    </r>
    <r>
      <rPr>
        <sz val="12"/>
        <rFont val="Arial"/>
        <family val="2"/>
      </rPr>
      <t xml:space="preserve">nebo          </t>
    </r>
    <r>
      <rPr>
        <b val="true"/>
        <sz val="14"/>
        <rFont val="Arial"/>
        <family val="2"/>
      </rPr>
      <t xml:space="preserve">B.2.1.6.2</t>
    </r>
  </si>
  <si>
    <t xml:space="preserve">Poplatek za uložení na skládku</t>
  </si>
  <si>
    <t xml:space="preserve">Číslo stavby :</t>
  </si>
  <si>
    <t xml:space="preserve"> </t>
  </si>
  <si>
    <t xml:space="preserve">Datum zpracování :</t>
  </si>
  <si>
    <t xml:space="preserve">Název PS :</t>
  </si>
  <si>
    <t xml:space="preserve">Číslo PS :</t>
  </si>
  <si>
    <t xml:space="preserve">Datum aktualizace:</t>
  </si>
  <si>
    <t xml:space="preserve">poř.</t>
  </si>
  <si>
    <t xml:space="preserve">katalogové</t>
  </si>
  <si>
    <t xml:space="preserve">kateg.</t>
  </si>
  <si>
    <t xml:space="preserve">název odpadu</t>
  </si>
  <si>
    <t xml:space="preserve">jedn.</t>
  </si>
  <si>
    <t xml:space="preserve">množství</t>
  </si>
  <si>
    <t xml:space="preserve">koef.</t>
  </si>
  <si>
    <t xml:space="preserve">cena za</t>
  </si>
  <si>
    <t xml:space="preserve">celkem</t>
  </si>
  <si>
    <t xml:space="preserve">poznámka</t>
  </si>
  <si>
    <t xml:space="preserve">číslo</t>
  </si>
  <si>
    <t xml:space="preserve">likvidaci</t>
  </si>
  <si>
    <t xml:space="preserve">za likvidaci</t>
  </si>
  <si>
    <t xml:space="preserve">skládka xxxxx- k recyklaci</t>
  </si>
  <si>
    <t xml:space="preserve">17 05 04</t>
  </si>
  <si>
    <t xml:space="preserve">O</t>
  </si>
  <si>
    <t xml:space="preserve">čistá výkopová zemina-odkop</t>
  </si>
  <si>
    <t xml:space="preserve">m3</t>
  </si>
  <si>
    <t xml:space="preserve">t</t>
  </si>
  <si>
    <t xml:space="preserve">17 01 02-03</t>
  </si>
  <si>
    <t xml:space="preserve">stavební a demoliční suť (cihly, tašky, keramika)</t>
  </si>
  <si>
    <t xml:space="preserve">17 03 02</t>
  </si>
  <si>
    <t xml:space="preserve">vybouraný asfaltový beton bez dehtu</t>
  </si>
  <si>
    <t xml:space="preserve">17 01 01</t>
  </si>
  <si>
    <t xml:space="preserve">beton z demolic objektů, základů TV</t>
  </si>
  <si>
    <t xml:space="preserve">17 05 08</t>
  </si>
  <si>
    <t xml:space="preserve">štěrk z kolejiště (odpad po recyklaci)</t>
  </si>
  <si>
    <t xml:space="preserve">17 05 07*</t>
  </si>
  <si>
    <t xml:space="preserve">N </t>
  </si>
  <si>
    <t xml:space="preserve">lokálně znečištěný štěrk a zemina z kolejiště (výhybky)</t>
  </si>
  <si>
    <t xml:space="preserve">02 01 03</t>
  </si>
  <si>
    <t xml:space="preserve">smýcené stromy a keře</t>
  </si>
  <si>
    <t xml:space="preserve">17 02 01</t>
  </si>
  <si>
    <t xml:space="preserve">dřevo po stavebním použití, z demolic</t>
  </si>
  <si>
    <t xml:space="preserve">17 02 02</t>
  </si>
  <si>
    <t xml:space="preserve">sklo z interiérů rekonstruovaných objektů</t>
  </si>
  <si>
    <t xml:space="preserve">17 02 03</t>
  </si>
  <si>
    <t xml:space="preserve">plasty z interiérů rekonstruovaných objektů</t>
  </si>
  <si>
    <t xml:space="preserve">17 02 04*</t>
  </si>
  <si>
    <t xml:space="preserve">N</t>
  </si>
  <si>
    <t xml:space="preserve">žel. pražce dřevěné</t>
  </si>
  <si>
    <t xml:space="preserve">ks</t>
  </si>
  <si>
    <t xml:space="preserve">17 04 05</t>
  </si>
  <si>
    <t xml:space="preserve">žel. pražce ocelové</t>
  </si>
  <si>
    <t xml:space="preserve">žel. pražce betonové</t>
  </si>
  <si>
    <t xml:space="preserve">kůly a sloupy betonové</t>
  </si>
  <si>
    <t xml:space="preserve">kůly a sloupy dřevěné</t>
  </si>
  <si>
    <t xml:space="preserve">železný šrot - konstrukce, stožáry, kolej.</t>
  </si>
  <si>
    <t xml:space="preserve">rozvaděče kovové bez výzbroje</t>
  </si>
  <si>
    <t xml:space="preserve">17 04 09*</t>
  </si>
  <si>
    <t xml:space="preserve">výhybky znečištěné mazadly</t>
  </si>
  <si>
    <t xml:space="preserve">16 02 09*</t>
  </si>
  <si>
    <t xml:space="preserve">transformátory a kondenzátory s obsahem PCB</t>
  </si>
  <si>
    <t xml:space="preserve">16 02 13*</t>
  </si>
  <si>
    <t xml:space="preserve">trafa s olejem nebo s jinými škodlivinami</t>
  </si>
  <si>
    <t xml:space="preserve">16 02 14</t>
  </si>
  <si>
    <t xml:space="preserve">trafo bez náplně PCB a škodlivin</t>
  </si>
  <si>
    <t xml:space="preserve">17 04 01</t>
  </si>
  <si>
    <t xml:space="preserve">odpad mědi a jejich slitin</t>
  </si>
  <si>
    <t xml:space="preserve">17 04 02</t>
  </si>
  <si>
    <t xml:space="preserve">odpad hliníku</t>
  </si>
  <si>
    <t xml:space="preserve">17 04 07</t>
  </si>
  <si>
    <t xml:space="preserve">šrot neželezných kovů</t>
  </si>
  <si>
    <t xml:space="preserve">17 04 11</t>
  </si>
  <si>
    <t xml:space="preserve">zbytky kabelů, vodičů</t>
  </si>
  <si>
    <t xml:space="preserve">17 03 03*</t>
  </si>
  <si>
    <t xml:space="preserve">asfaltové stavební nátěry</t>
  </si>
  <si>
    <t xml:space="preserve">07 03 04*</t>
  </si>
  <si>
    <t xml:space="preserve">odpadní ředidla</t>
  </si>
  <si>
    <t xml:space="preserve">kg</t>
  </si>
  <si>
    <t xml:space="preserve">08 01 11*</t>
  </si>
  <si>
    <t xml:space="preserve">odpadní nátěrové hmoty</t>
  </si>
  <si>
    <t xml:space="preserve">08 01 17*</t>
  </si>
  <si>
    <t xml:space="preserve">staré nátěrové hmoty</t>
  </si>
  <si>
    <t xml:space="preserve">20 03 99</t>
  </si>
  <si>
    <t xml:space="preserve">odpad podobný komunálnímu odpadu</t>
  </si>
  <si>
    <t xml:space="preserve">polyetylénové  podložky (žel. svršek)</t>
  </si>
  <si>
    <t xml:space="preserve">07 02 99</t>
  </si>
  <si>
    <t xml:space="preserve">pryžové podložky (žel. svršek)</t>
  </si>
  <si>
    <t xml:space="preserve">17 01 03</t>
  </si>
  <si>
    <t xml:space="preserve">izolátory porcelánové     10,5 kg</t>
  </si>
  <si>
    <t xml:space="preserve">odpojovače-ocel, porcelán 100 kg</t>
  </si>
  <si>
    <t xml:space="preserve">porcelánové podpěrky</t>
  </si>
  <si>
    <t xml:space="preserve">elektrošrot (vyřazená zařízení a přístr. nn - Al, Cu a vz. kovy) </t>
  </si>
  <si>
    <t xml:space="preserve">kabely s izolací papír - olej</t>
  </si>
  <si>
    <t xml:space="preserve">17 04 10*</t>
  </si>
  <si>
    <t xml:space="preserve">kondenzátorové baterie obsahující nebezpečné složky</t>
  </si>
  <si>
    <t xml:space="preserve">16 06 01*</t>
  </si>
  <si>
    <t xml:space="preserve">olověné akumulátory</t>
  </si>
  <si>
    <t xml:space="preserve">16 06 02*</t>
  </si>
  <si>
    <t xml:space="preserve">nikl - kadmiové baterie a akumulátory</t>
  </si>
  <si>
    <t xml:space="preserve">železniční pražce dřevěné - mostnice</t>
  </si>
  <si>
    <t xml:space="preserve">17 01 06*</t>
  </si>
  <si>
    <t xml:space="preserve">kontaminovaná stavební suť a betony z demolic</t>
  </si>
  <si>
    <t xml:space="preserve">stávající sypaný materiál z nástupišť </t>
  </si>
  <si>
    <t xml:space="preserve">kamenná suť</t>
  </si>
  <si>
    <t xml:space="preserve">17 06 05*</t>
  </si>
  <si>
    <t xml:space="preserve">odpady s obsahem azbestu</t>
  </si>
  <si>
    <t xml:space="preserve">pařezy</t>
  </si>
  <si>
    <t xml:space="preserve">Cena celkem</t>
  </si>
  <si>
    <t xml:space="preserve">FORMULÁŘ 7 b</t>
  </si>
  <si>
    <t xml:space="preserve">DALŠÍ ROZPOČTOVÉ NÁKLADY pro PS</t>
  </si>
  <si>
    <t xml:space="preserve">Přirážka</t>
  </si>
  <si>
    <t xml:space="preserve">CENA(Kč)</t>
  </si>
  <si>
    <t xml:space="preserve">individuální kalkulace</t>
  </si>
  <si>
    <t xml:space="preserve">sazba %</t>
  </si>
  <si>
    <t xml:space="preserve">základna</t>
  </si>
  <si>
    <t xml:space="preserve">celkem (Kč)</t>
  </si>
  <si>
    <t xml:space="preserve">zařízení staveniště                                     *</t>
  </si>
  <si>
    <t xml:space="preserve">ztížené podmínky výstavby                         *</t>
  </si>
  <si>
    <t xml:space="preserve">geodetická činnost zhotovitele                    *</t>
  </si>
  <si>
    <t xml:space="preserve">koordinační činnost zhotovitele                    *</t>
  </si>
  <si>
    <t xml:space="preserve">zkoušky a revize                                        *</t>
  </si>
  <si>
    <t xml:space="preserve">B.2.1.6.1</t>
  </si>
  <si>
    <t xml:space="preserve">ostatní                                                      *</t>
  </si>
  <si>
    <t xml:space="preserve">A.5.3.1.2      nebo          B.2.1.6.2</t>
  </si>
  <si>
    <t xml:space="preserve">poplatek za uložení na skládku</t>
  </si>
  <si>
    <t xml:space="preserve">Celkem </t>
  </si>
  <si>
    <t xml:space="preserve">                                                              *</t>
  </si>
  <si>
    <t xml:space="preserve">do sloupce "individuální kalkulace"</t>
  </si>
  <si>
    <t xml:space="preserve">doplňte odkaz do součtu příslušné kapitoly na formuláři</t>
  </si>
  <si>
    <t xml:space="preserve">"formulář ostatní -pol.rozp"</t>
  </si>
  <si>
    <t xml:space="preserve">KONTROLA</t>
  </si>
  <si>
    <t xml:space="preserve">ZRN</t>
  </si>
  <si>
    <t xml:space="preserve">součet VRN + ostatních nákladů</t>
  </si>
  <si>
    <t xml:space="preserve">CELKOVÉ NÁKLADY Z KRYCÍHO LISTU</t>
  </si>
  <si>
    <t xml:space="preserve">FORMULÁŘ 6 b</t>
  </si>
  <si>
    <t xml:space="preserve">REKAPITULACE  DÍLŮ</t>
  </si>
  <si>
    <t xml:space="preserve">Díl</t>
  </si>
  <si>
    <t xml:space="preserve">HSV</t>
  </si>
  <si>
    <t xml:space="preserve">PSV</t>
  </si>
  <si>
    <t xml:space="preserve">Montáž</t>
  </si>
  <si>
    <t xml:space="preserve">Dodávka</t>
  </si>
  <si>
    <t xml:space="preserve">MO1</t>
  </si>
  <si>
    <t xml:space="preserve">ZEMNÍ PRÁCE VC7/202/89-M (46-M)</t>
  </si>
  <si>
    <t xml:space="preserve">MO2</t>
  </si>
  <si>
    <t xml:space="preserve">GEOGRAFICKÉ PRÁCE VC20/103/89</t>
  </si>
  <si>
    <t xml:space="preserve">MO3</t>
  </si>
  <si>
    <t xml:space="preserve">MONTÁŽE VC7/156/89-M (22-M)</t>
  </si>
  <si>
    <t xml:space="preserve">NOSNÝ MATERIÁL + DODÁVKY Ceník výrobků</t>
  </si>
  <si>
    <t xml:space="preserve">CELKEM SOUBOR</t>
  </si>
  <si>
    <t xml:space="preserve">FORMULÁŘ 5 b</t>
  </si>
  <si>
    <t xml:space="preserve">SŽDC</t>
  </si>
  <si>
    <t xml:space="preserve">ČD</t>
  </si>
  <si>
    <t xml:space="preserve">OSTATNÍ</t>
  </si>
  <si>
    <t xml:space="preserve">Položkový rozpočet  PS</t>
  </si>
  <si>
    <t xml:space="preserve">Rekonstrukce žst. Olomouc</t>
  </si>
  <si>
    <t xml:space="preserve">Číslo stavby</t>
  </si>
  <si>
    <t xml:space="preserve">Žst. Olomouc, úpravy a přeložky kabelů ČD a SŽDC</t>
  </si>
  <si>
    <t xml:space="preserve">Číslo SO</t>
  </si>
  <si>
    <t xml:space="preserve">SO 18-10-03</t>
  </si>
  <si>
    <t xml:space="preserve">Datum aktualizace :</t>
  </si>
  <si>
    <t xml:space="preserve">Poř.</t>
  </si>
  <si>
    <t xml:space="preserve">C E N A</t>
  </si>
  <si>
    <t xml:space="preserve">Číslo</t>
  </si>
  <si>
    <t xml:space="preserve">měrná </t>
  </si>
  <si>
    <t xml:space="preserve">jednotková</t>
  </si>
  <si>
    <t xml:space="preserve">Celková</t>
  </si>
  <si>
    <t xml:space="preserve">dodávky</t>
  </si>
  <si>
    <t xml:space="preserve">montáže</t>
  </si>
  <si>
    <t xml:space="preserve">pol.</t>
  </si>
  <si>
    <t xml:space="preserve">položky</t>
  </si>
  <si>
    <t xml:space="preserve">Název položky</t>
  </si>
  <si>
    <t xml:space="preserve">jednotka</t>
  </si>
  <si>
    <t xml:space="preserve">hmotnost</t>
  </si>
  <si>
    <t xml:space="preserve">Díl:</t>
  </si>
  <si>
    <t xml:space="preserve">S - 460-01 0021</t>
  </si>
  <si>
    <t xml:space="preserve">Vytýč.kabelové trasy v obvodu žel. stanice</t>
  </si>
  <si>
    <t xml:space="preserve">km</t>
  </si>
  <si>
    <t xml:space="preserve">S - 460-01 0023</t>
  </si>
  <si>
    <t xml:space="preserve">Vytýč. kabelové trasy ve volném ter.</t>
  </si>
  <si>
    <t xml:space="preserve">S - 460-05 0602</t>
  </si>
  <si>
    <t xml:space="preserve">Jáma pro sondu hor.4</t>
  </si>
  <si>
    <t xml:space="preserve">Výkop jámy (ruční) pro protlak, zemina tř. 3-4</t>
  </si>
  <si>
    <t xml:space="preserve">S - 460-12 0002</t>
  </si>
  <si>
    <t xml:space="preserve">Zához jámy pro sondu hor.3-4</t>
  </si>
  <si>
    <t xml:space="preserve">kus</t>
  </si>
  <si>
    <t xml:space="preserve">Zához jámy pro protlak, zemina tř. 3-4</t>
  </si>
  <si>
    <t xml:space="preserve">S - 460-20 0175</t>
  </si>
  <si>
    <t xml:space="preserve">Výkop kabel. rýhy 35/90 v zem. tř.5</t>
  </si>
  <si>
    <t xml:space="preserve">m</t>
  </si>
  <si>
    <t xml:space="preserve">S - 460-20 0283</t>
  </si>
  <si>
    <t xml:space="preserve">Výkop kabel. rýhy 50/100 v zem. tř.3</t>
  </si>
  <si>
    <t xml:space="preserve">S - 460-23 0004</t>
  </si>
  <si>
    <t xml:space="preserve">Rýha pro kabel. spojku hor.4</t>
  </si>
  <si>
    <t xml:space="preserve">Zához rýhy pro kabel. spojku hor.4</t>
  </si>
  <si>
    <t xml:space="preserve">S - 460-30 0523</t>
  </si>
  <si>
    <t xml:space="preserve">Protlačování otvorů strojně do prům 15cm</t>
  </si>
  <si>
    <t xml:space="preserve">S - 460-40 0021</t>
  </si>
  <si>
    <t xml:space="preserve">Pažení kabel. rýh š.1,3m, hl.do 2m</t>
  </si>
  <si>
    <t xml:space="preserve">m2</t>
  </si>
  <si>
    <t xml:space="preserve">S - 460-40 0121</t>
  </si>
  <si>
    <t xml:space="preserve">Odstranění pažení rýh š.1,3m, hl.2m</t>
  </si>
  <si>
    <t xml:space="preserve">S - 460-42 0021</t>
  </si>
  <si>
    <t xml:space="preserve">Zřízení kabel. lože z písku     5cm</t>
  </si>
  <si>
    <t xml:space="preserve">S - 460-42 0501</t>
  </si>
  <si>
    <t xml:space="preserve">Křížovatka s podzemním vedením</t>
  </si>
  <si>
    <t xml:space="preserve">S - 460-49 0012</t>
  </si>
  <si>
    <t xml:space="preserve">Zakrytí kabelu výstraž. folií   33cm - barva modrá</t>
  </si>
  <si>
    <t xml:space="preserve">S - 460-49 0051</t>
  </si>
  <si>
    <t xml:space="preserve">Krytí kabelové spojky</t>
  </si>
  <si>
    <t xml:space="preserve">S - 460-51 0001</t>
  </si>
  <si>
    <t xml:space="preserve">Kabelový prostup z PVC trub 15cm včetně dodávky trub PVC </t>
  </si>
  <si>
    <t xml:space="preserve">S - 460-51 0203</t>
  </si>
  <si>
    <t xml:space="preserve">Žlab kabelový tlustostěnný na bázi druhotných surovin 13x13, vč.dod.žlabu a poklopu</t>
  </si>
  <si>
    <t xml:space="preserve">S - 460-56 0175</t>
  </si>
  <si>
    <t xml:space="preserve">Zához kabel. rýhy 35/90 v zem. tř.5</t>
  </si>
  <si>
    <t xml:space="preserve">S - 460-56 0283</t>
  </si>
  <si>
    <t xml:space="preserve">Zához kabel. rýhy 50/100 v zem. tř.3</t>
  </si>
  <si>
    <t xml:space="preserve">S - 460-70 0001</t>
  </si>
  <si>
    <t xml:space="preserve">Označení kabelového vedení spojky</t>
  </si>
  <si>
    <t xml:space="preserve">S</t>
  </si>
  <si>
    <t xml:space="preserve">Celkem za MO1</t>
  </si>
  <si>
    <t xml:space="preserve">S - tab.99</t>
  </si>
  <si>
    <t xml:space="preserve">Mapování a vynesení trasy v zastavěném prostoru</t>
  </si>
  <si>
    <t xml:space="preserve">Mapování a vynesení trasy v nezastavěném prostoru</t>
  </si>
  <si>
    <t xml:space="preserve">Oprava knihy plánů</t>
  </si>
  <si>
    <t xml:space="preserve">Celkem za MO2</t>
  </si>
  <si>
    <t xml:space="preserve">S - 220-06 0381</t>
  </si>
  <si>
    <t xml:space="preserve">Odřezání kabelu TCEPKPFLEZE(Y), TCEPKPFLEY</t>
  </si>
  <si>
    <t xml:space="preserve">S - 220-06 0371S</t>
  </si>
  <si>
    <t xml:space="preserve">Obnažení kabelu TCEPKPFLEZE(Y) , TCEPKPFLEY</t>
  </si>
  <si>
    <t xml:space="preserve">S - 220-06 0711</t>
  </si>
  <si>
    <t xml:space="preserve">Ulož kab TCEPKPFLEZE(Y), TCEPKPFLEY volně ručně</t>
  </si>
  <si>
    <t xml:space="preserve">S - 220-06 0904</t>
  </si>
  <si>
    <t xml:space="preserve">Montáž spojky XAGA 500-43/8-300/CZ</t>
  </si>
  <si>
    <t xml:space="preserve">S - 220-08 0905</t>
  </si>
  <si>
    <t xml:space="preserve">Montáž spojky XAGA 500-75/15-400/CZ</t>
  </si>
  <si>
    <t xml:space="preserve">S - 220-08 0906</t>
  </si>
  <si>
    <t xml:space="preserve">Montáž spojky XAGA 500-100/25-500/CZ</t>
  </si>
  <si>
    <t xml:space="preserve">Demontáž spojky TR</t>
  </si>
  <si>
    <t xml:space="preserve">S - 221-55 2536</t>
  </si>
  <si>
    <t xml:space="preserve">Montáž zářezových lišt LSA + rozpoj.</t>
  </si>
  <si>
    <t xml:space="preserve">Montáž zářezových lišt LSA + zemnící</t>
  </si>
  <si>
    <t xml:space="preserve">S - 220-11 0187</t>
  </si>
  <si>
    <t xml:space="preserve">Montáž montážních rámu do rozvaděče a na stojan</t>
  </si>
  <si>
    <t xml:space="preserve">S - 220-11 1431</t>
  </si>
  <si>
    <t xml:space="preserve">Stejnosměrná měření na mist kabelu</t>
  </si>
  <si>
    <t xml:space="preserve">pár</t>
  </si>
  <si>
    <t xml:space="preserve">S - 220-11 1422</t>
  </si>
  <si>
    <t xml:space="preserve">Měření kapacitních nerovnováh do 8 km</t>
  </si>
  <si>
    <t xml:space="preserve">čt.</t>
  </si>
  <si>
    <t xml:space="preserve">S - 220-22 0001</t>
  </si>
  <si>
    <t xml:space="preserve">Stejnosměrné měření kabel čtyřky  </t>
  </si>
  <si>
    <t xml:space="preserve">S - 220-26 1101</t>
  </si>
  <si>
    <t xml:space="preserve">Konstrukce ocelová pro zařízení do  5 kg</t>
  </si>
  <si>
    <t xml:space="preserve">S - 220-26 1102</t>
  </si>
  <si>
    <t xml:space="preserve">Konstrukce ocelová pro kabelovou rezervu</t>
  </si>
  <si>
    <t xml:space="preserve">S - 220-27 1601</t>
  </si>
  <si>
    <t xml:space="preserve">Ukončení vodičů 16mm</t>
  </si>
  <si>
    <t xml:space="preserve">S-220-06 0605</t>
  </si>
  <si>
    <t xml:space="preserve">Přeložka optického kabelu</t>
  </si>
  <si>
    <t xml:space="preserve">S-222-18 2204</t>
  </si>
  <si>
    <t xml:space="preserve">Montáž spojky OK</t>
  </si>
  <si>
    <t xml:space="preserve">S-222-18 2514</t>
  </si>
  <si>
    <t xml:space="preserve">Komplexní vyzkoušení a měření úseku OK</t>
  </si>
  <si>
    <t xml:space="preserve">úsek</t>
  </si>
  <si>
    <t xml:space="preserve">S-222-18 2515</t>
  </si>
  <si>
    <t xml:space="preserve">Komplexní vyzkoušení a zkrácené závěrečné měření na DK</t>
  </si>
  <si>
    <t xml:space="preserve">Celkem za MO3</t>
  </si>
  <si>
    <t xml:space="preserve">S - kab</t>
  </si>
  <si>
    <t xml:space="preserve">Kabel TCEPKPFLEY 20x4x0,8</t>
  </si>
  <si>
    <t xml:space="preserve">Kabel TCEPKPFLEY 15x4x0,8</t>
  </si>
  <si>
    <t xml:space="preserve">Kabel DK47</t>
  </si>
  <si>
    <t xml:space="preserve">Kabel TCEPKPFLEY 50x4x0,8</t>
  </si>
  <si>
    <t xml:space="preserve">Kabel TCEPKPFLEY 100x4x0,8</t>
  </si>
  <si>
    <t xml:space="preserve">Kabel TCEPKPFLEY 150x4x0,8</t>
  </si>
  <si>
    <t xml:space="preserve">Kabel optický 12vláken</t>
  </si>
  <si>
    <t xml:space="preserve">S - spoj</t>
  </si>
  <si>
    <t xml:space="preserve">XAGA 500-100/25-500/CZ</t>
  </si>
  <si>
    <t xml:space="preserve">XAGA 500-75/15-400/CZ</t>
  </si>
  <si>
    <t xml:space="preserve">XAGA 500-43/8-300/CZ</t>
  </si>
  <si>
    <t xml:space="preserve">Optická mechanická spoka 12 vl. vč. Příslušenství</t>
  </si>
  <si>
    <t xml:space="preserve">S - tr</t>
  </si>
  <si>
    <t xml:space="preserve">Trubka HDPE40/33</t>
  </si>
  <si>
    <t xml:space="preserve">S - LSA</t>
  </si>
  <si>
    <t xml:space="preserve">Zářezová svorkovnice LSA PLUS rozpoj.</t>
  </si>
  <si>
    <t xml:space="preserve">Zářezová svorkovnice LSA PLUS zemnící</t>
  </si>
  <si>
    <t xml:space="preserve">Celkem za 4</t>
  </si>
  <si>
    <t xml:space="preserve">FORMULÁŘ OSTATNÍ</t>
  </si>
  <si>
    <t xml:space="preserve">CÚ 2006</t>
  </si>
  <si>
    <t xml:space="preserve">Položkový rozpočet  PS - ostatní</t>
  </si>
</sst>
</file>

<file path=xl/styles.xml><?xml version="1.0" encoding="utf-8"?>
<styleSheet xmlns="http://schemas.openxmlformats.org/spreadsheetml/2006/main">
  <numFmts count="16">
    <numFmt numFmtId="164" formatCode="General"/>
    <numFmt numFmtId="165" formatCode="General"/>
    <numFmt numFmtId="166" formatCode="@"/>
    <numFmt numFmtId="167" formatCode="#,##0"/>
    <numFmt numFmtId="168" formatCode="#,##0.00"/>
    <numFmt numFmtId="169" formatCode="[$-409]m/d/yyyy"/>
    <numFmt numFmtId="170" formatCode="0.000"/>
    <numFmt numFmtId="171" formatCode="#,##0.00_ ;\-#,##0.00\ "/>
    <numFmt numFmtId="172" formatCode="#,##0&quot; Kč&quot;"/>
    <numFmt numFmtId="173" formatCode="_-* #,##0.00&quot; Kč&quot;_-;\-* #,##0.00&quot; Kč&quot;_-;_-* \-??&quot; Kč&quot;_-;_-@_-"/>
    <numFmt numFmtId="174" formatCode="_-* #,##0.00\ _K_č_-;\-* #,##0.00\ _K_č_-;_-* \-??\ _K_č_-;_-@_-"/>
    <numFmt numFmtId="175" formatCode="0%"/>
    <numFmt numFmtId="176" formatCode="0.0%"/>
    <numFmt numFmtId="177" formatCode="0.00000"/>
    <numFmt numFmtId="178" formatCode="0"/>
    <numFmt numFmtId="179" formatCode="#,##0.000"/>
  </numFmts>
  <fonts count="49">
    <font>
      <sz val="10"/>
      <name val="Arial"/>
      <family val="0"/>
      <charset val="238"/>
    </font>
    <font>
      <sz val="10"/>
      <name val="Arial"/>
      <family val="0"/>
    </font>
    <font>
      <sz val="10"/>
      <name val="Arial"/>
      <family val="0"/>
    </font>
    <font>
      <sz val="10"/>
      <name val="Arial"/>
      <family val="0"/>
    </font>
    <font>
      <sz val="10"/>
      <name val="Arial CE"/>
      <family val="0"/>
    </font>
    <font>
      <b val="true"/>
      <i val="true"/>
      <sz val="14"/>
      <name val="Arial CE"/>
      <family val="2"/>
      <charset val="238"/>
    </font>
    <font>
      <b val="true"/>
      <i val="true"/>
      <sz val="10"/>
      <name val="Arial"/>
      <family val="2"/>
    </font>
    <font>
      <b val="true"/>
      <sz val="14"/>
      <name val="Times New Roman CE"/>
      <family val="1"/>
      <charset val="238"/>
    </font>
    <font>
      <b val="true"/>
      <sz val="10"/>
      <name val="Arial"/>
      <family val="2"/>
    </font>
    <font>
      <sz val="10"/>
      <name val="Arial CE"/>
      <family val="2"/>
      <charset val="238"/>
    </font>
    <font>
      <sz val="10"/>
      <color rgb="FFFF0000"/>
      <name val="Arial"/>
      <family val="2"/>
    </font>
    <font>
      <sz val="10"/>
      <color rgb="FFFF0000"/>
      <name val="Arial CE"/>
      <family val="2"/>
      <charset val="238"/>
    </font>
    <font>
      <b val="true"/>
      <sz val="14"/>
      <name val="Arial CE"/>
      <family val="2"/>
      <charset val="238"/>
    </font>
    <font>
      <b val="true"/>
      <sz val="10"/>
      <name val="Arial CE"/>
      <family val="2"/>
      <charset val="238"/>
    </font>
    <font>
      <b val="true"/>
      <i val="true"/>
      <sz val="10"/>
      <name val="Arial"/>
      <family val="0"/>
      <charset val="238"/>
    </font>
    <font>
      <b val="true"/>
      <i val="true"/>
      <sz val="10"/>
      <name val="Arial CE"/>
      <family val="2"/>
      <charset val="238"/>
    </font>
    <font>
      <sz val="10"/>
      <name val="Arial CE"/>
      <family val="0"/>
      <charset val="238"/>
    </font>
    <font>
      <b val="true"/>
      <sz val="10"/>
      <name val="Arial CE"/>
      <family val="0"/>
      <charset val="238"/>
    </font>
    <font>
      <b val="true"/>
      <i val="true"/>
      <sz val="10"/>
      <name val="Arial"/>
      <family val="2"/>
      <charset val="238"/>
    </font>
    <font>
      <b val="true"/>
      <i val="true"/>
      <sz val="10"/>
      <name val="Arial CE"/>
      <family val="0"/>
      <charset val="238"/>
    </font>
    <font>
      <sz val="9"/>
      <name val="Arial CE"/>
      <family val="2"/>
      <charset val="238"/>
    </font>
    <font>
      <b val="true"/>
      <sz val="10"/>
      <name val="Arial"/>
      <family val="2"/>
      <charset val="238"/>
    </font>
    <font>
      <b val="true"/>
      <sz val="12"/>
      <name val="Arial CE"/>
      <family val="2"/>
      <charset val="238"/>
    </font>
    <font>
      <sz val="8"/>
      <color rgb="FF000000"/>
      <name val="Tahoma"/>
      <family val="2"/>
      <charset val="238"/>
    </font>
    <font>
      <sz val="8"/>
      <color rgb="FFFF0000"/>
      <name val="Tahoma"/>
      <family val="2"/>
      <charset val="238"/>
    </font>
    <font>
      <b val="true"/>
      <sz val="8"/>
      <color rgb="FF000000"/>
      <name val="Tahoma"/>
      <family val="2"/>
      <charset val="238"/>
    </font>
    <font>
      <b val="true"/>
      <sz val="8"/>
      <color rgb="FF000000"/>
      <name val="Tahoma"/>
      <family val="0"/>
      <charset val="238"/>
    </font>
    <font>
      <sz val="8"/>
      <color rgb="FF000000"/>
      <name val="Tahoma"/>
      <family val="0"/>
      <charset val="238"/>
    </font>
    <font>
      <b val="true"/>
      <u val="single"/>
      <sz val="8"/>
      <color rgb="FF000000"/>
      <name val="Tahoma"/>
      <family val="2"/>
      <charset val="238"/>
    </font>
    <font>
      <u val="single"/>
      <sz val="8"/>
      <color rgb="FF000000"/>
      <name val="Tahoma"/>
      <family val="2"/>
      <charset val="238"/>
    </font>
    <font>
      <sz val="8"/>
      <color rgb="FF000000"/>
      <name val="Tahoma"/>
      <family val="2"/>
    </font>
    <font>
      <b val="true"/>
      <sz val="14"/>
      <name val="Arial"/>
      <family val="2"/>
      <charset val="238"/>
    </font>
    <font>
      <sz val="12"/>
      <name val="Arial"/>
      <family val="2"/>
    </font>
    <font>
      <b val="true"/>
      <sz val="14"/>
      <name val="Arial"/>
      <family val="2"/>
    </font>
    <font>
      <sz val="8"/>
      <name val="Arial CE"/>
      <family val="2"/>
      <charset val="238"/>
    </font>
    <font>
      <b val="true"/>
      <sz val="10"/>
      <name val="Tahoma"/>
      <family val="2"/>
      <charset val="238"/>
    </font>
    <font>
      <sz val="10"/>
      <name val="Tahoma"/>
      <family val="2"/>
      <charset val="238"/>
    </font>
    <font>
      <b val="true"/>
      <i val="true"/>
      <sz val="10"/>
      <name val="Tahoma"/>
      <family val="2"/>
    </font>
    <font>
      <i val="true"/>
      <sz val="10"/>
      <name val="Tahoma"/>
      <family val="2"/>
      <charset val="238"/>
    </font>
    <font>
      <b val="true"/>
      <u val="single"/>
      <sz val="10"/>
      <name val="Arial CE"/>
      <family val="0"/>
    </font>
    <font>
      <b val="true"/>
      <sz val="10"/>
      <color rgb="FFFF0000"/>
      <name val="Arial CE"/>
      <family val="0"/>
      <charset val="238"/>
    </font>
    <font>
      <sz val="10"/>
      <name val="Verdana"/>
      <family val="2"/>
      <charset val="238"/>
    </font>
    <font>
      <b val="true"/>
      <sz val="14"/>
      <color rgb="FFFF0000"/>
      <name val="Times New Roman CE"/>
      <family val="1"/>
      <charset val="238"/>
    </font>
    <font>
      <b val="true"/>
      <u val="single"/>
      <sz val="10"/>
      <name val="Arial CE"/>
      <family val="2"/>
      <charset val="238"/>
    </font>
    <font>
      <u val="single"/>
      <sz val="10"/>
      <name val="Arial CE"/>
      <family val="2"/>
      <charset val="238"/>
    </font>
    <font>
      <sz val="9"/>
      <name val="Arial CE"/>
      <family val="0"/>
    </font>
    <font>
      <i val="true"/>
      <sz val="8"/>
      <name val="Arial CE"/>
      <family val="2"/>
      <charset val="238"/>
    </font>
    <font>
      <b val="true"/>
      <i val="true"/>
      <sz val="8"/>
      <name val="Arial CE"/>
      <family val="2"/>
      <charset val="238"/>
    </font>
    <font>
      <b val="true"/>
      <sz val="8"/>
      <name val="Arial CE"/>
      <family val="2"/>
      <charset val="238"/>
    </font>
  </fonts>
  <fills count="3">
    <fill>
      <patternFill patternType="none"/>
    </fill>
    <fill>
      <patternFill patternType="gray125"/>
    </fill>
    <fill>
      <patternFill patternType="solid">
        <fgColor rgb="FFEAEAEA"/>
        <bgColor rgb="FFFFFFCC"/>
      </patternFill>
    </fill>
  </fills>
  <borders count="8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medium"/>
      <diagonal/>
    </border>
    <border diagonalUp="false" diagonalDown="false">
      <left style="thin"/>
      <right style="thin"/>
      <top/>
      <bottom/>
      <diagonal/>
    </border>
    <border diagonalUp="false" diagonalDown="false">
      <left style="medium"/>
      <right style="double"/>
      <top style="medium"/>
      <bottom style="medium"/>
      <diagonal/>
    </border>
    <border diagonalUp="false" diagonalDown="false">
      <left/>
      <right style="double"/>
      <top style="medium"/>
      <bottom style="thin"/>
      <diagonal/>
    </border>
    <border diagonalUp="false" diagonalDown="false">
      <left style="mediumDashed"/>
      <right/>
      <top style="mediumDashed"/>
      <bottom style="mediumDashed"/>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right style="double"/>
      <top/>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5" fontId="9" fillId="2" borderId="7"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7" fontId="0" fillId="0" borderId="12" xfId="0" applyFont="fals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7" xfId="22"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1" fillId="0" borderId="16" xfId="22"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left"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9" fillId="2" borderId="18" xfId="0" applyFont="true" applyBorder="true" applyAlignment="false" applyProtection="false">
      <alignment horizontal="general" vertical="bottom" textRotation="0" wrapText="false" indent="0" shrinkToFit="false"/>
      <protection locked="true" hidden="false"/>
    </xf>
    <xf numFmtId="167" fontId="0" fillId="2" borderId="21" xfId="0" applyFont="true" applyBorder="true" applyAlignment="true" applyProtection="false">
      <alignment horizontal="center" vertical="center" textRotation="90" wrapText="false" indent="0" shrinkToFit="false"/>
      <protection locked="true" hidden="false"/>
    </xf>
    <xf numFmtId="167" fontId="14" fillId="2" borderId="22"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7" fontId="9" fillId="2" borderId="23" xfId="0" applyFont="true" applyBorder="true" applyAlignment="false" applyProtection="false">
      <alignment horizontal="general" vertical="bottom" textRotation="0" wrapText="false" indent="0" shrinkToFit="false"/>
      <protection locked="true" hidden="false"/>
    </xf>
    <xf numFmtId="167" fontId="9" fillId="2" borderId="9"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7" fontId="9" fillId="2" borderId="24" xfId="0" applyFont="true" applyBorder="true" applyAlignment="false" applyProtection="false">
      <alignment horizontal="general" vertical="bottom" textRotation="0" wrapText="false" indent="0" shrinkToFit="false"/>
      <protection locked="true" hidden="false"/>
    </xf>
    <xf numFmtId="167" fontId="0" fillId="2" borderId="25" xfId="0" applyFont="fals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7" fontId="16" fillId="2" borderId="28" xfId="0" applyFont="true" applyBorder="true" applyAlignment="false" applyProtection="false">
      <alignment horizontal="general" vertical="bottom" textRotation="0" wrapText="false" indent="0" shrinkToFit="false"/>
      <protection locked="true" hidden="false"/>
    </xf>
    <xf numFmtId="167" fontId="0" fillId="2" borderId="29" xfId="0" applyFont="fals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7" fontId="13" fillId="2" borderId="30" xfId="0" applyFont="true" applyBorder="true" applyAlignment="false" applyProtection="false">
      <alignment horizontal="general" vertical="bottom" textRotation="0" wrapText="false" indent="0" shrinkToFit="false"/>
      <protection locked="true" hidden="false"/>
    </xf>
    <xf numFmtId="167" fontId="9" fillId="2" borderId="29"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7" fontId="18" fillId="2" borderId="22" xfId="0" applyFont="true" applyBorder="true" applyAlignment="true" applyProtection="false">
      <alignment horizontal="center" vertical="center" textRotation="0" wrapText="false" indent="0" shrinkToFit="false"/>
      <protection locked="true" hidden="false"/>
    </xf>
    <xf numFmtId="167" fontId="19" fillId="2" borderId="7" xfId="0" applyFont="true" applyBorder="true" applyAlignment="false" applyProtection="false">
      <alignment horizontal="general" vertical="bottom" textRotation="0" wrapText="false" indent="0" shrinkToFit="false"/>
      <protection locked="true" hidden="false"/>
    </xf>
    <xf numFmtId="167" fontId="9" fillId="2" borderId="14" xfId="0" applyFont="true" applyBorder="true" applyAlignment="false" applyProtection="false">
      <alignment horizontal="general" vertical="bottom" textRotation="0" wrapText="false" indent="0" shrinkToFit="false"/>
      <protection locked="true" hidden="false"/>
    </xf>
    <xf numFmtId="167" fontId="19" fillId="2" borderId="32" xfId="0" applyFont="true" applyBorder="true" applyAlignment="false" applyProtection="false">
      <alignment horizontal="general" vertical="bottom" textRotation="0" wrapText="false" indent="0" shrinkToFit="false"/>
      <protection locked="true" hidden="false"/>
    </xf>
    <xf numFmtId="167" fontId="0" fillId="2" borderId="33" xfId="0" applyFont="false" applyBorder="true" applyAlignment="false" applyProtection="false">
      <alignment horizontal="general" vertical="bottom" textRotation="0" wrapText="false" indent="0" shrinkToFit="false"/>
      <protection locked="tru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7" fontId="13" fillId="2" borderId="29"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7" fontId="20" fillId="2" borderId="17" xfId="0" applyFont="true" applyBorder="true" applyAlignment="true" applyProtection="false">
      <alignment horizontal="left" vertical="bottom" textRotation="0" wrapText="false" indent="0" shrinkToFit="false"/>
      <protection locked="true" hidden="false"/>
    </xf>
    <xf numFmtId="167" fontId="20" fillId="2" borderId="7" xfId="0" applyFont="true" applyBorder="true" applyAlignment="true" applyProtection="false">
      <alignment horizontal="left" vertical="bottom" textRotation="0" wrapText="false" indent="0" shrinkToFit="false"/>
      <protection locked="true" hidden="false"/>
    </xf>
    <xf numFmtId="167" fontId="20" fillId="2" borderId="8" xfId="0" applyFont="true" applyBorder="true" applyAlignment="true" applyProtection="false">
      <alignment horizontal="left" vertical="bottom" textRotation="0" wrapText="tru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false" applyProtection="false">
      <alignment horizontal="general" vertical="bottom" textRotation="0" wrapText="false" indent="0" shrinkToFit="false"/>
      <protection locked="true" hidden="false"/>
    </xf>
    <xf numFmtId="167" fontId="9" fillId="2" borderId="11"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9" fillId="2" borderId="35" xfId="0" applyFont="true" applyBorder="true" applyAlignment="false" applyProtection="false">
      <alignment horizontal="general" vertical="bottom" textRotation="0" wrapText="false" indent="0" shrinkToFit="false"/>
      <protection locked="true" hidden="false"/>
    </xf>
    <xf numFmtId="167" fontId="9" fillId="2" borderId="17" xfId="0" applyFont="true" applyBorder="true" applyAlignment="false" applyProtection="false">
      <alignment horizontal="general" vertical="bottom" textRotation="0" wrapText="false" indent="0" shrinkToFit="false"/>
      <protection locked="true" hidden="false"/>
    </xf>
    <xf numFmtId="167" fontId="9" fillId="2" borderId="7" xfId="0" applyFont="true" applyBorder="true" applyAlignment="false" applyProtection="false">
      <alignment horizontal="general" vertical="bottom" textRotation="0" wrapText="false" indent="0" shrinkToFit="false"/>
      <protection locked="true" hidden="false"/>
    </xf>
    <xf numFmtId="167" fontId="16" fillId="2" borderId="35" xfId="0" applyFont="true" applyBorder="true" applyAlignment="false" applyProtection="false">
      <alignment horizontal="general" vertical="bottom" textRotation="0" wrapText="false" indent="0" shrinkToFit="false"/>
      <protection locked="true" hidden="false"/>
    </xf>
    <xf numFmtId="167" fontId="20" fillId="2" borderId="7" xfId="0" applyFont="true" applyBorder="true" applyAlignment="true" applyProtection="false">
      <alignment horizontal="left" vertical="bottom" textRotation="0" wrapText="true" indent="0" shrinkToFit="false"/>
      <protection locked="true" hidden="false"/>
    </xf>
    <xf numFmtId="167" fontId="0" fillId="2" borderId="30" xfId="0" applyFont="fals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7" fontId="9" fillId="2" borderId="16" xfId="0" applyFont="true" applyBorder="true" applyAlignment="false" applyProtection="false">
      <alignment horizontal="general" vertical="bottom" textRotation="0" wrapText="false" indent="0" shrinkToFit="false"/>
      <protection locked="true" hidden="false"/>
    </xf>
    <xf numFmtId="167" fontId="13" fillId="2" borderId="3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2" borderId="37"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false" applyProtection="false">
      <alignment horizontal="general" vertical="bottom" textRotation="0" wrapText="fals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7" fontId="13" fillId="2" borderId="39" xfId="0" applyFont="true" applyBorder="true" applyAlignment="false" applyProtection="false">
      <alignment horizontal="general" vertical="bottom" textRotation="0" wrapText="false" indent="0" shrinkToFit="false"/>
      <protection locked="true" hidden="false"/>
    </xf>
    <xf numFmtId="167" fontId="13" fillId="2" borderId="40" xfId="0" applyFont="true" applyBorder="true" applyAlignment="false" applyProtection="false">
      <alignment horizontal="general" vertical="bottom" textRotation="0" wrapText="false" indent="0" shrinkToFit="false"/>
      <protection locked="true" hidden="false"/>
    </xf>
    <xf numFmtId="164" fontId="17" fillId="2" borderId="34" xfId="0" applyFont="true" applyBorder="true" applyAlignment="false" applyProtection="false">
      <alignment horizontal="general" vertical="bottom" textRotation="0" wrapText="false" indent="0" shrinkToFit="false"/>
      <protection locked="true" hidden="false"/>
    </xf>
    <xf numFmtId="167" fontId="9" fillId="2" borderId="41" xfId="0" applyFont="true" applyBorder="true" applyAlignment="false" applyProtection="false">
      <alignment horizontal="general" vertical="bottom" textRotation="0" wrapText="false" indent="0" shrinkToFit="false"/>
      <protection locked="true" hidden="false"/>
    </xf>
    <xf numFmtId="164" fontId="9" fillId="2" borderId="42"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true">
      <alignment horizontal="general" vertical="bottom" textRotation="0" wrapText="false" indent="0" shrinkToFit="false"/>
      <protection locked="false" hidden="false"/>
    </xf>
    <xf numFmtId="164" fontId="9" fillId="0" borderId="44" xfId="0" applyFont="true" applyBorder="true" applyAlignment="false" applyProtection="true">
      <alignment horizontal="general" vertical="bottom" textRotation="0" wrapText="false" indent="0" shrinkToFit="false"/>
      <protection locked="false" hidden="false"/>
    </xf>
    <xf numFmtId="164" fontId="9"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11" fillId="0" borderId="0" xfId="22" applyFont="true" applyBorder="true" applyAlignment="true" applyProtection="true">
      <alignment horizontal="left"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9" fillId="0" borderId="16" xfId="0" applyFont="true" applyBorder="true" applyAlignment="true" applyProtection="true">
      <alignment horizontal="right"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false" hidden="false"/>
    </xf>
    <xf numFmtId="168" fontId="9" fillId="0" borderId="18" xfId="0" applyFont="true" applyBorder="true" applyAlignment="false" applyProtection="true">
      <alignment horizontal="general" vertical="bottom" textRotation="0" wrapText="false" indent="0" shrinkToFit="false"/>
      <protection locked="fals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4" fontId="22" fillId="0" borderId="47" xfId="0" applyFont="true" applyBorder="true" applyAlignment="false" applyProtection="true">
      <alignment horizontal="general" vertical="bottom" textRotation="0" wrapText="false" indent="0" shrinkToFit="false"/>
      <protection locked="false" hidden="false"/>
    </xf>
    <xf numFmtId="164" fontId="22" fillId="0" borderId="48" xfId="0" applyFont="true" applyBorder="true" applyAlignment="false" applyProtection="true">
      <alignment horizontal="general" vertical="bottom" textRotation="0" wrapText="false" indent="0" shrinkToFit="false"/>
      <protection locked="false" hidden="false"/>
    </xf>
    <xf numFmtId="168" fontId="22" fillId="0" borderId="49" xfId="0" applyFont="true" applyBorder="true" applyAlignment="false" applyProtection="true">
      <alignment horizontal="general" vertical="bottom" textRotation="0" wrapText="false" indent="0" shrinkToFit="false"/>
      <protection locked="false" hidden="false"/>
    </xf>
    <xf numFmtId="168" fontId="22" fillId="0" borderId="5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6" fontId="4"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5" fontId="4" fillId="2" borderId="0" xfId="21" applyFont="false" applyBorder="false" applyAlignment="true" applyProtection="false">
      <alignment horizontal="left" vertical="bottom" textRotation="0" wrapText="false" indent="0" shrinkToFit="false"/>
      <protection locked="true" hidden="false"/>
    </xf>
    <xf numFmtId="164" fontId="34" fillId="2" borderId="0" xfId="21"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9" fontId="4" fillId="2" borderId="0" xfId="21" applyFont="false" applyBorder="false" applyAlignment="false" applyProtection="false">
      <alignment horizontal="general" vertical="bottom" textRotation="0" wrapText="false" indent="0" shrinkToFit="false"/>
      <protection locked="true" hidden="false"/>
    </xf>
    <xf numFmtId="164" fontId="35" fillId="2" borderId="51" xfId="0" applyFont="true" applyBorder="true" applyAlignment="true" applyProtection="false">
      <alignment horizontal="center" vertical="bottom" textRotation="0" wrapText="false" indent="0" shrinkToFit="false"/>
      <protection locked="true" hidden="false"/>
    </xf>
    <xf numFmtId="164" fontId="35" fillId="2" borderId="52" xfId="0" applyFont="true" applyBorder="true" applyAlignment="true" applyProtection="false">
      <alignment horizontal="center" vertical="bottom" textRotation="0" wrapText="false" indent="0" shrinkToFit="false"/>
      <protection locked="true" hidden="false"/>
    </xf>
    <xf numFmtId="164" fontId="35" fillId="2" borderId="53" xfId="0" applyFont="true" applyBorder="true" applyAlignment="true" applyProtection="false">
      <alignment horizontal="center" vertical="center" textRotation="0" wrapText="false" indent="0" shrinkToFit="false"/>
      <protection locked="true" hidden="false"/>
    </xf>
    <xf numFmtId="168" fontId="35" fillId="2" borderId="53" xfId="0" applyFont="true" applyBorder="true" applyAlignment="true" applyProtection="false">
      <alignment horizontal="center" vertical="center" textRotation="0" wrapText="false" indent="0" shrinkToFit="false"/>
      <protection locked="true" hidden="false"/>
    </xf>
    <xf numFmtId="168" fontId="35" fillId="2" borderId="42" xfId="0" applyFont="true" applyBorder="true" applyAlignment="true" applyProtection="false">
      <alignment horizontal="center" vertical="center" textRotation="0" wrapText="false" indent="0" shrinkToFit="false"/>
      <protection locked="true" hidden="false"/>
    </xf>
    <xf numFmtId="168" fontId="35" fillId="2" borderId="54" xfId="0" applyFont="true" applyBorder="true" applyAlignment="true" applyProtection="false">
      <alignment horizontal="center" vertical="bottom" textRotation="0" wrapText="false" indent="0" shrinkToFit="false"/>
      <protection locked="true" hidden="false"/>
    </xf>
    <xf numFmtId="168" fontId="35" fillId="2" borderId="55" xfId="0" applyFont="true" applyBorder="true" applyAlignment="true" applyProtection="false">
      <alignment horizontal="center" vertical="bottom" textRotation="0" wrapText="false" indent="0" shrinkToFit="false"/>
      <protection locked="true" hidden="false"/>
    </xf>
    <xf numFmtId="164" fontId="35" fillId="2" borderId="56" xfId="0" applyFont="true" applyBorder="true" applyAlignment="true" applyProtection="false">
      <alignment horizontal="center" vertical="bottom" textRotation="0" wrapText="false" indent="0" shrinkToFit="false"/>
      <protection locked="true" hidden="false"/>
    </xf>
    <xf numFmtId="164" fontId="35" fillId="2" borderId="57" xfId="0" applyFont="true" applyBorder="true" applyAlignment="true" applyProtection="false">
      <alignment horizontal="center" vertical="bottom" textRotation="0" wrapText="false" indent="0" shrinkToFit="false"/>
      <protection locked="true" hidden="false"/>
    </xf>
    <xf numFmtId="168" fontId="35" fillId="2" borderId="58" xfId="0" applyFont="true" applyBorder="true" applyAlignment="true" applyProtection="false">
      <alignment horizontal="center" vertical="bottom" textRotation="0" wrapText="false" indent="0" shrinkToFit="false"/>
      <protection locked="true" hidden="false"/>
    </xf>
    <xf numFmtId="168" fontId="35" fillId="2" borderId="59" xfId="0" applyFont="true" applyBorder="true" applyAlignment="true" applyProtection="false">
      <alignment horizontal="center" vertical="bottom" textRotation="0" wrapText="false" indent="0" shrinkToFit="false"/>
      <protection locked="true" hidden="false"/>
    </xf>
    <xf numFmtId="164" fontId="36" fillId="2" borderId="60" xfId="0" applyFont="true" applyBorder="true" applyAlignment="true" applyProtection="false">
      <alignment horizontal="center" vertical="bottom" textRotation="0" wrapText="false" indent="0" shrinkToFit="false"/>
      <protection locked="true" hidden="false"/>
    </xf>
    <xf numFmtId="167" fontId="36" fillId="2" borderId="27" xfId="0" applyFont="true" applyBorder="true" applyAlignment="true" applyProtection="false">
      <alignment horizontal="center" vertical="bottom" textRotation="0" wrapText="false" indent="0" shrinkToFit="false"/>
      <protection locked="true" hidden="false"/>
    </xf>
    <xf numFmtId="164" fontId="36" fillId="2" borderId="27" xfId="0" applyFont="true" applyBorder="true" applyAlignment="true" applyProtection="false">
      <alignment horizontal="center" vertical="bottom" textRotation="0" wrapText="false" indent="0" shrinkToFit="false"/>
      <protection locked="true" hidden="false"/>
    </xf>
    <xf numFmtId="164" fontId="36" fillId="2" borderId="23" xfId="0" applyFont="true" applyBorder="true" applyAlignment="false" applyProtection="false">
      <alignment horizontal="general" vertical="bottom" textRotation="0" wrapText="false" indent="0" shrinkToFit="false"/>
      <protection locked="true" hidden="false"/>
    </xf>
    <xf numFmtId="164" fontId="36" fillId="2" borderId="61"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true">
      <alignment horizontal="general" vertical="bottom" textRotation="0" wrapText="false" indent="0" shrinkToFit="false"/>
      <protection locked="false" hidden="false"/>
    </xf>
    <xf numFmtId="170" fontId="36" fillId="2" borderId="27" xfId="0" applyFont="true" applyBorder="true" applyAlignment="false" applyProtection="false">
      <alignment horizontal="general" vertical="bottom" textRotation="0" wrapText="false" indent="0" shrinkToFit="false"/>
      <protection locked="true" hidden="false"/>
    </xf>
    <xf numFmtId="171" fontId="36" fillId="0" borderId="62" xfId="0" applyFont="true" applyBorder="true" applyAlignment="false" applyProtection="true">
      <alignment horizontal="general" vertical="bottom" textRotation="0" wrapText="false" indent="0" shrinkToFit="false"/>
      <protection locked="false" hidden="false"/>
    </xf>
    <xf numFmtId="172" fontId="36" fillId="0" borderId="63" xfId="0" applyFont="true" applyBorder="true" applyAlignment="true" applyProtection="true">
      <alignment horizontal="center" vertical="bottom" textRotation="0" wrapText="false" indent="0" shrinkToFit="false"/>
      <protection locked="false" hidden="false"/>
    </xf>
    <xf numFmtId="173" fontId="36" fillId="0" borderId="6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2" borderId="65" xfId="0" applyFont="true" applyBorder="true" applyAlignment="true" applyProtection="false">
      <alignment horizontal="center" vertical="bottom" textRotation="0" wrapText="false" indent="0" shrinkToFit="false"/>
      <protection locked="true" hidden="false"/>
    </xf>
    <xf numFmtId="167" fontId="36" fillId="2" borderId="22" xfId="0" applyFont="true" applyBorder="true" applyAlignment="true" applyProtection="false">
      <alignment horizontal="center" vertical="bottom" textRotation="0" wrapText="false" indent="0" shrinkToFit="false"/>
      <protection locked="true" hidden="false"/>
    </xf>
    <xf numFmtId="164" fontId="36" fillId="2" borderId="22" xfId="0" applyFont="true" applyBorder="true" applyAlignment="true" applyProtection="false">
      <alignment horizontal="center" vertical="bottom" textRotation="0" wrapText="false" indent="0" shrinkToFit="false"/>
      <protection locked="true" hidden="false"/>
    </xf>
    <xf numFmtId="164" fontId="36" fillId="2" borderId="17" xfId="0" applyFont="true" applyBorder="true" applyAlignment="false" applyProtection="false">
      <alignment horizontal="general" vertical="bottom" textRotation="0" wrapText="false" indent="0" shrinkToFit="false"/>
      <protection locked="true" hidden="false"/>
    </xf>
    <xf numFmtId="173" fontId="36" fillId="0" borderId="63" xfId="0" applyFont="true" applyBorder="true" applyAlignment="false" applyProtection="true">
      <alignment horizontal="general" vertical="bottom" textRotation="0" wrapText="false" indent="0" shrinkToFit="false"/>
      <protection locked="false" hidden="false"/>
    </xf>
    <xf numFmtId="172" fontId="37" fillId="0" borderId="63" xfId="22" applyFont="true" applyBorder="true" applyAlignment="true" applyProtection="true">
      <alignment horizontal="center" vertical="bottom" textRotation="0" wrapText="false" indent="0" shrinkToFit="false"/>
      <protection locked="false" hidden="false"/>
    </xf>
    <xf numFmtId="172" fontId="36" fillId="0" borderId="63" xfId="22" applyFont="true" applyBorder="true" applyAlignment="true" applyProtection="true">
      <alignment horizontal="center" vertical="bottom" textRotation="0" wrapText="false" indent="0" shrinkToFit="false"/>
      <protection locked="false" hidden="false"/>
    </xf>
    <xf numFmtId="172" fontId="38" fillId="0" borderId="63" xfId="22" applyFont="true" applyBorder="true" applyAlignment="true" applyProtection="true">
      <alignment horizontal="center" vertical="bottom" textRotation="0" wrapText="false" indent="0" shrinkToFit="false"/>
      <protection locked="false" hidden="false"/>
    </xf>
    <xf numFmtId="170" fontId="36" fillId="0" borderId="27" xfId="0" applyFont="true" applyBorder="true" applyAlignment="false" applyProtection="true">
      <alignment horizontal="general" vertical="bottom" textRotation="0" wrapText="false" indent="0" shrinkToFit="false"/>
      <protection locked="false" hidden="false"/>
    </xf>
    <xf numFmtId="164" fontId="36" fillId="2" borderId="27"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false" applyProtection="true">
      <alignment horizontal="general" vertical="bottom" textRotation="0" wrapText="false" indent="0" shrinkToFit="false"/>
      <protection locked="false" hidden="false"/>
    </xf>
    <xf numFmtId="170" fontId="36" fillId="2" borderId="22" xfId="0" applyFont="true" applyBorder="true" applyAlignment="false" applyProtection="false">
      <alignment horizontal="general" vertical="bottom" textRotation="0" wrapText="false" indent="0" shrinkToFit="false"/>
      <protection locked="true" hidden="false"/>
    </xf>
    <xf numFmtId="171" fontId="36" fillId="0" borderId="66" xfId="0" applyFont="true" applyBorder="true" applyAlignment="false" applyProtection="true">
      <alignment horizontal="general" vertical="bottom" textRotation="0" wrapText="false" indent="0" shrinkToFit="false"/>
      <protection locked="false" hidden="false"/>
    </xf>
    <xf numFmtId="172" fontId="36" fillId="0" borderId="67" xfId="0" applyFont="true" applyBorder="true" applyAlignment="true" applyProtection="true">
      <alignment horizontal="center" vertical="bottom" textRotation="0" wrapText="false" indent="0" shrinkToFit="false"/>
      <protection locked="false" hidden="false"/>
    </xf>
    <xf numFmtId="173" fontId="36" fillId="0" borderId="67" xfId="0" applyFont="true" applyBorder="true" applyAlignment="false" applyProtection="true">
      <alignment horizontal="general" vertical="bottom" textRotation="0" wrapText="false" indent="0" shrinkToFit="false"/>
      <protection locked="false" hidden="false"/>
    </xf>
    <xf numFmtId="164" fontId="36" fillId="2" borderId="68" xfId="0" applyFont="true" applyBorder="true" applyAlignment="true" applyProtection="false">
      <alignment horizontal="center" vertical="bottom" textRotation="0" wrapText="false" indent="0" shrinkToFit="false"/>
      <protection locked="true" hidden="false"/>
    </xf>
    <xf numFmtId="164" fontId="36" fillId="2" borderId="9" xfId="0" applyFont="true" applyBorder="true" applyAlignment="false" applyProtection="false">
      <alignment horizontal="general" vertical="bottom" textRotation="0" wrapText="false" indent="0" shrinkToFit="false"/>
      <protection locked="true" hidden="false"/>
    </xf>
    <xf numFmtId="164" fontId="36" fillId="2" borderId="57" xfId="0" applyFont="true" applyBorder="true" applyAlignment="true" applyProtection="false">
      <alignment horizontal="center" vertical="bottom" textRotation="0" wrapText="false" indent="0" shrinkToFit="false"/>
      <protection locked="true" hidden="false"/>
    </xf>
    <xf numFmtId="164" fontId="36" fillId="0" borderId="57" xfId="0" applyFont="true" applyBorder="true" applyAlignment="false" applyProtection="true">
      <alignment horizontal="general" vertical="bottom" textRotation="0" wrapText="false" indent="0" shrinkToFit="false"/>
      <protection locked="false" hidden="false"/>
    </xf>
    <xf numFmtId="172" fontId="36" fillId="0" borderId="58" xfId="0" applyFont="true" applyBorder="true" applyAlignment="true" applyProtection="true">
      <alignment horizontal="center" vertical="bottom" textRotation="0" wrapText="false" indent="0" shrinkToFit="false"/>
      <protection locked="false" hidden="false"/>
    </xf>
    <xf numFmtId="164" fontId="35" fillId="2" borderId="34" xfId="0" applyFont="true" applyBorder="true" applyAlignment="true" applyProtection="false">
      <alignment horizontal="left" vertical="bottom" textRotation="0" wrapText="false" indent="0" shrinkToFit="false"/>
      <protection locked="true" hidden="false"/>
    </xf>
    <xf numFmtId="164" fontId="35" fillId="2" borderId="41" xfId="0" applyFont="true" applyBorder="true" applyAlignment="false" applyProtection="false">
      <alignment horizontal="general" vertical="bottom" textRotation="0" wrapText="false" indent="0" shrinkToFit="false"/>
      <protection locked="true" hidden="false"/>
    </xf>
    <xf numFmtId="164" fontId="36" fillId="2" borderId="41" xfId="0" applyFont="true" applyBorder="true" applyAlignment="false" applyProtection="false">
      <alignment horizontal="general" vertical="bottom" textRotation="0" wrapText="false" indent="0" shrinkToFit="false"/>
      <protection locked="true" hidden="false"/>
    </xf>
    <xf numFmtId="173" fontId="36" fillId="2" borderId="41" xfId="0" applyFont="true" applyBorder="true" applyAlignment="false" applyProtection="false">
      <alignment horizontal="general" vertical="bottom" textRotation="0" wrapText="false" indent="0" shrinkToFit="false"/>
      <protection locked="true" hidden="false"/>
    </xf>
    <xf numFmtId="168" fontId="35" fillId="2" borderId="41" xfId="0" applyFont="true" applyBorder="true" applyAlignment="false" applyProtection="false">
      <alignment horizontal="general" vertical="bottom" textRotation="0" wrapText="false" indent="0" shrinkToFit="false"/>
      <protection locked="true" hidden="false"/>
    </xf>
    <xf numFmtId="173" fontId="36" fillId="2" borderId="69" xfId="0" applyFont="true" applyBorder="tru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true" applyProtection="false">
      <alignment horizontal="left" vertical="bottom" textRotation="0" wrapText="false" indent="0" shrinkToFit="false"/>
      <protection locked="true" hidden="false"/>
    </xf>
    <xf numFmtId="174" fontId="39" fillId="2" borderId="0" xfId="15" applyFont="true" applyBorder="true" applyAlignment="true" applyProtection="true">
      <alignment horizontal="center" vertical="bottom" textRotation="0" wrapText="false" indent="0" shrinkToFit="false"/>
      <protection locked="true" hidden="false"/>
    </xf>
    <xf numFmtId="167" fontId="4" fillId="2" borderId="34" xfId="21" applyFont="true" applyBorder="true" applyAlignment="true" applyProtection="false">
      <alignment horizontal="center" vertical="center" textRotation="0" wrapText="false" indent="0" shrinkToFit="false"/>
      <protection locked="true" hidden="false"/>
    </xf>
    <xf numFmtId="167" fontId="4" fillId="2" borderId="70" xfId="21" applyFont="true" applyBorder="true" applyAlignment="true" applyProtection="false">
      <alignment horizontal="center" vertical="bottom" textRotation="0" wrapText="false" indent="0" shrinkToFit="false"/>
      <protection locked="true" hidden="false"/>
    </xf>
    <xf numFmtId="167" fontId="4" fillId="2" borderId="71" xfId="21" applyFont="true" applyBorder="true" applyAlignment="true" applyProtection="false">
      <alignment horizontal="center" vertical="center" textRotation="0" wrapText="true" indent="0" shrinkToFit="false"/>
      <protection locked="true" hidden="false"/>
    </xf>
    <xf numFmtId="167" fontId="4" fillId="2" borderId="71" xfId="21" applyFont="true" applyBorder="true" applyAlignment="true" applyProtection="false">
      <alignment horizontal="center" vertical="center" textRotation="0" wrapText="false" indent="0" shrinkToFit="false"/>
      <protection locked="true" hidden="false"/>
    </xf>
    <xf numFmtId="167" fontId="4" fillId="2" borderId="72"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2" borderId="51" xfId="21" applyFont="true" applyBorder="true" applyAlignment="true" applyProtection="false">
      <alignment horizontal="general" vertical="center" textRotation="0" wrapText="false" indent="0" shrinkToFit="false"/>
      <protection locked="true" hidden="false"/>
    </xf>
    <xf numFmtId="167" fontId="4" fillId="2" borderId="0" xfId="21" applyFont="true" applyBorder="true" applyAlignment="true" applyProtection="false">
      <alignment horizontal="general" vertical="center" textRotation="0" wrapText="tru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false" hidden="false"/>
    </xf>
    <xf numFmtId="176" fontId="11" fillId="0" borderId="9" xfId="19" applyFont="true" applyBorder="true" applyAlignment="true" applyProtection="true">
      <alignment horizontal="general" vertical="bottom" textRotation="0" wrapText="false" indent="0" shrinkToFit="false"/>
      <protection locked="false" hidden="false"/>
    </xf>
    <xf numFmtId="167" fontId="4" fillId="2" borderId="52" xfId="21" applyFont="false" applyBorder="true" applyAlignment="true" applyProtection="false">
      <alignment horizontal="right" vertical="bottom" textRotation="0" wrapText="false" indent="0" shrinkToFit="false"/>
      <protection locked="true" hidden="false"/>
    </xf>
    <xf numFmtId="167" fontId="4" fillId="2" borderId="70" xfId="21" applyFont="false" applyBorder="true" applyAlignment="false" applyProtection="false">
      <alignment horizontal="general" vertical="bottom" textRotation="0" wrapText="false" indent="0" shrinkToFit="false"/>
      <protection locked="true" hidden="false"/>
    </xf>
    <xf numFmtId="167" fontId="4" fillId="2" borderId="73" xfId="21" applyFont="true" applyBorder="true" applyAlignment="true" applyProtection="false">
      <alignment horizontal="general" vertical="center" textRotation="0" wrapText="false" indent="0" shrinkToFit="false"/>
      <protection locked="true" hidden="false"/>
    </xf>
    <xf numFmtId="167" fontId="34" fillId="0" borderId="29" xfId="21" applyFont="true" applyBorder="true" applyAlignment="true" applyProtection="true">
      <alignment horizontal="center" vertical="bottom" textRotation="0" wrapText="true" indent="0" shrinkToFit="false"/>
      <protection locked="false" hidden="false"/>
    </xf>
    <xf numFmtId="167" fontId="4" fillId="2" borderId="29" xfId="21" applyFont="false" applyBorder="true" applyAlignment="true" applyProtection="false">
      <alignment horizontal="right" vertical="bottom" textRotation="0" wrapText="false" indent="0" shrinkToFit="false"/>
      <protection locked="true" hidden="false"/>
    </xf>
    <xf numFmtId="167" fontId="4" fillId="2" borderId="74" xfId="21" applyFont="false" applyBorder="true" applyAlignment="false" applyProtection="false">
      <alignment horizontal="general" vertical="bottom" textRotation="0" wrapText="false" indent="0" shrinkToFit="false"/>
      <protection locked="true" hidden="false"/>
    </xf>
    <xf numFmtId="167" fontId="4" fillId="2" borderId="29" xfId="21" applyFont="false" applyBorder="true" applyAlignment="false" applyProtection="false">
      <alignment horizontal="general" vertical="bottom" textRotation="0" wrapText="false" indent="0" shrinkToFit="false"/>
      <protection locked="true" hidden="false"/>
    </xf>
    <xf numFmtId="167" fontId="4" fillId="2" borderId="74" xfId="21" applyFont="false" applyBorder="true" applyAlignment="true" applyProtection="false">
      <alignment horizontal="right" vertical="bottom" textRotation="0" wrapText="false" indent="0" shrinkToFit="false"/>
      <protection locked="true" hidden="false"/>
    </xf>
    <xf numFmtId="176" fontId="11" fillId="0" borderId="9" xfId="21" applyFont="true" applyBorder="true" applyAlignment="false" applyProtection="true">
      <alignment horizontal="general" vertical="bottom" textRotation="0" wrapText="false" indent="0" shrinkToFit="false"/>
      <protection locked="false" hidden="false"/>
    </xf>
    <xf numFmtId="167" fontId="4" fillId="0" borderId="29" xfId="21" applyFont="true" applyBorder="true" applyAlignment="false" applyProtection="true">
      <alignment horizontal="general" vertical="bottom" textRotation="0" wrapText="false" indent="0" shrinkToFit="false"/>
      <protection locked="false" hidden="false"/>
    </xf>
    <xf numFmtId="176" fontId="4" fillId="2" borderId="9" xfId="21" applyFont="false" applyBorder="true" applyAlignment="false" applyProtection="false">
      <alignment horizontal="general" vertical="bottom" textRotation="0" wrapText="false" indent="0" shrinkToFit="false"/>
      <protection locked="true" hidden="false"/>
    </xf>
    <xf numFmtId="167" fontId="4" fillId="2" borderId="0" xfId="21" applyFont="true" applyBorder="true" applyAlignment="true" applyProtection="false">
      <alignment horizontal="general" vertical="center"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2" borderId="73" xfId="21" applyFont="true" applyBorder="true" applyAlignment="true" applyProtection="false">
      <alignment horizontal="general" vertical="center" textRotation="0" wrapText="true" indent="0" shrinkToFit="false"/>
      <protection locked="true" hidden="false"/>
    </xf>
    <xf numFmtId="164" fontId="13" fillId="2" borderId="34" xfId="21" applyFont="true" applyBorder="true" applyAlignment="false" applyProtection="false">
      <alignment horizontal="general" vertical="bottom" textRotation="0" wrapText="false" indent="0" shrinkToFit="false"/>
      <protection locked="true" hidden="false"/>
    </xf>
    <xf numFmtId="167" fontId="13" fillId="2" borderId="41" xfId="21" applyFont="true" applyBorder="true" applyAlignment="false" applyProtection="false">
      <alignment horizontal="general" vertical="bottom" textRotation="0" wrapText="false" indent="0" shrinkToFit="false"/>
      <protection locked="true" hidden="false"/>
    </xf>
    <xf numFmtId="167" fontId="13" fillId="2" borderId="53" xfId="21" applyFont="true" applyBorder="true" applyAlignment="false" applyProtection="false">
      <alignment horizontal="general" vertical="bottom" textRotation="0" wrapText="false" indent="0" shrinkToFit="false"/>
      <protection locked="true" hidden="false"/>
    </xf>
    <xf numFmtId="167" fontId="13" fillId="2" borderId="75" xfId="21" applyFont="true" applyBorder="true" applyAlignment="false" applyProtection="false">
      <alignment horizontal="general" vertical="bottom" textRotation="0" wrapText="false" indent="0" shrinkToFit="false"/>
      <protection locked="true" hidden="false"/>
    </xf>
    <xf numFmtId="167" fontId="13" fillId="2" borderId="76"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5" fontId="4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false" applyAlignment="tru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6" fontId="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5" fontId="4" fillId="2" borderId="0" xfId="21" applyFont="true" applyBorder="false" applyAlignment="true" applyProtection="true">
      <alignment horizontal="left" vertical="bottom" textRotation="0" wrapText="false" indent="0" shrinkToFit="false"/>
      <protection locked="true" hidden="false"/>
    </xf>
    <xf numFmtId="164" fontId="34" fillId="2" borderId="0" xfId="21" applyFont="true" applyBorder="true" applyAlignment="false" applyProtection="true">
      <alignment horizontal="general" vertical="bottom" textRotation="0" wrapText="false" indent="0" shrinkToFit="false"/>
      <protection locked="true" hidden="false"/>
    </xf>
    <xf numFmtId="169" fontId="34" fillId="2" borderId="0" xfId="21" applyFont="true" applyBorder="true" applyAlignment="false" applyProtection="true">
      <alignment horizontal="general" vertical="bottom" textRotation="0" wrapText="false" indent="0" shrinkToFit="false"/>
      <protection locked="true" hidden="false"/>
    </xf>
    <xf numFmtId="169" fontId="4" fillId="2" borderId="0" xfId="21" applyFont="fals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3" fillId="2" borderId="34" xfId="0" applyFont="true" applyBorder="true" applyAlignment="true" applyProtection="true">
      <alignment horizontal="general" vertical="center" textRotation="0" wrapText="false" indent="0" shrinkToFit="false"/>
      <protection locked="true" hidden="false"/>
    </xf>
    <xf numFmtId="164" fontId="13" fillId="2" borderId="41" xfId="0" applyFont="true" applyBorder="true" applyAlignment="true" applyProtection="true">
      <alignment horizontal="general" vertical="center" textRotation="0" wrapText="false" indent="0" shrinkToFit="false"/>
      <protection locked="true" hidden="false"/>
    </xf>
    <xf numFmtId="164" fontId="13" fillId="2" borderId="53" xfId="0" applyFont="true" applyBorder="true" applyAlignment="true" applyProtection="true">
      <alignment horizontal="center" vertical="center" textRotation="0" wrapText="false" indent="0" shrinkToFit="false"/>
      <protection locked="true" hidden="false"/>
    </xf>
    <xf numFmtId="164" fontId="13" fillId="2" borderId="75" xfId="0" applyFont="true" applyBorder="true" applyAlignment="true" applyProtection="true">
      <alignment horizontal="center" vertical="center" textRotation="0" wrapText="true" indent="0" shrinkToFit="false"/>
      <protection locked="true" hidden="false"/>
    </xf>
    <xf numFmtId="164" fontId="13" fillId="2" borderId="7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73" xfId="21" applyFont="true" applyBorder="tru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4" fillId="0" borderId="52" xfId="21" applyFont="false" applyBorder="true" applyAlignment="false" applyProtection="true">
      <alignment horizontal="general" vertical="bottom" textRotation="0" wrapText="false" indent="0" shrinkToFit="false"/>
      <protection locked="false" hidden="false"/>
    </xf>
    <xf numFmtId="168" fontId="4" fillId="0" borderId="52" xfId="21" applyFont="false" applyBorder="true" applyAlignment="false" applyProtection="true">
      <alignment horizontal="general" vertical="bottom" textRotation="0" wrapText="false" indent="0" shrinkToFit="false"/>
      <protection locked="false" hidden="false"/>
    </xf>
    <xf numFmtId="168" fontId="4" fillId="0" borderId="70" xfId="21" applyFont="false" applyBorder="true" applyAlignment="false" applyProtection="true">
      <alignment horizontal="general" vertical="bottom" textRotation="0" wrapText="false" indent="0" shrinkToFit="false"/>
      <protection locked="false" hidden="false"/>
    </xf>
    <xf numFmtId="164" fontId="4" fillId="0" borderId="29" xfId="21" applyFont="false" applyBorder="true" applyAlignment="false" applyProtection="true">
      <alignment horizontal="general" vertical="bottom" textRotation="0" wrapText="false" indent="0" shrinkToFit="false"/>
      <protection locked="false" hidden="false"/>
    </xf>
    <xf numFmtId="168" fontId="4" fillId="0" borderId="29" xfId="21" applyFont="false" applyBorder="true" applyAlignment="false" applyProtection="true">
      <alignment horizontal="general" vertical="bottom" textRotation="0" wrapText="false" indent="0" shrinkToFit="false"/>
      <protection locked="false" hidden="false"/>
    </xf>
    <xf numFmtId="168" fontId="4" fillId="0" borderId="74" xfId="21" applyFont="false" applyBorder="true" applyAlignment="false" applyProtection="true">
      <alignment horizontal="general" vertical="bottom" textRotation="0" wrapText="false" indent="0" shrinkToFit="false"/>
      <protection locked="false" hidden="false"/>
    </xf>
    <xf numFmtId="164" fontId="4" fillId="2" borderId="34" xfId="21" applyFont="false" applyBorder="true" applyAlignment="false" applyProtection="true">
      <alignment horizontal="general" vertical="bottom" textRotation="0" wrapText="false" indent="0" shrinkToFit="false"/>
      <protection locked="false" hidden="false"/>
    </xf>
    <xf numFmtId="164" fontId="13" fillId="2" borderId="41" xfId="21" applyFont="true" applyBorder="true" applyAlignment="false" applyProtection="true">
      <alignment horizontal="general" vertical="bottom" textRotation="0" wrapText="false" indent="0" shrinkToFit="false"/>
      <protection locked="false" hidden="false"/>
    </xf>
    <xf numFmtId="164" fontId="4" fillId="2" borderId="41" xfId="21" applyFont="false" applyBorder="true" applyAlignment="false" applyProtection="true">
      <alignment horizontal="general" vertical="bottom" textRotation="0" wrapText="false" indent="0" shrinkToFit="false"/>
      <protection locked="false" hidden="false"/>
    </xf>
    <xf numFmtId="168" fontId="13" fillId="2" borderId="53" xfId="21" applyFont="true" applyBorder="true" applyAlignment="false" applyProtection="true">
      <alignment horizontal="general" vertical="bottom" textRotation="0" wrapText="false" indent="0" shrinkToFit="false"/>
      <protection locked="false" hidden="false"/>
    </xf>
    <xf numFmtId="168" fontId="13" fillId="2" borderId="76" xfId="21" applyFont="true" applyBorder="true" applyAlignment="false" applyProtection="true">
      <alignment horizontal="general" vertical="bottom" textRotation="0" wrapText="false" indent="0" shrinkToFit="false"/>
      <protection locked="false" hidden="false"/>
    </xf>
    <xf numFmtId="168" fontId="13" fillId="0" borderId="0" xfId="21"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77" fontId="4" fillId="0" borderId="0" xfId="20" applyFont="false" applyBorder="false" applyAlignment="true" applyProtection="true">
      <alignment horizontal="right" vertical="bottom"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3" fillId="2" borderId="0" xfId="20" applyFont="true" applyBorder="true" applyAlignment="true" applyProtection="true">
      <alignment horizontal="center" vertical="bottom" textRotation="0" wrapText="false" indent="0" shrinkToFit="false"/>
      <protection locked="true" hidden="false"/>
    </xf>
    <xf numFmtId="164" fontId="44" fillId="0" borderId="0" xfId="20" applyFont="true" applyBorder="false" applyAlignment="true" applyProtection="true">
      <alignment horizontal="right" vertical="bottom" textRotation="0" wrapText="false" indent="0" shrinkToFit="false"/>
      <protection locked="false" hidden="false"/>
    </xf>
    <xf numFmtId="177" fontId="44" fillId="0" borderId="0" xfId="20" applyFont="true" applyBorder="false" applyAlignment="true" applyProtection="true">
      <alignment horizontal="right" vertical="bottom" textRotation="0" wrapText="false" indent="0" shrinkToFit="false"/>
      <protection locked="false" hidden="false"/>
    </xf>
    <xf numFmtId="164" fontId="44" fillId="0" borderId="0" xfId="20" applyFont="true" applyBorder="false" applyAlignment="true" applyProtection="true">
      <alignment horizontal="center" vertical="bottom" textRotation="0" wrapText="false" indent="0" shrinkToFit="false"/>
      <protection locked="fals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6" fontId="15"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64" fontId="15" fillId="0" borderId="0" xfId="20" applyFont="true" applyBorder="false" applyAlignment="true" applyProtection="true">
      <alignment horizontal="left" vertical="bottom" textRotation="0" wrapText="false" indent="0" shrinkToFit="false"/>
      <protection locked="false" hidden="false"/>
    </xf>
    <xf numFmtId="164" fontId="20" fillId="2" borderId="0" xfId="20" applyFont="true" applyBorder="false" applyAlignment="false" applyProtection="true">
      <alignment horizontal="general"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left" vertical="bottom" textRotation="0" wrapText="false" indent="0" shrinkToFit="false"/>
      <protection locked="true" hidden="false"/>
    </xf>
    <xf numFmtId="169" fontId="9" fillId="0" borderId="0" xfId="20" applyFont="true" applyBorder="false" applyAlignment="true" applyProtection="true">
      <alignment horizontal="center" vertical="bottom" textRotation="0" wrapText="false" indent="0" shrinkToFit="false"/>
      <protection locked="false" hidden="false"/>
    </xf>
    <xf numFmtId="164" fontId="45" fillId="2" borderId="77" xfId="20" applyFont="true" applyBorder="true" applyAlignment="false" applyProtection="true">
      <alignment horizontal="general" vertical="bottom" textRotation="0" wrapText="false" indent="0" shrinkToFit="false"/>
      <protection locked="true" hidden="false"/>
    </xf>
    <xf numFmtId="164" fontId="45" fillId="2" borderId="78" xfId="20" applyFont="true" applyBorder="true" applyAlignment="false" applyProtection="true">
      <alignment horizontal="general" vertical="bottom" textRotation="0" wrapText="false" indent="0" shrinkToFit="false"/>
      <protection locked="true" hidden="false"/>
    </xf>
    <xf numFmtId="164" fontId="45" fillId="2" borderId="78" xfId="20" applyFont="true" applyBorder="true" applyAlignment="true" applyProtection="true">
      <alignment horizontal="right" vertical="bottom" textRotation="0" wrapText="false" indent="0" shrinkToFit="false"/>
      <protection locked="true" hidden="false"/>
    </xf>
    <xf numFmtId="177" fontId="45" fillId="2" borderId="78" xfId="20" applyFont="true" applyBorder="true" applyAlignment="true" applyProtection="true">
      <alignment horizontal="right" vertical="bottom" textRotation="0" wrapText="false" indent="0" shrinkToFit="false"/>
      <protection locked="true" hidden="false"/>
    </xf>
    <xf numFmtId="164" fontId="45" fillId="2" borderId="79" xfId="20" applyFont="true" applyBorder="true" applyAlignment="true" applyProtection="true">
      <alignment horizontal="center" vertical="bottom" textRotation="0" wrapText="false" indent="0" shrinkToFit="false"/>
      <protection locked="true" hidden="false"/>
    </xf>
    <xf numFmtId="164" fontId="45" fillId="2" borderId="68" xfId="20" applyFont="true" applyBorder="true" applyAlignment="false" applyProtection="true">
      <alignment horizontal="general" vertical="bottom" textRotation="0" wrapText="false" indent="0" shrinkToFit="false"/>
      <protection locked="true" hidden="false"/>
    </xf>
    <xf numFmtId="164" fontId="45" fillId="2" borderId="35" xfId="20" applyFont="true" applyBorder="true" applyAlignment="true" applyProtection="true">
      <alignment horizontal="center" vertical="bottom" textRotation="0" wrapText="false" indent="0" shrinkToFit="false"/>
      <protection locked="true" hidden="false"/>
    </xf>
    <xf numFmtId="164" fontId="45" fillId="2" borderId="35" xfId="20" applyFont="true" applyBorder="true" applyAlignment="false" applyProtection="true">
      <alignment horizontal="general" vertical="bottom" textRotation="0" wrapText="false" indent="0" shrinkToFit="false"/>
      <protection locked="true" hidden="false"/>
    </xf>
    <xf numFmtId="164" fontId="45" fillId="2" borderId="35" xfId="20" applyFont="true" applyBorder="true" applyAlignment="true" applyProtection="true">
      <alignment horizontal="right" vertical="bottom" textRotation="0" wrapText="false" indent="0" shrinkToFit="false"/>
      <protection locked="true" hidden="false"/>
    </xf>
    <xf numFmtId="177" fontId="45" fillId="2" borderId="35" xfId="20" applyFont="true" applyBorder="true" applyAlignment="true" applyProtection="true">
      <alignment horizontal="center" vertical="bottom" textRotation="0" wrapText="false" indent="0" shrinkToFit="false"/>
      <protection locked="true" hidden="false"/>
    </xf>
    <xf numFmtId="164" fontId="45" fillId="2" borderId="26" xfId="20" applyFont="true" applyBorder="true" applyAlignment="true" applyProtection="true">
      <alignment horizontal="center" vertical="bottom" textRotation="0" wrapText="false" indent="0" shrinkToFit="false"/>
      <protection locked="true" hidden="false"/>
    </xf>
    <xf numFmtId="164" fontId="45" fillId="2" borderId="62" xfId="20" applyFont="true" applyBorder="true" applyAlignment="true" applyProtection="true">
      <alignment horizontal="center" vertical="bottom" textRotation="0" wrapText="false" indent="0" shrinkToFit="false"/>
      <protection locked="true" hidden="false"/>
    </xf>
    <xf numFmtId="164" fontId="45" fillId="2" borderId="60" xfId="20" applyFont="true" applyBorder="true" applyAlignment="false" applyProtection="true">
      <alignment horizontal="general" vertical="bottom" textRotation="0" wrapText="false" indent="0" shrinkToFit="false"/>
      <protection locked="true" hidden="false"/>
    </xf>
    <xf numFmtId="164" fontId="45" fillId="2" borderId="26" xfId="20" applyFont="true" applyBorder="true" applyAlignment="true" applyProtection="true">
      <alignment horizontal="center" vertical="bottom" textRotation="0" wrapText="false" indent="0" shrinkToFit="false"/>
      <protection locked="true" hidden="false"/>
    </xf>
    <xf numFmtId="177" fontId="45" fillId="2" borderId="26" xfId="20" applyFont="true" applyBorder="true" applyAlignment="true" applyProtection="true">
      <alignment horizontal="center" vertical="bottom" textRotation="0" wrapText="false" indent="0" shrinkToFit="false"/>
      <protection locked="true" hidden="false"/>
    </xf>
    <xf numFmtId="164" fontId="46" fillId="2" borderId="68" xfId="20" applyFont="true" applyBorder="true" applyAlignment="true" applyProtection="true">
      <alignment horizontal="center" vertical="bottom" textRotation="0" wrapText="false" indent="0" shrinkToFit="false"/>
      <protection locked="true" hidden="false"/>
    </xf>
    <xf numFmtId="164" fontId="46" fillId="2" borderId="35" xfId="20" applyFont="true" applyBorder="true" applyAlignment="true" applyProtection="true">
      <alignment horizontal="center" vertical="bottom" textRotation="0" wrapText="false" indent="0" shrinkToFit="false"/>
      <protection locked="true" hidden="false"/>
    </xf>
    <xf numFmtId="178" fontId="46" fillId="2" borderId="35" xfId="20" applyFont="true" applyBorder="true" applyAlignment="true" applyProtection="true">
      <alignment horizontal="center" vertical="bottom" textRotation="0" wrapText="false" indent="0" shrinkToFit="false"/>
      <protection locked="true" hidden="false"/>
    </xf>
    <xf numFmtId="178" fontId="46" fillId="2" borderId="80" xfId="20" applyFont="true" applyBorder="true" applyAlignment="true" applyProtection="true">
      <alignment horizontal="center" vertical="bottom" textRotation="0" wrapText="false" indent="0" shrinkToFit="false"/>
      <protection locked="true" hidden="false"/>
    </xf>
    <xf numFmtId="166" fontId="13" fillId="0" borderId="81" xfId="20" applyFont="true" applyBorder="true" applyAlignment="false" applyProtection="true">
      <alignment horizontal="general" vertical="bottom" textRotation="0" wrapText="false" indent="0" shrinkToFit="false"/>
      <protection locked="false" hidden="false"/>
    </xf>
    <xf numFmtId="166" fontId="13" fillId="0" borderId="25" xfId="20" applyFont="true" applyBorder="true" applyAlignment="false" applyProtection="true">
      <alignment horizontal="general" vertical="bottom" textRotation="0" wrapText="false" indent="0" shrinkToFit="false"/>
      <protection locked="false" hidden="false"/>
    </xf>
    <xf numFmtId="168" fontId="13" fillId="0" borderId="25" xfId="20" applyFont="true" applyBorder="true" applyAlignment="true" applyProtection="true">
      <alignment horizontal="left" vertical="bottom" textRotation="0" wrapText="false" indent="0" shrinkToFit="false"/>
      <protection locked="false" hidden="false"/>
    </xf>
    <xf numFmtId="168" fontId="13" fillId="0" borderId="25" xfId="20" applyFont="true" applyBorder="true" applyAlignment="true" applyProtection="true">
      <alignment horizontal="right" vertical="bottom" textRotation="0" wrapText="false" indent="0" shrinkToFit="false"/>
      <protection locked="false" hidden="false"/>
    </xf>
    <xf numFmtId="179" fontId="13" fillId="0" borderId="25" xfId="20" applyFont="true" applyBorder="true" applyAlignment="true" applyProtection="true">
      <alignment horizontal="right" vertical="bottom" textRotation="0" wrapText="false" indent="0" shrinkToFit="false"/>
      <protection locked="false" hidden="false"/>
    </xf>
    <xf numFmtId="179" fontId="13" fillId="2" borderId="25" xfId="20" applyFont="true" applyBorder="true" applyAlignment="false" applyProtection="true">
      <alignment horizontal="general" vertical="bottom" textRotation="0" wrapText="false" indent="0" shrinkToFit="false"/>
      <protection locked="false" hidden="false"/>
    </xf>
    <xf numFmtId="168" fontId="13" fillId="0" borderId="25" xfId="20" applyFont="true" applyBorder="true" applyAlignment="false" applyProtection="true">
      <alignment horizontal="general" vertical="bottom" textRotation="0" wrapText="false" indent="0" shrinkToFit="false"/>
      <protection locked="false" hidden="false"/>
    </xf>
    <xf numFmtId="168" fontId="13" fillId="2" borderId="25" xfId="20" applyFont="true" applyBorder="true" applyAlignment="false" applyProtection="true">
      <alignment horizontal="general" vertical="bottom" textRotation="0" wrapText="false" indent="0" shrinkToFit="false"/>
      <protection locked="false" hidden="false"/>
    </xf>
    <xf numFmtId="168" fontId="13" fillId="2" borderId="80" xfId="20" applyFont="true" applyBorder="true" applyAlignment="true" applyProtection="true">
      <alignment horizontal="right" vertical="bottom" textRotation="0" wrapText="false" indent="0" shrinkToFit="false"/>
      <protection locked="false" hidden="false"/>
    </xf>
    <xf numFmtId="164" fontId="34" fillId="0" borderId="68" xfId="20" applyFont="true" applyBorder="true" applyAlignment="true" applyProtection="true">
      <alignment horizontal="general" vertical="top" textRotation="0" wrapText="false" indent="0" shrinkToFit="false"/>
      <protection locked="false" hidden="false"/>
    </xf>
    <xf numFmtId="164" fontId="34" fillId="0" borderId="29" xfId="20" applyFont="true" applyBorder="true" applyAlignment="true" applyProtection="true">
      <alignment horizontal="general" vertical="top" textRotation="0" wrapText="false" indent="0" shrinkToFit="false"/>
      <protection locked="false" hidden="false"/>
    </xf>
    <xf numFmtId="164" fontId="34" fillId="0" borderId="29" xfId="20" applyFont="true" applyBorder="true" applyAlignment="true" applyProtection="true">
      <alignment horizontal="general" vertical="bottom" textRotation="0" wrapText="true" indent="0" shrinkToFit="false"/>
      <protection locked="false" hidden="false"/>
    </xf>
    <xf numFmtId="168" fontId="34" fillId="0" borderId="29" xfId="20" applyFont="true" applyBorder="true" applyAlignment="false" applyProtection="true">
      <alignment horizontal="general" vertical="bottom" textRotation="0" wrapText="false" indent="0" shrinkToFit="false"/>
      <protection locked="false" hidden="false"/>
    </xf>
    <xf numFmtId="179" fontId="34" fillId="0" borderId="29" xfId="20" applyFont="true" applyBorder="true" applyAlignment="true" applyProtection="true">
      <alignment horizontal="right" vertical="bottom" textRotation="0" wrapText="false" indent="0" shrinkToFit="false"/>
      <protection locked="false" hidden="false"/>
    </xf>
    <xf numFmtId="179" fontId="34" fillId="2" borderId="29" xfId="20" applyFont="true" applyBorder="true" applyAlignment="false" applyProtection="true">
      <alignment horizontal="general" vertical="bottom" textRotation="0" wrapText="false" indent="0" shrinkToFit="false"/>
      <protection locked="false" hidden="false"/>
    </xf>
    <xf numFmtId="168" fontId="34" fillId="2" borderId="29" xfId="20" applyFont="true" applyBorder="true" applyAlignment="false" applyProtection="true">
      <alignment horizontal="general" vertical="bottom" textRotation="0" wrapText="false" indent="0" shrinkToFit="false"/>
      <protection locked="false" hidden="false"/>
    </xf>
    <xf numFmtId="168" fontId="34" fillId="0" borderId="29" xfId="20" applyFont="true" applyBorder="true" applyAlignment="true" applyProtection="true">
      <alignment horizontal="right" vertical="bottom" textRotation="0" wrapText="false" indent="0" shrinkToFit="false"/>
      <protection locked="false" hidden="false"/>
    </xf>
    <xf numFmtId="168" fontId="34" fillId="2" borderId="74" xfId="20" applyFont="true" applyBorder="true" applyAlignment="true" applyProtection="true">
      <alignment horizontal="right" vertical="bottom" textRotation="0" wrapText="false" indent="0" shrinkToFit="false"/>
      <protection locked="false" hidden="false"/>
    </xf>
    <xf numFmtId="164" fontId="34" fillId="0" borderId="29" xfId="0" applyFont="true" applyBorder="true" applyAlignment="true" applyProtection="false">
      <alignment horizontal="general" vertical="bottom" textRotation="0" wrapText="false" indent="0" shrinkToFit="false"/>
      <protection locked="true" hidden="false"/>
    </xf>
    <xf numFmtId="168" fontId="34" fillId="0" borderId="29" xfId="0" applyFont="true" applyBorder="true" applyAlignment="true" applyProtection="false">
      <alignment horizontal="left" vertical="bottom" textRotation="0" wrapText="false" indent="0" shrinkToFit="false"/>
      <protection locked="true" hidden="false"/>
    </xf>
    <xf numFmtId="168" fontId="34" fillId="0" borderId="29" xfId="0" applyFont="true" applyBorder="true" applyAlignment="false" applyProtection="false">
      <alignment horizontal="general" vertical="bottom" textRotation="0" wrapText="false" indent="0" shrinkToFit="false"/>
      <protection locked="true" hidden="false"/>
    </xf>
    <xf numFmtId="179" fontId="34" fillId="0" borderId="29" xfId="0" applyFont="true" applyBorder="true" applyAlignment="false" applyProtection="false">
      <alignment horizontal="general" vertical="bottom" textRotation="0" wrapText="false" indent="0" shrinkToFit="false"/>
      <protection locked="true" hidden="false"/>
    </xf>
    <xf numFmtId="168" fontId="34" fillId="0" borderId="29" xfId="0" applyFont="true" applyBorder="true" applyAlignment="true" applyProtection="false">
      <alignment horizontal="general" vertical="top" textRotation="0" wrapText="false" indent="0" shrinkToFit="false"/>
      <protection locked="true" hidden="false"/>
    </xf>
    <xf numFmtId="179" fontId="34" fillId="0" borderId="29" xfId="0" applyFont="true" applyBorder="true" applyAlignment="true" applyProtection="false">
      <alignment horizontal="general" vertical="top" textRotation="0" wrapText="false" indent="0" shrinkToFit="false"/>
      <protection locked="true" hidden="false"/>
    </xf>
    <xf numFmtId="168" fontId="34" fillId="0" borderId="29" xfId="0" applyFont="true" applyBorder="true" applyAlignment="true" applyProtection="false">
      <alignment horizontal="left" vertical="top" textRotation="0" wrapText="false" indent="0" shrinkToFit="false"/>
      <protection locked="true" hidden="false"/>
    </xf>
    <xf numFmtId="164" fontId="34" fillId="0" borderId="68" xfId="0" applyFont="true" applyBorder="true" applyAlignment="true" applyProtection="false">
      <alignment horizontal="general" vertical="top" textRotation="0" wrapText="false" indent="0" shrinkToFit="false"/>
      <protection locked="true" hidden="false"/>
    </xf>
    <xf numFmtId="166" fontId="34" fillId="0" borderId="29"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8" fontId="47" fillId="0" borderId="29" xfId="0" applyFont="true" applyBorder="true" applyAlignment="true" applyProtection="false">
      <alignment horizontal="general" vertical="top" textRotation="0" wrapText="false" indent="0" shrinkToFit="false"/>
      <protection locked="true" hidden="false"/>
    </xf>
    <xf numFmtId="164" fontId="13" fillId="2" borderId="60" xfId="20" applyFont="true" applyBorder="true" applyAlignment="false" applyProtection="true">
      <alignment horizontal="general" vertical="bottom" textRotation="0" wrapText="false" indent="0" shrinkToFit="false"/>
      <protection locked="false" hidden="false"/>
    </xf>
    <xf numFmtId="164" fontId="13" fillId="2" borderId="27" xfId="20" applyFont="true" applyBorder="true" applyAlignment="false" applyProtection="true">
      <alignment horizontal="general" vertical="bottom" textRotation="0" wrapText="false" indent="0" shrinkToFit="false"/>
      <protection locked="false" hidden="false"/>
    </xf>
    <xf numFmtId="168" fontId="13" fillId="2" borderId="27" xfId="20" applyFont="true" applyBorder="true" applyAlignment="true" applyProtection="true">
      <alignment horizontal="left" vertical="bottom" textRotation="0" wrapText="false" indent="0" shrinkToFit="false"/>
      <protection locked="false" hidden="false"/>
    </xf>
    <xf numFmtId="168" fontId="13" fillId="2" borderId="27" xfId="20" applyFont="true" applyBorder="true" applyAlignment="true" applyProtection="true">
      <alignment horizontal="right" vertical="bottom" textRotation="0" wrapText="false" indent="0" shrinkToFit="false"/>
      <protection locked="false" hidden="false"/>
    </xf>
    <xf numFmtId="179" fontId="13" fillId="2" borderId="27" xfId="20" applyFont="true" applyBorder="true" applyAlignment="true" applyProtection="true">
      <alignment horizontal="right" vertical="bottom" textRotation="0" wrapText="false" indent="0" shrinkToFit="false"/>
      <protection locked="false" hidden="false"/>
    </xf>
    <xf numFmtId="179" fontId="13" fillId="2" borderId="27" xfId="20" applyFont="true" applyBorder="true" applyAlignment="false" applyProtection="true">
      <alignment horizontal="general" vertical="bottom" textRotation="0" wrapText="false" indent="0" shrinkToFit="false"/>
      <protection locked="false" hidden="false"/>
    </xf>
    <xf numFmtId="168" fontId="13" fillId="2" borderId="27" xfId="20" applyFont="true" applyBorder="true" applyAlignment="false" applyProtection="true">
      <alignment horizontal="general" vertical="bottom" textRotation="0" wrapText="false" indent="0" shrinkToFit="false"/>
      <protection locked="false" hidden="false"/>
    </xf>
    <xf numFmtId="168" fontId="13" fillId="2" borderId="82" xfId="20" applyFont="true" applyBorder="tru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left" vertical="bottom" textRotation="0" wrapText="false" indent="0" shrinkToFit="false"/>
      <protection locked="false" hidden="false"/>
    </xf>
    <xf numFmtId="164" fontId="34" fillId="0" borderId="29" xfId="20" applyFont="true" applyBorder="true" applyAlignment="false" applyProtection="true">
      <alignment horizontal="general" vertical="bottom" textRotation="0" wrapText="false" indent="0" shrinkToFit="false"/>
      <protection locked="false" hidden="false"/>
    </xf>
    <xf numFmtId="164" fontId="34" fillId="0" borderId="68" xfId="20" applyFont="true" applyBorder="true" applyAlignment="false" applyProtection="true">
      <alignment horizontal="general" vertical="bottom" textRotation="0" wrapText="false" indent="0" shrinkToFit="false"/>
      <protection locked="false" hidden="false"/>
    </xf>
    <xf numFmtId="168" fontId="34" fillId="0" borderId="29" xfId="20" applyFont="true" applyBorder="true" applyAlignment="true" applyProtection="true">
      <alignment horizontal="right" vertical="bottom" textRotation="0" wrapText="false" indent="0" shrinkToFit="false"/>
      <protection locked="false" hidden="false"/>
    </xf>
    <xf numFmtId="164" fontId="13" fillId="0" borderId="0" xfId="20" applyFont="true" applyBorder="true" applyAlignment="false" applyProtection="true">
      <alignment horizontal="general" vertical="bottom" textRotation="0" wrapText="false" indent="0" shrinkToFit="false"/>
      <protection locked="false" hidden="false"/>
    </xf>
    <xf numFmtId="168" fontId="13" fillId="0" borderId="0" xfId="20" applyFont="true" applyBorder="true" applyAlignment="false" applyProtection="true">
      <alignment horizontal="general" vertical="bottom" textRotation="0" wrapText="false" indent="0" shrinkToFit="false"/>
      <protection locked="false" hidden="false"/>
    </xf>
    <xf numFmtId="168" fontId="13" fillId="0" borderId="0" xfId="20" applyFont="true" applyBorder="true" applyAlignment="true" applyProtection="true">
      <alignment horizontal="right" vertical="bottom" textRotation="0" wrapText="false" indent="0" shrinkToFit="false"/>
      <protection locked="false" hidden="false"/>
    </xf>
    <xf numFmtId="179" fontId="13" fillId="0" borderId="0" xfId="20" applyFont="true" applyBorder="true" applyAlignment="true" applyProtection="true">
      <alignment horizontal="right" vertical="bottom" textRotation="0" wrapText="false" indent="0" shrinkToFit="false"/>
      <protection locked="false" hidden="false"/>
    </xf>
    <xf numFmtId="179" fontId="13"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8" fontId="34" fillId="0" borderId="29" xfId="20" applyFont="true" applyBorder="true" applyAlignment="false" applyProtection="true">
      <alignment horizontal="general" vertical="bottom" textRotation="0" wrapText="false" indent="0" shrinkToFit="false"/>
      <protection locked="false" hidden="false"/>
    </xf>
    <xf numFmtId="164" fontId="4" fillId="2" borderId="0" xfId="20" applyFont="false" applyBorder="false" applyAlignment="true" applyProtection="true">
      <alignment horizontal="left" vertical="bottom" textRotation="0" wrapText="false" indent="0" shrinkToFit="false"/>
      <protection locked="true" hidden="false"/>
    </xf>
    <xf numFmtId="164" fontId="44" fillId="2"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false" hidden="false"/>
    </xf>
    <xf numFmtId="169" fontId="4" fillId="0"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true">
      <alignment horizontal="general"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false" hidden="false"/>
    </xf>
    <xf numFmtId="164" fontId="45" fillId="2" borderId="78" xfId="20" applyFont="true" applyBorder="true" applyAlignment="true" applyProtection="true">
      <alignment horizontal="center" vertical="bottom" textRotation="0" wrapText="false" indent="0" shrinkToFit="false"/>
      <protection locked="true" hidden="false"/>
    </xf>
    <xf numFmtId="166" fontId="13" fillId="0" borderId="81" xfId="20" applyFont="true" applyBorder="true" applyAlignment="false" applyProtection="true">
      <alignment horizontal="general" vertical="bottom" textRotation="0" wrapText="false" indent="0" shrinkToFit="false"/>
      <protection locked="false" hidden="false"/>
    </xf>
    <xf numFmtId="166" fontId="13" fillId="0" borderId="25" xfId="20" applyFont="true" applyBorder="true" applyAlignment="false" applyProtection="true">
      <alignment horizontal="general" vertical="bottom" textRotation="0" wrapText="false" indent="0" shrinkToFit="false"/>
      <protection locked="false" hidden="false"/>
    </xf>
    <xf numFmtId="168" fontId="13" fillId="0" borderId="25" xfId="20" applyFont="true" applyBorder="true" applyAlignment="true" applyProtection="true">
      <alignment horizontal="left" vertical="bottom" textRotation="0" wrapText="false" indent="0" shrinkToFit="false"/>
      <protection locked="false" hidden="false"/>
    </xf>
    <xf numFmtId="168" fontId="13" fillId="0" borderId="25" xfId="20" applyFont="true" applyBorder="true" applyAlignment="true" applyProtection="true">
      <alignment horizontal="right" vertical="bottom" textRotation="0" wrapText="false" indent="0" shrinkToFit="false"/>
      <protection locked="false" hidden="false"/>
    </xf>
    <xf numFmtId="179" fontId="13" fillId="0" borderId="25" xfId="20" applyFont="true" applyBorder="true" applyAlignment="true" applyProtection="true">
      <alignment horizontal="right" vertical="bottom" textRotation="0" wrapText="false" indent="0" shrinkToFit="false"/>
      <protection locked="false" hidden="false"/>
    </xf>
    <xf numFmtId="179" fontId="13" fillId="0" borderId="25" xfId="20" applyFont="true" applyBorder="true" applyAlignment="false" applyProtection="true">
      <alignment horizontal="general" vertical="bottom" textRotation="0" wrapText="false" indent="0" shrinkToFit="false"/>
      <protection locked="false" hidden="false"/>
    </xf>
    <xf numFmtId="168" fontId="13" fillId="0" borderId="25" xfId="20" applyFont="true" applyBorder="true" applyAlignment="false" applyProtection="true">
      <alignment horizontal="general" vertical="bottom" textRotation="0" wrapText="false" indent="0" shrinkToFit="false"/>
      <protection locked="false" hidden="false"/>
    </xf>
    <xf numFmtId="168" fontId="13" fillId="0" borderId="80" xfId="20" applyFont="true" applyBorder="true" applyAlignment="true" applyProtection="true">
      <alignment horizontal="right" vertical="bottom" textRotation="0" wrapText="false" indent="0" shrinkToFit="false"/>
      <protection locked="false" hidden="false"/>
    </xf>
    <xf numFmtId="164" fontId="34" fillId="0" borderId="68" xfId="20" applyFont="true" applyBorder="true" applyAlignment="false" applyProtection="true">
      <alignment horizontal="general" vertical="bottom" textRotation="0" wrapText="false" indent="0" shrinkToFit="false"/>
      <protection locked="false" hidden="false"/>
    </xf>
    <xf numFmtId="164" fontId="34" fillId="0" borderId="29" xfId="20" applyFont="true" applyBorder="true" applyAlignment="false" applyProtection="true">
      <alignment horizontal="general" vertical="bottom" textRotation="0" wrapText="false" indent="0" shrinkToFit="false"/>
      <protection locked="false" hidden="false"/>
    </xf>
    <xf numFmtId="164" fontId="34" fillId="0" borderId="29" xfId="20" applyFont="true" applyBorder="true" applyAlignment="true" applyProtection="true">
      <alignment horizontal="general" vertical="bottom" textRotation="0" wrapText="true" indent="0" shrinkToFit="false"/>
      <protection locked="false" hidden="false"/>
    </xf>
    <xf numFmtId="179" fontId="34" fillId="0" borderId="29" xfId="20" applyFont="true" applyBorder="true" applyAlignment="true" applyProtection="true">
      <alignment horizontal="right" vertical="bottom" textRotation="0" wrapText="false" indent="0" shrinkToFit="false"/>
      <protection locked="false" hidden="false"/>
    </xf>
    <xf numFmtId="179" fontId="34" fillId="0" borderId="29" xfId="20" applyFont="true" applyBorder="true" applyAlignment="false" applyProtection="true">
      <alignment horizontal="general" vertical="bottom" textRotation="0" wrapText="false" indent="0" shrinkToFit="false"/>
      <protection locked="false" hidden="false"/>
    </xf>
    <xf numFmtId="168" fontId="34" fillId="0" borderId="74" xfId="20" applyFont="true" applyBorder="true" applyAlignment="true" applyProtection="true">
      <alignment horizontal="right" vertical="bottom" textRotation="0" wrapText="false" indent="0" shrinkToFit="false"/>
      <protection locked="false" hidden="false"/>
    </xf>
    <xf numFmtId="179" fontId="48" fillId="0" borderId="29" xfId="0" applyFont="true" applyBorder="true" applyAlignment="false" applyProtection="false">
      <alignment horizontal="general" vertical="bottom" textRotation="0" wrapText="false" indent="0" shrinkToFit="false"/>
      <protection locked="true" hidden="false"/>
    </xf>
    <xf numFmtId="168" fontId="48" fillId="0" borderId="29" xfId="0" applyFont="true" applyBorder="true" applyAlignment="false" applyProtection="false">
      <alignment horizontal="general" vertical="bottom" textRotation="0" wrapText="false" indent="0" shrinkToFit="false"/>
      <protection locked="true" hidden="false"/>
    </xf>
    <xf numFmtId="166" fontId="34" fillId="0" borderId="29" xfId="0" applyFont="true" applyBorder="true" applyAlignment="true" applyProtection="false">
      <alignment horizontal="general" vertical="bottom" textRotation="0" wrapText="false" indent="0" shrinkToFit="false"/>
      <protection locked="true" hidden="false"/>
    </xf>
    <xf numFmtId="164" fontId="34" fillId="0" borderId="29" xfId="20" applyFont="true" applyBorder="true" applyAlignment="true" applyProtection="true">
      <alignment horizontal="general" vertical="bottom" textRotation="0" wrapText="false" indent="0" shrinkToFit="false"/>
      <protection locked="false" hidden="false"/>
    </xf>
    <xf numFmtId="164" fontId="34" fillId="0" borderId="68" xfId="0" applyFont="true" applyBorder="true" applyAlignment="true" applyProtection="false">
      <alignment horizontal="general" vertical="top" textRotation="0" wrapText="false" indent="0" shrinkToFit="false"/>
      <protection locked="true" hidden="false"/>
    </xf>
    <xf numFmtId="168" fontId="34" fillId="0" borderId="74" xfId="0" applyFont="true" applyBorder="true" applyAlignment="false" applyProtection="false">
      <alignment horizontal="general" vertical="bottom" textRotation="0" wrapText="false" indent="0" shrinkToFit="false"/>
      <protection locked="true" hidden="false"/>
    </xf>
    <xf numFmtId="164" fontId="13" fillId="0" borderId="60" xfId="20" applyFont="true" applyBorder="true" applyAlignment="false" applyProtection="true">
      <alignment horizontal="general" vertical="bottom" textRotation="0" wrapText="false" indent="0" shrinkToFit="false"/>
      <protection locked="false" hidden="false"/>
    </xf>
    <xf numFmtId="164" fontId="13" fillId="0" borderId="27" xfId="20" applyFont="true" applyBorder="true" applyAlignment="false" applyProtection="true">
      <alignment horizontal="general" vertical="bottom" textRotation="0" wrapText="false" indent="0" shrinkToFit="false"/>
      <protection locked="false" hidden="false"/>
    </xf>
    <xf numFmtId="168" fontId="13" fillId="0" borderId="27" xfId="20" applyFont="true" applyBorder="true" applyAlignment="true" applyProtection="true">
      <alignment horizontal="left" vertical="bottom" textRotation="0" wrapText="false" indent="0" shrinkToFit="false"/>
      <protection locked="false" hidden="false"/>
    </xf>
    <xf numFmtId="168" fontId="13" fillId="0" borderId="27" xfId="20" applyFont="true" applyBorder="true" applyAlignment="true" applyProtection="true">
      <alignment horizontal="right" vertical="bottom" textRotation="0" wrapText="false" indent="0" shrinkToFit="false"/>
      <protection locked="false" hidden="false"/>
    </xf>
    <xf numFmtId="179" fontId="13" fillId="0" borderId="27" xfId="20" applyFont="true" applyBorder="true" applyAlignment="true" applyProtection="true">
      <alignment horizontal="right" vertical="bottom" textRotation="0" wrapText="false" indent="0" shrinkToFit="false"/>
      <protection locked="false" hidden="false"/>
    </xf>
    <xf numFmtId="179" fontId="13" fillId="0" borderId="27" xfId="20" applyFont="true" applyBorder="true" applyAlignment="false" applyProtection="true">
      <alignment horizontal="general" vertical="bottom" textRotation="0" wrapText="false" indent="0" shrinkToFit="false"/>
      <protection locked="false" hidden="false"/>
    </xf>
    <xf numFmtId="168" fontId="13" fillId="0" borderId="27" xfId="20" applyFont="true" applyBorder="true" applyAlignment="false" applyProtection="true">
      <alignment horizontal="general" vertical="bottom" textRotation="0" wrapText="false" indent="0" shrinkToFit="false"/>
      <protection locked="false" hidden="false"/>
    </xf>
    <xf numFmtId="168" fontId="13" fillId="0" borderId="82" xfId="20" applyFont="true" applyBorder="true" applyAlignment="true" applyProtection="true">
      <alignment horizontal="right" vertical="bottom" textRotation="0" wrapText="false" indent="0" shrinkToFit="false"/>
      <protection locked="false" hidden="false"/>
    </xf>
    <xf numFmtId="177" fontId="4" fillId="0" borderId="0" xfId="20" applyFont="false" applyBorder="false" applyAlignment="true" applyProtection="true">
      <alignment horizontal="right"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 name="normální_REKAP.XLS" xfId="21"/>
    <cellStyle name="normální_SOxxxxxx" xfId="22"/>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89880</xdr:colOff>
      <xdr:row>1</xdr:row>
      <xdr:rowOff>19080</xdr:rowOff>
    </xdr:from>
    <xdr:to>
      <xdr:col>4</xdr:col>
      <xdr:colOff>192240</xdr:colOff>
      <xdr:row>2</xdr:row>
      <xdr:rowOff>114480</xdr:rowOff>
    </xdr:to>
    <xdr:sp>
      <xdr:nvSpPr>
        <xdr:cNvPr id="0" name="Rectangle 2"/>
        <xdr:cNvSpPr/>
      </xdr:nvSpPr>
      <xdr:spPr>
        <a:xfrm>
          <a:off x="3994920" y="257040"/>
          <a:ext cx="1541520" cy="2574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pPr algn="ctr"/>
          <a:r>
            <a:rPr b="0" lang="en-US" sz="1000" spc="-1" strike="noStrike">
              <a:latin typeface="Verdana"/>
            </a:rPr>
            <a:t>Aktualizovat cen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xdr:row>
      <xdr:rowOff>209880</xdr:rowOff>
    </xdr:from>
    <xdr:to>
      <xdr:col>6</xdr:col>
      <xdr:colOff>664200</xdr:colOff>
      <xdr:row>3</xdr:row>
      <xdr:rowOff>133560</xdr:rowOff>
    </xdr:to>
    <xdr:sp>
      <xdr:nvSpPr>
        <xdr:cNvPr id="1" name="Text 3"/>
        <xdr:cNvSpPr/>
      </xdr:nvSpPr>
      <xdr:spPr>
        <a:xfrm>
          <a:off x="5816880" y="381240"/>
          <a:ext cx="1317960" cy="3524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oučet za Dí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209880</xdr:rowOff>
    </xdr:from>
    <xdr:to>
      <xdr:col>6</xdr:col>
      <xdr:colOff>664200</xdr:colOff>
      <xdr:row>2</xdr:row>
      <xdr:rowOff>133200</xdr:rowOff>
    </xdr:to>
    <xdr:sp>
      <xdr:nvSpPr>
        <xdr:cNvPr id="2" name="Text 2"/>
        <xdr:cNvSpPr/>
      </xdr:nvSpPr>
      <xdr:spPr>
        <a:xfrm>
          <a:off x="5816880" y="209880"/>
          <a:ext cx="1317960" cy="3520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oučet za Dí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M34" activeCellId="0" sqref="A1:N3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8.85"/>
    <col collapsed="false" customWidth="true" hidden="false" outlineLevel="0" max="3" min="3" style="0" width="2.42"/>
    <col collapsed="false" customWidth="true" hidden="false" outlineLevel="0" max="4" min="4" style="0" width="3.42"/>
    <col collapsed="false" customWidth="true" hidden="false" outlineLevel="0" max="5" min="5" style="0" width="4.14"/>
    <col collapsed="false" customWidth="true" hidden="false" outlineLevel="0" max="6" min="6" style="0" width="26.28"/>
    <col collapsed="false" customWidth="true" hidden="false" outlineLevel="0" max="7" min="7" style="0" width="13.7"/>
    <col collapsed="false" customWidth="true" hidden="false" outlineLevel="0" max="8" min="8" style="0" width="1.28"/>
    <col collapsed="false" customWidth="true" hidden="false" outlineLevel="0" max="9" min="9" style="0" width="9.7"/>
    <col collapsed="false" customWidth="true" hidden="false" outlineLevel="0" max="10" min="10" style="0" width="9.41"/>
    <col collapsed="false" customWidth="true" hidden="false" outlineLevel="0" max="11" min="11" style="0" width="8.41"/>
    <col collapsed="false" customWidth="true" hidden="false" outlineLevel="0" max="12" min="12" style="0" width="11.13"/>
    <col collapsed="false" customWidth="true" hidden="false" outlineLevel="0" max="13" min="13" style="0" width="10.56"/>
    <col collapsed="false" customWidth="true" hidden="false" outlineLevel="0" max="14" min="14" style="0" width="13.7"/>
  </cols>
  <sheetData>
    <row r="1" customFormat="false" ht="20.25" hidden="false" customHeight="false" outlineLevel="0" collapsed="false">
      <c r="A1" s="1" t="s">
        <v>0</v>
      </c>
      <c r="B1" s="1"/>
      <c r="G1" s="2" t="s">
        <v>1</v>
      </c>
      <c r="I1" s="3" t="str">
        <f aca="false">'formulář 5 -pol.rozp'!I2:J2</f>
        <v>SŽDC</v>
      </c>
      <c r="J1" s="3"/>
      <c r="N1" s="4" t="s">
        <v>2</v>
      </c>
    </row>
    <row r="2" customFormat="false" ht="12.95" hidden="false" customHeight="true" outlineLevel="0" collapsed="false">
      <c r="A2" s="5" t="s">
        <v>3</v>
      </c>
      <c r="B2" s="6"/>
      <c r="C2" s="6"/>
      <c r="D2" s="6"/>
      <c r="E2" s="6"/>
      <c r="F2" s="7" t="str">
        <f aca="false">'formulář 5 -pol.rozp'!J5</f>
        <v>SO 18-10-03</v>
      </c>
      <c r="G2" s="6"/>
      <c r="H2" s="6"/>
      <c r="I2" s="6"/>
      <c r="J2" s="6"/>
      <c r="K2" s="6"/>
      <c r="L2" s="6"/>
      <c r="M2" s="8" t="s">
        <v>4</v>
      </c>
      <c r="N2" s="9" t="s">
        <v>5</v>
      </c>
    </row>
    <row r="3" customFormat="false" ht="12.95" hidden="false" customHeight="true" outlineLevel="0" collapsed="false">
      <c r="A3" s="10" t="s">
        <v>6</v>
      </c>
      <c r="B3" s="11"/>
      <c r="C3" s="11"/>
      <c r="D3" s="11"/>
      <c r="E3" s="11"/>
      <c r="F3" s="12" t="str">
        <f aca="false">'formulář 5 -pol.rozp'!C5</f>
        <v>Žst. Olomouc, úpravy a přeložky kabelů ČD a SŽDC</v>
      </c>
      <c r="G3" s="11"/>
      <c r="H3" s="11"/>
      <c r="I3" s="11"/>
      <c r="J3" s="11"/>
      <c r="K3" s="11"/>
      <c r="L3" s="13"/>
      <c r="M3" s="14"/>
      <c r="N3" s="15"/>
    </row>
    <row r="4" customFormat="false" ht="12.95" hidden="false" customHeight="true" outlineLevel="0" collapsed="false">
      <c r="A4" s="10" t="s">
        <v>7</v>
      </c>
      <c r="B4" s="11"/>
      <c r="C4" s="11"/>
      <c r="D4" s="11"/>
      <c r="E4" s="11"/>
      <c r="F4" s="16" t="str">
        <f aca="false">'formulář 5 -pol.rozp'!J4</f>
        <v> </v>
      </c>
      <c r="G4" s="11"/>
      <c r="H4" s="11"/>
      <c r="I4" s="11"/>
      <c r="J4" s="11"/>
      <c r="K4" s="11"/>
      <c r="L4" s="13"/>
      <c r="M4" s="17" t="s">
        <v>8</v>
      </c>
      <c r="N4" s="18" t="s">
        <v>9</v>
      </c>
    </row>
    <row r="5" customFormat="false" ht="12.95" hidden="false" customHeight="true" outlineLevel="0" collapsed="false">
      <c r="A5" s="19" t="s">
        <v>10</v>
      </c>
      <c r="B5" s="20"/>
      <c r="C5" s="20"/>
      <c r="D5" s="20"/>
      <c r="E5" s="20"/>
      <c r="F5" s="21" t="str">
        <f aca="false">'formulář 5 -pol.rozp'!C4</f>
        <v>Rekonstrukce žst. Olomouc</v>
      </c>
      <c r="G5" s="22"/>
      <c r="H5" s="22"/>
      <c r="I5" s="20"/>
      <c r="J5" s="20"/>
      <c r="K5" s="20"/>
      <c r="L5" s="20"/>
      <c r="M5" s="23"/>
      <c r="N5" s="24"/>
    </row>
    <row r="6" customFormat="false" ht="12.75" hidden="false" customHeight="false" outlineLevel="0" collapsed="false">
      <c r="A6" s="25" t="s">
        <v>11</v>
      </c>
      <c r="B6" s="26"/>
      <c r="C6" s="26"/>
      <c r="D6" s="26"/>
      <c r="E6" s="26"/>
      <c r="F6" s="26" t="s">
        <v>12</v>
      </c>
      <c r="G6" s="26"/>
      <c r="H6" s="26"/>
      <c r="I6" s="26"/>
      <c r="J6" s="26"/>
      <c r="K6" s="17" t="s">
        <v>13</v>
      </c>
      <c r="L6" s="26"/>
      <c r="M6" s="26"/>
      <c r="N6" s="18" t="n">
        <v>1</v>
      </c>
    </row>
    <row r="7" customFormat="false" ht="12.75" hidden="false" customHeight="false" outlineLevel="0" collapsed="false">
      <c r="A7" s="25" t="s">
        <v>14</v>
      </c>
      <c r="B7" s="26"/>
      <c r="C7" s="26"/>
      <c r="D7" s="26"/>
      <c r="E7" s="26"/>
      <c r="F7" s="26" t="s">
        <v>15</v>
      </c>
      <c r="G7" s="26"/>
      <c r="H7" s="26"/>
      <c r="I7" s="26"/>
      <c r="J7" s="26"/>
      <c r="K7" s="17" t="s">
        <v>16</v>
      </c>
      <c r="L7" s="26"/>
      <c r="M7" s="26"/>
      <c r="N7" s="27" t="n">
        <f aca="false">(G19-G17)/N6</f>
        <v>0.655</v>
      </c>
    </row>
    <row r="8" customFormat="false" ht="12.75" hidden="false" customHeight="false" outlineLevel="0" collapsed="false">
      <c r="A8" s="28" t="s">
        <v>17</v>
      </c>
      <c r="B8" s="29"/>
      <c r="C8" s="29"/>
      <c r="D8" s="29"/>
      <c r="E8" s="29"/>
      <c r="F8" s="30" t="s">
        <v>18</v>
      </c>
      <c r="G8" s="29"/>
      <c r="H8" s="29"/>
      <c r="I8" s="29"/>
      <c r="J8" s="29"/>
      <c r="K8" s="31" t="s">
        <v>19</v>
      </c>
      <c r="L8" s="29"/>
      <c r="M8" s="29"/>
      <c r="N8" s="32"/>
    </row>
    <row r="9" customFormat="false" ht="12.75" hidden="false" customHeight="false" outlineLevel="0" collapsed="false">
      <c r="A9" s="28" t="s">
        <v>20</v>
      </c>
      <c r="B9" s="29"/>
      <c r="C9" s="29"/>
      <c r="D9" s="29"/>
      <c r="E9" s="29"/>
      <c r="F9" s="33" t="s">
        <v>12</v>
      </c>
      <c r="G9" s="29"/>
      <c r="H9" s="29"/>
      <c r="I9" s="29"/>
      <c r="J9" s="29"/>
      <c r="K9" s="31" t="s">
        <v>21</v>
      </c>
      <c r="L9" s="29"/>
      <c r="M9" s="34"/>
      <c r="N9" s="32"/>
    </row>
    <row r="10" customFormat="false" ht="28.5" hidden="false" customHeight="true" outlineLevel="0" collapsed="false">
      <c r="A10" s="35" t="s">
        <v>22</v>
      </c>
      <c r="B10" s="35"/>
      <c r="C10" s="35"/>
      <c r="D10" s="35"/>
      <c r="E10" s="35"/>
      <c r="F10" s="35"/>
      <c r="G10" s="35"/>
      <c r="H10" s="35"/>
      <c r="I10" s="35"/>
      <c r="J10" s="35"/>
      <c r="K10" s="35"/>
      <c r="L10" s="35"/>
      <c r="M10" s="35"/>
      <c r="N10" s="35"/>
    </row>
    <row r="11" customFormat="false" ht="17.25" hidden="false" customHeight="true" outlineLevel="0" collapsed="false">
      <c r="A11" s="36" t="s">
        <v>23</v>
      </c>
      <c r="B11" s="37"/>
      <c r="C11" s="37"/>
      <c r="D11" s="37"/>
      <c r="E11" s="37"/>
      <c r="F11" s="38"/>
      <c r="G11" s="39"/>
      <c r="H11" s="40"/>
      <c r="I11" s="41" t="s">
        <v>24</v>
      </c>
      <c r="J11" s="42"/>
      <c r="K11" s="42"/>
      <c r="L11" s="42"/>
      <c r="M11" s="11"/>
      <c r="N11" s="43"/>
    </row>
    <row r="12" customFormat="false" ht="12" hidden="false" customHeight="true" outlineLevel="0" collapsed="false">
      <c r="A12" s="44" t="s">
        <v>25</v>
      </c>
      <c r="B12" s="45" t="s">
        <v>26</v>
      </c>
      <c r="C12" s="46" t="s">
        <v>27</v>
      </c>
      <c r="D12" s="47"/>
      <c r="E12" s="47"/>
      <c r="F12" s="47"/>
      <c r="G12" s="48" t="n">
        <f aca="false">'FORMULÁŘ 6 -rekap SD'!$G$14</f>
        <v>0.205</v>
      </c>
      <c r="H12" s="49"/>
      <c r="I12" s="47" t="s">
        <v>28</v>
      </c>
      <c r="J12" s="50" t="s">
        <v>29</v>
      </c>
      <c r="K12" s="51"/>
      <c r="L12" s="50"/>
      <c r="M12" s="51"/>
      <c r="N12" s="52" t="n">
        <f aca="false">'FORMULÁŘ 7 - rekap VRN pro PS'!$F$13</f>
        <v>0.00675</v>
      </c>
    </row>
    <row r="13" customFormat="false" ht="12.75" hidden="false" customHeight="true" outlineLevel="0" collapsed="false">
      <c r="A13" s="44"/>
      <c r="B13" s="53"/>
      <c r="C13" s="54" t="s">
        <v>30</v>
      </c>
      <c r="D13" s="55"/>
      <c r="E13" s="55"/>
      <c r="F13" s="55"/>
      <c r="G13" s="48" t="n">
        <f aca="false">'FORMULÁŘ 6 -rekap SD'!$F$14</f>
        <v>0.45</v>
      </c>
      <c r="H13" s="49"/>
      <c r="I13" s="55" t="s">
        <v>31</v>
      </c>
      <c r="J13" s="50" t="s">
        <v>32</v>
      </c>
      <c r="K13" s="51"/>
      <c r="L13" s="50"/>
      <c r="M13" s="51"/>
      <c r="N13" s="56" t="n">
        <f aca="false">'FORMULÁŘ 7 - rekap VRN pro PS'!$F$14</f>
        <v>0.0225</v>
      </c>
    </row>
    <row r="14" customFormat="false" ht="12.75" hidden="false" customHeight="true" outlineLevel="0" collapsed="false">
      <c r="A14" s="44"/>
      <c r="B14" s="57"/>
      <c r="C14" s="54" t="s">
        <v>33</v>
      </c>
      <c r="D14" s="55"/>
      <c r="E14" s="55"/>
      <c r="F14" s="55"/>
      <c r="G14" s="48" t="n">
        <f aca="false">'FORMULÁŘ 6 -rekap SD'!$D$14</f>
        <v>0</v>
      </c>
      <c r="H14" s="49"/>
      <c r="I14" s="58" t="s">
        <v>34</v>
      </c>
      <c r="J14" s="11"/>
      <c r="K14" s="11"/>
      <c r="L14" s="11"/>
      <c r="M14" s="11"/>
      <c r="N14" s="59" t="n">
        <f aca="false">N12+N13</f>
        <v>0.02925</v>
      </c>
    </row>
    <row r="15" customFormat="false" ht="13.5" hidden="false" customHeight="false" outlineLevel="0" collapsed="false">
      <c r="A15" s="44"/>
      <c r="B15" s="57"/>
      <c r="C15" s="54" t="s">
        <v>35</v>
      </c>
      <c r="D15" s="55"/>
      <c r="E15" s="55"/>
      <c r="F15" s="55"/>
      <c r="G15" s="48" t="n">
        <f aca="false">'FORMULÁŘ 6 -rekap SD'!$E$14</f>
        <v>0</v>
      </c>
      <c r="H15" s="60"/>
      <c r="I15" s="61" t="s">
        <v>36</v>
      </c>
      <c r="J15" s="39"/>
      <c r="K15" s="39"/>
      <c r="L15" s="39"/>
      <c r="M15" s="39"/>
      <c r="N15" s="62"/>
    </row>
    <row r="16" customFormat="false" ht="13.5" hidden="false" customHeight="false" outlineLevel="0" collapsed="false">
      <c r="A16" s="44"/>
      <c r="B16" s="63" t="s">
        <v>37</v>
      </c>
      <c r="C16" s="64" t="s">
        <v>38</v>
      </c>
      <c r="D16" s="65"/>
      <c r="E16" s="65"/>
      <c r="F16" s="51"/>
      <c r="G16" s="66" t="n">
        <f aca="false">SUM(G13:G15)</f>
        <v>0.45</v>
      </c>
      <c r="H16" s="60"/>
      <c r="I16" s="13" t="s">
        <v>39</v>
      </c>
      <c r="J16" s="48" t="s">
        <v>40</v>
      </c>
      <c r="K16" s="65"/>
      <c r="L16" s="65"/>
      <c r="M16" s="51"/>
      <c r="N16" s="67" t="n">
        <f aca="false">'FORMULÁŘ 7 - rekap VRN pro PS'!$F$15</f>
        <v>0.00225</v>
      </c>
    </row>
    <row r="17" customFormat="false" ht="12.75" hidden="false" customHeight="false" outlineLevel="0" collapsed="false">
      <c r="A17" s="44"/>
      <c r="B17" s="45" t="s">
        <v>41</v>
      </c>
      <c r="C17" s="68" t="s">
        <v>42</v>
      </c>
      <c r="D17" s="65"/>
      <c r="E17" s="65"/>
      <c r="F17" s="51"/>
      <c r="G17" s="48" t="n">
        <f aca="false">'FORMULÁŘ 6 -rekap SD'!$H$14</f>
        <v>0</v>
      </c>
      <c r="H17" s="69"/>
      <c r="I17" s="54" t="s">
        <v>43</v>
      </c>
      <c r="J17" s="48" t="s">
        <v>44</v>
      </c>
      <c r="K17" s="65"/>
      <c r="L17" s="65"/>
      <c r="M17" s="70"/>
      <c r="N17" s="67" t="n">
        <f aca="false">'FORMULÁŘ 7 - rekap VRN pro PS'!$F$16</f>
        <v>0.00262</v>
      </c>
    </row>
    <row r="18" customFormat="false" ht="13.5" hidden="false" customHeight="false" outlineLevel="0" collapsed="false">
      <c r="A18" s="44"/>
      <c r="B18" s="71" t="s">
        <v>45</v>
      </c>
      <c r="C18" s="72" t="s">
        <v>46</v>
      </c>
      <c r="D18" s="72"/>
      <c r="E18" s="50"/>
      <c r="F18" s="51"/>
      <c r="G18" s="48" t="n">
        <f aca="false">'FORMULÁŘ 6 -rekap SD'!$I$14</f>
        <v>0</v>
      </c>
      <c r="H18" s="60"/>
      <c r="I18" s="54" t="s">
        <v>47</v>
      </c>
      <c r="J18" s="73" t="s">
        <v>48</v>
      </c>
      <c r="K18" s="74"/>
      <c r="L18" s="74"/>
      <c r="M18" s="75"/>
      <c r="N18" s="67" t="n">
        <f aca="false">'FORMULÁŘ 7 - rekap VRN pro PS'!$F$17</f>
        <v>0</v>
      </c>
    </row>
    <row r="19" customFormat="false" ht="13.5" hidden="false" customHeight="false" outlineLevel="0" collapsed="false">
      <c r="A19" s="76" t="s">
        <v>49</v>
      </c>
      <c r="B19" s="77"/>
      <c r="C19" s="77"/>
      <c r="D19" s="77"/>
      <c r="E19" s="77"/>
      <c r="F19" s="51"/>
      <c r="G19" s="78" t="n">
        <f aca="false">G12+G16+G17+G18</f>
        <v>0.655</v>
      </c>
      <c r="H19" s="69"/>
      <c r="I19" s="54" t="s">
        <v>50</v>
      </c>
      <c r="J19" s="79" t="s">
        <v>51</v>
      </c>
      <c r="K19" s="80"/>
      <c r="L19" s="80"/>
      <c r="M19" s="51"/>
      <c r="N19" s="67" t="n">
        <f aca="false">'FORMULÁŘ 7 - rekap VRN pro PS'!$F$18+'FORMULÁŘ 8 - rekap poplatků'!K55</f>
        <v>0</v>
      </c>
    </row>
    <row r="20" customFormat="false" ht="15" hidden="false" customHeight="true" outlineLevel="0" collapsed="false">
      <c r="A20" s="19"/>
      <c r="B20" s="20"/>
      <c r="C20" s="81"/>
      <c r="D20" s="81"/>
      <c r="E20" s="81"/>
      <c r="F20" s="20"/>
      <c r="G20" s="82"/>
      <c r="H20" s="69"/>
      <c r="I20" s="13" t="s">
        <v>52</v>
      </c>
      <c r="J20" s="83" t="s">
        <v>53</v>
      </c>
      <c r="K20" s="84"/>
      <c r="L20" s="84"/>
      <c r="M20" s="13"/>
      <c r="N20" s="67"/>
    </row>
    <row r="21" customFormat="false" ht="13.5" hidden="false" customHeight="false" outlineLevel="0" collapsed="false">
      <c r="A21" s="19"/>
      <c r="B21" s="20"/>
      <c r="C21" s="81"/>
      <c r="D21" s="81"/>
      <c r="E21" s="81"/>
      <c r="F21" s="20"/>
      <c r="G21" s="85"/>
      <c r="H21" s="60"/>
      <c r="I21" s="61" t="s">
        <v>54</v>
      </c>
      <c r="J21" s="73"/>
      <c r="K21" s="74"/>
      <c r="L21" s="74"/>
      <c r="M21" s="86"/>
      <c r="N21" s="87" t="n">
        <f aca="false">SUM(N16:N20)</f>
        <v>0.00487</v>
      </c>
    </row>
    <row r="22" customFormat="false" ht="13.5" hidden="false" customHeight="false" outlineLevel="0" collapsed="false">
      <c r="A22" s="19"/>
      <c r="B22" s="20"/>
      <c r="C22" s="81"/>
      <c r="D22" s="81"/>
      <c r="E22" s="81"/>
      <c r="F22" s="20"/>
      <c r="G22" s="85"/>
      <c r="H22" s="69"/>
      <c r="I22" s="88"/>
      <c r="J22" s="89"/>
      <c r="K22" s="89"/>
      <c r="L22" s="89"/>
      <c r="M22" s="88"/>
      <c r="N22" s="90"/>
      <c r="P22" s="91"/>
    </row>
    <row r="23" customFormat="false" ht="13.5" hidden="false" customHeight="false" outlineLevel="0" collapsed="false">
      <c r="A23" s="92"/>
      <c r="B23" s="93"/>
      <c r="C23" s="94"/>
      <c r="D23" s="94"/>
      <c r="E23" s="94"/>
      <c r="F23" s="94"/>
      <c r="G23" s="95"/>
      <c r="H23" s="96"/>
      <c r="I23" s="97" t="s">
        <v>22</v>
      </c>
      <c r="J23" s="98"/>
      <c r="K23" s="98"/>
      <c r="L23" s="98"/>
      <c r="M23" s="99"/>
      <c r="N23" s="59" t="n">
        <f aca="false">G19+N14+N21</f>
        <v>0.68912</v>
      </c>
    </row>
    <row r="24" customFormat="false" ht="15.95" hidden="false" customHeight="true" outlineLevel="0" collapsed="false">
      <c r="A24" s="100" t="s">
        <v>55</v>
      </c>
      <c r="B24" s="101"/>
      <c r="C24" s="101"/>
      <c r="D24" s="101"/>
      <c r="E24" s="101"/>
      <c r="F24" s="101"/>
      <c r="G24" s="102" t="s">
        <v>56</v>
      </c>
      <c r="H24" s="101"/>
      <c r="I24" s="101"/>
      <c r="J24" s="101"/>
      <c r="K24" s="102" t="s">
        <v>57</v>
      </c>
      <c r="L24" s="101"/>
      <c r="M24" s="101"/>
      <c r="N24" s="103"/>
    </row>
    <row r="25" customFormat="false" ht="12.75" hidden="false" customHeight="false" outlineLevel="0" collapsed="false">
      <c r="A25" s="104"/>
      <c r="B25" s="26"/>
      <c r="C25" s="26"/>
      <c r="D25" s="26"/>
      <c r="E25" s="26"/>
      <c r="F25" s="33" t="s">
        <v>58</v>
      </c>
      <c r="G25" s="17" t="s">
        <v>59</v>
      </c>
      <c r="H25" s="26"/>
      <c r="I25" s="26"/>
      <c r="J25" s="26"/>
      <c r="K25" s="17" t="s">
        <v>59</v>
      </c>
      <c r="L25" s="26"/>
      <c r="M25" s="26"/>
      <c r="N25" s="105"/>
    </row>
    <row r="26" customFormat="false" ht="12.75" hidden="false" customHeight="false" outlineLevel="0" collapsed="false">
      <c r="A26" s="106"/>
      <c r="B26" s="107"/>
      <c r="C26" s="107"/>
      <c r="D26" s="107"/>
      <c r="E26" s="107"/>
      <c r="F26" s="108" t="s">
        <v>60</v>
      </c>
      <c r="G26" s="14" t="s">
        <v>61</v>
      </c>
      <c r="H26" s="107"/>
      <c r="I26" s="107"/>
      <c r="J26" s="107"/>
      <c r="K26" s="14" t="s">
        <v>61</v>
      </c>
      <c r="L26" s="107"/>
      <c r="M26" s="107"/>
      <c r="N26" s="24"/>
    </row>
    <row r="27" customFormat="false" ht="12.75" hidden="false" customHeight="false" outlineLevel="0" collapsed="false">
      <c r="A27" s="106"/>
      <c r="B27" s="107"/>
      <c r="C27" s="107"/>
      <c r="D27" s="107"/>
      <c r="E27" s="107"/>
      <c r="F27" s="107"/>
      <c r="G27" s="14" t="s">
        <v>62</v>
      </c>
      <c r="H27" s="107"/>
      <c r="I27" s="107"/>
      <c r="J27" s="107"/>
      <c r="K27" s="14" t="s">
        <v>63</v>
      </c>
      <c r="L27" s="107"/>
      <c r="M27" s="107"/>
      <c r="N27" s="24"/>
    </row>
    <row r="28" customFormat="false" ht="12.75" hidden="false" customHeight="false" outlineLevel="0" collapsed="false">
      <c r="A28" s="106"/>
      <c r="B28" s="107"/>
      <c r="C28" s="107"/>
      <c r="D28" s="107"/>
      <c r="E28" s="107"/>
      <c r="F28" s="107"/>
      <c r="G28" s="14"/>
      <c r="H28" s="107"/>
      <c r="I28" s="107"/>
      <c r="J28" s="107"/>
      <c r="K28" s="14"/>
      <c r="L28" s="107"/>
      <c r="M28" s="107"/>
      <c r="N28" s="24"/>
    </row>
    <row r="29" customFormat="false" ht="12.75" hidden="false" customHeight="false" outlineLevel="0" collapsed="false">
      <c r="A29" s="106"/>
      <c r="B29" s="107"/>
      <c r="C29" s="107"/>
      <c r="D29" s="107"/>
      <c r="E29" s="107"/>
      <c r="F29" s="107"/>
      <c r="G29" s="14"/>
      <c r="H29" s="107"/>
      <c r="I29" s="107"/>
      <c r="J29" s="107"/>
      <c r="K29" s="14"/>
      <c r="L29" s="107"/>
      <c r="M29" s="109"/>
      <c r="N29" s="24"/>
    </row>
    <row r="30" customFormat="false" ht="21" hidden="false" customHeight="true" outlineLevel="0" collapsed="false">
      <c r="A30" s="104" t="s">
        <v>64</v>
      </c>
      <c r="B30" s="26"/>
      <c r="C30" s="26"/>
      <c r="D30" s="26"/>
      <c r="E30" s="26"/>
      <c r="F30" s="26"/>
      <c r="G30" s="110"/>
      <c r="H30" s="111"/>
      <c r="I30" s="26" t="n">
        <v>5</v>
      </c>
      <c r="J30" s="26" t="s">
        <v>65</v>
      </c>
      <c r="K30" s="112"/>
      <c r="L30" s="29"/>
      <c r="M30" s="113"/>
      <c r="N30" s="113"/>
    </row>
    <row r="31" customFormat="false" ht="12.75" hidden="false" customHeight="false" outlineLevel="0" collapsed="false">
      <c r="A31" s="104" t="s">
        <v>66</v>
      </c>
      <c r="B31" s="26"/>
      <c r="C31" s="26"/>
      <c r="D31" s="26"/>
      <c r="E31" s="26"/>
      <c r="F31" s="26"/>
      <c r="G31" s="110"/>
      <c r="H31" s="111"/>
      <c r="I31" s="26" t="n">
        <v>5</v>
      </c>
      <c r="J31" s="26" t="s">
        <v>65</v>
      </c>
      <c r="K31" s="114" t="n">
        <f aca="false">ROUND(PRODUCT(K30,E31/100),1)</f>
        <v>0</v>
      </c>
      <c r="L31" s="29"/>
      <c r="M31" s="113" t="n">
        <f aca="false">ROUND(PRODUCT(M30,I31/100),0)</f>
        <v>0</v>
      </c>
      <c r="N31" s="113"/>
    </row>
    <row r="32" customFormat="false" ht="12.75" hidden="false" customHeight="false" outlineLevel="0" collapsed="false">
      <c r="A32" s="104" t="s">
        <v>64</v>
      </c>
      <c r="B32" s="26"/>
      <c r="C32" s="26"/>
      <c r="D32" s="26"/>
      <c r="E32" s="26"/>
      <c r="F32" s="26"/>
      <c r="G32" s="110"/>
      <c r="H32" s="111"/>
      <c r="I32" s="26" t="n">
        <v>19</v>
      </c>
      <c r="J32" s="26" t="s">
        <v>65</v>
      </c>
      <c r="K32" s="112" t="n">
        <v>0</v>
      </c>
      <c r="L32" s="29"/>
      <c r="M32" s="113" t="n">
        <f aca="false">N23</f>
        <v>0.68912</v>
      </c>
      <c r="N32" s="113"/>
    </row>
    <row r="33" customFormat="false" ht="12.75" hidden="false" customHeight="false" outlineLevel="0" collapsed="false">
      <c r="A33" s="104" t="s">
        <v>66</v>
      </c>
      <c r="B33" s="26"/>
      <c r="C33" s="26"/>
      <c r="D33" s="26"/>
      <c r="E33" s="26"/>
      <c r="F33" s="26"/>
      <c r="G33" s="110"/>
      <c r="H33" s="111"/>
      <c r="I33" s="26" t="n">
        <v>19</v>
      </c>
      <c r="J33" s="26" t="s">
        <v>65</v>
      </c>
      <c r="K33" s="114" t="n">
        <f aca="false">ROUND(PRODUCT(K32,E33/100),1)</f>
        <v>0</v>
      </c>
      <c r="L33" s="29"/>
      <c r="M33" s="113" t="n">
        <f aca="false">ROUND(PRODUCT(M32,I33/100),1)</f>
        <v>0.1</v>
      </c>
      <c r="N33" s="113"/>
    </row>
    <row r="34" customFormat="false" ht="16.5" hidden="false" customHeight="false" outlineLevel="0" collapsed="false">
      <c r="A34" s="115" t="s">
        <v>67</v>
      </c>
      <c r="B34" s="116"/>
      <c r="C34" s="116"/>
      <c r="D34" s="116"/>
      <c r="E34" s="116"/>
      <c r="F34" s="116"/>
      <c r="G34" s="116"/>
      <c r="H34" s="116"/>
      <c r="I34" s="116"/>
      <c r="J34" s="116"/>
      <c r="K34" s="117" t="n">
        <f aca="false">CEILING(SUM(K30:K33),1)</f>
        <v>0</v>
      </c>
      <c r="L34" s="116"/>
      <c r="M34" s="118" t="n">
        <f aca="false">CEILING(SUM(M30:M33),1)</f>
        <v>1</v>
      </c>
      <c r="N34" s="118"/>
    </row>
    <row r="35" s="121" customFormat="true" ht="19.5" hidden="false" customHeight="true" outlineLevel="0" collapsed="false">
      <c r="A35" s="119"/>
      <c r="B35" s="119"/>
      <c r="C35" s="119"/>
      <c r="D35" s="119"/>
      <c r="E35" s="119"/>
      <c r="F35" s="120"/>
      <c r="G35" s="120"/>
      <c r="H35" s="120"/>
      <c r="I35" s="120"/>
      <c r="J35" s="120"/>
      <c r="K35" s="120"/>
      <c r="L35" s="120"/>
      <c r="M35" s="120"/>
      <c r="N35" s="120"/>
    </row>
    <row r="36" customFormat="false" ht="89.25" hidden="false" customHeight="false" outlineLevel="0" collapsed="false">
      <c r="A36" s="120"/>
      <c r="B36" s="120"/>
      <c r="C36" s="120"/>
      <c r="D36" s="120"/>
      <c r="E36" s="120"/>
      <c r="F36" s="120"/>
      <c r="G36" s="120"/>
      <c r="H36" s="120"/>
      <c r="I36" s="120"/>
      <c r="J36" s="120"/>
      <c r="K36" s="120"/>
      <c r="L36" s="120"/>
      <c r="M36" s="122" t="s">
        <v>68</v>
      </c>
      <c r="N36" s="120" t="s">
        <v>69</v>
      </c>
    </row>
    <row r="37" customFormat="false" ht="12.75" hidden="false" customHeight="false" outlineLevel="0" collapsed="false">
      <c r="A37" s="120"/>
      <c r="B37" s="120"/>
      <c r="C37" s="120"/>
      <c r="D37" s="120"/>
      <c r="E37" s="120"/>
      <c r="F37" s="120"/>
      <c r="G37" s="120"/>
      <c r="H37" s="120"/>
      <c r="I37" s="120"/>
      <c r="J37" s="120"/>
      <c r="K37" s="120"/>
      <c r="L37" s="120"/>
      <c r="M37" s="120"/>
      <c r="N37" s="120"/>
    </row>
    <row r="38" customFormat="false" ht="12.75" hidden="false" customHeight="false" outlineLevel="0" collapsed="false">
      <c r="A38" s="120"/>
      <c r="B38" s="120"/>
      <c r="C38" s="120"/>
      <c r="D38" s="120"/>
      <c r="E38" s="120"/>
      <c r="F38" s="120"/>
      <c r="G38" s="120"/>
      <c r="H38" s="120"/>
      <c r="I38" s="120"/>
      <c r="J38" s="120"/>
      <c r="K38" s="120"/>
      <c r="L38" s="120"/>
      <c r="M38" s="120"/>
      <c r="N38" s="120"/>
    </row>
    <row r="39" customFormat="false" ht="12.75" hidden="false" customHeight="false" outlineLevel="0" collapsed="false">
      <c r="A39" s="120"/>
      <c r="B39" s="120"/>
      <c r="C39" s="120"/>
      <c r="D39" s="120"/>
      <c r="E39" s="120"/>
      <c r="F39" s="120"/>
      <c r="G39" s="120"/>
      <c r="H39" s="120"/>
      <c r="I39" s="120"/>
      <c r="J39" s="120"/>
      <c r="K39" s="120"/>
      <c r="L39" s="120"/>
      <c r="M39" s="120"/>
      <c r="N39" s="120"/>
    </row>
    <row r="40" customFormat="false" ht="12.75" hidden="false" customHeight="false" outlineLevel="0" collapsed="false">
      <c r="A40" s="120"/>
      <c r="B40" s="120"/>
      <c r="C40" s="120"/>
      <c r="D40" s="120"/>
      <c r="E40" s="120"/>
      <c r="F40" s="120"/>
      <c r="G40" s="120"/>
      <c r="H40" s="120"/>
      <c r="I40" s="120"/>
      <c r="J40" s="120"/>
      <c r="K40" s="120"/>
      <c r="L40" s="120"/>
      <c r="M40" s="120"/>
      <c r="N40" s="120"/>
    </row>
    <row r="41" customFormat="false" ht="12.75" hidden="false" customHeight="false" outlineLevel="0" collapsed="false">
      <c r="A41" s="120"/>
      <c r="B41" s="120"/>
      <c r="C41" s="120"/>
      <c r="D41" s="120"/>
      <c r="E41" s="120"/>
      <c r="F41" s="120"/>
      <c r="G41" s="120"/>
      <c r="H41" s="120"/>
      <c r="I41" s="120"/>
      <c r="J41" s="120"/>
      <c r="K41" s="120"/>
      <c r="L41" s="120"/>
      <c r="M41" s="120"/>
      <c r="N41" s="120"/>
    </row>
    <row r="42" customFormat="false" ht="12.75" hidden="false" customHeight="false" outlineLevel="0" collapsed="false">
      <c r="A42" s="120"/>
      <c r="B42" s="120"/>
      <c r="C42" s="120"/>
      <c r="D42" s="120"/>
      <c r="E42" s="120"/>
      <c r="F42" s="120"/>
      <c r="G42" s="120"/>
      <c r="H42" s="120"/>
      <c r="I42" s="120"/>
      <c r="J42" s="120"/>
      <c r="K42" s="120"/>
      <c r="L42" s="120"/>
      <c r="M42" s="120"/>
      <c r="N42" s="120"/>
    </row>
    <row r="43" customFormat="false" ht="12.75" hidden="false" customHeight="false" outlineLevel="0" collapsed="false">
      <c r="A43" s="120"/>
      <c r="B43" s="120"/>
      <c r="C43" s="120"/>
      <c r="D43" s="120"/>
      <c r="E43" s="120"/>
      <c r="F43" s="120"/>
      <c r="G43" s="120"/>
      <c r="H43" s="120"/>
      <c r="I43" s="120"/>
      <c r="J43" s="120"/>
      <c r="K43" s="120"/>
      <c r="L43" s="120"/>
      <c r="M43" s="120"/>
      <c r="N43" s="120"/>
    </row>
  </sheetData>
  <sheetProtection sheet="true" password="deb9" objects="true" scenarios="true"/>
  <protectedRanges>
    <protectedRange name="Oblast3" sqref="A24:N34"/>
    <protectedRange name="Oblast2" sqref="A6:N9"/>
    <protectedRange name="Oblast1" sqref="M2:N5"/>
  </protectedRanges>
  <mergeCells count="8">
    <mergeCell ref="I1:J1"/>
    <mergeCell ref="A10:N10"/>
    <mergeCell ref="A12:A18"/>
    <mergeCell ref="M30:N30"/>
    <mergeCell ref="M31:N31"/>
    <mergeCell ref="M32:N32"/>
    <mergeCell ref="M33:N33"/>
    <mergeCell ref="M34:N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7.28"/>
    <col collapsed="false" customWidth="true" hidden="false" outlineLevel="0" max="4" min="4" style="0" width="52.7"/>
    <col collapsed="false" customWidth="true" hidden="false" outlineLevel="0" max="5" min="5" style="0" width="7.14"/>
    <col collapsed="false" customWidth="true" hidden="false" outlineLevel="0" max="6" min="6" style="0" width="10.13"/>
    <col collapsed="false" customWidth="true" hidden="false" outlineLevel="0" max="7" min="7" style="0" width="7.99"/>
    <col collapsed="false" customWidth="true" hidden="false" outlineLevel="0" max="8" min="8" style="0" width="5.99"/>
    <col collapsed="false" customWidth="true" hidden="false" outlineLevel="0" max="9" min="9" style="0" width="11.28"/>
    <col collapsed="false" customWidth="true" hidden="false" outlineLevel="0" max="10" min="10" style="0" width="9.41"/>
    <col collapsed="false" customWidth="true" hidden="false" outlineLevel="0" max="11" min="11" style="0" width="13.85"/>
  </cols>
  <sheetData>
    <row r="1" customFormat="false" ht="18.75" hidden="false" customHeight="false" outlineLevel="0" collapsed="false">
      <c r="A1" s="123" t="s">
        <v>70</v>
      </c>
      <c r="B1" s="124"/>
      <c r="C1" s="124"/>
      <c r="D1" s="124"/>
      <c r="E1" s="124"/>
      <c r="F1" s="124"/>
      <c r="G1" s="124"/>
      <c r="H1" s="124"/>
      <c r="I1" s="124"/>
      <c r="J1" s="124"/>
      <c r="K1" s="124"/>
    </row>
    <row r="2" customFormat="false" ht="50.25" hidden="false" customHeight="true" outlineLevel="0" collapsed="false">
      <c r="A2" s="125" t="s">
        <v>71</v>
      </c>
      <c r="B2" s="125"/>
      <c r="C2" s="126"/>
      <c r="D2" s="127" t="s">
        <v>72</v>
      </c>
      <c r="E2" s="126"/>
      <c r="F2" s="126"/>
      <c r="G2" s="126"/>
      <c r="H2" s="126"/>
      <c r="I2" s="126"/>
      <c r="J2" s="126"/>
      <c r="K2" s="126"/>
    </row>
    <row r="3" customFormat="false" ht="12.75" hidden="false" customHeight="false" outlineLevel="0" collapsed="false">
      <c r="A3" s="128" t="s">
        <v>10</v>
      </c>
      <c r="B3" s="129"/>
      <c r="C3" s="130" t="str">
        <f aca="false">'formulář 5 -pol.rozp'!C4</f>
        <v>Rekonstrukce žst. Olomouc</v>
      </c>
      <c r="D3" s="131"/>
      <c r="E3" s="131"/>
      <c r="F3" s="131"/>
      <c r="G3" s="124"/>
      <c r="H3" s="124"/>
      <c r="I3" s="124"/>
      <c r="J3" s="124"/>
      <c r="K3" s="124"/>
    </row>
    <row r="4" customFormat="false" ht="12.75" hidden="false" customHeight="false" outlineLevel="0" collapsed="false">
      <c r="A4" s="128" t="s">
        <v>73</v>
      </c>
      <c r="B4" s="129"/>
      <c r="C4" s="132" t="str">
        <f aca="false">'formulář 5 -pol.rozp'!J4</f>
        <v> </v>
      </c>
      <c r="D4" s="131" t="s">
        <v>74</v>
      </c>
      <c r="E4" s="124"/>
      <c r="F4" s="133"/>
      <c r="G4" s="124"/>
      <c r="H4" s="133" t="s">
        <v>75</v>
      </c>
      <c r="I4" s="124"/>
      <c r="J4" s="134" t="n">
        <f aca="false">'formulář 5 -pol.rozp'!C6</f>
        <v>40323</v>
      </c>
      <c r="K4" s="124"/>
    </row>
    <row r="5" customFormat="false" ht="12.75" hidden="false" customHeight="false" outlineLevel="0" collapsed="false">
      <c r="A5" s="128" t="s">
        <v>76</v>
      </c>
      <c r="B5" s="129"/>
      <c r="C5" s="135" t="str">
        <f aca="false">'formulář 5 -pol.rozp'!C5</f>
        <v>Žst. Olomouc, úpravy a přeložky kabelů ČD a SŽDC</v>
      </c>
      <c r="D5" s="131"/>
      <c r="E5" s="124"/>
      <c r="F5" s="136"/>
      <c r="G5" s="124"/>
      <c r="H5" s="136"/>
      <c r="I5" s="124"/>
      <c r="J5" s="124"/>
      <c r="K5" s="124"/>
    </row>
    <row r="6" customFormat="false" ht="13.5" hidden="false" customHeight="false" outlineLevel="0" collapsed="false">
      <c r="A6" s="128" t="s">
        <v>77</v>
      </c>
      <c r="B6" s="129"/>
      <c r="C6" s="137" t="str">
        <f aca="false">'formulář 5 -pol.rozp'!J5</f>
        <v>SO 18-10-03</v>
      </c>
      <c r="D6" s="138"/>
      <c r="E6" s="124"/>
      <c r="F6" s="133"/>
      <c r="G6" s="124"/>
      <c r="H6" s="133" t="s">
        <v>78</v>
      </c>
      <c r="I6" s="124"/>
      <c r="J6" s="134" t="n">
        <f aca="false">'formulář 5 -pol.rozp'!K6</f>
        <v>40323</v>
      </c>
      <c r="K6" s="124"/>
    </row>
    <row r="7" customFormat="false" ht="12.75" hidden="false" customHeight="false" outlineLevel="0" collapsed="false">
      <c r="A7" s="139" t="s">
        <v>79</v>
      </c>
      <c r="B7" s="140" t="s">
        <v>80</v>
      </c>
      <c r="C7" s="141" t="s">
        <v>81</v>
      </c>
      <c r="D7" s="141" t="s">
        <v>82</v>
      </c>
      <c r="E7" s="141" t="s">
        <v>83</v>
      </c>
      <c r="F7" s="142" t="s">
        <v>84</v>
      </c>
      <c r="G7" s="141" t="s">
        <v>85</v>
      </c>
      <c r="H7" s="141" t="s">
        <v>83</v>
      </c>
      <c r="I7" s="143" t="s">
        <v>84</v>
      </c>
      <c r="J7" s="144" t="s">
        <v>86</v>
      </c>
      <c r="K7" s="145" t="s">
        <v>87</v>
      </c>
      <c r="L7" s="0" t="s">
        <v>88</v>
      </c>
    </row>
    <row r="8" customFormat="false" ht="13.5" hidden="false" customHeight="false" outlineLevel="0" collapsed="false">
      <c r="A8" s="146" t="s">
        <v>89</v>
      </c>
      <c r="B8" s="147" t="s">
        <v>89</v>
      </c>
      <c r="C8" s="141"/>
      <c r="D8" s="141"/>
      <c r="E8" s="141"/>
      <c r="F8" s="141"/>
      <c r="G8" s="141"/>
      <c r="H8" s="141"/>
      <c r="I8" s="143"/>
      <c r="J8" s="148" t="s">
        <v>90</v>
      </c>
      <c r="K8" s="149" t="s">
        <v>91</v>
      </c>
      <c r="L8" s="0" t="s">
        <v>92</v>
      </c>
    </row>
    <row r="9" customFormat="false" ht="12.75" hidden="false" customHeight="false" outlineLevel="0" collapsed="false">
      <c r="A9" s="150" t="n">
        <v>1</v>
      </c>
      <c r="B9" s="151" t="s">
        <v>93</v>
      </c>
      <c r="C9" s="152" t="s">
        <v>94</v>
      </c>
      <c r="D9" s="153" t="s">
        <v>95</v>
      </c>
      <c r="E9" s="154" t="s">
        <v>96</v>
      </c>
      <c r="F9" s="155"/>
      <c r="G9" s="156" t="n">
        <v>1.8</v>
      </c>
      <c r="H9" s="152" t="s">
        <v>97</v>
      </c>
      <c r="I9" s="157" t="n">
        <v>0</v>
      </c>
      <c r="J9" s="158" t="n">
        <v>200</v>
      </c>
      <c r="K9" s="159" t="n">
        <f aca="false">J9*I9</f>
        <v>0</v>
      </c>
      <c r="L9" s="160"/>
    </row>
    <row r="10" customFormat="false" ht="12.75" hidden="false" customHeight="false" outlineLevel="0" collapsed="false">
      <c r="A10" s="161" t="n">
        <v>2</v>
      </c>
      <c r="B10" s="162" t="s">
        <v>98</v>
      </c>
      <c r="C10" s="163" t="s">
        <v>94</v>
      </c>
      <c r="D10" s="164" t="s">
        <v>99</v>
      </c>
      <c r="E10" s="152" t="s">
        <v>96</v>
      </c>
      <c r="F10" s="155"/>
      <c r="G10" s="156" t="n">
        <v>1.8</v>
      </c>
      <c r="H10" s="152" t="s">
        <v>97</v>
      </c>
      <c r="I10" s="157" t="n">
        <f aca="false">G10*F10</f>
        <v>0</v>
      </c>
      <c r="J10" s="158"/>
      <c r="K10" s="165" t="n">
        <f aca="false">J10*I10</f>
        <v>0</v>
      </c>
      <c r="L10" s="160"/>
    </row>
    <row r="11" customFormat="false" ht="12.75" hidden="false" customHeight="false" outlineLevel="0" collapsed="false">
      <c r="A11" s="161" t="n">
        <v>3</v>
      </c>
      <c r="B11" s="162" t="s">
        <v>100</v>
      </c>
      <c r="C11" s="163" t="s">
        <v>94</v>
      </c>
      <c r="D11" s="164" t="s">
        <v>101</v>
      </c>
      <c r="E11" s="152" t="s">
        <v>96</v>
      </c>
      <c r="F11" s="155"/>
      <c r="G11" s="156" t="n">
        <v>1.5</v>
      </c>
      <c r="H11" s="152" t="s">
        <v>97</v>
      </c>
      <c r="I11" s="157" t="n">
        <f aca="false">G11*F11</f>
        <v>0</v>
      </c>
      <c r="J11" s="158" t="n">
        <v>0</v>
      </c>
      <c r="K11" s="165" t="n">
        <f aca="false">J11*I11</f>
        <v>0</v>
      </c>
      <c r="L11" s="160"/>
    </row>
    <row r="12" customFormat="false" ht="12.75" hidden="false" customHeight="false" outlineLevel="0" collapsed="false">
      <c r="A12" s="161" t="n">
        <v>4</v>
      </c>
      <c r="B12" s="162" t="s">
        <v>102</v>
      </c>
      <c r="C12" s="163" t="s">
        <v>94</v>
      </c>
      <c r="D12" s="164" t="s">
        <v>103</v>
      </c>
      <c r="E12" s="152" t="s">
        <v>96</v>
      </c>
      <c r="F12" s="155"/>
      <c r="G12" s="156" t="n">
        <v>2.5</v>
      </c>
      <c r="H12" s="152" t="s">
        <v>97</v>
      </c>
      <c r="I12" s="157" t="n">
        <v>0</v>
      </c>
      <c r="J12" s="158" t="n">
        <v>300</v>
      </c>
      <c r="K12" s="165" t="n">
        <f aca="false">J12*I12</f>
        <v>0</v>
      </c>
    </row>
    <row r="13" customFormat="false" ht="12.75" hidden="false" customHeight="false" outlineLevel="0" collapsed="false">
      <c r="A13" s="161" t="n">
        <v>5</v>
      </c>
      <c r="B13" s="162" t="s">
        <v>104</v>
      </c>
      <c r="C13" s="163" t="s">
        <v>94</v>
      </c>
      <c r="D13" s="164" t="s">
        <v>105</v>
      </c>
      <c r="E13" s="152" t="s">
        <v>96</v>
      </c>
      <c r="F13" s="155"/>
      <c r="G13" s="156" t="n">
        <v>1.8</v>
      </c>
      <c r="H13" s="152" t="s">
        <v>97</v>
      </c>
      <c r="I13" s="157" t="n">
        <f aca="false">G13*F13</f>
        <v>0</v>
      </c>
      <c r="J13" s="158"/>
      <c r="K13" s="165" t="n">
        <f aca="false">J13*I13</f>
        <v>0</v>
      </c>
    </row>
    <row r="14" customFormat="false" ht="12.75" hidden="false" customHeight="false" outlineLevel="0" collapsed="false">
      <c r="A14" s="161" t="n">
        <v>6</v>
      </c>
      <c r="B14" s="162" t="s">
        <v>106</v>
      </c>
      <c r="C14" s="163" t="s">
        <v>107</v>
      </c>
      <c r="D14" s="164" t="s">
        <v>108</v>
      </c>
      <c r="E14" s="152" t="s">
        <v>96</v>
      </c>
      <c r="F14" s="155"/>
      <c r="G14" s="156" t="n">
        <v>2.035</v>
      </c>
      <c r="H14" s="152" t="s">
        <v>97</v>
      </c>
      <c r="I14" s="157" t="n">
        <f aca="false">G14*F14</f>
        <v>0</v>
      </c>
      <c r="J14" s="158"/>
      <c r="K14" s="165" t="n">
        <f aca="false">J14*I14</f>
        <v>0</v>
      </c>
    </row>
    <row r="15" customFormat="false" ht="12.75" hidden="false" customHeight="false" outlineLevel="0" collapsed="false">
      <c r="A15" s="161" t="n">
        <v>7</v>
      </c>
      <c r="B15" s="163" t="s">
        <v>109</v>
      </c>
      <c r="C15" s="163" t="s">
        <v>94</v>
      </c>
      <c r="D15" s="164" t="s">
        <v>110</v>
      </c>
      <c r="E15" s="152" t="s">
        <v>96</v>
      </c>
      <c r="F15" s="155"/>
      <c r="G15" s="156" t="n">
        <v>0.7</v>
      </c>
      <c r="H15" s="152" t="s">
        <v>97</v>
      </c>
      <c r="I15" s="157" t="n">
        <v>0</v>
      </c>
      <c r="J15" s="158" t="n">
        <v>900</v>
      </c>
      <c r="K15" s="165" t="n">
        <f aca="false">J15*I15</f>
        <v>0</v>
      </c>
    </row>
    <row r="16" customFormat="false" ht="12.75" hidden="false" customHeight="false" outlineLevel="0" collapsed="false">
      <c r="A16" s="161" t="n">
        <v>8</v>
      </c>
      <c r="B16" s="162" t="s">
        <v>111</v>
      </c>
      <c r="C16" s="163" t="s">
        <v>94</v>
      </c>
      <c r="D16" s="164" t="s">
        <v>112</v>
      </c>
      <c r="E16" s="152" t="s">
        <v>96</v>
      </c>
      <c r="F16" s="155"/>
      <c r="G16" s="156" t="n">
        <v>0.7</v>
      </c>
      <c r="H16" s="152" t="s">
        <v>97</v>
      </c>
      <c r="I16" s="157" t="n">
        <f aca="false">G16*F16</f>
        <v>0</v>
      </c>
      <c r="J16" s="158"/>
      <c r="K16" s="165" t="n">
        <f aca="false">J16*I16</f>
        <v>0</v>
      </c>
    </row>
    <row r="17" customFormat="false" ht="12.75" hidden="false" customHeight="false" outlineLevel="0" collapsed="false">
      <c r="A17" s="161" t="n">
        <v>9</v>
      </c>
      <c r="B17" s="163" t="s">
        <v>113</v>
      </c>
      <c r="C17" s="163" t="s">
        <v>94</v>
      </c>
      <c r="D17" s="164" t="s">
        <v>114</v>
      </c>
      <c r="E17" s="152" t="s">
        <v>97</v>
      </c>
      <c r="F17" s="155"/>
      <c r="G17" s="156" t="n">
        <v>1</v>
      </c>
      <c r="H17" s="152" t="s">
        <v>97</v>
      </c>
      <c r="I17" s="157" t="n">
        <f aca="false">G17*F17</f>
        <v>0</v>
      </c>
      <c r="J17" s="158"/>
      <c r="K17" s="165" t="n">
        <f aca="false">J17*I17</f>
        <v>0</v>
      </c>
    </row>
    <row r="18" customFormat="false" ht="13.5" hidden="false" customHeight="true" outlineLevel="0" collapsed="false">
      <c r="A18" s="161" t="n">
        <v>10</v>
      </c>
      <c r="B18" s="163" t="s">
        <v>115</v>
      </c>
      <c r="C18" s="163" t="s">
        <v>94</v>
      </c>
      <c r="D18" s="164" t="s">
        <v>116</v>
      </c>
      <c r="E18" s="152" t="s">
        <v>97</v>
      </c>
      <c r="F18" s="155"/>
      <c r="G18" s="156" t="n">
        <v>1</v>
      </c>
      <c r="H18" s="152" t="s">
        <v>97</v>
      </c>
      <c r="I18" s="157" t="n">
        <f aca="false">G18*F18</f>
        <v>0</v>
      </c>
      <c r="J18" s="158"/>
      <c r="K18" s="165" t="n">
        <f aca="false">J18*I18</f>
        <v>0</v>
      </c>
    </row>
    <row r="19" customFormat="false" ht="12.75" hidden="false" customHeight="false" outlineLevel="0" collapsed="false">
      <c r="A19" s="161" t="n">
        <v>11</v>
      </c>
      <c r="B19" s="162" t="s">
        <v>117</v>
      </c>
      <c r="C19" s="163" t="s">
        <v>118</v>
      </c>
      <c r="D19" s="164" t="s">
        <v>119</v>
      </c>
      <c r="E19" s="152" t="s">
        <v>120</v>
      </c>
      <c r="F19" s="155"/>
      <c r="G19" s="156" t="n">
        <v>0.08</v>
      </c>
      <c r="H19" s="152" t="s">
        <v>97</v>
      </c>
      <c r="I19" s="157" t="n">
        <f aca="false">G19*F19</f>
        <v>0</v>
      </c>
      <c r="J19" s="158"/>
      <c r="K19" s="165" t="n">
        <f aca="false">J19*I19</f>
        <v>0</v>
      </c>
    </row>
    <row r="20" customFormat="false" ht="12.75" hidden="false" customHeight="true" outlineLevel="0" collapsed="false">
      <c r="A20" s="161" t="n">
        <v>12</v>
      </c>
      <c r="B20" s="162" t="s">
        <v>121</v>
      </c>
      <c r="C20" s="163" t="s">
        <v>94</v>
      </c>
      <c r="D20" s="164" t="s">
        <v>122</v>
      </c>
      <c r="E20" s="152" t="s">
        <v>120</v>
      </c>
      <c r="F20" s="155"/>
      <c r="G20" s="156" t="n">
        <v>0.18</v>
      </c>
      <c r="H20" s="152" t="s">
        <v>97</v>
      </c>
      <c r="I20" s="157" t="n">
        <f aca="false">G20*F20</f>
        <v>0</v>
      </c>
      <c r="J20" s="166"/>
      <c r="K20" s="165" t="n">
        <f aca="false">J20*I20</f>
        <v>0</v>
      </c>
    </row>
    <row r="21" customFormat="false" ht="12.75" hidden="false" customHeight="false" outlineLevel="0" collapsed="false">
      <c r="A21" s="161" t="n">
        <v>13</v>
      </c>
      <c r="B21" s="162" t="s">
        <v>102</v>
      </c>
      <c r="C21" s="163" t="s">
        <v>94</v>
      </c>
      <c r="D21" s="164" t="s">
        <v>123</v>
      </c>
      <c r="E21" s="152" t="s">
        <v>120</v>
      </c>
      <c r="F21" s="155"/>
      <c r="G21" s="156" t="n">
        <v>0.26</v>
      </c>
      <c r="H21" s="152" t="s">
        <v>97</v>
      </c>
      <c r="I21" s="157" t="n">
        <f aca="false">G21*F21</f>
        <v>0</v>
      </c>
      <c r="J21" s="167"/>
      <c r="K21" s="165" t="n">
        <f aca="false">J21*I21</f>
        <v>0</v>
      </c>
    </row>
    <row r="22" customFormat="false" ht="12.75" hidden="false" customHeight="false" outlineLevel="0" collapsed="false">
      <c r="A22" s="161" t="n">
        <v>14</v>
      </c>
      <c r="B22" s="162" t="s">
        <v>102</v>
      </c>
      <c r="C22" s="163" t="s">
        <v>94</v>
      </c>
      <c r="D22" s="164" t="s">
        <v>124</v>
      </c>
      <c r="E22" s="152" t="s">
        <v>120</v>
      </c>
      <c r="F22" s="155"/>
      <c r="G22" s="156" t="n">
        <v>1.4</v>
      </c>
      <c r="H22" s="152" t="s">
        <v>97</v>
      </c>
      <c r="I22" s="157" t="n">
        <f aca="false">G22*F22</f>
        <v>0</v>
      </c>
      <c r="J22" s="167"/>
      <c r="K22" s="165" t="n">
        <f aca="false">J22*I22</f>
        <v>0</v>
      </c>
    </row>
    <row r="23" customFormat="false" ht="12.75" hidden="false" customHeight="false" outlineLevel="0" collapsed="false">
      <c r="A23" s="161" t="n">
        <v>15</v>
      </c>
      <c r="B23" s="162" t="s">
        <v>117</v>
      </c>
      <c r="C23" s="163" t="s">
        <v>118</v>
      </c>
      <c r="D23" s="164" t="s">
        <v>125</v>
      </c>
      <c r="E23" s="152" t="s">
        <v>120</v>
      </c>
      <c r="F23" s="155"/>
      <c r="G23" s="156" t="n">
        <v>1.4</v>
      </c>
      <c r="H23" s="152" t="s">
        <v>97</v>
      </c>
      <c r="I23" s="157" t="n">
        <f aca="false">G23*F23</f>
        <v>0</v>
      </c>
      <c r="J23" s="168"/>
      <c r="K23" s="165" t="n">
        <f aca="false">J23*I23</f>
        <v>0</v>
      </c>
    </row>
    <row r="24" customFormat="false" ht="12.75" hidden="false" customHeight="false" outlineLevel="0" collapsed="false">
      <c r="A24" s="161" t="n">
        <v>16</v>
      </c>
      <c r="B24" s="162" t="s">
        <v>121</v>
      </c>
      <c r="C24" s="163" t="s">
        <v>94</v>
      </c>
      <c r="D24" s="164" t="s">
        <v>126</v>
      </c>
      <c r="E24" s="152" t="s">
        <v>97</v>
      </c>
      <c r="F24" s="155"/>
      <c r="G24" s="156" t="n">
        <v>1</v>
      </c>
      <c r="H24" s="152" t="s">
        <v>97</v>
      </c>
      <c r="I24" s="157" t="n">
        <f aca="false">G24*F24</f>
        <v>0</v>
      </c>
      <c r="J24" s="166"/>
      <c r="K24" s="165" t="n">
        <f aca="false">J24*I24</f>
        <v>0</v>
      </c>
    </row>
    <row r="25" customFormat="false" ht="12.75" hidden="false" customHeight="false" outlineLevel="0" collapsed="false">
      <c r="A25" s="161" t="n">
        <v>17</v>
      </c>
      <c r="B25" s="162" t="s">
        <v>121</v>
      </c>
      <c r="C25" s="163" t="s">
        <v>94</v>
      </c>
      <c r="D25" s="164" t="s">
        <v>127</v>
      </c>
      <c r="E25" s="152" t="s">
        <v>97</v>
      </c>
      <c r="F25" s="155"/>
      <c r="G25" s="156" t="n">
        <v>1</v>
      </c>
      <c r="H25" s="152" t="s">
        <v>97</v>
      </c>
      <c r="I25" s="157" t="n">
        <f aca="false">G25*F25</f>
        <v>0</v>
      </c>
      <c r="J25" s="166"/>
      <c r="K25" s="165" t="n">
        <f aca="false">J25*I25</f>
        <v>0</v>
      </c>
    </row>
    <row r="26" customFormat="false" ht="12.75" hidden="false" customHeight="false" outlineLevel="0" collapsed="false">
      <c r="A26" s="161" t="n">
        <v>18</v>
      </c>
      <c r="B26" s="162" t="s">
        <v>128</v>
      </c>
      <c r="C26" s="163" t="s">
        <v>118</v>
      </c>
      <c r="D26" s="164" t="s">
        <v>129</v>
      </c>
      <c r="E26" s="152" t="s">
        <v>120</v>
      </c>
      <c r="F26" s="155"/>
      <c r="G26" s="169" t="n">
        <v>0</v>
      </c>
      <c r="H26" s="152" t="s">
        <v>97</v>
      </c>
      <c r="I26" s="157" t="n">
        <f aca="false">G26*F26</f>
        <v>0</v>
      </c>
      <c r="J26" s="166"/>
      <c r="K26" s="165" t="n">
        <f aca="false">J26*I26</f>
        <v>0</v>
      </c>
    </row>
    <row r="27" customFormat="false" ht="12.75" hidden="false" customHeight="false" outlineLevel="0" collapsed="false">
      <c r="A27" s="161" t="n">
        <v>19</v>
      </c>
      <c r="B27" s="162" t="s">
        <v>130</v>
      </c>
      <c r="C27" s="163" t="s">
        <v>118</v>
      </c>
      <c r="D27" s="164" t="s">
        <v>131</v>
      </c>
      <c r="E27" s="152" t="s">
        <v>120</v>
      </c>
      <c r="F27" s="155"/>
      <c r="G27" s="169"/>
      <c r="H27" s="152"/>
      <c r="I27" s="157"/>
      <c r="J27" s="168"/>
      <c r="K27" s="165"/>
    </row>
    <row r="28" customFormat="false" ht="12.75" hidden="false" customHeight="false" outlineLevel="0" collapsed="false">
      <c r="A28" s="161" t="n">
        <v>20</v>
      </c>
      <c r="B28" s="162" t="s">
        <v>132</v>
      </c>
      <c r="C28" s="163" t="s">
        <v>118</v>
      </c>
      <c r="D28" s="164" t="s">
        <v>133</v>
      </c>
      <c r="E28" s="152" t="s">
        <v>120</v>
      </c>
      <c r="F28" s="155"/>
      <c r="G28" s="169"/>
      <c r="H28" s="152" t="s">
        <v>97</v>
      </c>
      <c r="I28" s="157" t="n">
        <f aca="false">G28*F28</f>
        <v>0</v>
      </c>
      <c r="J28" s="166"/>
      <c r="K28" s="165" t="n">
        <f aca="false">J28*I28</f>
        <v>0</v>
      </c>
    </row>
    <row r="29" customFormat="false" ht="12.75" hidden="false" customHeight="false" outlineLevel="0" collapsed="false">
      <c r="A29" s="161" t="n">
        <v>21</v>
      </c>
      <c r="B29" s="162" t="s">
        <v>134</v>
      </c>
      <c r="C29" s="163" t="s">
        <v>94</v>
      </c>
      <c r="D29" s="164" t="s">
        <v>135</v>
      </c>
      <c r="E29" s="152" t="s">
        <v>120</v>
      </c>
      <c r="F29" s="155"/>
      <c r="G29" s="169"/>
      <c r="H29" s="152" t="s">
        <v>97</v>
      </c>
      <c r="I29" s="157" t="n">
        <f aca="false">G29*F29</f>
        <v>0</v>
      </c>
      <c r="J29" s="166"/>
      <c r="K29" s="165" t="n">
        <f aca="false">J29*I29</f>
        <v>0</v>
      </c>
    </row>
    <row r="30" customFormat="false" ht="12.75" hidden="false" customHeight="false" outlineLevel="0" collapsed="false">
      <c r="A30" s="161" t="n">
        <v>22</v>
      </c>
      <c r="B30" s="162" t="s">
        <v>136</v>
      </c>
      <c r="C30" s="163" t="s">
        <v>94</v>
      </c>
      <c r="D30" s="164" t="s">
        <v>137</v>
      </c>
      <c r="E30" s="152" t="s">
        <v>97</v>
      </c>
      <c r="F30" s="155"/>
      <c r="G30" s="156" t="n">
        <v>1</v>
      </c>
      <c r="H30" s="152" t="s">
        <v>97</v>
      </c>
      <c r="I30" s="157" t="n">
        <f aca="false">G30*F30</f>
        <v>0</v>
      </c>
      <c r="J30" s="166"/>
      <c r="K30" s="165" t="n">
        <f aca="false">J30*I30</f>
        <v>0</v>
      </c>
    </row>
    <row r="31" customFormat="false" ht="12.75" hidden="false" customHeight="false" outlineLevel="0" collapsed="false">
      <c r="A31" s="161" t="n">
        <v>23</v>
      </c>
      <c r="B31" s="162" t="s">
        <v>138</v>
      </c>
      <c r="C31" s="163" t="s">
        <v>94</v>
      </c>
      <c r="D31" s="164" t="s">
        <v>139</v>
      </c>
      <c r="E31" s="152" t="s">
        <v>97</v>
      </c>
      <c r="F31" s="155"/>
      <c r="G31" s="156" t="n">
        <v>1</v>
      </c>
      <c r="H31" s="152" t="s">
        <v>97</v>
      </c>
      <c r="I31" s="157" t="n">
        <f aca="false">G31*F31</f>
        <v>0</v>
      </c>
      <c r="J31" s="166"/>
      <c r="K31" s="165" t="n">
        <f aca="false">J31*I31</f>
        <v>0</v>
      </c>
    </row>
    <row r="32" customFormat="false" ht="12.75" hidden="false" customHeight="false" outlineLevel="0" collapsed="false">
      <c r="A32" s="161" t="n">
        <v>24</v>
      </c>
      <c r="B32" s="162" t="s">
        <v>140</v>
      </c>
      <c r="C32" s="163" t="s">
        <v>94</v>
      </c>
      <c r="D32" s="164" t="s">
        <v>141</v>
      </c>
      <c r="E32" s="152" t="s">
        <v>97</v>
      </c>
      <c r="F32" s="155"/>
      <c r="G32" s="156" t="n">
        <v>1</v>
      </c>
      <c r="H32" s="152" t="s">
        <v>97</v>
      </c>
      <c r="I32" s="157" t="n">
        <f aca="false">G32*F32</f>
        <v>0</v>
      </c>
      <c r="J32" s="166"/>
      <c r="K32" s="165" t="n">
        <f aca="false">J32*I32</f>
        <v>0</v>
      </c>
    </row>
    <row r="33" customFormat="false" ht="12.75" hidden="false" customHeight="false" outlineLevel="0" collapsed="false">
      <c r="A33" s="161" t="n">
        <v>25</v>
      </c>
      <c r="B33" s="162" t="s">
        <v>142</v>
      </c>
      <c r="C33" s="163" t="s">
        <v>94</v>
      </c>
      <c r="D33" s="164" t="s">
        <v>143</v>
      </c>
      <c r="E33" s="152" t="s">
        <v>97</v>
      </c>
      <c r="F33" s="155"/>
      <c r="G33" s="156" t="n">
        <v>1</v>
      </c>
      <c r="H33" s="152" t="s">
        <v>97</v>
      </c>
      <c r="I33" s="157" t="n">
        <f aca="false">G33*F33</f>
        <v>0</v>
      </c>
      <c r="J33" s="158" t="n">
        <v>0</v>
      </c>
      <c r="K33" s="165" t="n">
        <f aca="false">J33*I33</f>
        <v>0</v>
      </c>
    </row>
    <row r="34" customFormat="false" ht="12.75" hidden="false" customHeight="false" outlineLevel="0" collapsed="false">
      <c r="A34" s="161" t="n">
        <v>26</v>
      </c>
      <c r="B34" s="162" t="s">
        <v>144</v>
      </c>
      <c r="C34" s="163" t="s">
        <v>118</v>
      </c>
      <c r="D34" s="164" t="s">
        <v>145</v>
      </c>
      <c r="E34" s="152" t="s">
        <v>97</v>
      </c>
      <c r="F34" s="155"/>
      <c r="G34" s="156" t="n">
        <v>1</v>
      </c>
      <c r="H34" s="152" t="s">
        <v>97</v>
      </c>
      <c r="I34" s="157" t="n">
        <f aca="false">G34*F34</f>
        <v>0</v>
      </c>
      <c r="J34" s="158"/>
      <c r="K34" s="165" t="n">
        <f aca="false">J34*I34</f>
        <v>0</v>
      </c>
    </row>
    <row r="35" customFormat="false" ht="12.75" hidden="false" customHeight="false" outlineLevel="0" collapsed="false">
      <c r="A35" s="161" t="n">
        <v>27</v>
      </c>
      <c r="B35" s="162" t="s">
        <v>146</v>
      </c>
      <c r="C35" s="163" t="s">
        <v>118</v>
      </c>
      <c r="D35" s="164" t="s">
        <v>147</v>
      </c>
      <c r="E35" s="152" t="s">
        <v>148</v>
      </c>
      <c r="F35" s="155"/>
      <c r="G35" s="170" t="n">
        <v>0.001</v>
      </c>
      <c r="H35" s="152" t="s">
        <v>97</v>
      </c>
      <c r="I35" s="157" t="n">
        <f aca="false">G35*F35</f>
        <v>0</v>
      </c>
      <c r="J35" s="158"/>
      <c r="K35" s="165" t="n">
        <f aca="false">J35*I35</f>
        <v>0</v>
      </c>
    </row>
    <row r="36" customFormat="false" ht="12.75" hidden="false" customHeight="false" outlineLevel="0" collapsed="false">
      <c r="A36" s="161" t="n">
        <v>28</v>
      </c>
      <c r="B36" s="163" t="s">
        <v>149</v>
      </c>
      <c r="C36" s="163" t="s">
        <v>118</v>
      </c>
      <c r="D36" s="164" t="s">
        <v>150</v>
      </c>
      <c r="E36" s="152" t="s">
        <v>148</v>
      </c>
      <c r="F36" s="155"/>
      <c r="G36" s="170" t="n">
        <v>0.001</v>
      </c>
      <c r="H36" s="152" t="s">
        <v>97</v>
      </c>
      <c r="I36" s="157" t="n">
        <f aca="false">G36*F36</f>
        <v>0</v>
      </c>
      <c r="J36" s="158"/>
      <c r="K36" s="165" t="n">
        <f aca="false">J36*I36</f>
        <v>0</v>
      </c>
    </row>
    <row r="37" customFormat="false" ht="12.75" hidden="false" customHeight="false" outlineLevel="0" collapsed="false">
      <c r="A37" s="161" t="n">
        <v>29</v>
      </c>
      <c r="B37" s="162" t="s">
        <v>151</v>
      </c>
      <c r="C37" s="163" t="s">
        <v>118</v>
      </c>
      <c r="D37" s="164" t="s">
        <v>152</v>
      </c>
      <c r="E37" s="152" t="s">
        <v>148</v>
      </c>
      <c r="F37" s="155"/>
      <c r="G37" s="170" t="n">
        <v>0.001</v>
      </c>
      <c r="H37" s="152" t="s">
        <v>97</v>
      </c>
      <c r="I37" s="157" t="n">
        <f aca="false">G37*F37</f>
        <v>0</v>
      </c>
      <c r="J37" s="158"/>
      <c r="K37" s="165" t="n">
        <f aca="false">J37*I37</f>
        <v>0</v>
      </c>
    </row>
    <row r="38" customFormat="false" ht="12.75" hidden="false" customHeight="false" outlineLevel="0" collapsed="false">
      <c r="A38" s="161" t="n">
        <v>30</v>
      </c>
      <c r="B38" s="163" t="s">
        <v>153</v>
      </c>
      <c r="C38" s="163" t="s">
        <v>94</v>
      </c>
      <c r="D38" s="164" t="s">
        <v>154</v>
      </c>
      <c r="E38" s="152" t="s">
        <v>97</v>
      </c>
      <c r="F38" s="155"/>
      <c r="G38" s="156" t="n">
        <v>1</v>
      </c>
      <c r="H38" s="152" t="s">
        <v>97</v>
      </c>
      <c r="I38" s="157" t="n">
        <f aca="false">G38*F38</f>
        <v>0</v>
      </c>
      <c r="J38" s="158"/>
      <c r="K38" s="165" t="n">
        <f aca="false">J38*I38</f>
        <v>0</v>
      </c>
    </row>
    <row r="39" customFormat="false" ht="12.75" hidden="false" customHeight="false" outlineLevel="0" collapsed="false">
      <c r="A39" s="161" t="n">
        <v>31</v>
      </c>
      <c r="B39" s="162" t="s">
        <v>115</v>
      </c>
      <c r="C39" s="163" t="s">
        <v>94</v>
      </c>
      <c r="D39" s="164" t="s">
        <v>155</v>
      </c>
      <c r="E39" s="152" t="s">
        <v>148</v>
      </c>
      <c r="F39" s="155"/>
      <c r="G39" s="170" t="n">
        <v>0.001</v>
      </c>
      <c r="H39" s="152" t="s">
        <v>97</v>
      </c>
      <c r="I39" s="157" t="n">
        <f aca="false">G39*F39</f>
        <v>0</v>
      </c>
      <c r="J39" s="158"/>
      <c r="K39" s="165" t="n">
        <f aca="false">J39*I39</f>
        <v>0</v>
      </c>
    </row>
    <row r="40" customFormat="false" ht="12.75" hidden="false" customHeight="false" outlineLevel="0" collapsed="false">
      <c r="A40" s="161" t="n">
        <v>32</v>
      </c>
      <c r="B40" s="162" t="s">
        <v>156</v>
      </c>
      <c r="C40" s="163" t="s">
        <v>94</v>
      </c>
      <c r="D40" s="164" t="s">
        <v>157</v>
      </c>
      <c r="E40" s="152" t="s">
        <v>148</v>
      </c>
      <c r="F40" s="155"/>
      <c r="G40" s="170" t="n">
        <v>0.001</v>
      </c>
      <c r="H40" s="152" t="s">
        <v>97</v>
      </c>
      <c r="I40" s="157" t="n">
        <f aca="false">G40*F40</f>
        <v>0</v>
      </c>
      <c r="J40" s="158"/>
      <c r="K40" s="165" t="n">
        <f aca="false">J40*I40</f>
        <v>0</v>
      </c>
    </row>
    <row r="41" customFormat="false" ht="12.75" hidden="false" customHeight="false" outlineLevel="0" collapsed="false">
      <c r="A41" s="161" t="n">
        <v>33</v>
      </c>
      <c r="B41" s="162" t="s">
        <v>158</v>
      </c>
      <c r="C41" s="163" t="s">
        <v>94</v>
      </c>
      <c r="D41" s="164" t="s">
        <v>159</v>
      </c>
      <c r="E41" s="152" t="s">
        <v>120</v>
      </c>
      <c r="F41" s="155"/>
      <c r="G41" s="170" t="n">
        <v>0.0105</v>
      </c>
      <c r="H41" s="152" t="s">
        <v>97</v>
      </c>
      <c r="I41" s="157" t="n">
        <f aca="false">G41*F41</f>
        <v>0</v>
      </c>
      <c r="J41" s="158"/>
      <c r="K41" s="165" t="n">
        <f aca="false">J41*I41</f>
        <v>0</v>
      </c>
    </row>
    <row r="42" customFormat="false" ht="12.75" hidden="false" customHeight="false" outlineLevel="0" collapsed="false">
      <c r="A42" s="161" t="n">
        <v>34</v>
      </c>
      <c r="B42" s="162" t="s">
        <v>158</v>
      </c>
      <c r="C42" s="163" t="s">
        <v>94</v>
      </c>
      <c r="D42" s="164" t="s">
        <v>160</v>
      </c>
      <c r="E42" s="163" t="s">
        <v>120</v>
      </c>
      <c r="F42" s="171"/>
      <c r="G42" s="172" t="n">
        <v>0.1</v>
      </c>
      <c r="H42" s="163" t="s">
        <v>97</v>
      </c>
      <c r="I42" s="173" t="n">
        <f aca="false">G42*F42</f>
        <v>0</v>
      </c>
      <c r="J42" s="174"/>
      <c r="K42" s="175" t="n">
        <f aca="false">J42*I42</f>
        <v>0</v>
      </c>
    </row>
    <row r="43" customFormat="false" ht="12.75" hidden="false" customHeight="false" outlineLevel="0" collapsed="false">
      <c r="A43" s="161" t="n">
        <v>35</v>
      </c>
      <c r="B43" s="162" t="s">
        <v>158</v>
      </c>
      <c r="C43" s="163" t="s">
        <v>94</v>
      </c>
      <c r="D43" s="164" t="s">
        <v>161</v>
      </c>
      <c r="E43" s="163" t="s">
        <v>97</v>
      </c>
      <c r="F43" s="171"/>
      <c r="G43" s="156" t="n">
        <v>1</v>
      </c>
      <c r="H43" s="163" t="s">
        <v>97</v>
      </c>
      <c r="I43" s="173" t="n">
        <f aca="false">G43*F43</f>
        <v>0</v>
      </c>
      <c r="J43" s="174"/>
      <c r="K43" s="175" t="n">
        <f aca="false">J43*I43</f>
        <v>0</v>
      </c>
    </row>
    <row r="44" customFormat="false" ht="12.75" hidden="false" customHeight="false" outlineLevel="0" collapsed="false">
      <c r="A44" s="161" t="n">
        <v>36</v>
      </c>
      <c r="B44" s="162" t="s">
        <v>134</v>
      </c>
      <c r="C44" s="163" t="s">
        <v>94</v>
      </c>
      <c r="D44" s="164" t="s">
        <v>162</v>
      </c>
      <c r="E44" s="163" t="s">
        <v>97</v>
      </c>
      <c r="F44" s="171"/>
      <c r="G44" s="156" t="n">
        <v>1</v>
      </c>
      <c r="H44" s="163" t="s">
        <v>97</v>
      </c>
      <c r="I44" s="173" t="n">
        <f aca="false">G44*F44</f>
        <v>0</v>
      </c>
      <c r="J44" s="174"/>
      <c r="K44" s="175" t="n">
        <f aca="false">J44*I44</f>
        <v>0</v>
      </c>
    </row>
    <row r="45" customFormat="false" ht="12.75" hidden="false" customHeight="false" outlineLevel="0" collapsed="false">
      <c r="A45" s="161" t="n">
        <v>37</v>
      </c>
      <c r="B45" s="162" t="s">
        <v>158</v>
      </c>
      <c r="C45" s="163" t="s">
        <v>94</v>
      </c>
      <c r="D45" s="164" t="s">
        <v>163</v>
      </c>
      <c r="E45" s="163" t="s">
        <v>97</v>
      </c>
      <c r="F45" s="171"/>
      <c r="G45" s="156" t="n">
        <v>1</v>
      </c>
      <c r="H45" s="163" t="s">
        <v>97</v>
      </c>
      <c r="I45" s="173" t="n">
        <f aca="false">G45*F45</f>
        <v>0</v>
      </c>
      <c r="J45" s="174"/>
      <c r="K45" s="175" t="n">
        <f aca="false">J45*I45</f>
        <v>0</v>
      </c>
    </row>
    <row r="46" customFormat="false" ht="12.75" hidden="false" customHeight="false" outlineLevel="0" collapsed="false">
      <c r="A46" s="161" t="n">
        <v>38</v>
      </c>
      <c r="B46" s="162" t="s">
        <v>164</v>
      </c>
      <c r="C46" s="163" t="s">
        <v>118</v>
      </c>
      <c r="D46" s="164" t="s">
        <v>165</v>
      </c>
      <c r="E46" s="163" t="s">
        <v>120</v>
      </c>
      <c r="F46" s="171"/>
      <c r="G46" s="169" t="n">
        <v>0</v>
      </c>
      <c r="H46" s="163" t="s">
        <v>97</v>
      </c>
      <c r="I46" s="173" t="n">
        <f aca="false">G46*F46</f>
        <v>0</v>
      </c>
      <c r="J46" s="174"/>
      <c r="K46" s="175" t="n">
        <f aca="false">J46*I46</f>
        <v>0</v>
      </c>
    </row>
    <row r="47" customFormat="false" ht="12.75" hidden="false" customHeight="false" outlineLevel="0" collapsed="false">
      <c r="A47" s="161" t="n">
        <v>39</v>
      </c>
      <c r="B47" s="162" t="s">
        <v>166</v>
      </c>
      <c r="C47" s="163" t="s">
        <v>118</v>
      </c>
      <c r="D47" s="164" t="s">
        <v>167</v>
      </c>
      <c r="E47" s="163" t="s">
        <v>120</v>
      </c>
      <c r="F47" s="171"/>
      <c r="G47" s="169" t="n">
        <v>0</v>
      </c>
      <c r="H47" s="163" t="s">
        <v>97</v>
      </c>
      <c r="I47" s="173" t="n">
        <f aca="false">G47*F47</f>
        <v>0</v>
      </c>
      <c r="J47" s="174"/>
      <c r="K47" s="175" t="n">
        <f aca="false">J47*I47</f>
        <v>0</v>
      </c>
    </row>
    <row r="48" customFormat="false" ht="12.75" hidden="false" customHeight="false" outlineLevel="0" collapsed="false">
      <c r="A48" s="161" t="n">
        <v>40</v>
      </c>
      <c r="B48" s="162" t="s">
        <v>168</v>
      </c>
      <c r="C48" s="163" t="s">
        <v>118</v>
      </c>
      <c r="D48" s="164" t="s">
        <v>169</v>
      </c>
      <c r="E48" s="163" t="s">
        <v>120</v>
      </c>
      <c r="F48" s="171"/>
      <c r="G48" s="169" t="n">
        <v>0</v>
      </c>
      <c r="H48" s="163" t="s">
        <v>97</v>
      </c>
      <c r="I48" s="173" t="n">
        <f aca="false">G48*F48</f>
        <v>0</v>
      </c>
      <c r="J48" s="174"/>
      <c r="K48" s="175" t="n">
        <f aca="false">J48*I48</f>
        <v>0</v>
      </c>
    </row>
    <row r="49" customFormat="false" ht="12.75" hidden="false" customHeight="false" outlineLevel="0" collapsed="false">
      <c r="A49" s="161" t="n">
        <v>41</v>
      </c>
      <c r="B49" s="162" t="s">
        <v>117</v>
      </c>
      <c r="C49" s="163" t="s">
        <v>118</v>
      </c>
      <c r="D49" s="164" t="s">
        <v>170</v>
      </c>
      <c r="E49" s="163" t="s">
        <v>120</v>
      </c>
      <c r="F49" s="171"/>
      <c r="G49" s="156" t="n">
        <v>0.1</v>
      </c>
      <c r="H49" s="163" t="s">
        <v>97</v>
      </c>
      <c r="I49" s="173" t="n">
        <f aca="false">G49*F49</f>
        <v>0</v>
      </c>
      <c r="J49" s="174"/>
      <c r="K49" s="175" t="n">
        <f aca="false">J49*I49</f>
        <v>0</v>
      </c>
    </row>
    <row r="50" customFormat="false" ht="12.75" hidden="false" customHeight="false" outlineLevel="0" collapsed="false">
      <c r="A50" s="161" t="n">
        <v>42</v>
      </c>
      <c r="B50" s="162" t="s">
        <v>171</v>
      </c>
      <c r="C50" s="163" t="s">
        <v>118</v>
      </c>
      <c r="D50" s="164" t="s">
        <v>172</v>
      </c>
      <c r="E50" s="163" t="s">
        <v>97</v>
      </c>
      <c r="F50" s="171"/>
      <c r="G50" s="156" t="n">
        <v>1</v>
      </c>
      <c r="H50" s="163" t="s">
        <v>97</v>
      </c>
      <c r="I50" s="173" t="n">
        <f aca="false">G50*F50</f>
        <v>0</v>
      </c>
      <c r="J50" s="174"/>
      <c r="K50" s="175" t="n">
        <f aca="false">J50*I50</f>
        <v>0</v>
      </c>
    </row>
    <row r="51" customFormat="false" ht="12.75" hidden="false" customHeight="false" outlineLevel="0" collapsed="false">
      <c r="A51" s="161" t="n">
        <v>43</v>
      </c>
      <c r="B51" s="162" t="s">
        <v>93</v>
      </c>
      <c r="C51" s="163" t="s">
        <v>94</v>
      </c>
      <c r="D51" s="164" t="s">
        <v>173</v>
      </c>
      <c r="E51" s="163" t="s">
        <v>97</v>
      </c>
      <c r="F51" s="171"/>
      <c r="G51" s="156" t="n">
        <v>1</v>
      </c>
      <c r="H51" s="163" t="s">
        <v>97</v>
      </c>
      <c r="I51" s="173" t="n">
        <f aca="false">G51*F51</f>
        <v>0</v>
      </c>
      <c r="J51" s="174"/>
      <c r="K51" s="175" t="n">
        <f aca="false">J51*I51</f>
        <v>0</v>
      </c>
    </row>
    <row r="52" customFormat="false" ht="12.75" hidden="false" customHeight="false" outlineLevel="0" collapsed="false">
      <c r="A52" s="161" t="n">
        <v>44</v>
      </c>
      <c r="B52" s="162" t="s">
        <v>93</v>
      </c>
      <c r="C52" s="163" t="s">
        <v>94</v>
      </c>
      <c r="D52" s="164" t="s">
        <v>174</v>
      </c>
      <c r="E52" s="163" t="s">
        <v>97</v>
      </c>
      <c r="F52" s="171"/>
      <c r="G52" s="156" t="n">
        <v>1</v>
      </c>
      <c r="H52" s="163" t="s">
        <v>97</v>
      </c>
      <c r="I52" s="173" t="n">
        <f aca="false">G52*F52</f>
        <v>0</v>
      </c>
      <c r="J52" s="174"/>
      <c r="K52" s="175" t="n">
        <f aca="false">J52*I52</f>
        <v>0</v>
      </c>
    </row>
    <row r="53" customFormat="false" ht="12.75" hidden="false" customHeight="false" outlineLevel="0" collapsed="false">
      <c r="A53" s="161" t="n">
        <v>45</v>
      </c>
      <c r="B53" s="162" t="s">
        <v>175</v>
      </c>
      <c r="C53" s="163" t="s">
        <v>118</v>
      </c>
      <c r="D53" s="164" t="s">
        <v>176</v>
      </c>
      <c r="E53" s="163" t="s">
        <v>97</v>
      </c>
      <c r="F53" s="171"/>
      <c r="G53" s="156" t="n">
        <v>1</v>
      </c>
      <c r="H53" s="163" t="s">
        <v>97</v>
      </c>
      <c r="I53" s="173" t="n">
        <f aca="false">G53*F53</f>
        <v>0</v>
      </c>
      <c r="J53" s="174"/>
      <c r="K53" s="175" t="n">
        <f aca="false">J53*I53</f>
        <v>0</v>
      </c>
    </row>
    <row r="54" customFormat="false" ht="13.5" hidden="false" customHeight="false" outlineLevel="0" collapsed="false">
      <c r="A54" s="176" t="n">
        <v>46</v>
      </c>
      <c r="B54" s="163" t="s">
        <v>109</v>
      </c>
      <c r="C54" s="163" t="s">
        <v>94</v>
      </c>
      <c r="D54" s="177" t="s">
        <v>177</v>
      </c>
      <c r="E54" s="178" t="s">
        <v>97</v>
      </c>
      <c r="F54" s="179"/>
      <c r="G54" s="156" t="n">
        <v>1</v>
      </c>
      <c r="H54" s="178" t="s">
        <v>97</v>
      </c>
      <c r="I54" s="157" t="n">
        <f aca="false">G54*F54</f>
        <v>0</v>
      </c>
      <c r="J54" s="180"/>
      <c r="K54" s="165" t="n">
        <f aca="false">J54*I54</f>
        <v>0</v>
      </c>
    </row>
    <row r="55" customFormat="false" ht="13.5" hidden="false" customHeight="false" outlineLevel="0" collapsed="false">
      <c r="A55" s="181"/>
      <c r="B55" s="182" t="s">
        <v>178</v>
      </c>
      <c r="C55" s="183"/>
      <c r="D55" s="183"/>
      <c r="E55" s="183"/>
      <c r="F55" s="183"/>
      <c r="G55" s="183"/>
      <c r="H55" s="183"/>
      <c r="I55" s="184"/>
      <c r="J55" s="185"/>
      <c r="K55" s="186" t="n">
        <f aca="false">SUM(K9:K54)</f>
        <v>0</v>
      </c>
    </row>
  </sheetData>
  <mergeCells count="8">
    <mergeCell ref="A2:B2"/>
    <mergeCell ref="C7:C8"/>
    <mergeCell ref="D7:D8"/>
    <mergeCell ref="E7:E8"/>
    <mergeCell ref="F7:F8"/>
    <mergeCell ref="G7:G8"/>
    <mergeCell ref="H7:H8"/>
    <mergeCell ref="I7:I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8.56"/>
    <col collapsed="false" customWidth="true" hidden="false" outlineLevel="0" max="3" min="3" style="0" width="10.71"/>
    <col collapsed="false" customWidth="true" hidden="false" outlineLevel="0" max="4" min="4" style="0" width="7.42"/>
    <col collapsed="false" customWidth="true" hidden="false" outlineLevel="0" max="5" min="5" style="0" width="11.56"/>
    <col collapsed="false" customWidth="true" hidden="false" outlineLevel="0" max="6" min="6" style="0" width="11.7"/>
  </cols>
  <sheetData>
    <row r="1" customFormat="false" ht="18.75" hidden="false" customHeight="false" outlineLevel="0" collapsed="false">
      <c r="A1" s="1" t="s">
        <v>179</v>
      </c>
    </row>
    <row r="2" customFormat="false" ht="12.75" hidden="false" customHeight="false" outlineLevel="0" collapsed="false">
      <c r="A2" s="128" t="s">
        <v>10</v>
      </c>
      <c r="B2" s="187" t="str">
        <f aca="false">'formulář 5 -pol.rozp'!C4</f>
        <v>Rekonstrukce žst. Olomouc</v>
      </c>
      <c r="C2" s="124"/>
      <c r="D2" s="124"/>
      <c r="E2" s="124"/>
      <c r="F2" s="124"/>
    </row>
    <row r="3" customFormat="false" ht="12.75" hidden="false" customHeight="false" outlineLevel="0" collapsed="false">
      <c r="A3" s="128" t="s">
        <v>73</v>
      </c>
      <c r="B3" s="188" t="str">
        <f aca="false">'formulář 5 -pol.rozp'!J4</f>
        <v> </v>
      </c>
      <c r="C3" s="124"/>
      <c r="D3" s="133" t="s">
        <v>75</v>
      </c>
      <c r="E3" s="124"/>
      <c r="F3" s="134" t="n">
        <f aca="false">'formulář 5 -pol.rozp'!C6</f>
        <v>40323</v>
      </c>
    </row>
    <row r="4" customFormat="false" ht="12.75" hidden="false" customHeight="false" outlineLevel="0" collapsed="false">
      <c r="A4" s="128" t="s">
        <v>76</v>
      </c>
      <c r="B4" s="187" t="str">
        <f aca="false">'formulář 5 -pol.rozp'!C5</f>
        <v>Žst. Olomouc, úpravy a přeložky kabelů ČD a SŽDC</v>
      </c>
      <c r="C4" s="124"/>
      <c r="D4" s="136"/>
      <c r="E4" s="124"/>
      <c r="F4" s="124"/>
    </row>
    <row r="5" customFormat="false" ht="12.75" hidden="false" customHeight="false" outlineLevel="0" collapsed="false">
      <c r="A5" s="128" t="s">
        <v>77</v>
      </c>
      <c r="B5" s="129" t="str">
        <f aca="false">'formulář 5 -pol.rozp'!J5</f>
        <v>SO 18-10-03</v>
      </c>
      <c r="C5" s="124"/>
      <c r="D5" s="133" t="s">
        <v>78</v>
      </c>
      <c r="E5" s="124"/>
      <c r="F5" s="134" t="n">
        <f aca="false">'formulář 5 -pol.rozp'!K6</f>
        <v>40323</v>
      </c>
    </row>
    <row r="6" customFormat="false" ht="12.75" hidden="false" customHeight="false" outlineLevel="0" collapsed="false">
      <c r="A6" s="128"/>
      <c r="B6" s="129"/>
      <c r="C6" s="124"/>
      <c r="D6" s="133"/>
      <c r="E6" s="124"/>
      <c r="F6" s="124"/>
    </row>
    <row r="7" customFormat="false" ht="12.75" hidden="false" customHeight="false" outlineLevel="0" collapsed="false">
      <c r="A7" s="128"/>
      <c r="B7" s="129"/>
      <c r="C7" s="124"/>
      <c r="D7" s="133"/>
      <c r="E7" s="124"/>
      <c r="F7" s="124"/>
    </row>
    <row r="8" customFormat="false" ht="12.75" hidden="false" customHeight="false" outlineLevel="0" collapsed="false">
      <c r="A8" s="189" t="s">
        <v>180</v>
      </c>
      <c r="B8" s="189"/>
      <c r="C8" s="189"/>
      <c r="D8" s="189"/>
      <c r="E8" s="189"/>
      <c r="F8" s="189"/>
    </row>
    <row r="9" customFormat="false" ht="12.75" hidden="false" customHeight="false" outlineLevel="0" collapsed="false">
      <c r="A9" s="124"/>
      <c r="B9" s="124"/>
      <c r="C9" s="124"/>
      <c r="D9" s="124"/>
      <c r="E9" s="124"/>
      <c r="F9" s="124"/>
    </row>
    <row r="10" customFormat="false" ht="13.5" hidden="false" customHeight="false" outlineLevel="0" collapsed="false">
      <c r="A10" s="124"/>
      <c r="B10" s="124"/>
      <c r="C10" s="124"/>
      <c r="D10" s="124"/>
      <c r="E10" s="124"/>
      <c r="F10" s="124"/>
    </row>
    <row r="11" customFormat="false" ht="12.75" hidden="false" customHeight="false" outlineLevel="0" collapsed="false">
      <c r="A11" s="190" t="s">
        <v>181</v>
      </c>
      <c r="B11" s="190"/>
      <c r="C11" s="191" t="s">
        <v>182</v>
      </c>
      <c r="D11" s="191"/>
      <c r="E11" s="191"/>
      <c r="F11" s="191"/>
    </row>
    <row r="12" s="195" customFormat="true" ht="26.25" hidden="false" customHeight="false" outlineLevel="0" collapsed="false">
      <c r="A12" s="190"/>
      <c r="B12" s="190"/>
      <c r="C12" s="192" t="s">
        <v>183</v>
      </c>
      <c r="D12" s="193" t="s">
        <v>184</v>
      </c>
      <c r="E12" s="193" t="s">
        <v>185</v>
      </c>
      <c r="F12" s="194" t="s">
        <v>186</v>
      </c>
    </row>
    <row r="13" s="195" customFormat="true" ht="14.25" hidden="false" customHeight="true" outlineLevel="0" collapsed="false">
      <c r="A13" s="196" t="s">
        <v>28</v>
      </c>
      <c r="B13" s="197" t="s">
        <v>187</v>
      </c>
      <c r="C13" s="198"/>
      <c r="D13" s="199" t="n">
        <v>0.015</v>
      </c>
      <c r="E13" s="200" t="n">
        <f aca="false">SUM('FORMULÁŘ 6 -rekap SD'!$D$14:$I$14)-SUM('FORMULÁŘ 6 -rekap SD'!$G$14:$G$14)-SUM('FORMULÁŘ 6 -rekap SD'!$I$14:$I$14)</f>
        <v>0.45</v>
      </c>
      <c r="F13" s="201" t="n">
        <f aca="false">E13*D13+C13</f>
        <v>0.00675</v>
      </c>
    </row>
    <row r="14" s="195" customFormat="true" ht="11.25" hidden="false" customHeight="true" outlineLevel="0" collapsed="false">
      <c r="A14" s="202" t="s">
        <v>31</v>
      </c>
      <c r="B14" s="197" t="s">
        <v>188</v>
      </c>
      <c r="C14" s="203"/>
      <c r="D14" s="199" t="n">
        <v>0.05</v>
      </c>
      <c r="E14" s="204" t="n">
        <f aca="false">E13</f>
        <v>0.45</v>
      </c>
      <c r="F14" s="205" t="n">
        <f aca="false">E14*D14+C14</f>
        <v>0.0225</v>
      </c>
    </row>
    <row r="15" s="195" customFormat="true" ht="13.5" hidden="false" customHeight="true" outlineLevel="0" collapsed="false">
      <c r="A15" s="202" t="s">
        <v>39</v>
      </c>
      <c r="B15" s="197" t="s">
        <v>189</v>
      </c>
      <c r="C15" s="203"/>
      <c r="D15" s="199" t="n">
        <v>0.005</v>
      </c>
      <c r="E15" s="206" t="n">
        <f aca="false">E13</f>
        <v>0.45</v>
      </c>
      <c r="F15" s="207" t="n">
        <f aca="false">E15*D15+C15</f>
        <v>0.00225</v>
      </c>
    </row>
    <row r="16" s="195" customFormat="true" ht="12.75" hidden="false" customHeight="true" outlineLevel="0" collapsed="false">
      <c r="A16" s="202" t="s">
        <v>43</v>
      </c>
      <c r="B16" s="197" t="s">
        <v>190</v>
      </c>
      <c r="C16" s="203"/>
      <c r="D16" s="208" t="n">
        <v>0.004</v>
      </c>
      <c r="E16" s="206" t="n">
        <f aca="false">SUM('FORMULÁŘ 6 -rekap SD'!$D$14:$I$14)</f>
        <v>0.655</v>
      </c>
      <c r="F16" s="207" t="n">
        <f aca="false">E16*D16+C16</f>
        <v>0.00262</v>
      </c>
    </row>
    <row r="17" s="195" customFormat="true" ht="12.75" hidden="false" customHeight="true" outlineLevel="0" collapsed="false">
      <c r="A17" s="202" t="s">
        <v>47</v>
      </c>
      <c r="B17" s="197" t="s">
        <v>191</v>
      </c>
      <c r="C17" s="209" t="n">
        <v>0</v>
      </c>
      <c r="D17" s="210"/>
      <c r="E17" s="206"/>
      <c r="F17" s="207" t="n">
        <v>0</v>
      </c>
    </row>
    <row r="18" s="195" customFormat="true" ht="12.75" hidden="false" customHeight="false" outlineLevel="0" collapsed="false">
      <c r="A18" s="202" t="s">
        <v>192</v>
      </c>
      <c r="B18" s="211" t="s">
        <v>193</v>
      </c>
      <c r="C18" s="212"/>
      <c r="D18" s="210"/>
      <c r="E18" s="206"/>
      <c r="F18" s="207" t="n">
        <f aca="false">C18</f>
        <v>0</v>
      </c>
    </row>
    <row r="19" s="195" customFormat="true" ht="39" hidden="false" customHeight="false" outlineLevel="0" collapsed="false">
      <c r="A19" s="213" t="s">
        <v>194</v>
      </c>
      <c r="B19" s="211" t="s">
        <v>195</v>
      </c>
      <c r="C19" s="206" t="n">
        <f aca="false">'FORMULÁŘ 8 - rekap poplatků'!K55</f>
        <v>0</v>
      </c>
      <c r="D19" s="210"/>
      <c r="E19" s="206"/>
      <c r="F19" s="207" t="n">
        <f aca="false">'FORMULÁŘ 8 - rekap poplatků'!K55</f>
        <v>0</v>
      </c>
    </row>
    <row r="20" s="195" customFormat="true" ht="13.5" hidden="false" customHeight="false" outlineLevel="0" collapsed="false">
      <c r="A20" s="214" t="s">
        <v>196</v>
      </c>
      <c r="B20" s="215"/>
      <c r="C20" s="216"/>
      <c r="D20" s="217"/>
      <c r="E20" s="216"/>
      <c r="F20" s="218" t="n">
        <f aca="false">SUM(F13:F19)</f>
        <v>0.03412</v>
      </c>
    </row>
    <row r="21" s="195" customFormat="true" ht="12.75" hidden="false" customHeight="false" outlineLevel="0" collapsed="false">
      <c r="A21" s="219"/>
      <c r="B21" s="219"/>
      <c r="C21" s="219"/>
      <c r="D21" s="219"/>
      <c r="E21" s="219"/>
      <c r="F21" s="219"/>
    </row>
    <row r="22" s="195" customFormat="true" ht="12.75" hidden="false" customHeight="false" outlineLevel="0" collapsed="false"/>
    <row r="23" s="195" customFormat="true" ht="12.75" hidden="false" customHeight="false" outlineLevel="0" collapsed="false">
      <c r="B23" s="220" t="s">
        <v>197</v>
      </c>
      <c r="C23" s="221" t="s">
        <v>198</v>
      </c>
    </row>
    <row r="24" s="195" customFormat="true" ht="12.75" hidden="false" customHeight="false" outlineLevel="0" collapsed="false">
      <c r="C24" s="221" t="s">
        <v>199</v>
      </c>
    </row>
    <row r="25" s="195" customFormat="true" ht="12.75" hidden="false" customHeight="false" outlineLevel="0" collapsed="false">
      <c r="C25" s="221" t="s">
        <v>200</v>
      </c>
    </row>
    <row r="26" s="195" customFormat="true" ht="12.75" hidden="false" customHeight="false" outlineLevel="0" collapsed="false"/>
    <row r="27" s="195" customFormat="true" ht="12.75" hidden="false" customHeight="false" outlineLevel="0" collapsed="false"/>
    <row r="28" s="195" customFormat="true" ht="12.75" hidden="false" customHeight="false" outlineLevel="0" collapsed="false"/>
    <row r="29" s="195" customFormat="true" ht="12.75" hidden="false" customHeight="false" outlineLevel="0" collapsed="false"/>
    <row r="30" s="195" customFormat="true" ht="12.75" hidden="false" customHeight="false" outlineLevel="0" collapsed="false"/>
    <row r="31" s="195" customFormat="true" ht="12.75" hidden="false" customHeight="false" outlineLevel="0" collapsed="false"/>
    <row r="32" s="195" customFormat="true" ht="12.75" hidden="false" customHeight="false" outlineLevel="0" collapsed="false">
      <c r="B32" s="222" t="s">
        <v>201</v>
      </c>
      <c r="C32" s="221" t="s">
        <v>202</v>
      </c>
      <c r="F32" s="223" t="n">
        <f aca="false">'FORMULÁŘ 9 - Krycí list PS'!G19</f>
        <v>0.655</v>
      </c>
    </row>
    <row r="33" s="195" customFormat="true" ht="12.75" hidden="false" customHeight="false" outlineLevel="0" collapsed="false">
      <c r="C33" s="221" t="s">
        <v>203</v>
      </c>
      <c r="F33" s="223" t="n">
        <f aca="false">SUM(F13:F19)</f>
        <v>0.03412</v>
      </c>
    </row>
    <row r="34" s="195" customFormat="true" ht="12.75" hidden="false" customHeight="false" outlineLevel="0" collapsed="false">
      <c r="F34" s="223" t="n">
        <f aca="false">SUM(F32:F33)</f>
        <v>0.68912</v>
      </c>
    </row>
    <row r="35" s="195" customFormat="true" ht="12.75" hidden="false" customHeight="false" outlineLevel="0" collapsed="false"/>
    <row r="36" s="195" customFormat="true" ht="12.75" hidden="false" customHeight="false" outlineLevel="0" collapsed="false">
      <c r="B36" s="222" t="s">
        <v>204</v>
      </c>
      <c r="F36" s="223" t="n">
        <f aca="false">'FORMULÁŘ 9 - Krycí list PS'!N23</f>
        <v>0.68912</v>
      </c>
    </row>
    <row r="37" s="195" customFormat="true" ht="12.75" hidden="false" customHeight="false" outlineLevel="0" collapsed="false"/>
    <row r="38" s="195" customFormat="true" ht="12.75" hidden="false" customHeight="false" outlineLevel="0" collapsed="false">
      <c r="F38" s="224" t="str">
        <f aca="false">IF(F34=F36,"OK","CHYBA")</f>
        <v>OK</v>
      </c>
    </row>
    <row r="39" s="195" customFormat="true" ht="12.75" hidden="false" customHeight="false" outlineLevel="0" collapsed="false"/>
  </sheetData>
  <mergeCells count="3">
    <mergeCell ref="A8:F8"/>
    <mergeCell ref="A11:B12"/>
    <mergeCell ref="C11:F11"/>
  </mergeCells>
  <printOptions headings="false" gridLines="false" gridLinesSet="true" horizontalCentered="tru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6.84765625" defaultRowHeight="12.75" zeroHeight="false" outlineLevelRow="0" outlineLevelCol="0"/>
  <cols>
    <col collapsed="false" customWidth="true" hidden="false" outlineLevel="0" max="1" min="1" style="225" width="5.13"/>
    <col collapsed="false" customWidth="true" hidden="false" outlineLevel="0" max="2" min="2" style="225" width="7.7"/>
    <col collapsed="false" customWidth="true" hidden="false" outlineLevel="0" max="3" min="3" style="225" width="49.28"/>
    <col collapsed="false" customWidth="true" hidden="false" outlineLevel="0" max="9" min="4" style="225" width="13.7"/>
    <col collapsed="false" customWidth="true" hidden="false" outlineLevel="0" max="10" min="10" style="225" width="9.14"/>
    <col collapsed="false" customWidth="false" hidden="false" outlineLevel="0" max="257" min="11" style="225" width="6.85"/>
  </cols>
  <sheetData>
    <row r="1" customFormat="false" ht="18.75" hidden="false" customHeight="false" outlineLevel="0" collapsed="false">
      <c r="A1" s="226" t="s">
        <v>205</v>
      </c>
      <c r="B1" s="227"/>
      <c r="C1" s="227"/>
      <c r="D1" s="227"/>
      <c r="E1" s="227"/>
      <c r="F1" s="227"/>
      <c r="G1" s="227"/>
      <c r="H1" s="227"/>
      <c r="I1" s="227"/>
    </row>
    <row r="2" customFormat="false" ht="12.75" hidden="false" customHeight="false" outlineLevel="0" collapsed="false">
      <c r="A2" s="228" t="s">
        <v>10</v>
      </c>
      <c r="B2" s="229"/>
      <c r="C2" s="230" t="str">
        <f aca="false">'formulář 5 -pol.rozp'!C4</f>
        <v>Rekonstrukce žst. Olomouc</v>
      </c>
      <c r="D2" s="231"/>
      <c r="E2" s="227"/>
      <c r="F2" s="227"/>
      <c r="G2" s="227"/>
      <c r="H2" s="227"/>
      <c r="I2" s="227"/>
    </row>
    <row r="3" customFormat="false" ht="12.75" hidden="false" customHeight="false" outlineLevel="0" collapsed="false">
      <c r="A3" s="228" t="s">
        <v>73</v>
      </c>
      <c r="B3" s="229"/>
      <c r="C3" s="232" t="str">
        <f aca="false">'formulář 5 -pol.rozp'!J4</f>
        <v> </v>
      </c>
      <c r="D3" s="227"/>
      <c r="E3" s="227" t="s">
        <v>74</v>
      </c>
      <c r="F3" s="233" t="s">
        <v>75</v>
      </c>
      <c r="G3" s="233"/>
      <c r="H3" s="234" t="n">
        <f aca="false">'formulář 5 -pol.rozp'!C6</f>
        <v>40323</v>
      </c>
      <c r="I3" s="227"/>
    </row>
    <row r="4" customFormat="false" ht="12.75" hidden="false" customHeight="false" outlineLevel="0" collapsed="false">
      <c r="A4" s="228" t="s">
        <v>76</v>
      </c>
      <c r="B4" s="229"/>
      <c r="C4" s="230" t="str">
        <f aca="false">'formulář 5 -pol.rozp'!C5</f>
        <v>Žst. Olomouc, úpravy a přeložky kabelů ČD a SŽDC</v>
      </c>
      <c r="D4" s="227"/>
      <c r="E4" s="227"/>
      <c r="F4" s="231"/>
      <c r="G4" s="231"/>
      <c r="H4" s="231"/>
      <c r="I4" s="227"/>
    </row>
    <row r="5" customFormat="false" ht="12.75" hidden="false" customHeight="false" outlineLevel="0" collapsed="false">
      <c r="A5" s="228" t="s">
        <v>77</v>
      </c>
      <c r="B5" s="229"/>
      <c r="C5" s="229" t="str">
        <f aca="false">'formulář 5 -pol.rozp'!J5</f>
        <v>SO 18-10-03</v>
      </c>
      <c r="D5" s="227"/>
      <c r="E5" s="235"/>
      <c r="F5" s="233" t="s">
        <v>78</v>
      </c>
      <c r="G5" s="233"/>
      <c r="H5" s="234" t="n">
        <f aca="false">'formulář 5 -pol.rozp'!K6</f>
        <v>40323</v>
      </c>
      <c r="I5" s="227"/>
    </row>
    <row r="6" customFormat="false" ht="6" hidden="false" customHeight="true" outlineLevel="0" collapsed="false">
      <c r="A6" s="227"/>
      <c r="B6" s="227"/>
      <c r="C6" s="227"/>
      <c r="D6" s="227"/>
      <c r="E6" s="227"/>
      <c r="F6" s="227"/>
      <c r="G6" s="227"/>
      <c r="H6" s="227"/>
      <c r="I6" s="227"/>
    </row>
    <row r="7" s="237" customFormat="true" ht="19.5" hidden="false" customHeight="true" outlineLevel="0" collapsed="false">
      <c r="A7" s="236" t="s">
        <v>206</v>
      </c>
      <c r="B7" s="236"/>
      <c r="C7" s="236"/>
      <c r="D7" s="236"/>
      <c r="E7" s="236"/>
      <c r="F7" s="236"/>
      <c r="G7" s="236"/>
      <c r="H7" s="236"/>
      <c r="I7" s="236"/>
    </row>
    <row r="8" s="237" customFormat="true" ht="6" hidden="false" customHeight="true" outlineLevel="0" collapsed="false">
      <c r="A8" s="238"/>
      <c r="B8" s="238"/>
      <c r="C8" s="238"/>
      <c r="D8" s="238"/>
      <c r="E8" s="238"/>
      <c r="F8" s="238"/>
      <c r="G8" s="238"/>
      <c r="H8" s="238"/>
      <c r="I8" s="238"/>
    </row>
    <row r="9" s="244" customFormat="true" ht="39" hidden="false" customHeight="false" outlineLevel="0" collapsed="false">
      <c r="A9" s="239"/>
      <c r="B9" s="240" t="s">
        <v>207</v>
      </c>
      <c r="C9" s="240"/>
      <c r="D9" s="241" t="s">
        <v>208</v>
      </c>
      <c r="E9" s="241" t="s">
        <v>209</v>
      </c>
      <c r="F9" s="241" t="s">
        <v>210</v>
      </c>
      <c r="G9" s="241" t="s">
        <v>211</v>
      </c>
      <c r="H9" s="242" t="s">
        <v>42</v>
      </c>
      <c r="I9" s="243" t="s">
        <v>46</v>
      </c>
    </row>
    <row r="10" customFormat="false" ht="12.75" hidden="false" customHeight="false" outlineLevel="0" collapsed="false">
      <c r="A10" s="245" t="s">
        <v>212</v>
      </c>
      <c r="B10" s="246" t="s">
        <v>213</v>
      </c>
      <c r="C10" s="246"/>
      <c r="D10" s="247"/>
      <c r="E10" s="247"/>
      <c r="F10" s="248" t="n">
        <f aca="false">'formulář 5 -pol.rozp'!K35-H10-I10</f>
        <v>0.45</v>
      </c>
      <c r="G10" s="248" t="n">
        <f aca="false">'formulář 5 -pol.rozp'!I35</f>
        <v>0</v>
      </c>
      <c r="H10" s="248"/>
      <c r="I10" s="249"/>
    </row>
    <row r="11" customFormat="false" ht="12.75" hidden="false" customHeight="false" outlineLevel="0" collapsed="false">
      <c r="A11" s="245" t="s">
        <v>214</v>
      </c>
      <c r="B11" s="246" t="s">
        <v>215</v>
      </c>
      <c r="C11" s="246"/>
      <c r="D11" s="250"/>
      <c r="E11" s="250"/>
      <c r="F11" s="251" t="n">
        <f aca="false">'formulář 5 -pol.rozp'!K42-H11-I11</f>
        <v>0</v>
      </c>
      <c r="G11" s="251" t="n">
        <f aca="false">'formulář 5 -pol.rozp'!I42</f>
        <v>0</v>
      </c>
      <c r="H11" s="251"/>
      <c r="I11" s="252"/>
    </row>
    <row r="12" customFormat="false" ht="12.75" hidden="false" customHeight="false" outlineLevel="0" collapsed="false">
      <c r="A12" s="245" t="s">
        <v>216</v>
      </c>
      <c r="B12" s="246" t="s">
        <v>217</v>
      </c>
      <c r="C12" s="246"/>
      <c r="D12" s="250"/>
      <c r="E12" s="250"/>
      <c r="F12" s="251" t="n">
        <f aca="false">'formulář 5 -pol.rozp'!K66-H12-I12</f>
        <v>0</v>
      </c>
      <c r="G12" s="251" t="n">
        <f aca="false">'formulář 5 -pol.rozp'!I66</f>
        <v>0</v>
      </c>
      <c r="H12" s="251"/>
      <c r="I12" s="252"/>
    </row>
    <row r="13" customFormat="false" ht="13.5" hidden="false" customHeight="false" outlineLevel="0" collapsed="false">
      <c r="A13" s="245" t="n">
        <v>4</v>
      </c>
      <c r="B13" s="246" t="s">
        <v>218</v>
      </c>
      <c r="C13" s="246"/>
      <c r="D13" s="251" t="n">
        <f aca="false">'formulář 5 -pol.rozp'!K84-H13-I13</f>
        <v>0</v>
      </c>
      <c r="E13" s="250"/>
      <c r="F13" s="250"/>
      <c r="G13" s="251" t="n">
        <f aca="false">'formulář 5 -pol.rozp'!I84</f>
        <v>0.205</v>
      </c>
      <c r="H13" s="251"/>
      <c r="I13" s="252"/>
    </row>
    <row r="14" customFormat="false" ht="13.5" hidden="false" customHeight="false" outlineLevel="0" collapsed="false">
      <c r="A14" s="253"/>
      <c r="B14" s="254" t="s">
        <v>219</v>
      </c>
      <c r="C14" s="255"/>
      <c r="D14" s="256" t="n">
        <f aca="false">SUM(D10:D13)</f>
        <v>0</v>
      </c>
      <c r="E14" s="256" t="n">
        <f aca="false">SUM(E10:E13)</f>
        <v>0</v>
      </c>
      <c r="F14" s="256" t="n">
        <f aca="false">SUM(F10:F13)</f>
        <v>0.45</v>
      </c>
      <c r="G14" s="256" t="n">
        <f aca="false">SUM(G10:G13)</f>
        <v>0.205</v>
      </c>
      <c r="H14" s="256" t="n">
        <f aca="false">SUM(H10:H13)</f>
        <v>0</v>
      </c>
      <c r="I14" s="257" t="n">
        <f aca="false">SUM(I10:I13)</f>
        <v>0</v>
      </c>
    </row>
    <row r="15" customFormat="false" ht="12.75" hidden="false" customHeight="false" outlineLevel="0" collapsed="false">
      <c r="I15" s="258" t="n">
        <f aca="false">SUM(D14:I14)</f>
        <v>0.655</v>
      </c>
    </row>
  </sheetData>
  <sheetProtection sheet="true" password="deb9" objects="true" scenarios="true"/>
  <mergeCells count="1">
    <mergeCell ref="A7:I7"/>
  </mergeCells>
  <printOptions headings="false" gridLines="false" gridLinesSet="true" horizontalCentered="true" verticalCentered="false"/>
  <pageMargins left="0.39375" right="0.39375" top="0.590277777777778"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pane xSplit="0" ySplit="9" topLeftCell="BM5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9" width="4.28"/>
    <col collapsed="false" customWidth="true" hidden="false" outlineLevel="0" max="2" min="2" style="259" width="16.13"/>
    <col collapsed="false" customWidth="true" hidden="false" outlineLevel="0" max="3" min="3" style="259" width="42.28"/>
    <col collapsed="false" customWidth="true" hidden="false" outlineLevel="0" max="4" min="4" style="259" width="9.7"/>
    <col collapsed="false" customWidth="true" hidden="false" outlineLevel="0" max="5" min="5" style="260" width="9.7"/>
    <col collapsed="false" customWidth="true" hidden="false" outlineLevel="0" max="6" min="6" style="261" width="9.7"/>
    <col collapsed="false" customWidth="true" hidden="false" outlineLevel="0" max="7" min="7" style="259" width="11.56"/>
    <col collapsed="false" customWidth="true" hidden="false" outlineLevel="0" max="8" min="8" style="259" width="9.7"/>
    <col collapsed="false" customWidth="true" hidden="false" outlineLevel="0" max="9" min="9" style="259" width="13.56"/>
    <col collapsed="false" customWidth="true" hidden="false" outlineLevel="0" max="10" min="10" style="260" width="9.7"/>
    <col collapsed="false" customWidth="true" hidden="false" outlineLevel="0" max="11" min="11" style="260" width="13.85"/>
    <col collapsed="false" customWidth="true" hidden="false" outlineLevel="0" max="12" min="12" style="259" width="1.99"/>
    <col collapsed="false" customWidth="true" hidden="false" outlineLevel="0" max="13" min="13" style="259" width="2.28"/>
    <col collapsed="false" customWidth="true" hidden="false" outlineLevel="0" max="14" min="14" style="259" width="5.71"/>
    <col collapsed="false" customWidth="true" hidden="false" outlineLevel="0" max="15" min="15" style="259" width="4.56"/>
    <col collapsed="false" customWidth="true" hidden="false" outlineLevel="0" max="16" min="16" style="259" width="3.7"/>
    <col collapsed="false" customWidth="true" hidden="false" outlineLevel="0" max="17" min="17" style="259" width="3.42"/>
    <col collapsed="false" customWidth="true" hidden="false" outlineLevel="0" max="18" min="18" style="259" width="7.85"/>
    <col collapsed="false" customWidth="true" hidden="false" outlineLevel="0" max="19" min="19" style="259" width="8.41"/>
    <col collapsed="false" customWidth="false" hidden="false" outlineLevel="0" max="257" min="20" style="259" width="9.14"/>
  </cols>
  <sheetData>
    <row r="1" customFormat="false" ht="13.5" hidden="false" customHeight="false" outlineLevel="0" collapsed="false"/>
    <row r="2" customFormat="false" ht="20.25" hidden="false" customHeight="false" outlineLevel="0" collapsed="false">
      <c r="A2" s="226" t="s">
        <v>220</v>
      </c>
      <c r="B2" s="262"/>
      <c r="C2" s="262"/>
      <c r="D2" s="262"/>
      <c r="H2" s="2" t="s">
        <v>1</v>
      </c>
      <c r="I2" s="3" t="s">
        <v>221</v>
      </c>
      <c r="J2" s="3"/>
      <c r="K2" s="263" t="s">
        <v>2</v>
      </c>
      <c r="N2" s="264" t="s">
        <v>221</v>
      </c>
      <c r="O2" s="264"/>
      <c r="P2" s="264" t="s">
        <v>222</v>
      </c>
      <c r="Q2" s="264"/>
      <c r="R2" s="264" t="s">
        <v>223</v>
      </c>
      <c r="S2" s="264"/>
    </row>
    <row r="3" customFormat="false" ht="13.5" hidden="false" customHeight="false" outlineLevel="0" collapsed="false">
      <c r="A3" s="265" t="s">
        <v>224</v>
      </c>
      <c r="B3" s="265"/>
      <c r="C3" s="265"/>
      <c r="D3" s="265"/>
      <c r="E3" s="266"/>
      <c r="F3" s="267"/>
      <c r="G3" s="268"/>
      <c r="H3" s="268"/>
      <c r="I3" s="268"/>
      <c r="J3" s="266"/>
      <c r="K3" s="266"/>
    </row>
    <row r="4" customFormat="false" ht="12.75" hidden="false" customHeight="false" outlineLevel="0" collapsed="false">
      <c r="A4" s="269" t="s">
        <v>10</v>
      </c>
      <c r="B4" s="262"/>
      <c r="C4" s="270" t="s">
        <v>225</v>
      </c>
      <c r="D4" s="271"/>
      <c r="I4" s="272" t="s">
        <v>226</v>
      </c>
      <c r="J4" s="273" t="s">
        <v>74</v>
      </c>
      <c r="K4" s="274"/>
    </row>
    <row r="5" customFormat="false" ht="12.75" hidden="false" customHeight="false" outlineLevel="0" collapsed="false">
      <c r="A5" s="269" t="s">
        <v>76</v>
      </c>
      <c r="B5" s="262"/>
      <c r="C5" s="270" t="s">
        <v>227</v>
      </c>
      <c r="D5" s="271"/>
      <c r="I5" s="272" t="s">
        <v>228</v>
      </c>
      <c r="J5" s="275" t="s">
        <v>229</v>
      </c>
      <c r="K5" s="274"/>
    </row>
    <row r="6" customFormat="false" ht="13.5" hidden="false" customHeight="false" outlineLevel="0" collapsed="false">
      <c r="A6" s="276" t="s">
        <v>75</v>
      </c>
      <c r="B6" s="269"/>
      <c r="C6" s="277" t="n">
        <v>40323</v>
      </c>
      <c r="I6" s="278" t="s">
        <v>230</v>
      </c>
      <c r="J6" s="279"/>
      <c r="K6" s="280" t="n">
        <v>40323</v>
      </c>
    </row>
    <row r="7" customFormat="false" ht="12.75" hidden="false" customHeight="false" outlineLevel="0" collapsed="false">
      <c r="A7" s="281" t="s">
        <v>231</v>
      </c>
      <c r="B7" s="282"/>
      <c r="C7" s="282"/>
      <c r="D7" s="282"/>
      <c r="E7" s="283"/>
      <c r="F7" s="284"/>
      <c r="G7" s="282"/>
      <c r="H7" s="285" t="s">
        <v>232</v>
      </c>
      <c r="I7" s="285"/>
      <c r="J7" s="285"/>
      <c r="K7" s="285"/>
    </row>
    <row r="8" customFormat="false" ht="12.75" hidden="false" customHeight="false" outlineLevel="0" collapsed="false">
      <c r="A8" s="286" t="s">
        <v>89</v>
      </c>
      <c r="B8" s="287" t="s">
        <v>233</v>
      </c>
      <c r="C8" s="288"/>
      <c r="D8" s="287" t="s">
        <v>234</v>
      </c>
      <c r="E8" s="289"/>
      <c r="F8" s="290" t="s">
        <v>235</v>
      </c>
      <c r="G8" s="287" t="s">
        <v>236</v>
      </c>
      <c r="H8" s="291" t="s">
        <v>237</v>
      </c>
      <c r="I8" s="291"/>
      <c r="J8" s="292" t="s">
        <v>238</v>
      </c>
      <c r="K8" s="292"/>
    </row>
    <row r="9" customFormat="false" ht="12.75" hidden="false" customHeight="false" outlineLevel="0" collapsed="false">
      <c r="A9" s="293" t="s">
        <v>239</v>
      </c>
      <c r="B9" s="291" t="s">
        <v>240</v>
      </c>
      <c r="C9" s="291" t="s">
        <v>241</v>
      </c>
      <c r="D9" s="291" t="s">
        <v>242</v>
      </c>
      <c r="E9" s="294" t="s">
        <v>84</v>
      </c>
      <c r="F9" s="295" t="s">
        <v>243</v>
      </c>
      <c r="G9" s="291" t="s">
        <v>243</v>
      </c>
      <c r="H9" s="291" t="s">
        <v>235</v>
      </c>
      <c r="I9" s="291" t="s">
        <v>87</v>
      </c>
      <c r="J9" s="291" t="s">
        <v>235</v>
      </c>
      <c r="K9" s="292" t="s">
        <v>87</v>
      </c>
    </row>
    <row r="10" customFormat="false" ht="12.75" hidden="false" customHeight="false" outlineLevel="0" collapsed="false">
      <c r="A10" s="296"/>
      <c r="B10" s="297" t="n">
        <v>1</v>
      </c>
      <c r="C10" s="297" t="n">
        <v>2</v>
      </c>
      <c r="D10" s="297" t="n">
        <v>3</v>
      </c>
      <c r="E10" s="297" t="n">
        <v>4</v>
      </c>
      <c r="F10" s="298" t="n">
        <v>5</v>
      </c>
      <c r="G10" s="297" t="n">
        <v>6</v>
      </c>
      <c r="H10" s="297" t="n">
        <v>7</v>
      </c>
      <c r="I10" s="297" t="n">
        <v>8</v>
      </c>
      <c r="J10" s="298" t="n">
        <v>9</v>
      </c>
      <c r="K10" s="299" t="n">
        <v>10</v>
      </c>
    </row>
    <row r="11" customFormat="false" ht="12.75" hidden="false" customHeight="false" outlineLevel="0" collapsed="false">
      <c r="A11" s="300" t="s">
        <v>244</v>
      </c>
      <c r="B11" s="301" t="s">
        <v>212</v>
      </c>
      <c r="C11" s="301" t="s">
        <v>213</v>
      </c>
      <c r="D11" s="302"/>
      <c r="E11" s="303"/>
      <c r="F11" s="304"/>
      <c r="G11" s="305"/>
      <c r="H11" s="306"/>
      <c r="I11" s="307"/>
      <c r="J11" s="303"/>
      <c r="K11" s="308"/>
    </row>
    <row r="12" customFormat="false" ht="12.75" hidden="false" customHeight="false" outlineLevel="0" collapsed="false">
      <c r="A12" s="309" t="n">
        <v>1</v>
      </c>
      <c r="B12" s="310" t="s">
        <v>245</v>
      </c>
      <c r="C12" s="311" t="s">
        <v>246</v>
      </c>
      <c r="D12" s="312" t="s">
        <v>247</v>
      </c>
      <c r="E12" s="313" t="n">
        <v>0.45</v>
      </c>
      <c r="F12" s="313"/>
      <c r="G12" s="314" t="n">
        <f aca="false">(E12*F12)</f>
        <v>0</v>
      </c>
      <c r="H12" s="312"/>
      <c r="I12" s="315" t="n">
        <f aca="false">(E12*H12)</f>
        <v>0</v>
      </c>
      <c r="J12" s="316" t="n">
        <v>1</v>
      </c>
      <c r="K12" s="317" t="n">
        <f aca="false">(E12*J12)</f>
        <v>0.45</v>
      </c>
    </row>
    <row r="13" customFormat="false" ht="12.75" hidden="false" customHeight="false" outlineLevel="0" collapsed="false">
      <c r="A13" s="309" t="n">
        <v>2</v>
      </c>
      <c r="B13" s="310" t="s">
        <v>248</v>
      </c>
      <c r="C13" s="311" t="s">
        <v>249</v>
      </c>
      <c r="D13" s="312" t="s">
        <v>247</v>
      </c>
      <c r="E13" s="313" t="n">
        <v>0.15</v>
      </c>
      <c r="F13" s="313"/>
      <c r="G13" s="314" t="n">
        <f aca="false">(E13*F13)</f>
        <v>0</v>
      </c>
      <c r="H13" s="312"/>
      <c r="I13" s="315" t="n">
        <f aca="false">(E13*H13)</f>
        <v>0</v>
      </c>
      <c r="J13" s="316" t="n">
        <v>0</v>
      </c>
      <c r="K13" s="317" t="n">
        <f aca="false">(E13*J13)</f>
        <v>0</v>
      </c>
    </row>
    <row r="14" customFormat="false" ht="12.75" hidden="false" customHeight="false" outlineLevel="0" collapsed="false">
      <c r="A14" s="309" t="n">
        <v>3</v>
      </c>
      <c r="B14" s="310" t="s">
        <v>250</v>
      </c>
      <c r="C14" s="311" t="s">
        <v>251</v>
      </c>
      <c r="D14" s="312" t="s">
        <v>96</v>
      </c>
      <c r="E14" s="316" t="n">
        <v>18</v>
      </c>
      <c r="F14" s="313"/>
      <c r="G14" s="314" t="n">
        <f aca="false">(E14*F14)</f>
        <v>0</v>
      </c>
      <c r="H14" s="312"/>
      <c r="I14" s="315" t="n">
        <f aca="false">(E14*H14)</f>
        <v>0</v>
      </c>
      <c r="J14" s="316" t="n">
        <v>0</v>
      </c>
      <c r="K14" s="317" t="n">
        <f aca="false">(E14*J14)</f>
        <v>0</v>
      </c>
    </row>
    <row r="15" customFormat="false" ht="12.75" hidden="false" customHeight="false" outlineLevel="0" collapsed="false">
      <c r="A15" s="309" t="n">
        <v>4</v>
      </c>
      <c r="B15" s="310" t="s">
        <v>250</v>
      </c>
      <c r="C15" s="311" t="s">
        <v>252</v>
      </c>
      <c r="D15" s="312" t="s">
        <v>96</v>
      </c>
      <c r="E15" s="316" t="n">
        <v>30</v>
      </c>
      <c r="F15" s="313"/>
      <c r="G15" s="314" t="n">
        <f aca="false">(E15*F15)</f>
        <v>0</v>
      </c>
      <c r="H15" s="312"/>
      <c r="I15" s="315" t="n">
        <f aca="false">(E15*H15)</f>
        <v>0</v>
      </c>
      <c r="J15" s="316" t="n">
        <v>0</v>
      </c>
      <c r="K15" s="317" t="n">
        <f aca="false">(E15*J15)</f>
        <v>0</v>
      </c>
    </row>
    <row r="16" customFormat="false" ht="12.75" hidden="false" customHeight="false" outlineLevel="0" collapsed="false">
      <c r="A16" s="309" t="n">
        <v>5</v>
      </c>
      <c r="B16" s="310" t="s">
        <v>253</v>
      </c>
      <c r="C16" s="311" t="s">
        <v>254</v>
      </c>
      <c r="D16" s="312" t="s">
        <v>255</v>
      </c>
      <c r="E16" s="316" t="n">
        <v>18</v>
      </c>
      <c r="F16" s="313"/>
      <c r="G16" s="314" t="n">
        <f aca="false">(E16*F16)</f>
        <v>0</v>
      </c>
      <c r="H16" s="312"/>
      <c r="I16" s="315" t="n">
        <f aca="false">(E16*H16)</f>
        <v>0</v>
      </c>
      <c r="J16" s="316" t="n">
        <v>0</v>
      </c>
      <c r="K16" s="317" t="n">
        <f aca="false">(E16*J16)</f>
        <v>0</v>
      </c>
    </row>
    <row r="17" customFormat="false" ht="12.75" hidden="false" customHeight="false" outlineLevel="0" collapsed="false">
      <c r="A17" s="309" t="n">
        <v>6</v>
      </c>
      <c r="B17" s="310" t="s">
        <v>253</v>
      </c>
      <c r="C17" s="311" t="s">
        <v>256</v>
      </c>
      <c r="D17" s="312" t="s">
        <v>96</v>
      </c>
      <c r="E17" s="316" t="n">
        <v>30</v>
      </c>
      <c r="F17" s="313"/>
      <c r="G17" s="314" t="n">
        <f aca="false">(E17*F17)</f>
        <v>0</v>
      </c>
      <c r="H17" s="312"/>
      <c r="I17" s="315" t="n">
        <f aca="false">(E17*H17)</f>
        <v>0</v>
      </c>
      <c r="J17" s="316" t="n">
        <v>0</v>
      </c>
      <c r="K17" s="317" t="n">
        <f aca="false">(E17*J17)</f>
        <v>0</v>
      </c>
    </row>
    <row r="18" customFormat="false" ht="12.75" hidden="false" customHeight="false" outlineLevel="0" collapsed="false">
      <c r="A18" s="309" t="n">
        <v>7</v>
      </c>
      <c r="B18" s="310" t="s">
        <v>257</v>
      </c>
      <c r="C18" s="318" t="s">
        <v>258</v>
      </c>
      <c r="D18" s="319" t="s">
        <v>259</v>
      </c>
      <c r="E18" s="320" t="n">
        <v>515</v>
      </c>
      <c r="F18" s="321"/>
      <c r="G18" s="314" t="n">
        <f aca="false">(E18*F18)</f>
        <v>0</v>
      </c>
      <c r="H18" s="320"/>
      <c r="I18" s="315" t="n">
        <f aca="false">(E18*H18)</f>
        <v>0</v>
      </c>
      <c r="J18" s="320" t="n">
        <v>0</v>
      </c>
      <c r="K18" s="317" t="n">
        <f aca="false">(E18*J18)</f>
        <v>0</v>
      </c>
    </row>
    <row r="19" customFormat="false" ht="12.75" hidden="false" customHeight="false" outlineLevel="0" collapsed="false">
      <c r="A19" s="309" t="n">
        <v>8</v>
      </c>
      <c r="B19" s="310" t="s">
        <v>260</v>
      </c>
      <c r="C19" s="318" t="s">
        <v>261</v>
      </c>
      <c r="D19" s="319" t="s">
        <v>259</v>
      </c>
      <c r="E19" s="320" t="n">
        <v>85</v>
      </c>
      <c r="F19" s="321"/>
      <c r="G19" s="314" t="n">
        <f aca="false">(E19*F19)</f>
        <v>0</v>
      </c>
      <c r="H19" s="320"/>
      <c r="I19" s="315" t="n">
        <f aca="false">(E19*H19)</f>
        <v>0</v>
      </c>
      <c r="J19" s="320" t="n">
        <v>0</v>
      </c>
      <c r="K19" s="317" t="n">
        <f aca="false">(E19*J19)</f>
        <v>0</v>
      </c>
    </row>
    <row r="20" customFormat="false" ht="12.75" hidden="false" customHeight="false" outlineLevel="0" collapsed="false">
      <c r="A20" s="309" t="n">
        <v>9</v>
      </c>
      <c r="B20" s="310" t="s">
        <v>262</v>
      </c>
      <c r="C20" s="311" t="s">
        <v>263</v>
      </c>
      <c r="D20" s="312" t="s">
        <v>255</v>
      </c>
      <c r="E20" s="316" t="n">
        <v>12</v>
      </c>
      <c r="F20" s="313"/>
      <c r="G20" s="314" t="n">
        <f aca="false">(E20*F20)</f>
        <v>0</v>
      </c>
      <c r="H20" s="312"/>
      <c r="I20" s="315" t="n">
        <f aca="false">(E20*H20)</f>
        <v>0</v>
      </c>
      <c r="J20" s="316" t="n">
        <v>0</v>
      </c>
      <c r="K20" s="317" t="n">
        <f aca="false">(E20*J20)</f>
        <v>0</v>
      </c>
    </row>
    <row r="21" customFormat="false" ht="12.75" hidden="false" customHeight="false" outlineLevel="0" collapsed="false">
      <c r="A21" s="309" t="n">
        <v>10</v>
      </c>
      <c r="B21" s="310" t="s">
        <v>262</v>
      </c>
      <c r="C21" s="311" t="s">
        <v>264</v>
      </c>
      <c r="D21" s="312" t="s">
        <v>255</v>
      </c>
      <c r="E21" s="316" t="n">
        <v>12</v>
      </c>
      <c r="F21" s="313"/>
      <c r="G21" s="314" t="n">
        <f aca="false">(E21*F21)</f>
        <v>0</v>
      </c>
      <c r="H21" s="312"/>
      <c r="I21" s="315" t="n">
        <f aca="false">(E21*H21)</f>
        <v>0</v>
      </c>
      <c r="J21" s="316" t="n">
        <v>0</v>
      </c>
      <c r="K21" s="317" t="n">
        <f aca="false">(E21*J21)</f>
        <v>0</v>
      </c>
    </row>
    <row r="22" customFormat="false" ht="12.75" hidden="false" customHeight="false" outlineLevel="0" collapsed="false">
      <c r="A22" s="309" t="n">
        <v>11</v>
      </c>
      <c r="B22" s="310" t="s">
        <v>265</v>
      </c>
      <c r="C22" s="311" t="s">
        <v>266</v>
      </c>
      <c r="D22" s="312" t="s">
        <v>259</v>
      </c>
      <c r="E22" s="316" t="n">
        <v>95</v>
      </c>
      <c r="F22" s="313"/>
      <c r="G22" s="314" t="n">
        <f aca="false">(E22*F22)</f>
        <v>0</v>
      </c>
      <c r="H22" s="312"/>
      <c r="I22" s="315" t="n">
        <f aca="false">(E22*H22)</f>
        <v>0</v>
      </c>
      <c r="J22" s="316" t="n">
        <v>0</v>
      </c>
      <c r="K22" s="317" t="n">
        <f aca="false">(E22*J22)</f>
        <v>0</v>
      </c>
    </row>
    <row r="23" customFormat="false" ht="12.75" hidden="false" customHeight="false" outlineLevel="0" collapsed="false">
      <c r="A23" s="309" t="n">
        <v>12</v>
      </c>
      <c r="B23" s="310" t="s">
        <v>267</v>
      </c>
      <c r="C23" s="311" t="s">
        <v>268</v>
      </c>
      <c r="D23" s="312" t="s">
        <v>269</v>
      </c>
      <c r="E23" s="316" t="n">
        <v>10</v>
      </c>
      <c r="F23" s="313"/>
      <c r="G23" s="314" t="n">
        <f aca="false">(E23*F23)</f>
        <v>0</v>
      </c>
      <c r="H23" s="312"/>
      <c r="I23" s="315" t="n">
        <f aca="false">(E23*H23)</f>
        <v>0</v>
      </c>
      <c r="J23" s="316" t="n">
        <v>0</v>
      </c>
      <c r="K23" s="317" t="n">
        <f aca="false">(E23*J23)</f>
        <v>0</v>
      </c>
    </row>
    <row r="24" customFormat="false" ht="12.75" hidden="false" customHeight="false" outlineLevel="0" collapsed="false">
      <c r="A24" s="309" t="n">
        <v>13</v>
      </c>
      <c r="B24" s="310" t="s">
        <v>270</v>
      </c>
      <c r="C24" s="311" t="s">
        <v>271</v>
      </c>
      <c r="D24" s="312" t="s">
        <v>269</v>
      </c>
      <c r="E24" s="316" t="n">
        <v>10</v>
      </c>
      <c r="F24" s="313"/>
      <c r="G24" s="314" t="n">
        <f aca="false">(E24*F24)</f>
        <v>0</v>
      </c>
      <c r="H24" s="312"/>
      <c r="I24" s="315" t="n">
        <f aca="false">(E24*H24)</f>
        <v>0</v>
      </c>
      <c r="J24" s="316" t="n">
        <v>0</v>
      </c>
      <c r="K24" s="317" t="n">
        <f aca="false">(E24*J24)</f>
        <v>0</v>
      </c>
    </row>
    <row r="25" customFormat="false" ht="12.75" hidden="false" customHeight="false" outlineLevel="0" collapsed="false">
      <c r="A25" s="309" t="n">
        <v>14</v>
      </c>
      <c r="B25" s="310" t="s">
        <v>272</v>
      </c>
      <c r="C25" s="311" t="s">
        <v>273</v>
      </c>
      <c r="D25" s="312" t="s">
        <v>259</v>
      </c>
      <c r="E25" s="316" t="n">
        <v>600</v>
      </c>
      <c r="F25" s="313"/>
      <c r="G25" s="314" t="n">
        <f aca="false">(E25*F25)</f>
        <v>0</v>
      </c>
      <c r="H25" s="312"/>
      <c r="I25" s="315" t="n">
        <f aca="false">(E25*H25)</f>
        <v>0</v>
      </c>
      <c r="J25" s="316" t="n">
        <v>0</v>
      </c>
      <c r="K25" s="317" t="n">
        <f aca="false">(E25*J25)</f>
        <v>0</v>
      </c>
    </row>
    <row r="26" customFormat="false" ht="12.75" hidden="false" customHeight="false" outlineLevel="0" collapsed="false">
      <c r="A26" s="309" t="n">
        <v>15</v>
      </c>
      <c r="B26" s="310" t="s">
        <v>274</v>
      </c>
      <c r="C26" s="311" t="s">
        <v>275</v>
      </c>
      <c r="D26" s="312" t="s">
        <v>255</v>
      </c>
      <c r="E26" s="316" t="n">
        <v>8</v>
      </c>
      <c r="F26" s="313"/>
      <c r="G26" s="314" t="n">
        <f aca="false">(E26*F26)</f>
        <v>0</v>
      </c>
      <c r="H26" s="312"/>
      <c r="I26" s="315" t="n">
        <f aca="false">(E26*H26)</f>
        <v>0</v>
      </c>
      <c r="J26" s="316" t="n">
        <v>0</v>
      </c>
      <c r="K26" s="317" t="n">
        <f aca="false">(E26*J26)</f>
        <v>0</v>
      </c>
    </row>
    <row r="27" customFormat="false" ht="12.75" hidden="false" customHeight="false" outlineLevel="0" collapsed="false">
      <c r="A27" s="309" t="n">
        <v>16</v>
      </c>
      <c r="B27" s="310" t="s">
        <v>276</v>
      </c>
      <c r="C27" s="311" t="s">
        <v>277</v>
      </c>
      <c r="D27" s="312" t="s">
        <v>259</v>
      </c>
      <c r="E27" s="316" t="n">
        <v>600</v>
      </c>
      <c r="F27" s="313"/>
      <c r="G27" s="314" t="n">
        <f aca="false">(E27*F27)</f>
        <v>0</v>
      </c>
      <c r="H27" s="312"/>
      <c r="I27" s="315" t="n">
        <f aca="false">(E27*H27)</f>
        <v>0</v>
      </c>
      <c r="J27" s="316" t="n">
        <v>0</v>
      </c>
      <c r="K27" s="317" t="n">
        <f aca="false">(E27*J27)</f>
        <v>0</v>
      </c>
    </row>
    <row r="28" customFormat="false" ht="12.75" hidden="false" customHeight="false" outlineLevel="0" collapsed="false">
      <c r="A28" s="309" t="n">
        <v>17</v>
      </c>
      <c r="B28" s="310" t="s">
        <v>278</v>
      </c>
      <c r="C28" s="311" t="s">
        <v>279</v>
      </c>
      <c r="D28" s="312" t="s">
        <v>255</v>
      </c>
      <c r="E28" s="316" t="n">
        <v>12</v>
      </c>
      <c r="F28" s="313"/>
      <c r="G28" s="314" t="n">
        <f aca="false">(E28*F28)</f>
        <v>0</v>
      </c>
      <c r="H28" s="312"/>
      <c r="I28" s="315" t="n">
        <f aca="false">(E28*H28)</f>
        <v>0</v>
      </c>
      <c r="J28" s="316" t="n">
        <v>0</v>
      </c>
      <c r="K28" s="317" t="n">
        <f aca="false">(E28*J28)</f>
        <v>0</v>
      </c>
    </row>
    <row r="29" customFormat="false" ht="22.5" hidden="false" customHeight="false" outlineLevel="0" collapsed="false">
      <c r="A29" s="309" t="n">
        <v>18</v>
      </c>
      <c r="B29" s="310" t="s">
        <v>280</v>
      </c>
      <c r="C29" s="311" t="s">
        <v>281</v>
      </c>
      <c r="D29" s="312" t="s">
        <v>259</v>
      </c>
      <c r="E29" s="316" t="n">
        <v>25</v>
      </c>
      <c r="F29" s="313"/>
      <c r="G29" s="314" t="n">
        <f aca="false">(E29*F29)</f>
        <v>0</v>
      </c>
      <c r="H29" s="312"/>
      <c r="I29" s="315" t="n">
        <f aca="false">(E29*H29)</f>
        <v>0</v>
      </c>
      <c r="J29" s="316" t="n">
        <v>0</v>
      </c>
      <c r="K29" s="317" t="n">
        <f aca="false">(E29*J29)</f>
        <v>0</v>
      </c>
    </row>
    <row r="30" customFormat="false" ht="22.5" hidden="false" customHeight="false" outlineLevel="0" collapsed="false">
      <c r="A30" s="309" t="n">
        <v>19</v>
      </c>
      <c r="B30" s="310" t="s">
        <v>282</v>
      </c>
      <c r="C30" s="311" t="s">
        <v>283</v>
      </c>
      <c r="D30" s="319" t="s">
        <v>259</v>
      </c>
      <c r="E30" s="322" t="n">
        <v>90</v>
      </c>
      <c r="F30" s="323"/>
      <c r="G30" s="314" t="n">
        <f aca="false">(E30*F30)</f>
        <v>0</v>
      </c>
      <c r="H30" s="322"/>
      <c r="I30" s="315" t="n">
        <f aca="false">(E30*H30)</f>
        <v>0</v>
      </c>
      <c r="J30" s="322" t="n">
        <v>0</v>
      </c>
      <c r="K30" s="317" t="n">
        <f aca="false">(E30*J30)</f>
        <v>0</v>
      </c>
    </row>
    <row r="31" customFormat="false" ht="12.75" hidden="false" customHeight="false" outlineLevel="0" collapsed="false">
      <c r="A31" s="309" t="n">
        <v>20</v>
      </c>
      <c r="B31" s="310" t="s">
        <v>284</v>
      </c>
      <c r="C31" s="318" t="s">
        <v>285</v>
      </c>
      <c r="D31" s="324" t="s">
        <v>259</v>
      </c>
      <c r="E31" s="320" t="n">
        <v>515</v>
      </c>
      <c r="F31" s="323"/>
      <c r="G31" s="314" t="n">
        <f aca="false">(E31*F31)</f>
        <v>0</v>
      </c>
      <c r="H31" s="322"/>
      <c r="I31" s="315" t="n">
        <f aca="false">(E31*H31)</f>
        <v>0</v>
      </c>
      <c r="J31" s="322" t="n">
        <v>0</v>
      </c>
      <c r="K31" s="317" t="n">
        <f aca="false">(E31*J31)</f>
        <v>0</v>
      </c>
    </row>
    <row r="32" customFormat="false" ht="12.75" hidden="false" customHeight="false" outlineLevel="0" collapsed="false">
      <c r="A32" s="309" t="n">
        <v>21</v>
      </c>
      <c r="B32" s="310" t="s">
        <v>286</v>
      </c>
      <c r="C32" s="318" t="s">
        <v>287</v>
      </c>
      <c r="D32" s="324" t="s">
        <v>259</v>
      </c>
      <c r="E32" s="320" t="n">
        <v>85</v>
      </c>
      <c r="F32" s="323"/>
      <c r="G32" s="314" t="n">
        <f aca="false">(E32*F32)</f>
        <v>0</v>
      </c>
      <c r="H32" s="322"/>
      <c r="I32" s="315" t="n">
        <f aca="false">(E32*H32)</f>
        <v>0</v>
      </c>
      <c r="J32" s="322" t="n">
        <v>0</v>
      </c>
      <c r="K32" s="317" t="n">
        <f aca="false">(E32*J32)</f>
        <v>0</v>
      </c>
    </row>
    <row r="33" customFormat="false" ht="12.75" hidden="false" customHeight="false" outlineLevel="0" collapsed="false">
      <c r="A33" s="309" t="n">
        <v>22</v>
      </c>
      <c r="B33" s="310" t="s">
        <v>288</v>
      </c>
      <c r="C33" s="311" t="s">
        <v>289</v>
      </c>
      <c r="D33" s="312" t="s">
        <v>255</v>
      </c>
      <c r="E33" s="316" t="n">
        <v>12</v>
      </c>
      <c r="F33" s="313"/>
      <c r="G33" s="314" t="n">
        <f aca="false">(E33*F33)</f>
        <v>0</v>
      </c>
      <c r="H33" s="312"/>
      <c r="I33" s="315" t="n">
        <f aca="false">(E33*H33)</f>
        <v>0</v>
      </c>
      <c r="J33" s="316" t="n">
        <v>0</v>
      </c>
      <c r="K33" s="317" t="n">
        <f aca="false">(E33*J33)</f>
        <v>0</v>
      </c>
    </row>
    <row r="34" customFormat="false" ht="12.75" hidden="false" customHeight="false" outlineLevel="0" collapsed="false">
      <c r="A34" s="325"/>
      <c r="B34" s="326"/>
      <c r="C34" s="327"/>
      <c r="D34" s="319"/>
      <c r="E34" s="328"/>
      <c r="F34" s="323"/>
      <c r="G34" s="314" t="n">
        <f aca="false">(E34*F34)</f>
        <v>0</v>
      </c>
      <c r="H34" s="322"/>
      <c r="I34" s="315" t="n">
        <f aca="false">(E34*H34)</f>
        <v>0</v>
      </c>
      <c r="J34" s="322"/>
      <c r="K34" s="317" t="n">
        <f aca="false">(E34*J34)</f>
        <v>0</v>
      </c>
    </row>
    <row r="35" customFormat="false" ht="12.75" hidden="false" customHeight="false" outlineLevel="0" collapsed="false">
      <c r="A35" s="329" t="s">
        <v>290</v>
      </c>
      <c r="B35" s="330" t="s">
        <v>291</v>
      </c>
      <c r="C35" s="330" t="s">
        <v>213</v>
      </c>
      <c r="D35" s="331"/>
      <c r="E35" s="332"/>
      <c r="F35" s="333"/>
      <c r="G35" s="334" t="n">
        <f aca="false">SUM(G12:G34)</f>
        <v>0</v>
      </c>
      <c r="H35" s="335"/>
      <c r="I35" s="335" t="n">
        <f aca="false">SUM(I12:I34)</f>
        <v>0</v>
      </c>
      <c r="J35" s="332"/>
      <c r="K35" s="336" t="n">
        <f aca="false">SUM(K12:K34)</f>
        <v>0.45</v>
      </c>
    </row>
    <row r="36" customFormat="false" ht="12.75" hidden="false" customHeight="false" outlineLevel="0" collapsed="false">
      <c r="D36" s="337"/>
    </row>
    <row r="37" customFormat="false" ht="12.75" hidden="false" customHeight="false" outlineLevel="0" collapsed="false">
      <c r="A37" s="300" t="s">
        <v>244</v>
      </c>
      <c r="B37" s="301" t="s">
        <v>214</v>
      </c>
      <c r="C37" s="301" t="s">
        <v>215</v>
      </c>
      <c r="D37" s="306"/>
      <c r="E37" s="303"/>
      <c r="F37" s="304"/>
      <c r="G37" s="305"/>
      <c r="H37" s="306"/>
      <c r="I37" s="307"/>
      <c r="J37" s="303"/>
      <c r="K37" s="308"/>
    </row>
    <row r="38" customFormat="false" ht="12.75" hidden="false" customHeight="false" outlineLevel="0" collapsed="false">
      <c r="A38" s="309" t="n">
        <v>1</v>
      </c>
      <c r="B38" s="310" t="s">
        <v>292</v>
      </c>
      <c r="C38" s="338" t="s">
        <v>293</v>
      </c>
      <c r="D38" s="312" t="s">
        <v>247</v>
      </c>
      <c r="E38" s="313" t="n">
        <v>0.6</v>
      </c>
      <c r="F38" s="313"/>
      <c r="G38" s="314" t="n">
        <f aca="false">(E38*F38)</f>
        <v>0</v>
      </c>
      <c r="H38" s="312"/>
      <c r="I38" s="315" t="n">
        <f aca="false">(E38*H38)</f>
        <v>0</v>
      </c>
      <c r="J38" s="316" t="n">
        <v>0</v>
      </c>
      <c r="K38" s="317" t="n">
        <f aca="false">(E38*J38)</f>
        <v>0</v>
      </c>
    </row>
    <row r="39" customFormat="false" ht="12.75" hidden="false" customHeight="false" outlineLevel="0" collapsed="false">
      <c r="A39" s="309" t="n">
        <v>2</v>
      </c>
      <c r="B39" s="310" t="s">
        <v>292</v>
      </c>
      <c r="C39" s="338" t="s">
        <v>294</v>
      </c>
      <c r="D39" s="312" t="s">
        <v>247</v>
      </c>
      <c r="E39" s="313" t="n">
        <v>0.6</v>
      </c>
      <c r="F39" s="313"/>
      <c r="G39" s="314" t="n">
        <f aca="false">(E39*F39)</f>
        <v>0</v>
      </c>
      <c r="H39" s="312"/>
      <c r="I39" s="315" t="n">
        <f aca="false">(E39*H39)</f>
        <v>0</v>
      </c>
      <c r="J39" s="316" t="n">
        <v>0</v>
      </c>
      <c r="K39" s="317" t="n">
        <f aca="false">(E39*J39)</f>
        <v>0</v>
      </c>
    </row>
    <row r="40" customFormat="false" ht="12.75" hidden="false" customHeight="false" outlineLevel="0" collapsed="false">
      <c r="A40" s="309" t="n">
        <v>3</v>
      </c>
      <c r="B40" s="310"/>
      <c r="C40" s="338" t="s">
        <v>295</v>
      </c>
      <c r="D40" s="312" t="s">
        <v>247</v>
      </c>
      <c r="E40" s="313" t="n">
        <v>0.6</v>
      </c>
      <c r="F40" s="313"/>
      <c r="G40" s="314"/>
      <c r="H40" s="312"/>
      <c r="I40" s="315"/>
      <c r="J40" s="316" t="n">
        <v>0</v>
      </c>
      <c r="K40" s="317" t="n">
        <f aca="false">(E40*J40)</f>
        <v>0</v>
      </c>
    </row>
    <row r="41" customFormat="false" ht="12.75" hidden="false" customHeight="false" outlineLevel="0" collapsed="false">
      <c r="A41" s="339"/>
      <c r="B41" s="338"/>
      <c r="C41" s="338"/>
      <c r="D41" s="312"/>
      <c r="E41" s="316"/>
      <c r="F41" s="313"/>
      <c r="G41" s="314" t="n">
        <f aca="false">(E41*F41)</f>
        <v>0</v>
      </c>
      <c r="H41" s="312"/>
      <c r="I41" s="315" t="n">
        <f aca="false">(E41*H41)</f>
        <v>0</v>
      </c>
      <c r="J41" s="316"/>
      <c r="K41" s="317" t="n">
        <f aca="false">(E41*J41)</f>
        <v>0</v>
      </c>
    </row>
    <row r="42" customFormat="false" ht="12.75" hidden="false" customHeight="false" outlineLevel="0" collapsed="false">
      <c r="A42" s="329" t="s">
        <v>290</v>
      </c>
      <c r="B42" s="330" t="s">
        <v>296</v>
      </c>
      <c r="C42" s="330" t="s">
        <v>215</v>
      </c>
      <c r="D42" s="331"/>
      <c r="E42" s="332"/>
      <c r="F42" s="333"/>
      <c r="G42" s="334" t="n">
        <f aca="false">SUM(G38:G41)</f>
        <v>0</v>
      </c>
      <c r="H42" s="335"/>
      <c r="I42" s="335" t="n">
        <f aca="false">SUM(I38:I41)</f>
        <v>0</v>
      </c>
      <c r="J42" s="332"/>
      <c r="K42" s="336" t="n">
        <f aca="false">SUM(K38:K41)</f>
        <v>0</v>
      </c>
    </row>
    <row r="43" customFormat="false" ht="12.75" hidden="false" customHeight="false" outlineLevel="0" collapsed="false">
      <c r="D43" s="337"/>
    </row>
    <row r="44" customFormat="false" ht="12.75" hidden="false" customHeight="false" outlineLevel="0" collapsed="false">
      <c r="A44" s="300" t="s">
        <v>244</v>
      </c>
      <c r="B44" s="301" t="s">
        <v>216</v>
      </c>
      <c r="C44" s="301" t="s">
        <v>217</v>
      </c>
      <c r="D44" s="306"/>
      <c r="E44" s="303"/>
      <c r="F44" s="304"/>
      <c r="G44" s="305"/>
      <c r="H44" s="306"/>
      <c r="I44" s="307"/>
      <c r="J44" s="303"/>
      <c r="K44" s="308"/>
    </row>
    <row r="45" customFormat="false" ht="12.75" hidden="false" customHeight="false" outlineLevel="0" collapsed="false">
      <c r="A45" s="309" t="n">
        <v>1</v>
      </c>
      <c r="B45" s="310" t="s">
        <v>297</v>
      </c>
      <c r="C45" s="338" t="s">
        <v>298</v>
      </c>
      <c r="D45" s="312" t="s">
        <v>255</v>
      </c>
      <c r="E45" s="316" t="n">
        <v>18</v>
      </c>
      <c r="F45" s="313"/>
      <c r="G45" s="314" t="n">
        <f aca="false">(E45*F45)</f>
        <v>0</v>
      </c>
      <c r="H45" s="312"/>
      <c r="I45" s="315" t="n">
        <f aca="false">(E45*H45)</f>
        <v>0</v>
      </c>
      <c r="J45" s="316" t="n">
        <v>0</v>
      </c>
      <c r="K45" s="317" t="n">
        <f aca="false">(E45*J45)</f>
        <v>0</v>
      </c>
    </row>
    <row r="46" customFormat="false" ht="12.75" hidden="false" customHeight="false" outlineLevel="0" collapsed="false">
      <c r="A46" s="309" t="n">
        <v>2</v>
      </c>
      <c r="B46" s="310" t="s">
        <v>299</v>
      </c>
      <c r="C46" s="338" t="s">
        <v>300</v>
      </c>
      <c r="D46" s="312" t="s">
        <v>255</v>
      </c>
      <c r="E46" s="316" t="n">
        <v>18</v>
      </c>
      <c r="F46" s="313"/>
      <c r="G46" s="314" t="n">
        <f aca="false">(E46*F46)</f>
        <v>0</v>
      </c>
      <c r="H46" s="312"/>
      <c r="I46" s="315" t="n">
        <f aca="false">(E46*H46)</f>
        <v>0</v>
      </c>
      <c r="J46" s="316" t="n">
        <v>0</v>
      </c>
      <c r="K46" s="317" t="n">
        <f aca="false">(E46*J46)</f>
        <v>0</v>
      </c>
    </row>
    <row r="47" customFormat="false" ht="12.75" hidden="false" customHeight="false" outlineLevel="0" collapsed="false">
      <c r="A47" s="309" t="n">
        <v>3</v>
      </c>
      <c r="B47" s="310" t="s">
        <v>301</v>
      </c>
      <c r="C47" s="338" t="s">
        <v>302</v>
      </c>
      <c r="D47" s="312" t="s">
        <v>259</v>
      </c>
      <c r="E47" s="316" t="n">
        <v>1050</v>
      </c>
      <c r="F47" s="313"/>
      <c r="G47" s="314" t="n">
        <f aca="false">(E47*F47)</f>
        <v>0</v>
      </c>
      <c r="H47" s="312"/>
      <c r="I47" s="315" t="n">
        <f aca="false">(E47*H47)</f>
        <v>0</v>
      </c>
      <c r="J47" s="316" t="n">
        <v>0</v>
      </c>
      <c r="K47" s="317" t="n">
        <f aca="false">(E47*J47)</f>
        <v>0</v>
      </c>
    </row>
    <row r="48" customFormat="false" ht="12.75" hidden="false" customHeight="false" outlineLevel="0" collapsed="false">
      <c r="A48" s="309" t="n">
        <v>4</v>
      </c>
      <c r="B48" s="310" t="s">
        <v>303</v>
      </c>
      <c r="C48" s="338" t="s">
        <v>304</v>
      </c>
      <c r="D48" s="312" t="s">
        <v>255</v>
      </c>
      <c r="E48" s="316" t="n">
        <v>4</v>
      </c>
      <c r="F48" s="313"/>
      <c r="G48" s="314"/>
      <c r="H48" s="312"/>
      <c r="I48" s="315"/>
      <c r="J48" s="316" t="n">
        <v>0</v>
      </c>
      <c r="K48" s="317" t="n">
        <f aca="false">(E48*J48)</f>
        <v>0</v>
      </c>
    </row>
    <row r="49" customFormat="false" ht="12.75" hidden="false" customHeight="false" outlineLevel="0" collapsed="false">
      <c r="A49" s="309" t="n">
        <v>4</v>
      </c>
      <c r="B49" s="310" t="s">
        <v>305</v>
      </c>
      <c r="C49" s="338" t="s">
        <v>306</v>
      </c>
      <c r="D49" s="312" t="s">
        <v>255</v>
      </c>
      <c r="E49" s="316" t="n">
        <v>8</v>
      </c>
      <c r="F49" s="313"/>
      <c r="G49" s="314" t="n">
        <f aca="false">(E49*F49)</f>
        <v>0</v>
      </c>
      <c r="H49" s="312"/>
      <c r="I49" s="315" t="n">
        <f aca="false">(E49*H49)</f>
        <v>0</v>
      </c>
      <c r="J49" s="316" t="n">
        <v>0</v>
      </c>
      <c r="K49" s="317" t="n">
        <f aca="false">(E49*J49)</f>
        <v>0</v>
      </c>
    </row>
    <row r="50" customFormat="false" ht="12.75" hidden="false" customHeight="false" outlineLevel="0" collapsed="false">
      <c r="A50" s="309" t="n">
        <v>5</v>
      </c>
      <c r="B50" s="310" t="s">
        <v>307</v>
      </c>
      <c r="C50" s="338" t="s">
        <v>308</v>
      </c>
      <c r="D50" s="312" t="s">
        <v>255</v>
      </c>
      <c r="E50" s="316" t="n">
        <v>12</v>
      </c>
      <c r="F50" s="313"/>
      <c r="G50" s="314" t="n">
        <f aca="false">(E50*F50)</f>
        <v>0</v>
      </c>
      <c r="H50" s="312"/>
      <c r="I50" s="315" t="n">
        <f aca="false">(E50*H50)</f>
        <v>0</v>
      </c>
      <c r="J50" s="316" t="n">
        <v>0</v>
      </c>
      <c r="K50" s="317" t="n">
        <f aca="false">(E50*J50)</f>
        <v>0</v>
      </c>
    </row>
    <row r="51" customFormat="false" ht="12.75" hidden="false" customHeight="false" outlineLevel="0" collapsed="false">
      <c r="A51" s="309" t="n">
        <v>6</v>
      </c>
      <c r="B51" s="310" t="s">
        <v>307</v>
      </c>
      <c r="C51" s="338" t="s">
        <v>309</v>
      </c>
      <c r="D51" s="312" t="s">
        <v>255</v>
      </c>
      <c r="E51" s="316" t="n">
        <v>4</v>
      </c>
      <c r="F51" s="313"/>
      <c r="G51" s="314" t="n">
        <f aca="false">(E51*F51)</f>
        <v>0</v>
      </c>
      <c r="H51" s="312"/>
      <c r="I51" s="315" t="n">
        <f aca="false">(E51*H51)</f>
        <v>0</v>
      </c>
      <c r="J51" s="316" t="n">
        <v>0</v>
      </c>
      <c r="K51" s="317" t="n">
        <f aca="false">(E51*J51)</f>
        <v>0</v>
      </c>
    </row>
    <row r="52" customFormat="false" ht="12.75" hidden="false" customHeight="false" outlineLevel="0" collapsed="false">
      <c r="A52" s="309" t="n">
        <v>7</v>
      </c>
      <c r="B52" s="310" t="s">
        <v>310</v>
      </c>
      <c r="C52" s="338" t="s">
        <v>311</v>
      </c>
      <c r="D52" s="312" t="s">
        <v>255</v>
      </c>
      <c r="E52" s="316" t="n">
        <v>20</v>
      </c>
      <c r="F52" s="313"/>
      <c r="G52" s="314" t="n">
        <f aca="false">(E52*F52)</f>
        <v>0</v>
      </c>
      <c r="H52" s="312"/>
      <c r="I52" s="315" t="n">
        <f aca="false">(E52*H52)</f>
        <v>0</v>
      </c>
      <c r="J52" s="316" t="n">
        <v>0</v>
      </c>
      <c r="K52" s="317" t="n">
        <f aca="false">(E52*J52)</f>
        <v>0</v>
      </c>
    </row>
    <row r="53" customFormat="false" ht="12.75" hidden="false" customHeight="false" outlineLevel="0" collapsed="false">
      <c r="A53" s="309" t="n">
        <v>8</v>
      </c>
      <c r="B53" s="310" t="s">
        <v>310</v>
      </c>
      <c r="C53" s="338" t="s">
        <v>312</v>
      </c>
      <c r="D53" s="312" t="s">
        <v>255</v>
      </c>
      <c r="E53" s="316" t="n">
        <v>4</v>
      </c>
      <c r="F53" s="313"/>
      <c r="G53" s="314" t="n">
        <f aca="false">(E53*F53)</f>
        <v>0</v>
      </c>
      <c r="H53" s="312"/>
      <c r="I53" s="315" t="n">
        <f aca="false">(E53*H53)</f>
        <v>0</v>
      </c>
      <c r="J53" s="316" t="n">
        <v>0</v>
      </c>
      <c r="K53" s="317" t="n">
        <f aca="false">(E53*J53)</f>
        <v>0</v>
      </c>
    </row>
    <row r="54" customFormat="false" ht="12.75" hidden="false" customHeight="false" outlineLevel="0" collapsed="false">
      <c r="A54" s="309" t="n">
        <v>9</v>
      </c>
      <c r="B54" s="310" t="s">
        <v>313</v>
      </c>
      <c r="C54" s="338" t="s">
        <v>314</v>
      </c>
      <c r="D54" s="312" t="s">
        <v>255</v>
      </c>
      <c r="E54" s="316" t="n">
        <v>2</v>
      </c>
      <c r="F54" s="313"/>
      <c r="G54" s="314" t="n">
        <f aca="false">(E54*F54)</f>
        <v>0</v>
      </c>
      <c r="H54" s="312"/>
      <c r="I54" s="315" t="n">
        <f aca="false">(E54*H54)</f>
        <v>0</v>
      </c>
      <c r="J54" s="316" t="n">
        <v>0</v>
      </c>
      <c r="K54" s="317" t="n">
        <f aca="false">(E54*J54)</f>
        <v>0</v>
      </c>
    </row>
    <row r="55" customFormat="false" ht="12.75" hidden="false" customHeight="false" outlineLevel="0" collapsed="false">
      <c r="A55" s="309" t="n">
        <v>10</v>
      </c>
      <c r="B55" s="310" t="s">
        <v>315</v>
      </c>
      <c r="C55" s="338" t="s">
        <v>316</v>
      </c>
      <c r="D55" s="312" t="s">
        <v>317</v>
      </c>
      <c r="E55" s="316" t="n">
        <v>350</v>
      </c>
      <c r="F55" s="313"/>
      <c r="G55" s="314" t="n">
        <f aca="false">(E55*F55)</f>
        <v>0</v>
      </c>
      <c r="H55" s="312"/>
      <c r="I55" s="315" t="n">
        <f aca="false">(E55*H55)</f>
        <v>0</v>
      </c>
      <c r="J55" s="316" t="n">
        <v>0</v>
      </c>
      <c r="K55" s="317" t="n">
        <f aca="false">(E55*J55)</f>
        <v>0</v>
      </c>
    </row>
    <row r="56" customFormat="false" ht="12.75" hidden="false" customHeight="false" outlineLevel="0" collapsed="false">
      <c r="A56" s="309" t="n">
        <v>11</v>
      </c>
      <c r="B56" s="310" t="s">
        <v>318</v>
      </c>
      <c r="C56" s="338" t="s">
        <v>319</v>
      </c>
      <c r="D56" s="312" t="s">
        <v>320</v>
      </c>
      <c r="E56" s="316" t="n">
        <v>72</v>
      </c>
      <c r="F56" s="313"/>
      <c r="G56" s="314" t="n">
        <f aca="false">(E56*F56)</f>
        <v>0</v>
      </c>
      <c r="H56" s="312"/>
      <c r="I56" s="315" t="n">
        <f aca="false">(E56*H56)</f>
        <v>0</v>
      </c>
      <c r="J56" s="316" t="n">
        <v>0</v>
      </c>
      <c r="K56" s="317" t="n">
        <f aca="false">(E56*J56)</f>
        <v>0</v>
      </c>
    </row>
    <row r="57" customFormat="false" ht="12.75" hidden="false" customHeight="false" outlineLevel="0" collapsed="false">
      <c r="A57" s="309" t="n">
        <v>12</v>
      </c>
      <c r="B57" s="310" t="s">
        <v>321</v>
      </c>
      <c r="C57" s="338" t="s">
        <v>322</v>
      </c>
      <c r="D57" s="312" t="s">
        <v>255</v>
      </c>
      <c r="E57" s="316" t="n">
        <v>150</v>
      </c>
      <c r="F57" s="313"/>
      <c r="G57" s="314" t="n">
        <f aca="false">(E57*F57)</f>
        <v>0</v>
      </c>
      <c r="H57" s="312"/>
      <c r="I57" s="315" t="n">
        <f aca="false">(E57*H57)</f>
        <v>0</v>
      </c>
      <c r="J57" s="340" t="n">
        <v>0</v>
      </c>
      <c r="K57" s="317" t="n">
        <f aca="false">(E57*J57)</f>
        <v>0</v>
      </c>
    </row>
    <row r="58" customFormat="false" ht="12.75" hidden="false" customHeight="false" outlineLevel="0" collapsed="false">
      <c r="A58" s="309" t="n">
        <v>13</v>
      </c>
      <c r="B58" s="310" t="s">
        <v>323</v>
      </c>
      <c r="C58" s="338" t="s">
        <v>324</v>
      </c>
      <c r="D58" s="312" t="s">
        <v>255</v>
      </c>
      <c r="E58" s="316" t="n">
        <v>2</v>
      </c>
      <c r="F58" s="313"/>
      <c r="G58" s="314" t="n">
        <f aca="false">(E58*F58)</f>
        <v>0</v>
      </c>
      <c r="H58" s="312"/>
      <c r="I58" s="315" t="n">
        <f aca="false">(E58*H58)</f>
        <v>0</v>
      </c>
      <c r="J58" s="340" t="n">
        <v>0</v>
      </c>
      <c r="K58" s="317" t="n">
        <f aca="false">(E58*J58)</f>
        <v>0</v>
      </c>
    </row>
    <row r="59" customFormat="false" ht="12.75" hidden="false" customHeight="false" outlineLevel="0" collapsed="false">
      <c r="A59" s="309" t="n">
        <v>14</v>
      </c>
      <c r="B59" s="310" t="s">
        <v>325</v>
      </c>
      <c r="C59" s="338" t="s">
        <v>326</v>
      </c>
      <c r="D59" s="312" t="s">
        <v>255</v>
      </c>
      <c r="E59" s="316" t="n">
        <v>2</v>
      </c>
      <c r="F59" s="313"/>
      <c r="G59" s="314" t="n">
        <f aca="false">(E59*F59)</f>
        <v>0</v>
      </c>
      <c r="H59" s="312"/>
      <c r="I59" s="315" t="n">
        <f aca="false">(E59*H59)</f>
        <v>0</v>
      </c>
      <c r="J59" s="340" t="n">
        <v>0</v>
      </c>
      <c r="K59" s="317" t="n">
        <f aca="false">(E59*J59)</f>
        <v>0</v>
      </c>
    </row>
    <row r="60" customFormat="false" ht="12.75" hidden="false" customHeight="false" outlineLevel="0" collapsed="false">
      <c r="A60" s="309" t="n">
        <v>15</v>
      </c>
      <c r="B60" s="310" t="s">
        <v>327</v>
      </c>
      <c r="C60" s="338" t="s">
        <v>328</v>
      </c>
      <c r="D60" s="312" t="s">
        <v>255</v>
      </c>
      <c r="E60" s="316" t="n">
        <v>150</v>
      </c>
      <c r="F60" s="313"/>
      <c r="G60" s="314" t="n">
        <f aca="false">(E60*F60)</f>
        <v>0</v>
      </c>
      <c r="H60" s="312"/>
      <c r="I60" s="315" t="n">
        <f aca="false">(E60*H60)</f>
        <v>0</v>
      </c>
      <c r="J60" s="340" t="n">
        <v>0</v>
      </c>
      <c r="K60" s="317" t="n">
        <f aca="false">(E60*J60)</f>
        <v>0</v>
      </c>
    </row>
    <row r="61" customFormat="false" ht="12.75" hidden="false" customHeight="false" outlineLevel="0" collapsed="false">
      <c r="A61" s="309" t="n">
        <v>16</v>
      </c>
      <c r="B61" s="310" t="s">
        <v>329</v>
      </c>
      <c r="C61" s="338" t="s">
        <v>330</v>
      </c>
      <c r="D61" s="312" t="s">
        <v>259</v>
      </c>
      <c r="E61" s="316" t="n">
        <v>240</v>
      </c>
      <c r="F61" s="313"/>
      <c r="G61" s="314" t="n">
        <f aca="false">(E61*F61)</f>
        <v>0</v>
      </c>
      <c r="H61" s="312"/>
      <c r="I61" s="315" t="n">
        <f aca="false">(E61*H61)</f>
        <v>0</v>
      </c>
      <c r="J61" s="340" t="n">
        <v>0</v>
      </c>
      <c r="K61" s="317" t="n">
        <f aca="false">(E61*J61)</f>
        <v>0</v>
      </c>
    </row>
    <row r="62" customFormat="false" ht="12.75" hidden="false" customHeight="false" outlineLevel="0" collapsed="false">
      <c r="A62" s="309" t="n">
        <v>17</v>
      </c>
      <c r="B62" s="310" t="s">
        <v>331</v>
      </c>
      <c r="C62" s="338" t="s">
        <v>332</v>
      </c>
      <c r="D62" s="312" t="s">
        <v>255</v>
      </c>
      <c r="E62" s="316" t="n">
        <v>4</v>
      </c>
      <c r="F62" s="313"/>
      <c r="G62" s="314" t="n">
        <f aca="false">(E62*F62)</f>
        <v>0</v>
      </c>
      <c r="H62" s="312"/>
      <c r="I62" s="315" t="n">
        <f aca="false">(E62*H62)</f>
        <v>0</v>
      </c>
      <c r="J62" s="340" t="n">
        <v>0</v>
      </c>
      <c r="K62" s="317" t="n">
        <f aca="false">(E62*J62)</f>
        <v>0</v>
      </c>
    </row>
    <row r="63" customFormat="false" ht="12.75" hidden="false" customHeight="false" outlineLevel="0" collapsed="false">
      <c r="A63" s="309" t="n">
        <v>18</v>
      </c>
      <c r="B63" s="310" t="s">
        <v>333</v>
      </c>
      <c r="C63" s="338" t="s">
        <v>334</v>
      </c>
      <c r="D63" s="312" t="s">
        <v>335</v>
      </c>
      <c r="E63" s="316" t="n">
        <v>2</v>
      </c>
      <c r="F63" s="313"/>
      <c r="G63" s="314" t="n">
        <f aca="false">(E63*F63)</f>
        <v>0</v>
      </c>
      <c r="H63" s="312"/>
      <c r="I63" s="315" t="n">
        <f aca="false">(E63*H63)</f>
        <v>0</v>
      </c>
      <c r="J63" s="340" t="n">
        <v>0</v>
      </c>
      <c r="K63" s="317" t="n">
        <f aca="false">(E63*J63)</f>
        <v>0</v>
      </c>
    </row>
    <row r="64" customFormat="false" ht="12.75" hidden="false" customHeight="false" outlineLevel="0" collapsed="false">
      <c r="A64" s="309" t="n">
        <v>19</v>
      </c>
      <c r="B64" s="310" t="s">
        <v>336</v>
      </c>
      <c r="C64" s="338" t="s">
        <v>337</v>
      </c>
      <c r="D64" s="312" t="s">
        <v>335</v>
      </c>
      <c r="E64" s="316" t="n">
        <v>2</v>
      </c>
      <c r="F64" s="313"/>
      <c r="G64" s="314"/>
      <c r="H64" s="312"/>
      <c r="I64" s="315"/>
      <c r="J64" s="340" t="n">
        <v>0</v>
      </c>
      <c r="K64" s="317" t="n">
        <f aca="false">(E64*J64)</f>
        <v>0</v>
      </c>
    </row>
    <row r="65" customFormat="false" ht="12.75" hidden="false" customHeight="false" outlineLevel="0" collapsed="false">
      <c r="A65" s="339"/>
      <c r="B65" s="338"/>
      <c r="C65" s="338"/>
      <c r="D65" s="312"/>
      <c r="E65" s="316"/>
      <c r="F65" s="313"/>
      <c r="G65" s="314" t="n">
        <f aca="false">(E65*F65)</f>
        <v>0</v>
      </c>
      <c r="H65" s="312"/>
      <c r="I65" s="315" t="n">
        <f aca="false">(E65*H65)</f>
        <v>0</v>
      </c>
      <c r="J65" s="316"/>
      <c r="K65" s="317" t="n">
        <f aca="false">(E65*J65)</f>
        <v>0</v>
      </c>
    </row>
    <row r="66" customFormat="false" ht="12.75" hidden="false" customHeight="false" outlineLevel="0" collapsed="false">
      <c r="A66" s="329" t="s">
        <v>290</v>
      </c>
      <c r="B66" s="330" t="s">
        <v>338</v>
      </c>
      <c r="C66" s="330" t="s">
        <v>217</v>
      </c>
      <c r="D66" s="335"/>
      <c r="E66" s="332"/>
      <c r="F66" s="333"/>
      <c r="G66" s="334" t="n">
        <f aca="false">SUM(G45:G65)</f>
        <v>0</v>
      </c>
      <c r="H66" s="335"/>
      <c r="I66" s="335" t="n">
        <f aca="false">SUM(I45:I65)</f>
        <v>0</v>
      </c>
      <c r="J66" s="332"/>
      <c r="K66" s="336" t="n">
        <f aca="false">SUM(K45:K65)</f>
        <v>0</v>
      </c>
    </row>
    <row r="67" s="346" customFormat="true" ht="12.75" hidden="false" customHeight="false" outlineLevel="0" collapsed="false">
      <c r="A67" s="341"/>
      <c r="B67" s="341"/>
      <c r="C67" s="341"/>
      <c r="D67" s="342"/>
      <c r="E67" s="343"/>
      <c r="F67" s="344"/>
      <c r="G67" s="345"/>
      <c r="H67" s="342"/>
      <c r="I67" s="342"/>
      <c r="J67" s="343"/>
      <c r="K67" s="343"/>
    </row>
    <row r="68" customFormat="false" ht="12.75" hidden="false" customHeight="false" outlineLevel="0" collapsed="false">
      <c r="A68" s="300" t="s">
        <v>244</v>
      </c>
      <c r="B68" s="301" t="n">
        <v>4</v>
      </c>
      <c r="C68" s="301" t="s">
        <v>218</v>
      </c>
      <c r="D68" s="306"/>
      <c r="E68" s="303"/>
      <c r="F68" s="304"/>
      <c r="G68" s="305"/>
      <c r="H68" s="306"/>
      <c r="I68" s="307"/>
      <c r="J68" s="303"/>
      <c r="K68" s="308"/>
    </row>
    <row r="69" customFormat="false" ht="12.75" hidden="false" customHeight="false" outlineLevel="0" collapsed="false">
      <c r="A69" s="309" t="n">
        <v>1</v>
      </c>
      <c r="B69" s="310" t="s">
        <v>339</v>
      </c>
      <c r="C69" s="338" t="s">
        <v>340</v>
      </c>
      <c r="D69" s="312" t="s">
        <v>247</v>
      </c>
      <c r="E69" s="313" t="n">
        <v>0.205</v>
      </c>
      <c r="F69" s="313"/>
      <c r="G69" s="314" t="n">
        <f aca="false">(E69*F69)</f>
        <v>0</v>
      </c>
      <c r="H69" s="312" t="n">
        <v>1</v>
      </c>
      <c r="I69" s="315" t="n">
        <f aca="false">(E69*H69)</f>
        <v>0.205</v>
      </c>
      <c r="J69" s="316"/>
      <c r="K69" s="317" t="n">
        <f aca="false">(E69*J69)</f>
        <v>0</v>
      </c>
    </row>
    <row r="70" customFormat="false" ht="12.75" hidden="false" customHeight="false" outlineLevel="0" collapsed="false">
      <c r="A70" s="309" t="n">
        <v>2</v>
      </c>
      <c r="B70" s="310" t="s">
        <v>339</v>
      </c>
      <c r="C70" s="338" t="s">
        <v>341</v>
      </c>
      <c r="D70" s="312" t="s">
        <v>247</v>
      </c>
      <c r="E70" s="313" t="n">
        <v>0.48</v>
      </c>
      <c r="F70" s="313"/>
      <c r="G70" s="314" t="n">
        <f aca="false">(E70*F70)</f>
        <v>0</v>
      </c>
      <c r="H70" s="312" t="n">
        <v>0</v>
      </c>
      <c r="I70" s="315" t="n">
        <f aca="false">(E70*H70)</f>
        <v>0</v>
      </c>
      <c r="J70" s="316"/>
      <c r="K70" s="317" t="n">
        <f aca="false">(E70*J70)</f>
        <v>0</v>
      </c>
    </row>
    <row r="71" customFormat="false" ht="12.75" hidden="false" customHeight="false" outlineLevel="0" collapsed="false">
      <c r="A71" s="309" t="n">
        <v>3</v>
      </c>
      <c r="B71" s="310" t="s">
        <v>339</v>
      </c>
      <c r="C71" s="338" t="s">
        <v>342</v>
      </c>
      <c r="D71" s="312" t="s">
        <v>247</v>
      </c>
      <c r="E71" s="313" t="n">
        <v>0.3</v>
      </c>
      <c r="F71" s="313"/>
      <c r="G71" s="314"/>
      <c r="H71" s="312" t="n">
        <v>0</v>
      </c>
      <c r="I71" s="315" t="n">
        <f aca="false">(E71*H71)</f>
        <v>0</v>
      </c>
      <c r="J71" s="316"/>
      <c r="K71" s="317"/>
    </row>
    <row r="72" customFormat="false" ht="12.75" hidden="false" customHeight="false" outlineLevel="0" collapsed="false">
      <c r="A72" s="309" t="n">
        <v>4</v>
      </c>
      <c r="B72" s="310" t="s">
        <v>339</v>
      </c>
      <c r="C72" s="338" t="s">
        <v>343</v>
      </c>
      <c r="D72" s="312" t="s">
        <v>247</v>
      </c>
      <c r="E72" s="313" t="n">
        <v>2.3</v>
      </c>
      <c r="F72" s="313"/>
      <c r="G72" s="314"/>
      <c r="H72" s="312" t="n">
        <v>0</v>
      </c>
      <c r="I72" s="315" t="n">
        <f aca="false">(E72*H72)</f>
        <v>0</v>
      </c>
      <c r="J72" s="316"/>
      <c r="K72" s="317"/>
    </row>
    <row r="73" customFormat="false" ht="12.75" hidden="false" customHeight="false" outlineLevel="0" collapsed="false">
      <c r="A73" s="309" t="n">
        <v>5</v>
      </c>
      <c r="B73" s="310" t="s">
        <v>339</v>
      </c>
      <c r="C73" s="338" t="s">
        <v>344</v>
      </c>
      <c r="D73" s="312" t="s">
        <v>247</v>
      </c>
      <c r="E73" s="313" t="n">
        <v>0.86</v>
      </c>
      <c r="F73" s="313"/>
      <c r="G73" s="314"/>
      <c r="H73" s="312" t="n">
        <v>0</v>
      </c>
      <c r="I73" s="315" t="n">
        <f aca="false">(E73*H73)</f>
        <v>0</v>
      </c>
      <c r="J73" s="316"/>
      <c r="K73" s="317"/>
    </row>
    <row r="74" customFormat="false" ht="12.75" hidden="false" customHeight="false" outlineLevel="0" collapsed="false">
      <c r="A74" s="309" t="n">
        <v>6</v>
      </c>
      <c r="B74" s="310" t="s">
        <v>339</v>
      </c>
      <c r="C74" s="338" t="s">
        <v>345</v>
      </c>
      <c r="D74" s="312" t="s">
        <v>247</v>
      </c>
      <c r="E74" s="313" t="n">
        <v>0.46</v>
      </c>
      <c r="F74" s="313"/>
      <c r="G74" s="314"/>
      <c r="H74" s="312" t="n">
        <v>0</v>
      </c>
      <c r="I74" s="315" t="n">
        <f aca="false">(E74*H74)</f>
        <v>0</v>
      </c>
      <c r="J74" s="316"/>
      <c r="K74" s="317"/>
    </row>
    <row r="75" customFormat="false" ht="12.75" hidden="false" customHeight="false" outlineLevel="0" collapsed="false">
      <c r="A75" s="309" t="n">
        <v>7</v>
      </c>
      <c r="B75" s="310" t="s">
        <v>339</v>
      </c>
      <c r="C75" s="338" t="s">
        <v>346</v>
      </c>
      <c r="D75" s="312" t="s">
        <v>247</v>
      </c>
      <c r="E75" s="313" t="n">
        <v>0.24</v>
      </c>
      <c r="F75" s="313"/>
      <c r="G75" s="314"/>
      <c r="H75" s="312" t="n">
        <v>0</v>
      </c>
      <c r="I75" s="315" t="n">
        <f aca="false">(E75*H75)</f>
        <v>0</v>
      </c>
      <c r="J75" s="316"/>
      <c r="K75" s="317"/>
    </row>
    <row r="76" customFormat="false" ht="12.75" hidden="false" customHeight="false" outlineLevel="0" collapsed="false">
      <c r="A76" s="309" t="n">
        <v>8</v>
      </c>
      <c r="B76" s="310" t="s">
        <v>347</v>
      </c>
      <c r="C76" s="338" t="s">
        <v>348</v>
      </c>
      <c r="D76" s="312" t="s">
        <v>120</v>
      </c>
      <c r="E76" s="316" t="n">
        <v>12</v>
      </c>
      <c r="F76" s="313"/>
      <c r="G76" s="314" t="n">
        <f aca="false">(E76*F76)</f>
        <v>0</v>
      </c>
      <c r="H76" s="347" t="n">
        <v>0</v>
      </c>
      <c r="I76" s="315" t="n">
        <f aca="false">(E76*H76)</f>
        <v>0</v>
      </c>
      <c r="J76" s="316"/>
      <c r="K76" s="317" t="n">
        <f aca="false">(E76*J76)</f>
        <v>0</v>
      </c>
    </row>
    <row r="77" customFormat="false" ht="12.75" hidden="false" customHeight="false" outlineLevel="0" collapsed="false">
      <c r="A77" s="309" t="n">
        <v>9</v>
      </c>
      <c r="B77" s="310" t="s">
        <v>347</v>
      </c>
      <c r="C77" s="338" t="s">
        <v>349</v>
      </c>
      <c r="D77" s="312" t="s">
        <v>120</v>
      </c>
      <c r="E77" s="316" t="n">
        <v>8</v>
      </c>
      <c r="F77" s="313"/>
      <c r="G77" s="314" t="n">
        <f aca="false">(E77*F77)</f>
        <v>0</v>
      </c>
      <c r="H77" s="347" t="n">
        <v>0</v>
      </c>
      <c r="I77" s="315" t="n">
        <f aca="false">(E77*H77)</f>
        <v>0</v>
      </c>
      <c r="J77" s="316"/>
      <c r="K77" s="317" t="n">
        <f aca="false">(E77*J77)</f>
        <v>0</v>
      </c>
    </row>
    <row r="78" customFormat="false" ht="12.75" hidden="false" customHeight="false" outlineLevel="0" collapsed="false">
      <c r="A78" s="309" t="n">
        <v>10</v>
      </c>
      <c r="B78" s="310" t="s">
        <v>347</v>
      </c>
      <c r="C78" s="338" t="s">
        <v>350</v>
      </c>
      <c r="D78" s="312" t="s">
        <v>120</v>
      </c>
      <c r="E78" s="316" t="n">
        <v>4</v>
      </c>
      <c r="F78" s="313"/>
      <c r="G78" s="314"/>
      <c r="H78" s="347" t="n">
        <v>0</v>
      </c>
      <c r="I78" s="315" t="n">
        <f aca="false">(E78*H78)</f>
        <v>0</v>
      </c>
      <c r="J78" s="316"/>
      <c r="K78" s="317"/>
    </row>
    <row r="79" customFormat="false" ht="12.75" hidden="false" customHeight="false" outlineLevel="0" collapsed="false">
      <c r="A79" s="309" t="n">
        <v>11</v>
      </c>
      <c r="B79" s="310" t="s">
        <v>347</v>
      </c>
      <c r="C79" s="338" t="s">
        <v>351</v>
      </c>
      <c r="D79" s="312" t="s">
        <v>120</v>
      </c>
      <c r="E79" s="316" t="n">
        <v>2</v>
      </c>
      <c r="F79" s="313"/>
      <c r="G79" s="314"/>
      <c r="H79" s="347" t="n">
        <v>0</v>
      </c>
      <c r="I79" s="315" t="n">
        <f aca="false">(E79*H79)</f>
        <v>0</v>
      </c>
      <c r="J79" s="316"/>
      <c r="K79" s="317"/>
    </row>
    <row r="80" customFormat="false" ht="12.75" hidden="false" customHeight="false" outlineLevel="0" collapsed="false">
      <c r="A80" s="309" t="n">
        <v>12</v>
      </c>
      <c r="B80" s="310" t="s">
        <v>352</v>
      </c>
      <c r="C80" s="338" t="s">
        <v>353</v>
      </c>
      <c r="D80" s="312" t="s">
        <v>259</v>
      </c>
      <c r="E80" s="316" t="n">
        <v>240</v>
      </c>
      <c r="F80" s="313"/>
      <c r="G80" s="314"/>
      <c r="H80" s="347" t="n">
        <v>0</v>
      </c>
      <c r="I80" s="315" t="n">
        <f aca="false">(E80*H80)</f>
        <v>0</v>
      </c>
      <c r="J80" s="316"/>
      <c r="K80" s="317"/>
    </row>
    <row r="81" customFormat="false" ht="12.75" hidden="false" customHeight="false" outlineLevel="0" collapsed="false">
      <c r="A81" s="309" t="n">
        <v>13</v>
      </c>
      <c r="B81" s="310" t="s">
        <v>354</v>
      </c>
      <c r="C81" s="338" t="s">
        <v>355</v>
      </c>
      <c r="D81" s="312" t="s">
        <v>120</v>
      </c>
      <c r="E81" s="316" t="n">
        <v>20</v>
      </c>
      <c r="F81" s="313"/>
      <c r="G81" s="314" t="n">
        <f aca="false">(E81*F81)</f>
        <v>0</v>
      </c>
      <c r="H81" s="312" t="n">
        <v>0</v>
      </c>
      <c r="I81" s="315" t="n">
        <f aca="false">(E81*H81)</f>
        <v>0</v>
      </c>
      <c r="J81" s="316"/>
      <c r="K81" s="317" t="n">
        <f aca="false">(E81*J81)</f>
        <v>0</v>
      </c>
    </row>
    <row r="82" customFormat="false" ht="12.75" hidden="false" customHeight="false" outlineLevel="0" collapsed="false">
      <c r="A82" s="309" t="n">
        <v>14</v>
      </c>
      <c r="B82" s="310" t="s">
        <v>354</v>
      </c>
      <c r="C82" s="338" t="s">
        <v>356</v>
      </c>
      <c r="D82" s="312" t="s">
        <v>120</v>
      </c>
      <c r="E82" s="316" t="n">
        <v>4</v>
      </c>
      <c r="F82" s="313"/>
      <c r="G82" s="314" t="n">
        <f aca="false">(E82*F82)</f>
        <v>0</v>
      </c>
      <c r="H82" s="312" t="n">
        <v>0</v>
      </c>
      <c r="I82" s="315" t="n">
        <f aca="false">(E82*H82)</f>
        <v>0</v>
      </c>
      <c r="J82" s="316"/>
      <c r="K82" s="317" t="n">
        <f aca="false">(E82*J82)</f>
        <v>0</v>
      </c>
    </row>
    <row r="83" customFormat="false" ht="12.75" hidden="false" customHeight="false" outlineLevel="0" collapsed="false">
      <c r="A83" s="339"/>
      <c r="B83" s="338"/>
      <c r="C83" s="338"/>
      <c r="D83" s="312"/>
      <c r="E83" s="316"/>
      <c r="F83" s="313"/>
      <c r="G83" s="314" t="n">
        <f aca="false">(E83*F83)</f>
        <v>0</v>
      </c>
      <c r="H83" s="312"/>
      <c r="I83" s="315" t="n">
        <f aca="false">(E83*H83)</f>
        <v>0</v>
      </c>
      <c r="J83" s="316"/>
      <c r="K83" s="317" t="n">
        <f aca="false">(E83*J83)</f>
        <v>0</v>
      </c>
    </row>
    <row r="84" customFormat="false" ht="12.75" hidden="false" customHeight="false" outlineLevel="0" collapsed="false">
      <c r="A84" s="329" t="s">
        <v>290</v>
      </c>
      <c r="B84" s="330" t="s">
        <v>357</v>
      </c>
      <c r="C84" s="330" t="s">
        <v>218</v>
      </c>
      <c r="D84" s="335"/>
      <c r="E84" s="332"/>
      <c r="F84" s="333"/>
      <c r="G84" s="334" t="n">
        <f aca="false">SUM(G69:G83)</f>
        <v>0</v>
      </c>
      <c r="H84" s="335"/>
      <c r="I84" s="335" t="n">
        <f aca="false">SUM(I69:I83)</f>
        <v>0.205</v>
      </c>
      <c r="J84" s="332"/>
      <c r="K84" s="336" t="n">
        <f aca="false">SUM(K69:K83)</f>
        <v>0</v>
      </c>
    </row>
  </sheetData>
  <mergeCells count="8">
    <mergeCell ref="I2:J2"/>
    <mergeCell ref="N2:O2"/>
    <mergeCell ref="P2:Q2"/>
    <mergeCell ref="R2:S2"/>
    <mergeCell ref="A3:D3"/>
    <mergeCell ref="H7:K7"/>
    <mergeCell ref="H8:I8"/>
    <mergeCell ref="J8:K8"/>
  </mergeCells>
  <printOptions headings="false" gridLines="false" gridLinesSet="true" horizontalCentered="true" verticalCentered="false"/>
  <pageMargins left="0.196527777777778" right="0.196527777777778"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3"/>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pane xSplit="0" ySplit="9" topLeftCell="BM10" activePane="bottomLeft" state="frozen"/>
      <selection pane="topLeft" activeCell="A1" activeCellId="0" sqref="A1"/>
      <selection pane="bottomLeft" activeCell="D39" activeCellId="0" sqref="D39"/>
    </sheetView>
  </sheetViews>
  <sheetFormatPr defaultColWidth="9.13671875" defaultRowHeight="12.75" zeroHeight="false" outlineLevelRow="0" outlineLevelCol="0"/>
  <cols>
    <col collapsed="false" customWidth="true" hidden="false" outlineLevel="0" max="1" min="1" style="259" width="4.28"/>
    <col collapsed="false" customWidth="true" hidden="false" outlineLevel="0" max="2" min="2" style="259" width="16.13"/>
    <col collapsed="false" customWidth="true" hidden="false" outlineLevel="0" max="3" min="3" style="259" width="42.28"/>
    <col collapsed="false" customWidth="true" hidden="false" outlineLevel="0" max="4" min="4" style="337" width="9.7"/>
    <col collapsed="false" customWidth="true" hidden="false" outlineLevel="0" max="5" min="5" style="260" width="9.7"/>
    <col collapsed="false" customWidth="true" hidden="false" outlineLevel="0" max="6" min="6" style="261" width="9.7"/>
    <col collapsed="false" customWidth="true" hidden="false" outlineLevel="0" max="7" min="7" style="259" width="11.56"/>
    <col collapsed="false" customWidth="true" hidden="false" outlineLevel="0" max="8" min="8" style="259" width="9.7"/>
    <col collapsed="false" customWidth="true" hidden="false" outlineLevel="0" max="9" min="9" style="259" width="10.71"/>
    <col collapsed="false" customWidth="true" hidden="false" outlineLevel="0" max="10" min="10" style="260" width="9.7"/>
    <col collapsed="false" customWidth="true" hidden="false" outlineLevel="0" max="11" min="11" style="260" width="15.99"/>
    <col collapsed="false" customWidth="true" hidden="false" outlineLevel="0" max="12" min="12" style="259" width="4.14"/>
    <col collapsed="false" customWidth="false" hidden="false" outlineLevel="0" max="257" min="13" style="259" width="9.14"/>
  </cols>
  <sheetData>
    <row r="1" customFormat="false" ht="20.25" hidden="false" customHeight="false" outlineLevel="0" collapsed="false">
      <c r="A1" s="226" t="s">
        <v>358</v>
      </c>
      <c r="B1" s="262"/>
      <c r="C1" s="262"/>
      <c r="D1" s="348"/>
      <c r="H1" s="2" t="s">
        <v>1</v>
      </c>
      <c r="I1" s="3" t="str">
        <f aca="false">'formulář 5 -pol.rozp'!I2:J2</f>
        <v>SŽDC</v>
      </c>
      <c r="J1" s="3"/>
      <c r="K1" s="263" t="s">
        <v>359</v>
      </c>
    </row>
    <row r="2" customFormat="false" ht="13.5" hidden="false" customHeight="false" outlineLevel="0" collapsed="false">
      <c r="A2" s="265" t="s">
        <v>360</v>
      </c>
      <c r="B2" s="265"/>
      <c r="C2" s="265"/>
      <c r="D2" s="349"/>
      <c r="E2" s="266"/>
      <c r="F2" s="267"/>
      <c r="G2" s="268"/>
      <c r="H2" s="268"/>
      <c r="I2" s="268"/>
      <c r="J2" s="266"/>
      <c r="K2" s="266"/>
    </row>
    <row r="3" customFormat="false" ht="12.75" hidden="false" customHeight="false" outlineLevel="0" collapsed="false">
      <c r="A3" s="269" t="s">
        <v>10</v>
      </c>
      <c r="B3" s="262"/>
      <c r="C3" s="270" t="str">
        <f aca="false">'formulář 5 -pol.rozp'!C4</f>
        <v>Rekonstrukce žst. Olomouc</v>
      </c>
      <c r="D3" s="350"/>
      <c r="I3" s="262" t="s">
        <v>226</v>
      </c>
      <c r="J3" s="273" t="str">
        <f aca="false">'formulář 5 -pol.rozp'!J4</f>
        <v> </v>
      </c>
      <c r="K3" s="274"/>
    </row>
    <row r="4" customFormat="false" ht="12.75" hidden="false" customHeight="false" outlineLevel="0" collapsed="false">
      <c r="A4" s="269" t="s">
        <v>76</v>
      </c>
      <c r="B4" s="262"/>
      <c r="C4" s="270" t="str">
        <f aca="false">'formulář 5 -pol.rozp'!C5</f>
        <v>Žst. Olomouc, úpravy a přeložky kabelů ČD a SŽDC</v>
      </c>
      <c r="D4" s="350"/>
      <c r="I4" s="269" t="s">
        <v>228</v>
      </c>
      <c r="J4" s="275" t="str">
        <f aca="false">'formulář 5 -pol.rozp'!J5</f>
        <v>SO 18-10-03</v>
      </c>
      <c r="K4" s="274"/>
    </row>
    <row r="5" customFormat="false" ht="13.5" hidden="false" customHeight="false" outlineLevel="0" collapsed="false">
      <c r="A5" s="276" t="s">
        <v>75</v>
      </c>
      <c r="B5" s="269"/>
      <c r="C5" s="351" t="n">
        <f aca="false">'formulář 5 -pol.rozp'!C6</f>
        <v>40323</v>
      </c>
      <c r="I5" s="352" t="s">
        <v>230</v>
      </c>
      <c r="J5" s="348"/>
      <c r="K5" s="353" t="n">
        <f aca="false">'formulář 5 -pol.rozp'!K6</f>
        <v>40323</v>
      </c>
    </row>
    <row r="6" customFormat="false" ht="12.75" hidden="false" customHeight="false" outlineLevel="0" collapsed="false">
      <c r="A6" s="281" t="s">
        <v>231</v>
      </c>
      <c r="B6" s="282"/>
      <c r="C6" s="282"/>
      <c r="D6" s="354"/>
      <c r="E6" s="283"/>
      <c r="F6" s="284"/>
      <c r="G6" s="282"/>
      <c r="H6" s="285" t="s">
        <v>232</v>
      </c>
      <c r="I6" s="285"/>
      <c r="J6" s="285"/>
      <c r="K6" s="285"/>
    </row>
    <row r="7" customFormat="false" ht="12.75" hidden="false" customHeight="false" outlineLevel="0" collapsed="false">
      <c r="A7" s="286" t="s">
        <v>89</v>
      </c>
      <c r="B7" s="287" t="s">
        <v>233</v>
      </c>
      <c r="C7" s="288"/>
      <c r="D7" s="287" t="s">
        <v>234</v>
      </c>
      <c r="E7" s="289"/>
      <c r="F7" s="290" t="s">
        <v>235</v>
      </c>
      <c r="G7" s="287" t="s">
        <v>236</v>
      </c>
      <c r="H7" s="291" t="s">
        <v>237</v>
      </c>
      <c r="I7" s="291"/>
      <c r="J7" s="292" t="s">
        <v>238</v>
      </c>
      <c r="K7" s="292"/>
    </row>
    <row r="8" customFormat="false" ht="12.75" hidden="false" customHeight="false" outlineLevel="0" collapsed="false">
      <c r="A8" s="293" t="s">
        <v>239</v>
      </c>
      <c r="B8" s="291" t="s">
        <v>240</v>
      </c>
      <c r="C8" s="291" t="s">
        <v>241</v>
      </c>
      <c r="D8" s="291" t="s">
        <v>242</v>
      </c>
      <c r="E8" s="294" t="s">
        <v>84</v>
      </c>
      <c r="F8" s="295" t="s">
        <v>243</v>
      </c>
      <c r="G8" s="291" t="s">
        <v>243</v>
      </c>
      <c r="H8" s="291" t="s">
        <v>235</v>
      </c>
      <c r="I8" s="291" t="s">
        <v>87</v>
      </c>
      <c r="J8" s="291" t="s">
        <v>235</v>
      </c>
      <c r="K8" s="292" t="s">
        <v>87</v>
      </c>
    </row>
    <row r="9" customFormat="false" ht="12.75" hidden="false" customHeight="false" outlineLevel="0" collapsed="false">
      <c r="A9" s="296"/>
      <c r="B9" s="297" t="n">
        <v>1</v>
      </c>
      <c r="C9" s="297" t="n">
        <v>2</v>
      </c>
      <c r="D9" s="297" t="n">
        <v>3</v>
      </c>
      <c r="E9" s="297" t="n">
        <v>4</v>
      </c>
      <c r="F9" s="298" t="n">
        <v>5</v>
      </c>
      <c r="G9" s="297" t="n">
        <v>6</v>
      </c>
      <c r="H9" s="297" t="n">
        <v>7</v>
      </c>
      <c r="I9" s="297" t="n">
        <v>8</v>
      </c>
      <c r="J9" s="298" t="n">
        <v>9</v>
      </c>
      <c r="K9" s="299" t="n">
        <v>10</v>
      </c>
    </row>
    <row r="10" s="271" customFormat="true" ht="12.75" hidden="false" customHeight="false" outlineLevel="0" collapsed="false">
      <c r="A10" s="355"/>
      <c r="B10" s="356"/>
      <c r="C10" s="356"/>
      <c r="D10" s="357"/>
      <c r="E10" s="358"/>
      <c r="F10" s="359"/>
      <c r="G10" s="360"/>
      <c r="H10" s="361"/>
      <c r="I10" s="361"/>
      <c r="J10" s="358"/>
      <c r="K10" s="362"/>
    </row>
    <row r="11" s="271" customFormat="true" ht="12.75" hidden="false" customHeight="false" outlineLevel="0" collapsed="false">
      <c r="A11" s="363"/>
      <c r="B11" s="364"/>
      <c r="C11" s="365"/>
      <c r="D11" s="347"/>
      <c r="E11" s="340"/>
      <c r="F11" s="366"/>
      <c r="G11" s="367"/>
      <c r="H11" s="347"/>
      <c r="I11" s="347"/>
      <c r="J11" s="340"/>
      <c r="K11" s="368"/>
    </row>
    <row r="12" s="271" customFormat="true" ht="12.75" hidden="false" customHeight="false" outlineLevel="0" collapsed="false">
      <c r="A12" s="363"/>
      <c r="B12" s="364"/>
      <c r="C12" s="365"/>
      <c r="D12" s="347"/>
      <c r="E12" s="340"/>
      <c r="F12" s="366"/>
      <c r="G12" s="367"/>
      <c r="H12" s="347"/>
      <c r="I12" s="347"/>
      <c r="J12" s="340"/>
      <c r="K12" s="368"/>
    </row>
    <row r="13" s="271" customFormat="true" ht="12.75" hidden="false" customHeight="false" outlineLevel="0" collapsed="false">
      <c r="A13" s="363"/>
      <c r="B13" s="364"/>
      <c r="C13" s="365"/>
      <c r="D13" s="347"/>
      <c r="E13" s="340"/>
      <c r="F13" s="366"/>
      <c r="G13" s="367"/>
      <c r="H13" s="347"/>
      <c r="I13" s="347"/>
      <c r="J13" s="340"/>
      <c r="K13" s="368"/>
    </row>
    <row r="14" s="271" customFormat="true" ht="12.75" hidden="false" customHeight="false" outlineLevel="0" collapsed="false">
      <c r="A14" s="363"/>
      <c r="B14" s="364"/>
      <c r="C14" s="365"/>
      <c r="D14" s="347"/>
      <c r="E14" s="340"/>
      <c r="F14" s="366"/>
      <c r="G14" s="367"/>
      <c r="H14" s="347"/>
      <c r="I14" s="347"/>
      <c r="J14" s="340"/>
      <c r="K14" s="368"/>
    </row>
    <row r="15" s="271" customFormat="true" ht="12.75" hidden="false" customHeight="false" outlineLevel="0" collapsed="false">
      <c r="A15" s="363"/>
      <c r="B15" s="364"/>
      <c r="C15" s="365"/>
      <c r="D15" s="347"/>
      <c r="E15" s="340"/>
      <c r="F15" s="366"/>
      <c r="G15" s="367"/>
      <c r="H15" s="347"/>
      <c r="I15" s="347"/>
      <c r="J15" s="340"/>
      <c r="K15" s="368"/>
    </row>
    <row r="16" s="271" customFormat="true" ht="12.75" hidden="false" customHeight="false" outlineLevel="0" collapsed="false">
      <c r="A16" s="363"/>
      <c r="B16" s="364"/>
      <c r="C16" s="365"/>
      <c r="D16" s="347"/>
      <c r="E16" s="340"/>
      <c r="F16" s="366"/>
      <c r="G16" s="367"/>
      <c r="H16" s="347"/>
      <c r="I16" s="347"/>
      <c r="J16" s="340"/>
      <c r="K16" s="368"/>
    </row>
    <row r="17" s="271" customFormat="true" ht="12.75" hidden="false" customHeight="false" outlineLevel="0" collapsed="false">
      <c r="A17" s="363"/>
      <c r="B17" s="364"/>
      <c r="C17" s="365"/>
      <c r="D17" s="347"/>
      <c r="E17" s="340"/>
      <c r="F17" s="366"/>
      <c r="G17" s="367"/>
      <c r="H17" s="347"/>
      <c r="I17" s="347"/>
      <c r="J17" s="340"/>
      <c r="K17" s="368"/>
    </row>
    <row r="18" s="271" customFormat="true" ht="12.75" hidden="false" customHeight="false" outlineLevel="0" collapsed="false">
      <c r="A18" s="363"/>
      <c r="B18" s="364"/>
      <c r="C18" s="365"/>
      <c r="D18" s="347"/>
      <c r="E18" s="340"/>
      <c r="F18" s="366"/>
      <c r="G18" s="367"/>
      <c r="H18" s="347"/>
      <c r="I18" s="347"/>
      <c r="J18" s="340"/>
      <c r="K18" s="368"/>
    </row>
    <row r="19" s="271" customFormat="true" ht="12.75" hidden="false" customHeight="false" outlineLevel="0" collapsed="false">
      <c r="A19" s="363"/>
      <c r="B19" s="364"/>
      <c r="C19" s="365"/>
      <c r="D19" s="347"/>
      <c r="E19" s="340"/>
      <c r="F19" s="366"/>
      <c r="G19" s="367"/>
      <c r="H19" s="347"/>
      <c r="I19" s="347"/>
      <c r="J19" s="340"/>
      <c r="K19" s="368"/>
    </row>
    <row r="20" s="271" customFormat="true" ht="12.75" hidden="false" customHeight="false" outlineLevel="0" collapsed="false">
      <c r="A20" s="363"/>
      <c r="B20" s="364"/>
      <c r="C20" s="365"/>
      <c r="D20" s="347"/>
      <c r="E20" s="340"/>
      <c r="F20" s="366"/>
      <c r="G20" s="367"/>
      <c r="H20" s="347"/>
      <c r="I20" s="347"/>
      <c r="J20" s="340"/>
      <c r="K20" s="368"/>
    </row>
    <row r="21" s="271" customFormat="true" ht="12.75" hidden="false" customHeight="false" outlineLevel="0" collapsed="false">
      <c r="A21" s="363"/>
      <c r="B21" s="364"/>
      <c r="C21" s="365"/>
      <c r="D21" s="347"/>
      <c r="E21" s="340"/>
      <c r="F21" s="366"/>
      <c r="G21" s="367"/>
      <c r="H21" s="347"/>
      <c r="I21" s="347"/>
      <c r="J21" s="340"/>
      <c r="K21" s="368"/>
    </row>
    <row r="22" s="271" customFormat="true" ht="12.75" hidden="false" customHeight="false" outlineLevel="0" collapsed="false">
      <c r="A22" s="363"/>
      <c r="B22" s="364"/>
      <c r="C22" s="365"/>
      <c r="D22" s="347"/>
      <c r="E22" s="340"/>
      <c r="F22" s="366"/>
      <c r="G22" s="367"/>
      <c r="H22" s="347"/>
      <c r="I22" s="347"/>
      <c r="J22" s="340"/>
      <c r="K22" s="368"/>
    </row>
    <row r="23" s="271" customFormat="true" ht="12.75" hidden="false" customHeight="false" outlineLevel="0" collapsed="false">
      <c r="A23" s="363"/>
      <c r="B23" s="364"/>
      <c r="C23" s="365"/>
      <c r="D23" s="347"/>
      <c r="E23" s="340"/>
      <c r="F23" s="366"/>
      <c r="G23" s="367"/>
      <c r="H23" s="347"/>
      <c r="I23" s="347"/>
      <c r="J23" s="340"/>
      <c r="K23" s="368"/>
    </row>
    <row r="24" s="271" customFormat="true" ht="12.75" hidden="false" customHeight="false" outlineLevel="0" collapsed="false">
      <c r="A24" s="363"/>
      <c r="B24" s="364"/>
      <c r="C24" s="365"/>
      <c r="D24" s="347"/>
      <c r="E24" s="340"/>
      <c r="F24" s="366"/>
      <c r="G24" s="367"/>
      <c r="H24" s="347"/>
      <c r="I24" s="347"/>
      <c r="J24" s="340"/>
      <c r="K24" s="368"/>
    </row>
    <row r="25" s="271" customFormat="true" ht="12.75" hidden="false" customHeight="false" outlineLevel="0" collapsed="false">
      <c r="A25" s="363"/>
      <c r="B25" s="364"/>
      <c r="C25" s="365"/>
      <c r="D25" s="347"/>
      <c r="E25" s="340"/>
      <c r="F25" s="366"/>
      <c r="G25" s="367"/>
      <c r="H25" s="347"/>
      <c r="I25" s="347"/>
      <c r="J25" s="340"/>
      <c r="K25" s="368"/>
    </row>
    <row r="26" s="271" customFormat="true" ht="12.75" hidden="false" customHeight="false" outlineLevel="0" collapsed="false">
      <c r="A26" s="363"/>
      <c r="B26" s="326"/>
      <c r="C26" s="327"/>
      <c r="D26" s="319"/>
      <c r="E26" s="320"/>
      <c r="F26" s="321"/>
      <c r="G26" s="369"/>
      <c r="H26" s="320"/>
      <c r="I26" s="370"/>
      <c r="J26" s="320"/>
      <c r="K26" s="368"/>
    </row>
    <row r="27" s="271" customFormat="true" ht="12.75" hidden="false" customHeight="false" outlineLevel="0" collapsed="false">
      <c r="A27" s="363"/>
      <c r="B27" s="371"/>
      <c r="C27" s="318"/>
      <c r="D27" s="319"/>
      <c r="E27" s="320"/>
      <c r="F27" s="321"/>
      <c r="G27" s="369"/>
      <c r="H27" s="320"/>
      <c r="I27" s="370"/>
      <c r="J27" s="320"/>
      <c r="K27" s="368"/>
    </row>
    <row r="28" s="271" customFormat="true" ht="12.75" hidden="false" customHeight="false" outlineLevel="0" collapsed="false">
      <c r="A28" s="363"/>
      <c r="B28" s="371"/>
      <c r="C28" s="318"/>
      <c r="D28" s="319"/>
      <c r="E28" s="320"/>
      <c r="F28" s="321"/>
      <c r="G28" s="369"/>
      <c r="H28" s="320"/>
      <c r="I28" s="370"/>
      <c r="J28" s="320"/>
      <c r="K28" s="368"/>
    </row>
    <row r="29" s="271" customFormat="true" ht="12.75" hidden="false" customHeight="false" outlineLevel="0" collapsed="false">
      <c r="A29" s="363"/>
      <c r="B29" s="371"/>
      <c r="C29" s="318"/>
      <c r="D29" s="319"/>
      <c r="E29" s="320"/>
      <c r="F29" s="321"/>
      <c r="G29" s="369"/>
      <c r="H29" s="320"/>
      <c r="I29" s="370"/>
      <c r="J29" s="320"/>
      <c r="K29" s="368"/>
    </row>
    <row r="30" s="271" customFormat="true" ht="12.75" hidden="false" customHeight="false" outlineLevel="0" collapsed="false">
      <c r="A30" s="363"/>
      <c r="B30" s="371"/>
      <c r="C30" s="318"/>
      <c r="D30" s="319"/>
      <c r="E30" s="320"/>
      <c r="F30" s="321"/>
      <c r="G30" s="369"/>
      <c r="H30" s="320"/>
      <c r="I30" s="370"/>
      <c r="J30" s="320"/>
      <c r="K30" s="368"/>
    </row>
    <row r="31" s="271" customFormat="true" ht="12.75" hidden="false" customHeight="false" outlineLevel="0" collapsed="false">
      <c r="A31" s="363"/>
      <c r="B31" s="371"/>
      <c r="C31" s="318"/>
      <c r="D31" s="319"/>
      <c r="E31" s="320"/>
      <c r="F31" s="321"/>
      <c r="G31" s="369"/>
      <c r="H31" s="320"/>
      <c r="I31" s="370"/>
      <c r="J31" s="320"/>
      <c r="K31" s="368"/>
    </row>
    <row r="32" s="271" customFormat="true" ht="12.75" hidden="false" customHeight="false" outlineLevel="0" collapsed="false">
      <c r="A32" s="363"/>
      <c r="B32" s="371"/>
      <c r="C32" s="318"/>
      <c r="D32" s="319"/>
      <c r="E32" s="320"/>
      <c r="F32" s="321"/>
      <c r="G32" s="369"/>
      <c r="H32" s="320"/>
      <c r="I32" s="370"/>
      <c r="J32" s="320"/>
      <c r="K32" s="368"/>
    </row>
    <row r="33" s="271" customFormat="true" ht="12.75" hidden="false" customHeight="false" outlineLevel="0" collapsed="false">
      <c r="A33" s="363"/>
      <c r="B33" s="371"/>
      <c r="C33" s="318"/>
      <c r="D33" s="319"/>
      <c r="E33" s="320"/>
      <c r="F33" s="321"/>
      <c r="G33" s="369"/>
      <c r="H33" s="320"/>
      <c r="I33" s="370"/>
      <c r="J33" s="320"/>
      <c r="K33" s="368"/>
    </row>
    <row r="34" s="271" customFormat="true" ht="12.75" hidden="false" customHeight="false" outlineLevel="0" collapsed="false">
      <c r="A34" s="363"/>
      <c r="B34" s="371"/>
      <c r="C34" s="318"/>
      <c r="D34" s="319"/>
      <c r="E34" s="320"/>
      <c r="F34" s="321"/>
      <c r="G34" s="369"/>
      <c r="H34" s="320"/>
      <c r="I34" s="370"/>
      <c r="J34" s="320"/>
      <c r="K34" s="368"/>
    </row>
    <row r="35" s="271" customFormat="true" ht="12.75" hidden="false" customHeight="false" outlineLevel="0" collapsed="false">
      <c r="A35" s="363"/>
      <c r="B35" s="364"/>
      <c r="C35" s="365"/>
      <c r="D35" s="347"/>
      <c r="E35" s="340"/>
      <c r="F35" s="366"/>
      <c r="G35" s="367"/>
      <c r="H35" s="347"/>
      <c r="I35" s="347"/>
      <c r="J35" s="340"/>
      <c r="K35" s="368"/>
    </row>
    <row r="36" s="271" customFormat="true" ht="12.75" hidden="false" customHeight="false" outlineLevel="0" collapsed="false">
      <c r="A36" s="363"/>
      <c r="B36" s="364"/>
      <c r="C36" s="365"/>
      <c r="D36" s="347"/>
      <c r="E36" s="340"/>
      <c r="F36" s="366"/>
      <c r="G36" s="367"/>
      <c r="H36" s="347"/>
      <c r="I36" s="347"/>
      <c r="J36" s="340"/>
      <c r="K36" s="368"/>
    </row>
    <row r="37" s="271" customFormat="true" ht="12.75" hidden="false" customHeight="false" outlineLevel="0" collapsed="false">
      <c r="A37" s="363"/>
      <c r="B37" s="364"/>
      <c r="C37" s="365"/>
      <c r="D37" s="347"/>
      <c r="E37" s="340"/>
      <c r="F37" s="366"/>
      <c r="G37" s="367"/>
      <c r="H37" s="347"/>
      <c r="I37" s="347"/>
      <c r="J37" s="340"/>
      <c r="K37" s="368"/>
    </row>
    <row r="38" s="271" customFormat="true" ht="12.75" hidden="false" customHeight="false" outlineLevel="0" collapsed="false">
      <c r="A38" s="363"/>
      <c r="B38" s="364"/>
      <c r="C38" s="365"/>
      <c r="D38" s="347"/>
      <c r="E38" s="340"/>
      <c r="F38" s="366"/>
      <c r="G38" s="367"/>
      <c r="H38" s="347"/>
      <c r="I38" s="347"/>
      <c r="J38" s="340"/>
      <c r="K38" s="368"/>
    </row>
    <row r="39" s="271" customFormat="true" ht="12.75" hidden="false" customHeight="false" outlineLevel="0" collapsed="false">
      <c r="A39" s="363"/>
      <c r="B39" s="364"/>
      <c r="C39" s="365"/>
      <c r="D39" s="347"/>
      <c r="E39" s="340"/>
      <c r="F39" s="366"/>
      <c r="G39" s="367"/>
      <c r="H39" s="347"/>
      <c r="I39" s="347"/>
      <c r="J39" s="340"/>
      <c r="K39" s="368"/>
    </row>
    <row r="40" s="271" customFormat="true" ht="12.75" hidden="false" customHeight="false" outlineLevel="0" collapsed="false">
      <c r="A40" s="363"/>
      <c r="B40" s="364"/>
      <c r="C40" s="365"/>
      <c r="D40" s="347"/>
      <c r="E40" s="340"/>
      <c r="F40" s="366"/>
      <c r="G40" s="367"/>
      <c r="H40" s="347"/>
      <c r="I40" s="347"/>
      <c r="J40" s="340"/>
      <c r="K40" s="368"/>
    </row>
    <row r="41" s="271" customFormat="true" ht="12.75" hidden="false" customHeight="false" outlineLevel="0" collapsed="false">
      <c r="A41" s="363"/>
      <c r="B41" s="364"/>
      <c r="C41" s="365"/>
      <c r="D41" s="347"/>
      <c r="E41" s="340"/>
      <c r="F41" s="366"/>
      <c r="G41" s="367"/>
      <c r="H41" s="347"/>
      <c r="I41" s="347"/>
      <c r="J41" s="340"/>
      <c r="K41" s="368"/>
    </row>
    <row r="42" s="271" customFormat="true" ht="12.75" hidden="false" customHeight="false" outlineLevel="0" collapsed="false">
      <c r="A42" s="363"/>
      <c r="B42" s="364"/>
      <c r="C42" s="365"/>
      <c r="D42" s="347"/>
      <c r="E42" s="340"/>
      <c r="F42" s="366"/>
      <c r="G42" s="367"/>
      <c r="H42" s="347"/>
      <c r="I42" s="347"/>
      <c r="J42" s="340"/>
      <c r="K42" s="368"/>
    </row>
    <row r="43" s="271" customFormat="true" ht="12.75" hidden="false" customHeight="false" outlineLevel="0" collapsed="false">
      <c r="A43" s="363"/>
      <c r="B43" s="364"/>
      <c r="C43" s="365"/>
      <c r="D43" s="347"/>
      <c r="E43" s="340"/>
      <c r="F43" s="366"/>
      <c r="G43" s="367"/>
      <c r="H43" s="347"/>
      <c r="I43" s="347"/>
      <c r="J43" s="340"/>
      <c r="K43" s="368"/>
    </row>
    <row r="44" s="271" customFormat="true" ht="12.75" hidden="false" customHeight="false" outlineLevel="0" collapsed="false">
      <c r="A44" s="363"/>
      <c r="B44" s="364"/>
      <c r="C44" s="365"/>
      <c r="D44" s="347"/>
      <c r="E44" s="340"/>
      <c r="F44" s="366"/>
      <c r="G44" s="367"/>
      <c r="H44" s="347"/>
      <c r="I44" s="347"/>
      <c r="J44" s="340"/>
      <c r="K44" s="368"/>
    </row>
    <row r="45" s="271" customFormat="true" ht="12.75" hidden="false" customHeight="false" outlineLevel="0" collapsed="false">
      <c r="A45" s="363"/>
      <c r="B45" s="364"/>
      <c r="C45" s="365"/>
      <c r="D45" s="347"/>
      <c r="E45" s="340"/>
      <c r="F45" s="366"/>
      <c r="G45" s="367"/>
      <c r="H45" s="347"/>
      <c r="I45" s="347"/>
      <c r="J45" s="340"/>
      <c r="K45" s="368"/>
    </row>
    <row r="46" s="271" customFormat="true" ht="12.75" hidden="false" customHeight="false" outlineLevel="0" collapsed="false">
      <c r="A46" s="363"/>
      <c r="B46" s="364"/>
      <c r="C46" s="365"/>
      <c r="D46" s="347"/>
      <c r="E46" s="340"/>
      <c r="F46" s="366"/>
      <c r="G46" s="367"/>
      <c r="H46" s="347"/>
      <c r="I46" s="347"/>
      <c r="J46" s="340"/>
      <c r="K46" s="368"/>
    </row>
    <row r="47" s="271" customFormat="true" ht="12.75" hidden="false" customHeight="false" outlineLevel="0" collapsed="false">
      <c r="A47" s="363"/>
      <c r="B47" s="364"/>
      <c r="C47" s="365"/>
      <c r="D47" s="347"/>
      <c r="E47" s="340"/>
      <c r="F47" s="366"/>
      <c r="G47" s="367"/>
      <c r="H47" s="347"/>
      <c r="I47" s="347"/>
      <c r="J47" s="340"/>
      <c r="K47" s="368"/>
    </row>
    <row r="48" s="271" customFormat="true" ht="12.75" hidden="false" customHeight="false" outlineLevel="0" collapsed="false">
      <c r="A48" s="363"/>
      <c r="B48" s="364"/>
      <c r="C48" s="365"/>
      <c r="D48" s="347"/>
      <c r="E48" s="340"/>
      <c r="F48" s="366"/>
      <c r="G48" s="367"/>
      <c r="H48" s="347"/>
      <c r="I48" s="347"/>
      <c r="J48" s="340"/>
      <c r="K48" s="368"/>
    </row>
    <row r="49" s="271" customFormat="true" ht="12.75" hidden="false" customHeight="false" outlineLevel="0" collapsed="false">
      <c r="A49" s="363"/>
      <c r="B49" s="364"/>
      <c r="C49" s="365"/>
      <c r="D49" s="347"/>
      <c r="E49" s="340"/>
      <c r="F49" s="366"/>
      <c r="G49" s="367"/>
      <c r="H49" s="347"/>
      <c r="I49" s="347"/>
      <c r="J49" s="340"/>
      <c r="K49" s="368"/>
    </row>
    <row r="50" s="271" customFormat="true" ht="12.75" hidden="false" customHeight="false" outlineLevel="0" collapsed="false">
      <c r="A50" s="363"/>
      <c r="B50" s="364"/>
      <c r="C50" s="318"/>
      <c r="D50" s="319"/>
      <c r="E50" s="322"/>
      <c r="F50" s="323"/>
      <c r="G50" s="369"/>
      <c r="H50" s="322"/>
      <c r="I50" s="370"/>
      <c r="J50" s="322"/>
      <c r="K50" s="368"/>
    </row>
    <row r="51" s="271" customFormat="true" ht="12.75" hidden="false" customHeight="false" outlineLevel="0" collapsed="false">
      <c r="A51" s="363"/>
      <c r="B51" s="364"/>
      <c r="C51" s="318"/>
      <c r="D51" s="319"/>
      <c r="E51" s="322"/>
      <c r="F51" s="323"/>
      <c r="G51" s="369"/>
      <c r="H51" s="322"/>
      <c r="I51" s="370"/>
      <c r="J51" s="322"/>
      <c r="K51" s="368"/>
    </row>
    <row r="52" s="271" customFormat="true" ht="12.75" hidden="false" customHeight="false" outlineLevel="0" collapsed="false">
      <c r="A52" s="363"/>
      <c r="B52" s="364"/>
      <c r="C52" s="372"/>
      <c r="D52" s="324"/>
      <c r="E52" s="322"/>
      <c r="F52" s="323"/>
      <c r="G52" s="369"/>
      <c r="H52" s="322"/>
      <c r="I52" s="370"/>
      <c r="J52" s="322"/>
      <c r="K52" s="368"/>
    </row>
    <row r="53" s="271" customFormat="true" ht="12.75" hidden="false" customHeight="false" outlineLevel="0" collapsed="false">
      <c r="A53" s="363"/>
      <c r="B53" s="326"/>
      <c r="C53" s="327"/>
      <c r="D53" s="319"/>
      <c r="E53" s="320"/>
      <c r="F53" s="323"/>
      <c r="G53" s="369"/>
      <c r="H53" s="322"/>
      <c r="I53" s="370"/>
      <c r="J53" s="322"/>
      <c r="K53" s="368"/>
    </row>
    <row r="54" s="271" customFormat="true" ht="12.75" hidden="false" customHeight="false" outlineLevel="0" collapsed="false">
      <c r="A54" s="363"/>
      <c r="B54" s="371"/>
      <c r="C54" s="318"/>
      <c r="D54" s="324"/>
      <c r="E54" s="320"/>
      <c r="F54" s="323"/>
      <c r="G54" s="369"/>
      <c r="H54" s="322"/>
      <c r="I54" s="370"/>
      <c r="J54" s="322"/>
      <c r="K54" s="368"/>
    </row>
    <row r="55" s="271" customFormat="true" ht="12.75" hidden="false" customHeight="false" outlineLevel="0" collapsed="false">
      <c r="A55" s="363"/>
      <c r="B55" s="371"/>
      <c r="C55" s="318"/>
      <c r="D55" s="324"/>
      <c r="E55" s="320"/>
      <c r="F55" s="323"/>
      <c r="G55" s="369"/>
      <c r="H55" s="322"/>
      <c r="I55" s="370"/>
      <c r="J55" s="322"/>
      <c r="K55" s="368"/>
    </row>
    <row r="56" s="271" customFormat="true" ht="12.75" hidden="false" customHeight="false" outlineLevel="0" collapsed="false">
      <c r="A56" s="363"/>
      <c r="B56" s="371"/>
      <c r="C56" s="318"/>
      <c r="D56" s="324"/>
      <c r="E56" s="320"/>
      <c r="F56" s="323"/>
      <c r="G56" s="369"/>
      <c r="H56" s="322"/>
      <c r="I56" s="370"/>
      <c r="J56" s="322"/>
      <c r="K56" s="368"/>
    </row>
    <row r="57" s="271" customFormat="true" ht="12.75" hidden="false" customHeight="false" outlineLevel="0" collapsed="false">
      <c r="A57" s="363"/>
      <c r="B57" s="371"/>
      <c r="C57" s="318"/>
      <c r="D57" s="324"/>
      <c r="E57" s="320"/>
      <c r="F57" s="323"/>
      <c r="G57" s="369"/>
      <c r="H57" s="322"/>
      <c r="I57" s="370"/>
      <c r="J57" s="322"/>
      <c r="K57" s="368"/>
    </row>
    <row r="58" s="271" customFormat="true" ht="12.75" hidden="false" customHeight="false" outlineLevel="0" collapsed="false">
      <c r="A58" s="363"/>
      <c r="B58" s="371"/>
      <c r="C58" s="318"/>
      <c r="D58" s="324"/>
      <c r="E58" s="320"/>
      <c r="F58" s="323"/>
      <c r="G58" s="369"/>
      <c r="H58" s="322"/>
      <c r="I58" s="370"/>
      <c r="J58" s="322"/>
      <c r="K58" s="368"/>
    </row>
    <row r="59" s="271" customFormat="true" ht="12.75" hidden="false" customHeight="false" outlineLevel="0" collapsed="false">
      <c r="A59" s="363"/>
      <c r="B59" s="371"/>
      <c r="C59" s="318"/>
      <c r="D59" s="324"/>
      <c r="E59" s="320"/>
      <c r="F59" s="323"/>
      <c r="G59" s="369"/>
      <c r="H59" s="322"/>
      <c r="I59" s="370"/>
      <c r="J59" s="322"/>
      <c r="K59" s="368"/>
    </row>
    <row r="60" s="271" customFormat="true" ht="12.75" hidden="false" customHeight="false" outlineLevel="0" collapsed="false">
      <c r="A60" s="363"/>
      <c r="B60" s="371"/>
      <c r="C60" s="318"/>
      <c r="D60" s="324"/>
      <c r="E60" s="320"/>
      <c r="F60" s="323"/>
      <c r="G60" s="369"/>
      <c r="H60" s="322"/>
      <c r="I60" s="370"/>
      <c r="J60" s="322"/>
      <c r="K60" s="368"/>
    </row>
    <row r="61" s="271" customFormat="true" ht="12.75" hidden="false" customHeight="false" outlineLevel="0" collapsed="false">
      <c r="A61" s="363"/>
      <c r="B61" s="364"/>
      <c r="C61" s="365"/>
      <c r="D61" s="347"/>
      <c r="E61" s="340"/>
      <c r="F61" s="366"/>
      <c r="G61" s="367"/>
      <c r="H61" s="347"/>
      <c r="I61" s="347"/>
      <c r="J61" s="340"/>
      <c r="K61" s="368"/>
    </row>
    <row r="62" s="271" customFormat="true" ht="12.75" hidden="false" customHeight="false" outlineLevel="0" collapsed="false">
      <c r="A62" s="363"/>
      <c r="B62" s="364"/>
      <c r="C62" s="365"/>
      <c r="D62" s="347"/>
      <c r="E62" s="340"/>
      <c r="F62" s="366"/>
      <c r="G62" s="367"/>
      <c r="H62" s="347"/>
      <c r="I62" s="347"/>
      <c r="J62" s="340"/>
      <c r="K62" s="368"/>
    </row>
    <row r="63" s="271" customFormat="true" ht="12.75" hidden="false" customHeight="false" outlineLevel="0" collapsed="false">
      <c r="A63" s="363"/>
      <c r="B63" s="364"/>
      <c r="C63" s="365"/>
      <c r="D63" s="347"/>
      <c r="E63" s="340"/>
      <c r="F63" s="366"/>
      <c r="G63" s="367"/>
      <c r="H63" s="347"/>
      <c r="I63" s="347"/>
      <c r="J63" s="340"/>
      <c r="K63" s="368"/>
    </row>
    <row r="64" s="271" customFormat="true" ht="12.75" hidden="false" customHeight="false" outlineLevel="0" collapsed="false">
      <c r="A64" s="363"/>
      <c r="B64" s="364"/>
      <c r="C64" s="365"/>
      <c r="D64" s="347"/>
      <c r="E64" s="340"/>
      <c r="F64" s="366"/>
      <c r="G64" s="367"/>
      <c r="H64" s="347"/>
      <c r="I64" s="347"/>
      <c r="J64" s="340"/>
      <c r="K64" s="368"/>
    </row>
    <row r="65" s="271" customFormat="true" ht="12.75" hidden="false" customHeight="false" outlineLevel="0" collapsed="false">
      <c r="A65" s="363"/>
      <c r="B65" s="364"/>
      <c r="C65" s="365"/>
      <c r="D65" s="347"/>
      <c r="E65" s="340"/>
      <c r="F65" s="366"/>
      <c r="G65" s="367"/>
      <c r="H65" s="347"/>
      <c r="I65" s="347"/>
      <c r="J65" s="340"/>
      <c r="K65" s="368"/>
    </row>
    <row r="66" s="271" customFormat="true" ht="12.75" hidden="false" customHeight="false" outlineLevel="0" collapsed="false">
      <c r="A66" s="363"/>
      <c r="B66" s="364"/>
      <c r="C66" s="365"/>
      <c r="D66" s="347"/>
      <c r="E66" s="340"/>
      <c r="F66" s="366"/>
      <c r="G66" s="367"/>
      <c r="H66" s="347"/>
      <c r="I66" s="347"/>
      <c r="J66" s="340"/>
      <c r="K66" s="368"/>
    </row>
    <row r="67" s="271" customFormat="true" ht="12.75" hidden="false" customHeight="false" outlineLevel="0" collapsed="false">
      <c r="A67" s="363"/>
      <c r="B67" s="364"/>
      <c r="C67" s="365"/>
      <c r="D67" s="347"/>
      <c r="E67" s="340"/>
      <c r="F67" s="366"/>
      <c r="G67" s="367"/>
      <c r="H67" s="347"/>
      <c r="I67" s="347"/>
      <c r="J67" s="340"/>
      <c r="K67" s="368"/>
    </row>
    <row r="68" s="271" customFormat="true" ht="12.75" hidden="false" customHeight="false" outlineLevel="0" collapsed="false">
      <c r="A68" s="363"/>
      <c r="B68" s="364"/>
      <c r="C68" s="365"/>
      <c r="D68" s="347"/>
      <c r="E68" s="340"/>
      <c r="F68" s="366"/>
      <c r="G68" s="367"/>
      <c r="H68" s="347"/>
      <c r="I68" s="347"/>
      <c r="J68" s="340"/>
      <c r="K68" s="368"/>
    </row>
    <row r="69" s="271" customFormat="true" ht="12.75" hidden="false" customHeight="false" outlineLevel="0" collapsed="false">
      <c r="A69" s="363"/>
      <c r="B69" s="364"/>
      <c r="C69" s="365"/>
      <c r="D69" s="347"/>
      <c r="E69" s="340"/>
      <c r="F69" s="366"/>
      <c r="G69" s="367"/>
      <c r="H69" s="347"/>
      <c r="I69" s="347"/>
      <c r="J69" s="340"/>
      <c r="K69" s="368"/>
    </row>
    <row r="70" s="271" customFormat="true" ht="12.75" hidden="false" customHeight="false" outlineLevel="0" collapsed="false">
      <c r="A70" s="363"/>
      <c r="B70" s="364"/>
      <c r="C70" s="365"/>
      <c r="D70" s="347"/>
      <c r="E70" s="340"/>
      <c r="F70" s="366"/>
      <c r="G70" s="367"/>
      <c r="H70" s="347"/>
      <c r="I70" s="347"/>
      <c r="J70" s="340"/>
      <c r="K70" s="368"/>
    </row>
    <row r="71" s="271" customFormat="true" ht="12.75" hidden="false" customHeight="false" outlineLevel="0" collapsed="false">
      <c r="A71" s="363"/>
      <c r="B71" s="364"/>
      <c r="C71" s="365"/>
      <c r="D71" s="347"/>
      <c r="E71" s="340"/>
      <c r="F71" s="366"/>
      <c r="G71" s="367"/>
      <c r="H71" s="347"/>
      <c r="I71" s="347"/>
      <c r="J71" s="340"/>
      <c r="K71" s="368"/>
    </row>
    <row r="72" s="271" customFormat="true" ht="12.75" hidden="false" customHeight="false" outlineLevel="0" collapsed="false">
      <c r="A72" s="363"/>
      <c r="B72" s="364"/>
      <c r="C72" s="365"/>
      <c r="D72" s="347"/>
      <c r="E72" s="340"/>
      <c r="F72" s="366"/>
      <c r="G72" s="367"/>
      <c r="H72" s="347"/>
      <c r="I72" s="347"/>
      <c r="J72" s="340"/>
      <c r="K72" s="368"/>
    </row>
    <row r="73" s="271" customFormat="true" ht="12.75" hidden="false" customHeight="false" outlineLevel="0" collapsed="false">
      <c r="A73" s="363"/>
      <c r="B73" s="371"/>
      <c r="C73" s="318"/>
      <c r="D73" s="324"/>
      <c r="E73" s="322"/>
      <c r="F73" s="323"/>
      <c r="G73" s="369"/>
      <c r="H73" s="322"/>
      <c r="I73" s="370"/>
      <c r="J73" s="322"/>
      <c r="K73" s="368"/>
    </row>
    <row r="74" s="271" customFormat="true" ht="12.75" hidden="false" customHeight="false" outlineLevel="0" collapsed="false">
      <c r="A74" s="363"/>
      <c r="B74" s="371"/>
      <c r="C74" s="318"/>
      <c r="D74" s="324"/>
      <c r="E74" s="322"/>
      <c r="F74" s="323"/>
      <c r="G74" s="369"/>
      <c r="H74" s="322"/>
      <c r="I74" s="370"/>
      <c r="J74" s="322"/>
      <c r="K74" s="368"/>
    </row>
    <row r="75" s="271" customFormat="true" ht="12.75" hidden="false" customHeight="false" outlineLevel="0" collapsed="false">
      <c r="A75" s="363"/>
      <c r="B75" s="371"/>
      <c r="C75" s="318"/>
      <c r="D75" s="324"/>
      <c r="E75" s="322"/>
      <c r="F75" s="323"/>
      <c r="G75" s="369"/>
      <c r="H75" s="322"/>
      <c r="I75" s="370"/>
      <c r="J75" s="322"/>
      <c r="K75" s="368"/>
    </row>
    <row r="76" s="271" customFormat="true" ht="12.75" hidden="false" customHeight="false" outlineLevel="0" collapsed="false">
      <c r="A76" s="373"/>
      <c r="B76" s="326"/>
      <c r="C76" s="318"/>
      <c r="D76" s="319"/>
      <c r="E76" s="322"/>
      <c r="F76" s="323"/>
      <c r="G76" s="369"/>
      <c r="H76" s="322"/>
      <c r="I76" s="370"/>
      <c r="J76" s="322"/>
      <c r="K76" s="368"/>
    </row>
    <row r="77" s="271" customFormat="true" ht="12.75" hidden="false" customHeight="false" outlineLevel="0" collapsed="false">
      <c r="A77" s="373"/>
      <c r="B77" s="326"/>
      <c r="C77" s="327"/>
      <c r="D77" s="319"/>
      <c r="E77" s="328"/>
      <c r="F77" s="323"/>
      <c r="G77" s="369"/>
      <c r="H77" s="322"/>
      <c r="I77" s="370"/>
      <c r="J77" s="322"/>
      <c r="K77" s="374"/>
    </row>
    <row r="78" s="271" customFormat="true" ht="12.75" hidden="false" customHeight="false" outlineLevel="0" collapsed="false">
      <c r="A78" s="375"/>
      <c r="B78" s="376"/>
      <c r="C78" s="376"/>
      <c r="D78" s="377"/>
      <c r="E78" s="378"/>
      <c r="F78" s="379"/>
      <c r="G78" s="380"/>
      <c r="H78" s="381"/>
      <c r="I78" s="381"/>
      <c r="J78" s="378"/>
      <c r="K78" s="382"/>
    </row>
    <row r="79" s="271" customFormat="true" ht="12.75" hidden="false" customHeight="false" outlineLevel="0" collapsed="false">
      <c r="D79" s="350"/>
      <c r="E79" s="274"/>
      <c r="F79" s="383"/>
      <c r="J79" s="274"/>
      <c r="K79" s="274"/>
    </row>
    <row r="80" s="271" customFormat="true" ht="12.75" hidden="false" customHeight="false" outlineLevel="0" collapsed="false">
      <c r="A80" s="355"/>
      <c r="B80" s="356"/>
      <c r="C80" s="356"/>
      <c r="D80" s="361"/>
      <c r="E80" s="358"/>
      <c r="F80" s="359"/>
      <c r="G80" s="360"/>
      <c r="H80" s="361"/>
      <c r="I80" s="361"/>
      <c r="J80" s="358"/>
      <c r="K80" s="362"/>
    </row>
    <row r="81" s="271" customFormat="true" ht="12.75" hidden="false" customHeight="false" outlineLevel="0" collapsed="false">
      <c r="A81" s="363"/>
      <c r="B81" s="364"/>
      <c r="C81" s="364"/>
      <c r="D81" s="347"/>
      <c r="E81" s="340"/>
      <c r="F81" s="366"/>
      <c r="G81" s="367"/>
      <c r="H81" s="347"/>
      <c r="I81" s="347"/>
      <c r="J81" s="340"/>
      <c r="K81" s="368"/>
    </row>
    <row r="82" s="271" customFormat="true" ht="12.75" hidden="false" customHeight="false" outlineLevel="0" collapsed="false">
      <c r="A82" s="363"/>
      <c r="B82" s="364"/>
      <c r="C82" s="364"/>
      <c r="D82" s="347"/>
      <c r="E82" s="340"/>
      <c r="F82" s="366"/>
      <c r="G82" s="367"/>
      <c r="H82" s="347"/>
      <c r="I82" s="347"/>
      <c r="J82" s="340"/>
      <c r="K82" s="368"/>
    </row>
    <row r="83" s="271" customFormat="true" ht="12.75" hidden="false" customHeight="false" outlineLevel="0" collapsed="false">
      <c r="A83" s="363"/>
      <c r="B83" s="364"/>
      <c r="C83" s="364"/>
      <c r="D83" s="347"/>
      <c r="E83" s="340"/>
      <c r="F83" s="366"/>
      <c r="G83" s="367"/>
      <c r="H83" s="347"/>
      <c r="I83" s="347"/>
      <c r="J83" s="340"/>
      <c r="K83" s="368"/>
    </row>
    <row r="84" s="271" customFormat="true" ht="12.75" hidden="false" customHeight="false" outlineLevel="0" collapsed="false">
      <c r="A84" s="363"/>
      <c r="B84" s="364"/>
      <c r="C84" s="364"/>
      <c r="D84" s="347"/>
      <c r="E84" s="340"/>
      <c r="F84" s="366"/>
      <c r="G84" s="367"/>
      <c r="H84" s="347"/>
      <c r="I84" s="347"/>
      <c r="J84" s="340"/>
      <c r="K84" s="368"/>
    </row>
    <row r="85" s="271" customFormat="true" ht="12.75" hidden="false" customHeight="false" outlineLevel="0" collapsed="false">
      <c r="A85" s="375"/>
      <c r="B85" s="376"/>
      <c r="C85" s="376"/>
      <c r="D85" s="377"/>
      <c r="E85" s="378"/>
      <c r="F85" s="379"/>
      <c r="G85" s="380"/>
      <c r="H85" s="381"/>
      <c r="I85" s="381"/>
      <c r="J85" s="378"/>
      <c r="K85" s="382"/>
    </row>
    <row r="86" s="271" customFormat="true" ht="12.75" hidden="false" customHeight="false" outlineLevel="0" collapsed="false">
      <c r="D86" s="350"/>
      <c r="E86" s="274"/>
      <c r="F86" s="383"/>
      <c r="J86" s="274"/>
      <c r="K86" s="274"/>
    </row>
    <row r="87" s="271" customFormat="true" ht="12.75" hidden="false" customHeight="false" outlineLevel="0" collapsed="false">
      <c r="A87" s="355"/>
      <c r="B87" s="356"/>
      <c r="C87" s="356"/>
      <c r="D87" s="361"/>
      <c r="E87" s="358"/>
      <c r="F87" s="359"/>
      <c r="G87" s="360"/>
      <c r="H87" s="361"/>
      <c r="I87" s="361"/>
      <c r="J87" s="358"/>
      <c r="K87" s="362"/>
    </row>
    <row r="88" s="271" customFormat="true" ht="12.75" hidden="false" customHeight="false" outlineLevel="0" collapsed="false">
      <c r="A88" s="363"/>
      <c r="B88" s="364"/>
      <c r="C88" s="364"/>
      <c r="D88" s="347"/>
      <c r="E88" s="340"/>
      <c r="F88" s="366"/>
      <c r="G88" s="367"/>
      <c r="H88" s="347"/>
      <c r="I88" s="347"/>
      <c r="J88" s="340"/>
      <c r="K88" s="368"/>
    </row>
    <row r="89" s="271" customFormat="true" ht="12.75" hidden="false" customHeight="false" outlineLevel="0" collapsed="false">
      <c r="A89" s="363"/>
      <c r="B89" s="364"/>
      <c r="C89" s="364"/>
      <c r="D89" s="347"/>
      <c r="E89" s="340"/>
      <c r="F89" s="366"/>
      <c r="G89" s="367"/>
      <c r="H89" s="347"/>
      <c r="I89" s="347"/>
      <c r="J89" s="340"/>
      <c r="K89" s="368"/>
    </row>
    <row r="90" s="271" customFormat="true" ht="12.75" hidden="false" customHeight="false" outlineLevel="0" collapsed="false">
      <c r="A90" s="363"/>
      <c r="B90" s="364"/>
      <c r="C90" s="364"/>
      <c r="D90" s="347"/>
      <c r="E90" s="340"/>
      <c r="F90" s="366"/>
      <c r="G90" s="367"/>
      <c r="H90" s="347"/>
      <c r="I90" s="347"/>
      <c r="J90" s="340"/>
      <c r="K90" s="368"/>
    </row>
    <row r="91" s="271" customFormat="true" ht="12.75" hidden="false" customHeight="false" outlineLevel="0" collapsed="false">
      <c r="A91" s="363"/>
      <c r="B91" s="364"/>
      <c r="C91" s="364"/>
      <c r="D91" s="347"/>
      <c r="E91" s="340"/>
      <c r="F91" s="366"/>
      <c r="G91" s="367"/>
      <c r="H91" s="347"/>
      <c r="I91" s="347"/>
      <c r="J91" s="340"/>
      <c r="K91" s="368"/>
    </row>
    <row r="92" s="271" customFormat="true" ht="12.75" hidden="false" customHeight="false" outlineLevel="0" collapsed="false">
      <c r="A92" s="363"/>
      <c r="B92" s="364"/>
      <c r="C92" s="364"/>
      <c r="D92" s="347"/>
      <c r="E92" s="340"/>
      <c r="F92" s="366"/>
      <c r="G92" s="367"/>
      <c r="H92" s="347"/>
      <c r="I92" s="347"/>
      <c r="J92" s="340"/>
      <c r="K92" s="368"/>
    </row>
    <row r="93" s="271" customFormat="true" ht="12.75" hidden="false" customHeight="false" outlineLevel="0" collapsed="false">
      <c r="A93" s="363"/>
      <c r="B93" s="364"/>
      <c r="C93" s="364"/>
      <c r="D93" s="347"/>
      <c r="E93" s="340"/>
      <c r="F93" s="366"/>
      <c r="G93" s="367"/>
      <c r="H93" s="347"/>
      <c r="I93" s="347"/>
      <c r="J93" s="340"/>
      <c r="K93" s="368"/>
    </row>
    <row r="94" s="271" customFormat="true" ht="12.75" hidden="false" customHeight="false" outlineLevel="0" collapsed="false">
      <c r="A94" s="363"/>
      <c r="B94" s="364"/>
      <c r="C94" s="364"/>
      <c r="D94" s="347"/>
      <c r="E94" s="340"/>
      <c r="F94" s="366"/>
      <c r="G94" s="367"/>
      <c r="H94" s="347"/>
      <c r="I94" s="347"/>
      <c r="J94" s="340"/>
      <c r="K94" s="368"/>
    </row>
    <row r="95" s="271" customFormat="true" ht="12.75" hidden="false" customHeight="false" outlineLevel="0" collapsed="false">
      <c r="A95" s="363"/>
      <c r="B95" s="364"/>
      <c r="C95" s="364"/>
      <c r="D95" s="347"/>
      <c r="E95" s="340"/>
      <c r="F95" s="366"/>
      <c r="G95" s="367"/>
      <c r="H95" s="347"/>
      <c r="I95" s="347"/>
      <c r="J95" s="340"/>
      <c r="K95" s="368"/>
    </row>
    <row r="96" s="271" customFormat="true" ht="12.75" hidden="false" customHeight="false" outlineLevel="0" collapsed="false">
      <c r="A96" s="363"/>
      <c r="B96" s="364"/>
      <c r="C96" s="364"/>
      <c r="D96" s="347"/>
      <c r="E96" s="340"/>
      <c r="F96" s="366"/>
      <c r="G96" s="367"/>
      <c r="H96" s="347"/>
      <c r="I96" s="347"/>
      <c r="J96" s="340"/>
      <c r="K96" s="368"/>
    </row>
    <row r="97" s="271" customFormat="true" ht="12.75" hidden="false" customHeight="false" outlineLevel="0" collapsed="false">
      <c r="A97" s="363"/>
      <c r="B97" s="364"/>
      <c r="C97" s="364"/>
      <c r="D97" s="347"/>
      <c r="E97" s="340"/>
      <c r="F97" s="366"/>
      <c r="G97" s="367"/>
      <c r="H97" s="347"/>
      <c r="I97" s="347"/>
      <c r="J97" s="340"/>
      <c r="K97" s="368"/>
    </row>
    <row r="98" s="271" customFormat="true" ht="12.75" hidden="false" customHeight="false" outlineLevel="0" collapsed="false">
      <c r="A98" s="363"/>
      <c r="B98" s="364"/>
      <c r="C98" s="364"/>
      <c r="D98" s="347"/>
      <c r="E98" s="340"/>
      <c r="F98" s="366"/>
      <c r="G98" s="367"/>
      <c r="H98" s="347"/>
      <c r="I98" s="347"/>
      <c r="J98" s="340"/>
      <c r="K98" s="368"/>
    </row>
    <row r="99" s="271" customFormat="true" ht="12.75" hidden="false" customHeight="false" outlineLevel="0" collapsed="false">
      <c r="A99" s="363"/>
      <c r="B99" s="364"/>
      <c r="C99" s="364"/>
      <c r="D99" s="347"/>
      <c r="E99" s="340"/>
      <c r="F99" s="366"/>
      <c r="G99" s="367"/>
      <c r="H99" s="347"/>
      <c r="I99" s="347"/>
      <c r="J99" s="340"/>
      <c r="K99" s="368"/>
    </row>
    <row r="100" s="271" customFormat="true" ht="12.75" hidden="false" customHeight="false" outlineLevel="0" collapsed="false">
      <c r="A100" s="363"/>
      <c r="B100" s="364"/>
      <c r="C100" s="364"/>
      <c r="D100" s="347"/>
      <c r="E100" s="340"/>
      <c r="F100" s="366"/>
      <c r="G100" s="367"/>
      <c r="H100" s="347"/>
      <c r="I100" s="347"/>
      <c r="J100" s="340"/>
      <c r="K100" s="368"/>
    </row>
    <row r="101" s="271" customFormat="true" ht="12.75" hidden="false" customHeight="false" outlineLevel="0" collapsed="false">
      <c r="A101" s="363"/>
      <c r="B101" s="364"/>
      <c r="C101" s="364"/>
      <c r="D101" s="347"/>
      <c r="E101" s="340"/>
      <c r="F101" s="366"/>
      <c r="G101" s="367"/>
      <c r="H101" s="347"/>
      <c r="I101" s="347"/>
      <c r="J101" s="340"/>
      <c r="K101" s="368"/>
    </row>
    <row r="102" s="271" customFormat="true" ht="12.75" hidden="false" customHeight="false" outlineLevel="0" collapsed="false">
      <c r="A102" s="363"/>
      <c r="B102" s="364"/>
      <c r="C102" s="364"/>
      <c r="D102" s="347"/>
      <c r="E102" s="340"/>
      <c r="F102" s="366"/>
      <c r="G102" s="367"/>
      <c r="H102" s="347"/>
      <c r="I102" s="347"/>
      <c r="J102" s="340"/>
      <c r="K102" s="368"/>
    </row>
    <row r="103" s="271" customFormat="true" ht="12.75" hidden="false" customHeight="false" outlineLevel="0" collapsed="false">
      <c r="A103" s="363"/>
      <c r="B103" s="364"/>
      <c r="C103" s="364"/>
      <c r="D103" s="347"/>
      <c r="E103" s="340"/>
      <c r="F103" s="366"/>
      <c r="G103" s="367"/>
      <c r="H103" s="347"/>
      <c r="I103" s="347"/>
      <c r="J103" s="340"/>
      <c r="K103" s="368"/>
    </row>
    <row r="104" s="271" customFormat="true" ht="12.75" hidden="false" customHeight="false" outlineLevel="0" collapsed="false">
      <c r="A104" s="363"/>
      <c r="B104" s="364"/>
      <c r="C104" s="364"/>
      <c r="D104" s="347"/>
      <c r="E104" s="340"/>
      <c r="F104" s="366"/>
      <c r="G104" s="367"/>
      <c r="H104" s="347"/>
      <c r="I104" s="347"/>
      <c r="J104" s="340"/>
      <c r="K104" s="368"/>
    </row>
    <row r="105" s="271" customFormat="true" ht="12.75" hidden="false" customHeight="false" outlineLevel="0" collapsed="false">
      <c r="A105" s="363"/>
      <c r="B105" s="364"/>
      <c r="C105" s="364"/>
      <c r="D105" s="347"/>
      <c r="E105" s="340"/>
      <c r="F105" s="366"/>
      <c r="G105" s="367"/>
      <c r="H105" s="347"/>
      <c r="I105" s="347"/>
      <c r="J105" s="340"/>
      <c r="K105" s="368"/>
    </row>
    <row r="106" s="271" customFormat="true" ht="12.75" hidden="false" customHeight="false" outlineLevel="0" collapsed="false">
      <c r="A106" s="363"/>
      <c r="B106" s="364"/>
      <c r="C106" s="364"/>
      <c r="D106" s="347"/>
      <c r="E106" s="340"/>
      <c r="F106" s="366"/>
      <c r="G106" s="367"/>
      <c r="H106" s="347"/>
      <c r="I106" s="347"/>
      <c r="J106" s="340"/>
      <c r="K106" s="368"/>
    </row>
    <row r="107" s="271" customFormat="true" ht="12.75" hidden="false" customHeight="false" outlineLevel="0" collapsed="false">
      <c r="A107" s="363"/>
      <c r="B107" s="364"/>
      <c r="C107" s="364"/>
      <c r="D107" s="347"/>
      <c r="E107" s="340"/>
      <c r="F107" s="366"/>
      <c r="G107" s="367"/>
      <c r="H107" s="347"/>
      <c r="I107" s="347"/>
      <c r="J107" s="340"/>
      <c r="K107" s="368"/>
    </row>
    <row r="108" s="271" customFormat="true" ht="12.75" hidden="false" customHeight="false" outlineLevel="0" collapsed="false">
      <c r="A108" s="363"/>
      <c r="B108" s="364"/>
      <c r="C108" s="364"/>
      <c r="D108" s="347"/>
      <c r="E108" s="340"/>
      <c r="F108" s="366"/>
      <c r="G108" s="367"/>
      <c r="H108" s="347"/>
      <c r="I108" s="347"/>
      <c r="J108" s="340"/>
      <c r="K108" s="368"/>
    </row>
    <row r="109" s="271" customFormat="true" ht="12.75" hidden="false" customHeight="false" outlineLevel="0" collapsed="false">
      <c r="A109" s="363"/>
      <c r="B109" s="364"/>
      <c r="C109" s="364"/>
      <c r="D109" s="347"/>
      <c r="E109" s="340"/>
      <c r="F109" s="366"/>
      <c r="G109" s="367"/>
      <c r="H109" s="347"/>
      <c r="I109" s="347"/>
      <c r="J109" s="340"/>
      <c r="K109" s="368"/>
    </row>
    <row r="110" s="271" customFormat="true" ht="12.75" hidden="false" customHeight="false" outlineLevel="0" collapsed="false">
      <c r="A110" s="363"/>
      <c r="B110" s="364"/>
      <c r="C110" s="364"/>
      <c r="D110" s="347"/>
      <c r="E110" s="340"/>
      <c r="F110" s="366"/>
      <c r="G110" s="367"/>
      <c r="H110" s="347"/>
      <c r="I110" s="347"/>
      <c r="J110" s="340"/>
      <c r="K110" s="368"/>
    </row>
    <row r="111" s="271" customFormat="true" ht="12.75" hidden="false" customHeight="false" outlineLevel="0" collapsed="false">
      <c r="A111" s="363"/>
      <c r="B111" s="364"/>
      <c r="C111" s="364"/>
      <c r="D111" s="347"/>
      <c r="E111" s="340"/>
      <c r="F111" s="366"/>
      <c r="G111" s="367"/>
      <c r="H111" s="347"/>
      <c r="I111" s="347"/>
      <c r="J111" s="340"/>
      <c r="K111" s="368"/>
    </row>
    <row r="112" s="271" customFormat="true" ht="12.75" hidden="false" customHeight="false" outlineLevel="0" collapsed="false">
      <c r="A112" s="363"/>
      <c r="B112" s="364"/>
      <c r="C112" s="364"/>
      <c r="D112" s="347"/>
      <c r="E112" s="340"/>
      <c r="F112" s="366"/>
      <c r="G112" s="367"/>
      <c r="H112" s="347"/>
      <c r="I112" s="347"/>
      <c r="J112" s="340"/>
      <c r="K112" s="368"/>
    </row>
    <row r="113" s="271" customFormat="true" ht="12.75" hidden="false" customHeight="false" outlineLevel="0" collapsed="false">
      <c r="A113" s="363"/>
      <c r="B113" s="364"/>
      <c r="C113" s="364"/>
      <c r="D113" s="347"/>
      <c r="E113" s="340"/>
      <c r="F113" s="366"/>
      <c r="G113" s="367"/>
      <c r="H113" s="347"/>
      <c r="I113" s="347"/>
      <c r="J113" s="340"/>
      <c r="K113" s="368"/>
    </row>
    <row r="114" s="271" customFormat="true" ht="12.75" hidden="false" customHeight="false" outlineLevel="0" collapsed="false">
      <c r="A114" s="363"/>
      <c r="B114" s="364"/>
      <c r="C114" s="364"/>
      <c r="D114" s="347"/>
      <c r="E114" s="340"/>
      <c r="F114" s="366"/>
      <c r="G114" s="367"/>
      <c r="H114" s="347"/>
      <c r="I114" s="347"/>
      <c r="J114" s="340"/>
      <c r="K114" s="368"/>
    </row>
    <row r="115" s="271" customFormat="true" ht="12.75" hidden="false" customHeight="false" outlineLevel="0" collapsed="false">
      <c r="A115" s="363"/>
      <c r="B115" s="364"/>
      <c r="C115" s="364"/>
      <c r="D115" s="347"/>
      <c r="E115" s="340"/>
      <c r="F115" s="366"/>
      <c r="G115" s="367"/>
      <c r="H115" s="347"/>
      <c r="I115" s="347"/>
      <c r="J115" s="340"/>
      <c r="K115" s="368"/>
    </row>
    <row r="116" s="271" customFormat="true" ht="12.75" hidden="false" customHeight="false" outlineLevel="0" collapsed="false">
      <c r="A116" s="363"/>
      <c r="B116" s="364"/>
      <c r="C116" s="364"/>
      <c r="D116" s="347"/>
      <c r="E116" s="340"/>
      <c r="F116" s="366"/>
      <c r="G116" s="367"/>
      <c r="H116" s="347"/>
      <c r="I116" s="347"/>
      <c r="J116" s="340"/>
      <c r="K116" s="368"/>
    </row>
    <row r="117" s="271" customFormat="true" ht="12.75" hidden="false" customHeight="false" outlineLevel="0" collapsed="false">
      <c r="A117" s="363"/>
      <c r="B117" s="364"/>
      <c r="C117" s="364"/>
      <c r="D117" s="347"/>
      <c r="E117" s="340"/>
      <c r="F117" s="366"/>
      <c r="G117" s="367"/>
      <c r="H117" s="347"/>
      <c r="I117" s="347"/>
      <c r="J117" s="340"/>
      <c r="K117" s="368"/>
    </row>
    <row r="118" s="271" customFormat="true" ht="12.75" hidden="false" customHeight="false" outlineLevel="0" collapsed="false">
      <c r="A118" s="363"/>
      <c r="B118" s="364"/>
      <c r="C118" s="364"/>
      <c r="D118" s="347"/>
      <c r="E118" s="340"/>
      <c r="F118" s="366"/>
      <c r="G118" s="367"/>
      <c r="H118" s="347"/>
      <c r="I118" s="347"/>
      <c r="J118" s="340"/>
      <c r="K118" s="368"/>
    </row>
    <row r="119" s="271" customFormat="true" ht="12.75" hidden="false" customHeight="false" outlineLevel="0" collapsed="false">
      <c r="A119" s="363"/>
      <c r="B119" s="364"/>
      <c r="C119" s="364"/>
      <c r="D119" s="347"/>
      <c r="E119" s="340"/>
      <c r="F119" s="366"/>
      <c r="G119" s="367"/>
      <c r="H119" s="347"/>
      <c r="I119" s="347"/>
      <c r="J119" s="340"/>
      <c r="K119" s="368"/>
    </row>
    <row r="120" s="271" customFormat="true" ht="12.75" hidden="false" customHeight="false" outlineLevel="0" collapsed="false">
      <c r="A120" s="363"/>
      <c r="B120" s="364"/>
      <c r="C120" s="364"/>
      <c r="D120" s="347"/>
      <c r="E120" s="340"/>
      <c r="F120" s="366"/>
      <c r="G120" s="367"/>
      <c r="H120" s="347"/>
      <c r="I120" s="347"/>
      <c r="J120" s="340"/>
      <c r="K120" s="368"/>
    </row>
    <row r="121" s="271" customFormat="true" ht="12.75" hidden="false" customHeight="false" outlineLevel="0" collapsed="false">
      <c r="A121" s="373"/>
      <c r="B121" s="364"/>
      <c r="C121" s="318"/>
      <c r="D121" s="347"/>
      <c r="E121" s="320"/>
      <c r="F121" s="321"/>
      <c r="G121" s="367"/>
      <c r="H121" s="320"/>
      <c r="I121" s="347"/>
      <c r="J121" s="320"/>
      <c r="K121" s="368"/>
    </row>
    <row r="122" s="271" customFormat="true" ht="12.75" hidden="false" customHeight="false" outlineLevel="0" collapsed="false">
      <c r="A122" s="363"/>
      <c r="B122" s="364"/>
      <c r="C122" s="364"/>
      <c r="D122" s="347"/>
      <c r="E122" s="340"/>
      <c r="F122" s="366"/>
      <c r="G122" s="367"/>
      <c r="H122" s="347"/>
      <c r="I122" s="347"/>
      <c r="J122" s="340"/>
      <c r="K122" s="368"/>
    </row>
    <row r="123" s="271" customFormat="true" ht="12.75" hidden="false" customHeight="false" outlineLevel="0" collapsed="false">
      <c r="A123" s="363"/>
      <c r="B123" s="364"/>
      <c r="C123" s="318"/>
      <c r="D123" s="347"/>
      <c r="E123" s="320"/>
      <c r="F123" s="321"/>
      <c r="G123" s="367"/>
      <c r="H123" s="320"/>
      <c r="I123" s="347"/>
      <c r="J123" s="320"/>
      <c r="K123" s="368"/>
    </row>
    <row r="124" s="271" customFormat="true" ht="12.75" hidden="false" customHeight="false" outlineLevel="0" collapsed="false">
      <c r="A124" s="363"/>
      <c r="B124" s="364"/>
      <c r="C124" s="364"/>
      <c r="D124" s="347"/>
      <c r="E124" s="340"/>
      <c r="F124" s="366"/>
      <c r="G124" s="367"/>
      <c r="H124" s="347"/>
      <c r="I124" s="347"/>
      <c r="J124" s="340"/>
      <c r="K124" s="368"/>
    </row>
    <row r="125" s="271" customFormat="true" ht="12.75" hidden="false" customHeight="false" outlineLevel="0" collapsed="false">
      <c r="A125" s="363"/>
      <c r="B125" s="364"/>
      <c r="C125" s="318"/>
      <c r="D125" s="347"/>
      <c r="E125" s="340"/>
      <c r="F125" s="366"/>
      <c r="G125" s="367"/>
      <c r="H125" s="347"/>
      <c r="I125" s="347"/>
      <c r="J125" s="340"/>
      <c r="K125" s="368"/>
    </row>
    <row r="126" s="271" customFormat="true" ht="12.75" hidden="false" customHeight="false" outlineLevel="0" collapsed="false">
      <c r="A126" s="363"/>
      <c r="B126" s="364"/>
      <c r="C126" s="364"/>
      <c r="D126" s="347"/>
      <c r="E126" s="340"/>
      <c r="F126" s="366"/>
      <c r="G126" s="367"/>
      <c r="H126" s="347"/>
      <c r="I126" s="347"/>
      <c r="J126" s="340"/>
      <c r="K126" s="368"/>
    </row>
    <row r="127" s="271" customFormat="true" ht="12.75" hidden="false" customHeight="false" outlineLevel="0" collapsed="false">
      <c r="A127" s="363"/>
      <c r="B127" s="364"/>
      <c r="C127" s="364"/>
      <c r="D127" s="347"/>
      <c r="E127" s="340"/>
      <c r="F127" s="366"/>
      <c r="G127" s="367"/>
      <c r="H127" s="347"/>
      <c r="I127" s="347"/>
      <c r="J127" s="340"/>
      <c r="K127" s="368"/>
    </row>
    <row r="128" s="271" customFormat="true" ht="12.75" hidden="false" customHeight="false" outlineLevel="0" collapsed="false">
      <c r="A128" s="363"/>
      <c r="B128" s="364"/>
      <c r="C128" s="364"/>
      <c r="D128" s="347"/>
      <c r="E128" s="340"/>
      <c r="F128" s="366"/>
      <c r="G128" s="367"/>
      <c r="H128" s="347"/>
      <c r="I128" s="347"/>
      <c r="J128" s="340"/>
      <c r="K128" s="368"/>
    </row>
    <row r="129" s="271" customFormat="true" ht="12.75" hidden="false" customHeight="false" outlineLevel="0" collapsed="false">
      <c r="A129" s="363"/>
      <c r="B129" s="364"/>
      <c r="C129" s="364"/>
      <c r="D129" s="347"/>
      <c r="E129" s="340"/>
      <c r="F129" s="366"/>
      <c r="G129" s="367"/>
      <c r="H129" s="347"/>
      <c r="I129" s="347"/>
      <c r="J129" s="340"/>
      <c r="K129" s="368"/>
    </row>
    <row r="130" s="271" customFormat="true" ht="12.75" hidden="false" customHeight="false" outlineLevel="0" collapsed="false">
      <c r="A130" s="363"/>
      <c r="B130" s="364"/>
      <c r="C130" s="364"/>
      <c r="D130" s="347"/>
      <c r="E130" s="340"/>
      <c r="F130" s="366"/>
      <c r="G130" s="367"/>
      <c r="H130" s="347"/>
      <c r="I130" s="347"/>
      <c r="J130" s="340"/>
      <c r="K130" s="368"/>
    </row>
    <row r="131" s="271" customFormat="true" ht="12.75" hidden="false" customHeight="false" outlineLevel="0" collapsed="false">
      <c r="A131" s="363"/>
      <c r="B131" s="364"/>
      <c r="C131" s="364"/>
      <c r="D131" s="347"/>
      <c r="E131" s="340"/>
      <c r="F131" s="366"/>
      <c r="G131" s="367"/>
      <c r="H131" s="347"/>
      <c r="I131" s="347"/>
      <c r="J131" s="340"/>
      <c r="K131" s="368"/>
    </row>
    <row r="132" s="271" customFormat="true" ht="12.75" hidden="false" customHeight="false" outlineLevel="0" collapsed="false">
      <c r="A132" s="363"/>
      <c r="B132" s="364"/>
      <c r="C132" s="364"/>
      <c r="D132" s="347"/>
      <c r="E132" s="340"/>
      <c r="F132" s="366"/>
      <c r="G132" s="367"/>
      <c r="H132" s="347"/>
      <c r="I132" s="347"/>
      <c r="J132" s="340"/>
      <c r="K132" s="368"/>
    </row>
    <row r="133" s="271" customFormat="true" ht="12.75" hidden="false" customHeight="false" outlineLevel="0" collapsed="false">
      <c r="A133" s="363"/>
      <c r="B133" s="364"/>
      <c r="C133" s="364"/>
      <c r="D133" s="347"/>
      <c r="E133" s="340"/>
      <c r="F133" s="366"/>
      <c r="G133" s="367"/>
      <c r="H133" s="347"/>
      <c r="I133" s="347"/>
      <c r="J133" s="340"/>
      <c r="K133" s="368"/>
    </row>
    <row r="134" s="271" customFormat="true" ht="12.75" hidden="false" customHeight="false" outlineLevel="0" collapsed="false">
      <c r="A134" s="363"/>
      <c r="B134" s="364"/>
      <c r="C134" s="364"/>
      <c r="D134" s="347"/>
      <c r="E134" s="340"/>
      <c r="F134" s="366"/>
      <c r="G134" s="367"/>
      <c r="H134" s="347"/>
      <c r="I134" s="347"/>
      <c r="J134" s="340"/>
      <c r="K134" s="368"/>
    </row>
    <row r="135" s="271" customFormat="true" ht="12.75" hidden="false" customHeight="false" outlineLevel="0" collapsed="false">
      <c r="A135" s="363"/>
      <c r="B135" s="364"/>
      <c r="C135" s="364"/>
      <c r="D135" s="347"/>
      <c r="E135" s="340"/>
      <c r="F135" s="366"/>
      <c r="G135" s="367"/>
      <c r="H135" s="347"/>
      <c r="I135" s="347"/>
      <c r="J135" s="340"/>
      <c r="K135" s="368"/>
    </row>
    <row r="136" s="271" customFormat="true" ht="12.75" hidden="false" customHeight="false" outlineLevel="0" collapsed="false">
      <c r="A136" s="363"/>
      <c r="B136" s="364"/>
      <c r="C136" s="364"/>
      <c r="D136" s="347"/>
      <c r="E136" s="340"/>
      <c r="F136" s="366"/>
      <c r="G136" s="367"/>
      <c r="H136" s="347"/>
      <c r="I136" s="347"/>
      <c r="J136" s="340"/>
      <c r="K136" s="368"/>
    </row>
    <row r="137" s="271" customFormat="true" ht="12.75" hidden="false" customHeight="false" outlineLevel="0" collapsed="false">
      <c r="A137" s="363"/>
      <c r="B137" s="364"/>
      <c r="C137" s="364"/>
      <c r="D137" s="347"/>
      <c r="E137" s="340"/>
      <c r="F137" s="366"/>
      <c r="G137" s="367"/>
      <c r="H137" s="347"/>
      <c r="I137" s="347"/>
      <c r="J137" s="340"/>
      <c r="K137" s="368"/>
    </row>
    <row r="138" s="271" customFormat="true" ht="12.75" hidden="false" customHeight="false" outlineLevel="0" collapsed="false">
      <c r="A138" s="363"/>
      <c r="B138" s="364"/>
      <c r="C138" s="364"/>
      <c r="D138" s="347"/>
      <c r="E138" s="340"/>
      <c r="F138" s="366"/>
      <c r="G138" s="367"/>
      <c r="H138" s="347"/>
      <c r="I138" s="347"/>
      <c r="J138" s="340"/>
      <c r="K138" s="368"/>
    </row>
    <row r="139" s="271" customFormat="true" ht="12.75" hidden="false" customHeight="false" outlineLevel="0" collapsed="false">
      <c r="A139" s="363"/>
      <c r="B139" s="364"/>
      <c r="C139" s="364"/>
      <c r="D139" s="347"/>
      <c r="E139" s="340"/>
      <c r="F139" s="366"/>
      <c r="G139" s="367"/>
      <c r="H139" s="347"/>
      <c r="I139" s="347"/>
      <c r="J139" s="340"/>
      <c r="K139" s="368"/>
    </row>
    <row r="140" s="271" customFormat="true" ht="12.75" hidden="false" customHeight="false" outlineLevel="0" collapsed="false">
      <c r="A140" s="363"/>
      <c r="B140" s="364"/>
      <c r="C140" s="364"/>
      <c r="D140" s="347"/>
      <c r="E140" s="340"/>
      <c r="F140" s="366"/>
      <c r="G140" s="367"/>
      <c r="H140" s="347"/>
      <c r="I140" s="347"/>
      <c r="J140" s="340"/>
      <c r="K140" s="368"/>
    </row>
    <row r="141" s="271" customFormat="true" ht="12.75" hidden="false" customHeight="false" outlineLevel="0" collapsed="false">
      <c r="A141" s="363"/>
      <c r="B141" s="364"/>
      <c r="C141" s="364"/>
      <c r="D141" s="347"/>
      <c r="E141" s="340"/>
      <c r="F141" s="366"/>
      <c r="G141" s="367"/>
      <c r="H141" s="347"/>
      <c r="I141" s="347"/>
      <c r="J141" s="340"/>
      <c r="K141" s="368"/>
    </row>
    <row r="142" s="271" customFormat="true" ht="12.75" hidden="false" customHeight="false" outlineLevel="0" collapsed="false">
      <c r="A142" s="363"/>
      <c r="B142" s="364"/>
      <c r="C142" s="364"/>
      <c r="D142" s="347"/>
      <c r="E142" s="340"/>
      <c r="F142" s="366"/>
      <c r="G142" s="367"/>
      <c r="H142" s="347"/>
      <c r="I142" s="347"/>
      <c r="J142" s="340"/>
      <c r="K142" s="368"/>
    </row>
    <row r="143" s="271" customFormat="true" ht="12.75" hidden="false" customHeight="false" outlineLevel="0" collapsed="false">
      <c r="A143" s="363"/>
      <c r="B143" s="364"/>
      <c r="C143" s="364"/>
      <c r="D143" s="347"/>
      <c r="E143" s="340"/>
      <c r="F143" s="366"/>
      <c r="G143" s="367"/>
      <c r="H143" s="347"/>
      <c r="I143" s="347"/>
      <c r="J143" s="340"/>
      <c r="K143" s="368"/>
    </row>
    <row r="144" s="271" customFormat="true" ht="12.75" hidden="false" customHeight="false" outlineLevel="0" collapsed="false">
      <c r="A144" s="363"/>
      <c r="B144" s="364"/>
      <c r="C144" s="364"/>
      <c r="D144" s="347"/>
      <c r="E144" s="340"/>
      <c r="F144" s="366"/>
      <c r="G144" s="367"/>
      <c r="H144" s="347"/>
      <c r="I144" s="347"/>
      <c r="J144" s="340"/>
      <c r="K144" s="368"/>
    </row>
    <row r="145" s="271" customFormat="true" ht="12.75" hidden="false" customHeight="false" outlineLevel="0" collapsed="false">
      <c r="A145" s="363"/>
      <c r="B145" s="364"/>
      <c r="C145" s="364"/>
      <c r="D145" s="347"/>
      <c r="E145" s="340"/>
      <c r="F145" s="366"/>
      <c r="G145" s="367"/>
      <c r="H145" s="347"/>
      <c r="I145" s="347"/>
      <c r="J145" s="340"/>
      <c r="K145" s="368"/>
    </row>
    <row r="146" s="271" customFormat="true" ht="12.75" hidden="false" customHeight="false" outlineLevel="0" collapsed="false">
      <c r="A146" s="363"/>
      <c r="B146" s="364"/>
      <c r="C146" s="364"/>
      <c r="D146" s="347"/>
      <c r="E146" s="340"/>
      <c r="F146" s="366"/>
      <c r="G146" s="367"/>
      <c r="H146" s="347"/>
      <c r="I146" s="347"/>
      <c r="J146" s="340"/>
      <c r="K146" s="368"/>
    </row>
    <row r="147" s="271" customFormat="true" ht="12.75" hidden="false" customHeight="false" outlineLevel="0" collapsed="false">
      <c r="A147" s="363"/>
      <c r="B147" s="364"/>
      <c r="C147" s="364"/>
      <c r="D147" s="347"/>
      <c r="E147" s="340"/>
      <c r="F147" s="366"/>
      <c r="G147" s="367"/>
      <c r="H147" s="347"/>
      <c r="I147" s="347"/>
      <c r="J147" s="340"/>
      <c r="K147" s="368"/>
    </row>
    <row r="148" s="271" customFormat="true" ht="12.75" hidden="false" customHeight="false" outlineLevel="0" collapsed="false">
      <c r="A148" s="363"/>
      <c r="B148" s="364"/>
      <c r="C148" s="364"/>
      <c r="D148" s="347"/>
      <c r="E148" s="340"/>
      <c r="F148" s="366"/>
      <c r="G148" s="367"/>
      <c r="H148" s="347"/>
      <c r="I148" s="347"/>
      <c r="J148" s="340"/>
      <c r="K148" s="368"/>
    </row>
    <row r="149" s="271" customFormat="true" ht="12.75" hidden="false" customHeight="false" outlineLevel="0" collapsed="false">
      <c r="A149" s="363"/>
      <c r="B149" s="364"/>
      <c r="C149" s="364"/>
      <c r="D149" s="347"/>
      <c r="E149" s="340"/>
      <c r="F149" s="366"/>
      <c r="G149" s="367"/>
      <c r="H149" s="347"/>
      <c r="I149" s="347"/>
      <c r="J149" s="340"/>
      <c r="K149" s="368"/>
    </row>
    <row r="150" s="271" customFormat="true" ht="12.75" hidden="false" customHeight="false" outlineLevel="0" collapsed="false">
      <c r="A150" s="363"/>
      <c r="B150" s="364"/>
      <c r="C150" s="364"/>
      <c r="D150" s="347"/>
      <c r="E150" s="340"/>
      <c r="F150" s="366"/>
      <c r="G150" s="367"/>
      <c r="H150" s="347"/>
      <c r="I150" s="347"/>
      <c r="J150" s="340"/>
      <c r="K150" s="368"/>
    </row>
    <row r="151" s="271" customFormat="true" ht="12.75" hidden="false" customHeight="false" outlineLevel="0" collapsed="false">
      <c r="A151" s="363"/>
      <c r="B151" s="364"/>
      <c r="C151" s="364"/>
      <c r="D151" s="347"/>
      <c r="E151" s="340"/>
      <c r="F151" s="366"/>
      <c r="G151" s="367"/>
      <c r="H151" s="347"/>
      <c r="I151" s="347"/>
      <c r="J151" s="340"/>
      <c r="K151" s="368"/>
    </row>
    <row r="152" s="271" customFormat="true" ht="12.75" hidden="false" customHeight="false" outlineLevel="0" collapsed="false">
      <c r="A152" s="363"/>
      <c r="B152" s="364"/>
      <c r="C152" s="364"/>
      <c r="D152" s="347"/>
      <c r="E152" s="340"/>
      <c r="F152" s="366"/>
      <c r="G152" s="367"/>
      <c r="H152" s="347"/>
      <c r="I152" s="347"/>
      <c r="J152" s="340"/>
      <c r="K152" s="368"/>
    </row>
    <row r="153" s="271" customFormat="true" ht="12.75" hidden="false" customHeight="false" outlineLevel="0" collapsed="false">
      <c r="A153" s="363"/>
      <c r="B153" s="364"/>
      <c r="C153" s="364"/>
      <c r="D153" s="347"/>
      <c r="E153" s="340"/>
      <c r="F153" s="366"/>
      <c r="G153" s="367"/>
      <c r="H153" s="347"/>
      <c r="I153" s="347"/>
      <c r="J153" s="340"/>
      <c r="K153" s="368"/>
    </row>
    <row r="154" s="271" customFormat="true" ht="12.75" hidden="false" customHeight="false" outlineLevel="0" collapsed="false">
      <c r="A154" s="363"/>
      <c r="B154" s="364"/>
      <c r="C154" s="364"/>
      <c r="D154" s="347"/>
      <c r="E154" s="340"/>
      <c r="F154" s="366"/>
      <c r="G154" s="367"/>
      <c r="H154" s="347"/>
      <c r="I154" s="347"/>
      <c r="J154" s="340"/>
      <c r="K154" s="368"/>
    </row>
    <row r="155" s="271" customFormat="true" ht="12.75" hidden="false" customHeight="false" outlineLevel="0" collapsed="false">
      <c r="A155" s="363"/>
      <c r="B155" s="364"/>
      <c r="C155" s="364"/>
      <c r="D155" s="347"/>
      <c r="E155" s="340"/>
      <c r="F155" s="366"/>
      <c r="G155" s="367"/>
      <c r="H155" s="347"/>
      <c r="I155" s="347"/>
      <c r="J155" s="340"/>
      <c r="K155" s="368"/>
    </row>
    <row r="156" s="271" customFormat="true" ht="12.75" hidden="false" customHeight="false" outlineLevel="0" collapsed="false">
      <c r="A156" s="363"/>
      <c r="B156" s="364"/>
      <c r="C156" s="364"/>
      <c r="D156" s="347"/>
      <c r="E156" s="340"/>
      <c r="F156" s="366"/>
      <c r="G156" s="367"/>
      <c r="H156" s="347"/>
      <c r="I156" s="347"/>
      <c r="J156" s="340"/>
      <c r="K156" s="368"/>
    </row>
    <row r="157" s="271" customFormat="true" ht="12.75" hidden="false" customHeight="false" outlineLevel="0" collapsed="false">
      <c r="A157" s="363"/>
      <c r="B157" s="364"/>
      <c r="C157" s="364"/>
      <c r="D157" s="347"/>
      <c r="E157" s="340"/>
      <c r="F157" s="366"/>
      <c r="G157" s="367"/>
      <c r="H157" s="347"/>
      <c r="I157" s="347"/>
      <c r="J157" s="340"/>
      <c r="K157" s="368"/>
    </row>
    <row r="158" s="271" customFormat="true" ht="12.75" hidden="false" customHeight="false" outlineLevel="0" collapsed="false">
      <c r="A158" s="363"/>
      <c r="B158" s="364"/>
      <c r="C158" s="364"/>
      <c r="D158" s="347"/>
      <c r="E158" s="340"/>
      <c r="F158" s="366"/>
      <c r="G158" s="367"/>
      <c r="H158" s="347"/>
      <c r="I158" s="347"/>
      <c r="J158" s="340"/>
      <c r="K158" s="368"/>
    </row>
    <row r="159" s="271" customFormat="true" ht="12.75" hidden="false" customHeight="false" outlineLevel="0" collapsed="false">
      <c r="A159" s="363"/>
      <c r="B159" s="364"/>
      <c r="C159" s="364"/>
      <c r="D159" s="347"/>
      <c r="E159" s="340"/>
      <c r="F159" s="366"/>
      <c r="G159" s="367"/>
      <c r="H159" s="347"/>
      <c r="I159" s="347"/>
      <c r="J159" s="340"/>
      <c r="K159" s="368"/>
    </row>
    <row r="160" s="271" customFormat="true" ht="12.75" hidden="false" customHeight="false" outlineLevel="0" collapsed="false">
      <c r="A160" s="363"/>
      <c r="B160" s="364"/>
      <c r="C160" s="364"/>
      <c r="D160" s="347"/>
      <c r="E160" s="340"/>
      <c r="F160" s="366"/>
      <c r="G160" s="367"/>
      <c r="H160" s="347"/>
      <c r="I160" s="347"/>
      <c r="J160" s="340"/>
      <c r="K160" s="368"/>
    </row>
    <row r="161" s="271" customFormat="true" ht="12.75" hidden="false" customHeight="false" outlineLevel="0" collapsed="false">
      <c r="A161" s="363"/>
      <c r="B161" s="364"/>
      <c r="C161" s="364"/>
      <c r="D161" s="347"/>
      <c r="E161" s="340"/>
      <c r="F161" s="366"/>
      <c r="G161" s="367"/>
      <c r="H161" s="347"/>
      <c r="I161" s="347"/>
      <c r="J161" s="340"/>
      <c r="K161" s="368"/>
    </row>
    <row r="162" s="271" customFormat="true" ht="12.75" hidden="false" customHeight="false" outlineLevel="0" collapsed="false">
      <c r="A162" s="363"/>
      <c r="B162" s="364"/>
      <c r="C162" s="364"/>
      <c r="D162" s="347"/>
      <c r="E162" s="340"/>
      <c r="F162" s="366"/>
      <c r="G162" s="367"/>
      <c r="H162" s="347"/>
      <c r="I162" s="347"/>
      <c r="J162" s="340"/>
      <c r="K162" s="368"/>
    </row>
    <row r="163" s="271" customFormat="true" ht="12.75" hidden="false" customHeight="false" outlineLevel="0" collapsed="false">
      <c r="A163" s="363"/>
      <c r="B163" s="364"/>
      <c r="C163" s="364"/>
      <c r="D163" s="347"/>
      <c r="E163" s="340"/>
      <c r="F163" s="366"/>
      <c r="G163" s="367"/>
      <c r="H163" s="347"/>
      <c r="I163" s="347"/>
      <c r="J163" s="340"/>
      <c r="K163" s="368"/>
    </row>
    <row r="164" s="271" customFormat="true" ht="12.75" hidden="false" customHeight="false" outlineLevel="0" collapsed="false">
      <c r="A164" s="363"/>
      <c r="B164" s="364"/>
      <c r="C164" s="364"/>
      <c r="D164" s="347"/>
      <c r="E164" s="340"/>
      <c r="F164" s="366"/>
      <c r="G164" s="367"/>
      <c r="H164" s="347"/>
      <c r="I164" s="347"/>
      <c r="J164" s="340"/>
      <c r="K164" s="368"/>
    </row>
    <row r="165" s="271" customFormat="true" ht="12.75" hidden="false" customHeight="false" outlineLevel="0" collapsed="false">
      <c r="A165" s="363"/>
      <c r="B165" s="364"/>
      <c r="C165" s="365"/>
      <c r="D165" s="347"/>
      <c r="E165" s="340"/>
      <c r="F165" s="366"/>
      <c r="G165" s="367"/>
      <c r="H165" s="347"/>
      <c r="I165" s="347"/>
      <c r="J165" s="340"/>
      <c r="K165" s="368"/>
    </row>
    <row r="166" s="271" customFormat="true" ht="12.75" hidden="false" customHeight="false" outlineLevel="0" collapsed="false">
      <c r="A166" s="363"/>
      <c r="B166" s="364"/>
      <c r="C166" s="365"/>
      <c r="D166" s="347"/>
      <c r="E166" s="340"/>
      <c r="F166" s="366"/>
      <c r="G166" s="367"/>
      <c r="H166" s="347"/>
      <c r="I166" s="347"/>
      <c r="J166" s="340"/>
      <c r="K166" s="368"/>
    </row>
    <row r="167" s="271" customFormat="true" ht="12.75" hidden="false" customHeight="false" outlineLevel="0" collapsed="false">
      <c r="A167" s="363"/>
      <c r="B167" s="364"/>
      <c r="C167" s="365"/>
      <c r="D167" s="347"/>
      <c r="E167" s="340"/>
      <c r="F167" s="366"/>
      <c r="G167" s="367"/>
      <c r="H167" s="347"/>
      <c r="I167" s="347"/>
      <c r="J167" s="340"/>
      <c r="K167" s="368"/>
    </row>
    <row r="168" s="271" customFormat="true" ht="12.75" hidden="false" customHeight="false" outlineLevel="0" collapsed="false">
      <c r="A168" s="363"/>
      <c r="B168" s="364"/>
      <c r="C168" s="365"/>
      <c r="D168" s="347"/>
      <c r="E168" s="340"/>
      <c r="F168" s="366"/>
      <c r="G168" s="367"/>
      <c r="H168" s="347"/>
      <c r="I168" s="347"/>
      <c r="J168" s="340"/>
      <c r="K168" s="368"/>
    </row>
    <row r="169" s="271" customFormat="true" ht="12.75" hidden="false" customHeight="false" outlineLevel="0" collapsed="false">
      <c r="A169" s="363"/>
      <c r="B169" s="364"/>
      <c r="C169" s="365"/>
      <c r="D169" s="347"/>
      <c r="E169" s="340"/>
      <c r="F169" s="366"/>
      <c r="G169" s="367"/>
      <c r="H169" s="347"/>
      <c r="I169" s="347"/>
      <c r="J169" s="340"/>
      <c r="K169" s="368"/>
    </row>
    <row r="170" s="271" customFormat="true" ht="12.75" hidden="false" customHeight="false" outlineLevel="0" collapsed="false">
      <c r="A170" s="363"/>
      <c r="B170" s="364"/>
      <c r="C170" s="364"/>
      <c r="D170" s="347"/>
      <c r="E170" s="340"/>
      <c r="F170" s="366"/>
      <c r="G170" s="367"/>
      <c r="H170" s="347"/>
      <c r="I170" s="347"/>
      <c r="J170" s="340"/>
      <c r="K170" s="368"/>
    </row>
    <row r="171" s="271" customFormat="true" ht="12.75" hidden="false" customHeight="false" outlineLevel="0" collapsed="false">
      <c r="A171" s="363"/>
      <c r="B171" s="364"/>
      <c r="C171" s="364"/>
      <c r="D171" s="347"/>
      <c r="E171" s="340"/>
      <c r="F171" s="366"/>
      <c r="G171" s="367"/>
      <c r="H171" s="347"/>
      <c r="I171" s="347"/>
      <c r="J171" s="340"/>
      <c r="K171" s="368"/>
    </row>
    <row r="172" s="271" customFormat="true" ht="12.75" hidden="false" customHeight="false" outlineLevel="0" collapsed="false">
      <c r="A172" s="363"/>
      <c r="B172" s="364"/>
      <c r="C172" s="364"/>
      <c r="D172" s="347"/>
      <c r="E172" s="340"/>
      <c r="F172" s="366"/>
      <c r="G172" s="367"/>
      <c r="H172" s="347"/>
      <c r="I172" s="347"/>
      <c r="J172" s="340"/>
      <c r="K172" s="368"/>
    </row>
    <row r="173" s="271" customFormat="true" ht="12.75" hidden="false" customHeight="false" outlineLevel="0" collapsed="false">
      <c r="A173" s="363"/>
      <c r="B173" s="364"/>
      <c r="C173" s="365"/>
      <c r="D173" s="347"/>
      <c r="E173" s="340"/>
      <c r="F173" s="366"/>
      <c r="G173" s="367"/>
      <c r="H173" s="347"/>
      <c r="I173" s="347"/>
      <c r="J173" s="340"/>
      <c r="K173" s="368"/>
    </row>
    <row r="174" s="271" customFormat="true" ht="12.75" hidden="false" customHeight="false" outlineLevel="0" collapsed="false">
      <c r="A174" s="363"/>
      <c r="B174" s="364"/>
      <c r="C174" s="365"/>
      <c r="D174" s="347"/>
      <c r="E174" s="340"/>
      <c r="F174" s="366"/>
      <c r="G174" s="367"/>
      <c r="H174" s="347"/>
      <c r="I174" s="347"/>
      <c r="J174" s="340"/>
      <c r="K174" s="368"/>
    </row>
    <row r="175" s="271" customFormat="true" ht="12.75" hidden="false" customHeight="false" outlineLevel="0" collapsed="false">
      <c r="A175" s="363"/>
      <c r="B175" s="364"/>
      <c r="C175" s="372"/>
      <c r="D175" s="347"/>
      <c r="E175" s="340"/>
      <c r="F175" s="366"/>
      <c r="G175" s="367"/>
      <c r="H175" s="347"/>
      <c r="I175" s="347"/>
      <c r="J175" s="340"/>
      <c r="K175" s="368"/>
    </row>
    <row r="176" s="271" customFormat="true" ht="12.75" hidden="false" customHeight="false" outlineLevel="0" collapsed="false">
      <c r="A176" s="363"/>
      <c r="B176" s="364"/>
      <c r="C176" s="364"/>
      <c r="D176" s="347"/>
      <c r="E176" s="340"/>
      <c r="F176" s="366"/>
      <c r="G176" s="367"/>
      <c r="H176" s="347"/>
      <c r="I176" s="347"/>
      <c r="J176" s="340"/>
      <c r="K176" s="368"/>
    </row>
    <row r="177" s="271" customFormat="true" ht="12.75" hidden="false" customHeight="false" outlineLevel="0" collapsed="false">
      <c r="A177" s="363"/>
      <c r="B177" s="364"/>
      <c r="C177" s="364"/>
      <c r="D177" s="347"/>
      <c r="E177" s="340"/>
      <c r="F177" s="366"/>
      <c r="G177" s="367"/>
      <c r="H177" s="347"/>
      <c r="I177" s="347"/>
      <c r="J177" s="340"/>
      <c r="K177" s="368"/>
    </row>
    <row r="178" s="271" customFormat="true" ht="12.75" hidden="false" customHeight="false" outlineLevel="0" collapsed="false">
      <c r="A178" s="363"/>
      <c r="B178" s="364"/>
      <c r="C178" s="364"/>
      <c r="D178" s="347"/>
      <c r="E178" s="340"/>
      <c r="F178" s="366"/>
      <c r="G178" s="367"/>
      <c r="H178" s="347"/>
      <c r="I178" s="347"/>
      <c r="J178" s="340"/>
      <c r="K178" s="368"/>
    </row>
    <row r="179" s="271" customFormat="true" ht="12.75" hidden="false" customHeight="false" outlineLevel="0" collapsed="false">
      <c r="A179" s="363"/>
      <c r="B179" s="364"/>
      <c r="C179" s="364"/>
      <c r="D179" s="347"/>
      <c r="E179" s="340"/>
      <c r="F179" s="366"/>
      <c r="G179" s="367"/>
      <c r="H179" s="347"/>
      <c r="I179" s="347"/>
      <c r="J179" s="340"/>
      <c r="K179" s="368"/>
    </row>
    <row r="180" s="271" customFormat="true" ht="12.75" hidden="false" customHeight="false" outlineLevel="0" collapsed="false">
      <c r="A180" s="375"/>
      <c r="B180" s="376"/>
      <c r="C180" s="376"/>
      <c r="D180" s="381"/>
      <c r="E180" s="378"/>
      <c r="F180" s="379"/>
      <c r="G180" s="380"/>
      <c r="H180" s="381"/>
      <c r="I180" s="381"/>
      <c r="J180" s="378"/>
      <c r="K180" s="382"/>
    </row>
    <row r="181" s="271" customFormat="true" ht="12.75" hidden="false" customHeight="false" outlineLevel="0" collapsed="false">
      <c r="A181" s="355"/>
      <c r="B181" s="356"/>
      <c r="C181" s="356"/>
      <c r="D181" s="361"/>
      <c r="E181" s="358"/>
      <c r="F181" s="359"/>
      <c r="G181" s="360"/>
      <c r="H181" s="361"/>
      <c r="I181" s="361"/>
      <c r="J181" s="358"/>
      <c r="K181" s="362"/>
    </row>
    <row r="182" s="271" customFormat="true" ht="12.75" hidden="false" customHeight="false" outlineLevel="0" collapsed="false">
      <c r="A182" s="363"/>
      <c r="B182" s="364"/>
      <c r="C182" s="364"/>
      <c r="D182" s="347"/>
      <c r="E182" s="340"/>
      <c r="F182" s="366"/>
      <c r="G182" s="367"/>
      <c r="H182" s="347"/>
      <c r="I182" s="347"/>
      <c r="J182" s="340"/>
      <c r="K182" s="368"/>
    </row>
    <row r="183" s="271" customFormat="true" ht="12.75" hidden="false" customHeight="false" outlineLevel="0" collapsed="false">
      <c r="A183" s="363"/>
      <c r="B183" s="364"/>
      <c r="C183" s="364"/>
      <c r="D183" s="347"/>
      <c r="E183" s="340"/>
      <c r="F183" s="366"/>
      <c r="G183" s="367"/>
      <c r="H183" s="347"/>
      <c r="I183" s="347"/>
      <c r="J183" s="340"/>
      <c r="K183" s="368"/>
    </row>
    <row r="184" s="271" customFormat="true" ht="12.75" hidden="false" customHeight="false" outlineLevel="0" collapsed="false">
      <c r="A184" s="363"/>
      <c r="B184" s="364"/>
      <c r="C184" s="318"/>
      <c r="D184" s="347"/>
      <c r="E184" s="322"/>
      <c r="F184" s="323"/>
      <c r="G184" s="367"/>
      <c r="H184" s="322"/>
      <c r="I184" s="347"/>
      <c r="J184" s="340"/>
      <c r="K184" s="368"/>
    </row>
    <row r="185" s="271" customFormat="true" ht="12.75" hidden="false" customHeight="false" outlineLevel="0" collapsed="false">
      <c r="A185" s="363"/>
      <c r="B185" s="364"/>
      <c r="C185" s="364"/>
      <c r="D185" s="347"/>
      <c r="E185" s="340"/>
      <c r="F185" s="366"/>
      <c r="G185" s="367"/>
      <c r="H185" s="347"/>
      <c r="I185" s="347"/>
      <c r="J185" s="340"/>
      <c r="K185" s="368"/>
    </row>
    <row r="186" s="271" customFormat="true" ht="12.75" hidden="false" customHeight="false" outlineLevel="0" collapsed="false">
      <c r="A186" s="363"/>
      <c r="B186" s="364"/>
      <c r="C186" s="364"/>
      <c r="D186" s="347"/>
      <c r="E186" s="340"/>
      <c r="F186" s="366"/>
      <c r="G186" s="367"/>
      <c r="H186" s="347"/>
      <c r="I186" s="347"/>
      <c r="J186" s="340"/>
      <c r="K186" s="368"/>
    </row>
    <row r="187" s="271" customFormat="true" ht="12.75" hidden="false" customHeight="false" outlineLevel="0" collapsed="false">
      <c r="A187" s="363"/>
      <c r="B187" s="364"/>
      <c r="C187" s="364"/>
      <c r="D187" s="347"/>
      <c r="E187" s="340"/>
      <c r="F187" s="366"/>
      <c r="G187" s="367"/>
      <c r="H187" s="347"/>
      <c r="I187" s="347"/>
      <c r="J187" s="340"/>
      <c r="K187" s="368"/>
    </row>
    <row r="188" s="271" customFormat="true" ht="12.75" hidden="false" customHeight="false" outlineLevel="0" collapsed="false">
      <c r="A188" s="363"/>
      <c r="B188" s="364"/>
      <c r="C188" s="364"/>
      <c r="D188" s="347"/>
      <c r="E188" s="340"/>
      <c r="F188" s="366"/>
      <c r="G188" s="367"/>
      <c r="H188" s="347"/>
      <c r="I188" s="347"/>
      <c r="J188" s="340"/>
      <c r="K188" s="368"/>
    </row>
    <row r="189" s="271" customFormat="true" ht="12.75" hidden="false" customHeight="false" outlineLevel="0" collapsed="false">
      <c r="A189" s="363"/>
      <c r="B189" s="364"/>
      <c r="C189" s="364"/>
      <c r="D189" s="347"/>
      <c r="E189" s="340"/>
      <c r="F189" s="366"/>
      <c r="G189" s="367"/>
      <c r="H189" s="347"/>
      <c r="I189" s="347"/>
      <c r="J189" s="340"/>
      <c r="K189" s="368"/>
    </row>
    <row r="190" s="271" customFormat="true" ht="12.75" hidden="false" customHeight="false" outlineLevel="0" collapsed="false">
      <c r="A190" s="363"/>
      <c r="B190" s="364"/>
      <c r="C190" s="364"/>
      <c r="D190" s="347"/>
      <c r="E190" s="340"/>
      <c r="F190" s="366"/>
      <c r="G190" s="367"/>
      <c r="H190" s="347"/>
      <c r="I190" s="347"/>
      <c r="J190" s="340"/>
      <c r="K190" s="368"/>
    </row>
    <row r="191" s="271" customFormat="true" ht="12.75" hidden="false" customHeight="false" outlineLevel="0" collapsed="false">
      <c r="A191" s="363"/>
      <c r="B191" s="364"/>
      <c r="C191" s="364"/>
      <c r="D191" s="347"/>
      <c r="E191" s="340"/>
      <c r="F191" s="366"/>
      <c r="G191" s="367"/>
      <c r="H191" s="347"/>
      <c r="I191" s="347"/>
      <c r="J191" s="340"/>
      <c r="K191" s="368"/>
    </row>
    <row r="192" s="271" customFormat="true" ht="12.75" hidden="false" customHeight="false" outlineLevel="0" collapsed="false">
      <c r="A192" s="363"/>
      <c r="B192" s="364"/>
      <c r="C192" s="364"/>
      <c r="D192" s="347"/>
      <c r="E192" s="340"/>
      <c r="F192" s="366"/>
      <c r="G192" s="367"/>
      <c r="H192" s="347"/>
      <c r="I192" s="347"/>
      <c r="J192" s="340"/>
      <c r="K192" s="368"/>
    </row>
    <row r="193" s="271" customFormat="true" ht="12.75" hidden="false" customHeight="false" outlineLevel="0" collapsed="false">
      <c r="A193" s="363"/>
      <c r="B193" s="364"/>
      <c r="C193" s="364"/>
      <c r="D193" s="347"/>
      <c r="E193" s="340"/>
      <c r="F193" s="366"/>
      <c r="G193" s="367"/>
      <c r="H193" s="347"/>
      <c r="I193" s="347"/>
      <c r="J193" s="340"/>
      <c r="K193" s="368"/>
    </row>
    <row r="194" s="271" customFormat="true" ht="12.75" hidden="false" customHeight="false" outlineLevel="0" collapsed="false">
      <c r="A194" s="363"/>
      <c r="B194" s="364"/>
      <c r="C194" s="364"/>
      <c r="D194" s="347"/>
      <c r="E194" s="340"/>
      <c r="F194" s="366"/>
      <c r="G194" s="367"/>
      <c r="H194" s="347"/>
      <c r="I194" s="347"/>
      <c r="J194" s="340"/>
      <c r="K194" s="368"/>
    </row>
    <row r="195" s="271" customFormat="true" ht="12.75" hidden="false" customHeight="false" outlineLevel="0" collapsed="false">
      <c r="A195" s="363"/>
      <c r="B195" s="364"/>
      <c r="C195" s="364"/>
      <c r="D195" s="347"/>
      <c r="E195" s="340"/>
      <c r="F195" s="366"/>
      <c r="G195" s="367"/>
      <c r="H195" s="347"/>
      <c r="I195" s="347"/>
      <c r="J195" s="340"/>
      <c r="K195" s="368"/>
    </row>
    <row r="196" s="271" customFormat="true" ht="12.75" hidden="false" customHeight="false" outlineLevel="0" collapsed="false">
      <c r="A196" s="363"/>
      <c r="B196" s="364"/>
      <c r="C196" s="364"/>
      <c r="D196" s="347"/>
      <c r="E196" s="340"/>
      <c r="F196" s="366"/>
      <c r="G196" s="367"/>
      <c r="H196" s="347"/>
      <c r="I196" s="347"/>
      <c r="J196" s="340"/>
      <c r="K196" s="368"/>
    </row>
    <row r="197" s="271" customFormat="true" ht="12.75" hidden="false" customHeight="false" outlineLevel="0" collapsed="false">
      <c r="A197" s="363"/>
      <c r="B197" s="364"/>
      <c r="C197" s="364"/>
      <c r="D197" s="347"/>
      <c r="E197" s="340"/>
      <c r="F197" s="366"/>
      <c r="G197" s="367"/>
      <c r="H197" s="347"/>
      <c r="I197" s="347"/>
      <c r="J197" s="340"/>
      <c r="K197" s="368"/>
    </row>
    <row r="198" s="271" customFormat="true" ht="12.75" hidden="false" customHeight="false" outlineLevel="0" collapsed="false">
      <c r="A198" s="363"/>
      <c r="B198" s="364"/>
      <c r="C198" s="364"/>
      <c r="D198" s="347"/>
      <c r="E198" s="340"/>
      <c r="F198" s="366"/>
      <c r="G198" s="367"/>
      <c r="H198" s="347"/>
      <c r="I198" s="347"/>
      <c r="J198" s="340"/>
      <c r="K198" s="368"/>
    </row>
    <row r="199" s="271" customFormat="true" ht="12.75" hidden="false" customHeight="false" outlineLevel="0" collapsed="false">
      <c r="A199" s="363"/>
      <c r="B199" s="364"/>
      <c r="C199" s="364"/>
      <c r="D199" s="347"/>
      <c r="E199" s="340"/>
      <c r="F199" s="366"/>
      <c r="G199" s="367"/>
      <c r="H199" s="347"/>
      <c r="I199" s="347"/>
      <c r="J199" s="340"/>
      <c r="K199" s="368"/>
    </row>
    <row r="200" s="271" customFormat="true" ht="12.75" hidden="false" customHeight="false" outlineLevel="0" collapsed="false">
      <c r="A200" s="363"/>
      <c r="B200" s="364"/>
      <c r="C200" s="364"/>
      <c r="D200" s="347"/>
      <c r="E200" s="340"/>
      <c r="F200" s="366"/>
      <c r="G200" s="367"/>
      <c r="H200" s="347"/>
      <c r="I200" s="347"/>
      <c r="J200" s="340"/>
      <c r="K200" s="368"/>
    </row>
    <row r="201" s="271" customFormat="true" ht="12.75" hidden="false" customHeight="false" outlineLevel="0" collapsed="false">
      <c r="A201" s="363"/>
      <c r="B201" s="364"/>
      <c r="C201" s="364"/>
      <c r="D201" s="347"/>
      <c r="E201" s="340"/>
      <c r="F201" s="366"/>
      <c r="G201" s="367"/>
      <c r="H201" s="347"/>
      <c r="I201" s="347"/>
      <c r="J201" s="340"/>
      <c r="K201" s="368"/>
    </row>
    <row r="202" s="271" customFormat="true" ht="12.75" hidden="false" customHeight="false" outlineLevel="0" collapsed="false">
      <c r="A202" s="363"/>
      <c r="B202" s="364"/>
      <c r="C202" s="364"/>
      <c r="D202" s="347"/>
      <c r="E202" s="340"/>
      <c r="F202" s="366"/>
      <c r="G202" s="367"/>
      <c r="H202" s="347"/>
      <c r="I202" s="347"/>
      <c r="J202" s="340"/>
      <c r="K202" s="368"/>
    </row>
    <row r="203" s="271" customFormat="true" ht="12.75" hidden="false" customHeight="false" outlineLevel="0" collapsed="false">
      <c r="A203" s="363"/>
      <c r="B203" s="364"/>
      <c r="C203" s="364"/>
      <c r="D203" s="347"/>
      <c r="E203" s="340"/>
      <c r="F203" s="366"/>
      <c r="G203" s="367"/>
      <c r="H203" s="347"/>
      <c r="I203" s="347"/>
      <c r="J203" s="340"/>
      <c r="K203" s="368"/>
    </row>
    <row r="204" s="271" customFormat="true" ht="12.75" hidden="false" customHeight="false" outlineLevel="0" collapsed="false">
      <c r="A204" s="363"/>
      <c r="B204" s="364"/>
      <c r="C204" s="364"/>
      <c r="D204" s="347"/>
      <c r="E204" s="340"/>
      <c r="F204" s="366"/>
      <c r="G204" s="367"/>
      <c r="H204" s="347"/>
      <c r="I204" s="347"/>
      <c r="J204" s="340"/>
      <c r="K204" s="368"/>
    </row>
    <row r="205" s="271" customFormat="true" ht="12.75" hidden="false" customHeight="false" outlineLevel="0" collapsed="false">
      <c r="A205" s="363"/>
      <c r="B205" s="364"/>
      <c r="C205" s="364"/>
      <c r="D205" s="347"/>
      <c r="E205" s="340"/>
      <c r="F205" s="366"/>
      <c r="G205" s="367"/>
      <c r="H205" s="347"/>
      <c r="I205" s="347"/>
      <c r="J205" s="340"/>
      <c r="K205" s="368"/>
    </row>
    <row r="206" s="271" customFormat="true" ht="12.75" hidden="false" customHeight="false" outlineLevel="0" collapsed="false">
      <c r="A206" s="363"/>
      <c r="B206" s="364"/>
      <c r="C206" s="364"/>
      <c r="D206" s="347"/>
      <c r="E206" s="340"/>
      <c r="F206" s="366"/>
      <c r="G206" s="367"/>
      <c r="H206" s="347"/>
      <c r="I206" s="347"/>
      <c r="J206" s="340"/>
      <c r="K206" s="368"/>
    </row>
    <row r="207" s="271" customFormat="true" ht="12.75" hidden="false" customHeight="false" outlineLevel="0" collapsed="false">
      <c r="A207" s="363"/>
      <c r="B207" s="364"/>
      <c r="C207" s="364"/>
      <c r="D207" s="347"/>
      <c r="E207" s="340"/>
      <c r="F207" s="366"/>
      <c r="G207" s="367"/>
      <c r="H207" s="347"/>
      <c r="I207" s="347"/>
      <c r="J207" s="340"/>
      <c r="K207" s="368"/>
    </row>
    <row r="208" s="271" customFormat="true" ht="12.75" hidden="false" customHeight="false" outlineLevel="0" collapsed="false">
      <c r="A208" s="363"/>
      <c r="B208" s="364"/>
      <c r="C208" s="364"/>
      <c r="D208" s="347"/>
      <c r="E208" s="340"/>
      <c r="F208" s="366"/>
      <c r="G208" s="367"/>
      <c r="H208" s="347"/>
      <c r="I208" s="347"/>
      <c r="J208" s="340"/>
      <c r="K208" s="368"/>
    </row>
    <row r="209" s="271" customFormat="true" ht="12.75" hidden="false" customHeight="false" outlineLevel="0" collapsed="false">
      <c r="A209" s="363"/>
      <c r="B209" s="364"/>
      <c r="C209" s="364"/>
      <c r="D209" s="347"/>
      <c r="E209" s="340"/>
      <c r="F209" s="366"/>
      <c r="G209" s="367"/>
      <c r="H209" s="347"/>
      <c r="I209" s="347"/>
      <c r="J209" s="340"/>
      <c r="K209" s="368"/>
    </row>
    <row r="210" s="271" customFormat="true" ht="12.75" hidden="false" customHeight="false" outlineLevel="0" collapsed="false">
      <c r="A210" s="363"/>
      <c r="B210" s="364"/>
      <c r="C210" s="364"/>
      <c r="D210" s="347"/>
      <c r="E210" s="340"/>
      <c r="F210" s="366"/>
      <c r="G210" s="367"/>
      <c r="H210" s="347"/>
      <c r="I210" s="347"/>
      <c r="J210" s="340"/>
      <c r="K210" s="368"/>
    </row>
    <row r="211" s="271" customFormat="true" ht="12.75" hidden="false" customHeight="false" outlineLevel="0" collapsed="false">
      <c r="A211" s="363"/>
      <c r="B211" s="364"/>
      <c r="C211" s="364"/>
      <c r="D211" s="347"/>
      <c r="E211" s="340"/>
      <c r="F211" s="366"/>
      <c r="G211" s="367"/>
      <c r="H211" s="347"/>
      <c r="I211" s="347"/>
      <c r="J211" s="340"/>
      <c r="K211" s="368"/>
    </row>
    <row r="212" s="271" customFormat="true" ht="12.75" hidden="false" customHeight="false" outlineLevel="0" collapsed="false">
      <c r="A212" s="363"/>
      <c r="B212" s="364"/>
      <c r="C212" s="364"/>
      <c r="D212" s="347"/>
      <c r="E212" s="340"/>
      <c r="F212" s="366"/>
      <c r="G212" s="367"/>
      <c r="H212" s="347"/>
      <c r="I212" s="347"/>
      <c r="J212" s="340"/>
      <c r="K212" s="368"/>
    </row>
    <row r="213" s="271" customFormat="true" ht="12.75" hidden="false" customHeight="false" outlineLevel="0" collapsed="false">
      <c r="A213" s="363"/>
      <c r="B213" s="364"/>
      <c r="C213" s="364"/>
      <c r="D213" s="347"/>
      <c r="E213" s="340"/>
      <c r="F213" s="366"/>
      <c r="G213" s="367"/>
      <c r="H213" s="347"/>
      <c r="I213" s="347"/>
      <c r="J213" s="340"/>
      <c r="K213" s="368"/>
    </row>
    <row r="214" s="271" customFormat="true" ht="12.75" hidden="false" customHeight="false" outlineLevel="0" collapsed="false">
      <c r="A214" s="363"/>
      <c r="B214" s="364"/>
      <c r="C214" s="364"/>
      <c r="D214" s="347"/>
      <c r="E214" s="340"/>
      <c r="F214" s="366"/>
      <c r="G214" s="367"/>
      <c r="H214" s="347"/>
      <c r="I214" s="347"/>
      <c r="J214" s="340"/>
      <c r="K214" s="368"/>
    </row>
    <row r="215" s="271" customFormat="true" ht="12.75" hidden="false" customHeight="false" outlineLevel="0" collapsed="false">
      <c r="A215" s="363"/>
      <c r="B215" s="364"/>
      <c r="C215" s="364"/>
      <c r="D215" s="347"/>
      <c r="E215" s="340"/>
      <c r="F215" s="366"/>
      <c r="G215" s="367"/>
      <c r="H215" s="347"/>
      <c r="I215" s="347"/>
      <c r="J215" s="340"/>
      <c r="K215" s="368"/>
    </row>
    <row r="216" s="271" customFormat="true" ht="12.75" hidden="false" customHeight="false" outlineLevel="0" collapsed="false">
      <c r="A216" s="363"/>
      <c r="B216" s="364"/>
      <c r="C216" s="364"/>
      <c r="D216" s="347"/>
      <c r="E216" s="340"/>
      <c r="F216" s="366"/>
      <c r="G216" s="367"/>
      <c r="H216" s="347"/>
      <c r="I216" s="347"/>
      <c r="J216" s="340"/>
      <c r="K216" s="368"/>
    </row>
    <row r="217" s="271" customFormat="true" ht="12.75" hidden="false" customHeight="false" outlineLevel="0" collapsed="false">
      <c r="A217" s="363"/>
      <c r="B217" s="364"/>
      <c r="C217" s="364"/>
      <c r="D217" s="347"/>
      <c r="E217" s="340"/>
      <c r="F217" s="366"/>
      <c r="G217" s="367"/>
      <c r="H217" s="347"/>
      <c r="I217" s="347"/>
      <c r="J217" s="340"/>
      <c r="K217" s="368"/>
    </row>
    <row r="218" s="271" customFormat="true" ht="12.75" hidden="false" customHeight="false" outlineLevel="0" collapsed="false">
      <c r="A218" s="363"/>
      <c r="B218" s="364"/>
      <c r="C218" s="364"/>
      <c r="D218" s="347"/>
      <c r="E218" s="340"/>
      <c r="F218" s="366"/>
      <c r="G218" s="367"/>
      <c r="H218" s="347"/>
      <c r="I218" s="347"/>
      <c r="J218" s="340"/>
      <c r="K218" s="368"/>
    </row>
    <row r="219" s="271" customFormat="true" ht="12.75" hidden="false" customHeight="false" outlineLevel="0" collapsed="false">
      <c r="A219" s="363"/>
      <c r="B219" s="364"/>
      <c r="C219" s="364"/>
      <c r="D219" s="347"/>
      <c r="E219" s="340"/>
      <c r="F219" s="366"/>
      <c r="G219" s="367"/>
      <c r="H219" s="347"/>
      <c r="I219" s="347"/>
      <c r="J219" s="340"/>
      <c r="K219" s="368"/>
    </row>
    <row r="220" s="271" customFormat="true" ht="12.75" hidden="false" customHeight="false" outlineLevel="0" collapsed="false">
      <c r="A220" s="363"/>
      <c r="B220" s="364"/>
      <c r="C220" s="364"/>
      <c r="D220" s="347"/>
      <c r="E220" s="340"/>
      <c r="F220" s="366"/>
      <c r="G220" s="367"/>
      <c r="H220" s="347"/>
      <c r="I220" s="347"/>
      <c r="J220" s="340"/>
      <c r="K220" s="368"/>
    </row>
    <row r="221" s="271" customFormat="true" ht="12.75" hidden="false" customHeight="false" outlineLevel="0" collapsed="false">
      <c r="A221" s="363"/>
      <c r="B221" s="364"/>
      <c r="C221" s="364"/>
      <c r="D221" s="347"/>
      <c r="E221" s="340"/>
      <c r="F221" s="366"/>
      <c r="G221" s="367"/>
      <c r="H221" s="347"/>
      <c r="I221" s="347"/>
      <c r="J221" s="340"/>
      <c r="K221" s="368"/>
    </row>
    <row r="222" s="271" customFormat="true" ht="12.75" hidden="false" customHeight="false" outlineLevel="0" collapsed="false">
      <c r="A222" s="363"/>
      <c r="B222" s="364"/>
      <c r="C222" s="364"/>
      <c r="D222" s="347"/>
      <c r="E222" s="340"/>
      <c r="F222" s="366"/>
      <c r="G222" s="367"/>
      <c r="H222" s="347"/>
      <c r="I222" s="347"/>
      <c r="J222" s="340"/>
      <c r="K222" s="368"/>
    </row>
    <row r="223" s="271" customFormat="true" ht="12.75" hidden="false" customHeight="false" outlineLevel="0" collapsed="false">
      <c r="A223" s="363"/>
      <c r="B223" s="364"/>
      <c r="C223" s="364"/>
      <c r="D223" s="347"/>
      <c r="E223" s="340"/>
      <c r="F223" s="366"/>
      <c r="G223" s="367"/>
      <c r="H223" s="347"/>
      <c r="I223" s="347"/>
      <c r="J223" s="340"/>
      <c r="K223" s="368"/>
    </row>
    <row r="224" s="271" customFormat="true" ht="12.75" hidden="false" customHeight="false" outlineLevel="0" collapsed="false">
      <c r="A224" s="363"/>
      <c r="B224" s="364"/>
      <c r="C224" s="364"/>
      <c r="D224" s="347"/>
      <c r="E224" s="340"/>
      <c r="F224" s="366"/>
      <c r="G224" s="367"/>
      <c r="H224" s="347"/>
      <c r="I224" s="347"/>
      <c r="J224" s="340"/>
      <c r="K224" s="368"/>
    </row>
    <row r="225" s="271" customFormat="true" ht="12.75" hidden="false" customHeight="false" outlineLevel="0" collapsed="false">
      <c r="A225" s="363"/>
      <c r="B225" s="364"/>
      <c r="C225" s="364"/>
      <c r="D225" s="347"/>
      <c r="E225" s="340"/>
      <c r="F225" s="366"/>
      <c r="G225" s="367"/>
      <c r="H225" s="347"/>
      <c r="I225" s="347"/>
      <c r="J225" s="340"/>
      <c r="K225" s="368"/>
    </row>
    <row r="226" s="271" customFormat="true" ht="12.75" hidden="false" customHeight="false" outlineLevel="0" collapsed="false">
      <c r="A226" s="363"/>
      <c r="B226" s="364"/>
      <c r="C226" s="364"/>
      <c r="D226" s="347"/>
      <c r="E226" s="340"/>
      <c r="F226" s="366"/>
      <c r="G226" s="367"/>
      <c r="H226" s="347"/>
      <c r="I226" s="347"/>
      <c r="J226" s="340"/>
      <c r="K226" s="368"/>
    </row>
    <row r="227" s="271" customFormat="true" ht="12.75" hidden="false" customHeight="false" outlineLevel="0" collapsed="false">
      <c r="A227" s="363"/>
      <c r="B227" s="364"/>
      <c r="C227" s="364"/>
      <c r="D227" s="347"/>
      <c r="E227" s="340"/>
      <c r="F227" s="366"/>
      <c r="G227" s="367"/>
      <c r="H227" s="347"/>
      <c r="I227" s="347"/>
      <c r="J227" s="340"/>
      <c r="K227" s="368"/>
    </row>
    <row r="228" s="271" customFormat="true" ht="12.75" hidden="false" customHeight="false" outlineLevel="0" collapsed="false">
      <c r="A228" s="363"/>
      <c r="B228" s="364"/>
      <c r="C228" s="364"/>
      <c r="D228" s="347"/>
      <c r="E228" s="340"/>
      <c r="F228" s="366"/>
      <c r="G228" s="367"/>
      <c r="H228" s="347"/>
      <c r="I228" s="347"/>
      <c r="J228" s="340"/>
      <c r="K228" s="368"/>
    </row>
    <row r="229" s="271" customFormat="true" ht="12.75" hidden="false" customHeight="false" outlineLevel="0" collapsed="false">
      <c r="A229" s="363"/>
      <c r="B229" s="364"/>
      <c r="C229" s="364"/>
      <c r="D229" s="347"/>
      <c r="E229" s="340"/>
      <c r="F229" s="366"/>
      <c r="G229" s="367"/>
      <c r="H229" s="347"/>
      <c r="I229" s="347"/>
      <c r="J229" s="340"/>
      <c r="K229" s="368"/>
    </row>
    <row r="230" s="271" customFormat="true" ht="12.75" hidden="false" customHeight="false" outlineLevel="0" collapsed="false">
      <c r="A230" s="363"/>
      <c r="B230" s="364"/>
      <c r="C230" s="364"/>
      <c r="D230" s="347"/>
      <c r="E230" s="340"/>
      <c r="F230" s="366"/>
      <c r="G230" s="367"/>
      <c r="H230" s="347"/>
      <c r="I230" s="347"/>
      <c r="J230" s="340"/>
      <c r="K230" s="368"/>
    </row>
    <row r="231" s="271" customFormat="true" ht="12.75" hidden="false" customHeight="false" outlineLevel="0" collapsed="false">
      <c r="A231" s="363"/>
      <c r="B231" s="364"/>
      <c r="C231" s="365"/>
      <c r="D231" s="347"/>
      <c r="E231" s="340"/>
      <c r="F231" s="366"/>
      <c r="G231" s="367"/>
      <c r="H231" s="347"/>
      <c r="I231" s="347"/>
      <c r="J231" s="340"/>
      <c r="K231" s="368"/>
    </row>
    <row r="232" s="271" customFormat="true" ht="12.75" hidden="false" customHeight="false" outlineLevel="0" collapsed="false">
      <c r="A232" s="363"/>
      <c r="B232" s="364"/>
      <c r="C232" s="364"/>
      <c r="D232" s="347"/>
      <c r="E232" s="340"/>
      <c r="F232" s="366"/>
      <c r="G232" s="367"/>
      <c r="H232" s="347"/>
      <c r="I232" s="347"/>
      <c r="J232" s="340"/>
      <c r="K232" s="368"/>
    </row>
    <row r="233" s="271" customFormat="true" ht="12.75" hidden="false" customHeight="false" outlineLevel="0" collapsed="false">
      <c r="A233" s="363"/>
      <c r="B233" s="364"/>
      <c r="C233" s="364"/>
      <c r="D233" s="347"/>
      <c r="E233" s="340"/>
      <c r="F233" s="366"/>
      <c r="G233" s="367"/>
      <c r="H233" s="347"/>
      <c r="I233" s="347"/>
      <c r="J233" s="340"/>
      <c r="K233" s="368"/>
    </row>
    <row r="234" s="271" customFormat="true" ht="12.75" hidden="false" customHeight="false" outlineLevel="0" collapsed="false">
      <c r="A234" s="363"/>
      <c r="B234" s="364"/>
      <c r="C234" s="365"/>
      <c r="D234" s="347"/>
      <c r="E234" s="340"/>
      <c r="F234" s="366"/>
      <c r="G234" s="367"/>
      <c r="H234" s="347"/>
      <c r="I234" s="347"/>
      <c r="J234" s="340"/>
      <c r="K234" s="368"/>
    </row>
    <row r="235" s="271" customFormat="true" ht="12.75" hidden="false" customHeight="false" outlineLevel="0" collapsed="false">
      <c r="A235" s="363"/>
      <c r="B235" s="364"/>
      <c r="C235" s="364"/>
      <c r="D235" s="347"/>
      <c r="E235" s="340"/>
      <c r="F235" s="366"/>
      <c r="G235" s="367"/>
      <c r="H235" s="347"/>
      <c r="I235" s="347"/>
      <c r="J235" s="340"/>
      <c r="K235" s="368"/>
    </row>
    <row r="236" s="271" customFormat="true" ht="12.75" hidden="false" customHeight="false" outlineLevel="0" collapsed="false">
      <c r="A236" s="363"/>
      <c r="B236" s="364"/>
      <c r="C236" s="364"/>
      <c r="D236" s="347"/>
      <c r="E236" s="340"/>
      <c r="F236" s="366"/>
      <c r="G236" s="367"/>
      <c r="H236" s="347"/>
      <c r="I236" s="347"/>
      <c r="J236" s="340"/>
      <c r="K236" s="368"/>
    </row>
    <row r="237" s="271" customFormat="true" ht="12.75" hidden="false" customHeight="false" outlineLevel="0" collapsed="false">
      <c r="A237" s="363"/>
      <c r="B237" s="364"/>
      <c r="C237" s="364"/>
      <c r="D237" s="347"/>
      <c r="E237" s="340"/>
      <c r="F237" s="366"/>
      <c r="G237" s="367"/>
      <c r="H237" s="347"/>
      <c r="I237" s="347"/>
      <c r="J237" s="340"/>
      <c r="K237" s="368"/>
    </row>
    <row r="238" s="271" customFormat="true" ht="12.75" hidden="false" customHeight="false" outlineLevel="0" collapsed="false">
      <c r="A238" s="363"/>
      <c r="B238" s="364"/>
      <c r="C238" s="364"/>
      <c r="D238" s="347"/>
      <c r="E238" s="340"/>
      <c r="F238" s="366"/>
      <c r="G238" s="367"/>
      <c r="H238" s="347"/>
      <c r="I238" s="347"/>
      <c r="J238" s="340"/>
      <c r="K238" s="368"/>
    </row>
    <row r="239" s="271" customFormat="true" ht="12.75" hidden="false" customHeight="false" outlineLevel="0" collapsed="false">
      <c r="A239" s="363"/>
      <c r="B239" s="364"/>
      <c r="C239" s="364"/>
      <c r="D239" s="347"/>
      <c r="E239" s="340"/>
      <c r="F239" s="366"/>
      <c r="G239" s="367"/>
      <c r="H239" s="347"/>
      <c r="I239" s="347"/>
      <c r="J239" s="340"/>
      <c r="K239" s="368"/>
    </row>
    <row r="240" s="271" customFormat="true" ht="12.75" hidden="false" customHeight="false" outlineLevel="0" collapsed="false">
      <c r="A240" s="363"/>
      <c r="B240" s="364"/>
      <c r="C240" s="364"/>
      <c r="D240" s="347"/>
      <c r="E240" s="340"/>
      <c r="F240" s="366"/>
      <c r="G240" s="367"/>
      <c r="H240" s="347"/>
      <c r="I240" s="347"/>
      <c r="J240" s="340"/>
      <c r="K240" s="368"/>
    </row>
    <row r="241" s="271" customFormat="true" ht="12.75" hidden="false" customHeight="false" outlineLevel="0" collapsed="false">
      <c r="A241" s="363"/>
      <c r="B241" s="364"/>
      <c r="C241" s="364"/>
      <c r="D241" s="347"/>
      <c r="E241" s="340"/>
      <c r="F241" s="366"/>
      <c r="G241" s="367"/>
      <c r="H241" s="347"/>
      <c r="I241" s="347"/>
      <c r="J241" s="340"/>
      <c r="K241" s="368"/>
    </row>
    <row r="242" s="271" customFormat="true" ht="12.75" hidden="false" customHeight="false" outlineLevel="0" collapsed="false">
      <c r="A242" s="363"/>
      <c r="B242" s="364"/>
      <c r="C242" s="364"/>
      <c r="D242" s="347"/>
      <c r="E242" s="340"/>
      <c r="F242" s="366"/>
      <c r="G242" s="367"/>
      <c r="H242" s="347"/>
      <c r="I242" s="347"/>
      <c r="J242" s="340"/>
      <c r="K242" s="368"/>
    </row>
    <row r="243" s="271" customFormat="true" ht="12.75" hidden="false" customHeight="false" outlineLevel="0" collapsed="false">
      <c r="A243" s="363"/>
      <c r="B243" s="364"/>
      <c r="C243" s="364"/>
      <c r="D243" s="347"/>
      <c r="E243" s="340"/>
      <c r="F243" s="366"/>
      <c r="G243" s="367"/>
      <c r="H243" s="347"/>
      <c r="I243" s="347"/>
      <c r="J243" s="340"/>
      <c r="K243" s="368"/>
    </row>
    <row r="244" s="271" customFormat="true" ht="12.75" hidden="false" customHeight="false" outlineLevel="0" collapsed="false">
      <c r="A244" s="363"/>
      <c r="B244" s="364"/>
      <c r="C244" s="364"/>
      <c r="D244" s="347"/>
      <c r="E244" s="340"/>
      <c r="F244" s="366"/>
      <c r="G244" s="367"/>
      <c r="H244" s="347"/>
      <c r="I244" s="347"/>
      <c r="J244" s="340"/>
      <c r="K244" s="368"/>
    </row>
    <row r="245" s="271" customFormat="true" ht="12.75" hidden="false" customHeight="false" outlineLevel="0" collapsed="false">
      <c r="A245" s="363"/>
      <c r="B245" s="364"/>
      <c r="C245" s="364"/>
      <c r="D245" s="347"/>
      <c r="E245" s="340"/>
      <c r="F245" s="366"/>
      <c r="G245" s="367"/>
      <c r="H245" s="347"/>
      <c r="I245" s="347"/>
      <c r="J245" s="340"/>
      <c r="K245" s="368"/>
    </row>
    <row r="246" s="271" customFormat="true" ht="12.75" hidden="false" customHeight="false" outlineLevel="0" collapsed="false">
      <c r="A246" s="363"/>
      <c r="B246" s="364"/>
      <c r="C246" s="364"/>
      <c r="D246" s="347"/>
      <c r="E246" s="340"/>
      <c r="F246" s="366"/>
      <c r="G246" s="367"/>
      <c r="H246" s="347"/>
      <c r="I246" s="347"/>
      <c r="J246" s="340"/>
      <c r="K246" s="368"/>
    </row>
    <row r="247" s="271" customFormat="true" ht="12.75" hidden="false" customHeight="false" outlineLevel="0" collapsed="false">
      <c r="A247" s="363"/>
      <c r="B247" s="364"/>
      <c r="C247" s="364"/>
      <c r="D247" s="347"/>
      <c r="E247" s="340"/>
      <c r="F247" s="366"/>
      <c r="G247" s="367"/>
      <c r="H247" s="347"/>
      <c r="I247" s="347"/>
      <c r="J247" s="340"/>
      <c r="K247" s="368"/>
    </row>
    <row r="248" s="271" customFormat="true" ht="12.75" hidden="false" customHeight="false" outlineLevel="0" collapsed="false">
      <c r="A248" s="363"/>
      <c r="B248" s="364"/>
      <c r="C248" s="364"/>
      <c r="D248" s="347"/>
      <c r="E248" s="340"/>
      <c r="F248" s="366"/>
      <c r="G248" s="367"/>
      <c r="H248" s="347"/>
      <c r="I248" s="347"/>
      <c r="J248" s="340"/>
      <c r="K248" s="368"/>
    </row>
    <row r="249" s="271" customFormat="true" ht="12.75" hidden="false" customHeight="false" outlineLevel="0" collapsed="false">
      <c r="A249" s="375"/>
      <c r="B249" s="376"/>
      <c r="C249" s="376"/>
      <c r="D249" s="381"/>
      <c r="E249" s="378"/>
      <c r="F249" s="379"/>
      <c r="G249" s="380"/>
      <c r="H249" s="381"/>
      <c r="I249" s="381"/>
      <c r="J249" s="378"/>
      <c r="K249" s="382"/>
    </row>
    <row r="250" s="271" customFormat="true" ht="12.75" hidden="false" customHeight="false" outlineLevel="0" collapsed="false">
      <c r="D250" s="350"/>
      <c r="E250" s="274"/>
      <c r="F250" s="383"/>
      <c r="J250" s="274"/>
      <c r="K250" s="274"/>
    </row>
    <row r="251" s="271" customFormat="true" ht="12.75" hidden="false" customHeight="false" outlineLevel="0" collapsed="false">
      <c r="D251" s="350"/>
      <c r="E251" s="274"/>
      <c r="F251" s="383"/>
      <c r="J251" s="274"/>
      <c r="K251" s="274"/>
    </row>
    <row r="252" s="271" customFormat="true" ht="12.75" hidden="false" customHeight="false" outlineLevel="0" collapsed="false">
      <c r="D252" s="350"/>
      <c r="E252" s="274"/>
      <c r="F252" s="383"/>
      <c r="J252" s="274"/>
      <c r="K252" s="274"/>
    </row>
    <row r="253" s="271" customFormat="true" ht="12.75" hidden="false" customHeight="false" outlineLevel="0" collapsed="false">
      <c r="D253" s="350"/>
      <c r="E253" s="274"/>
      <c r="F253" s="383"/>
      <c r="J253" s="274"/>
      <c r="K253" s="274"/>
    </row>
    <row r="254" s="271" customFormat="true" ht="12.75" hidden="false" customHeight="false" outlineLevel="0" collapsed="false">
      <c r="D254" s="350"/>
      <c r="E254" s="274"/>
      <c r="F254" s="383"/>
      <c r="J254" s="274"/>
      <c r="K254" s="274"/>
    </row>
    <row r="255" s="271" customFormat="true" ht="12.75" hidden="false" customHeight="false" outlineLevel="0" collapsed="false">
      <c r="D255" s="350"/>
      <c r="E255" s="274"/>
      <c r="F255" s="383"/>
      <c r="J255" s="274"/>
      <c r="K255" s="274"/>
    </row>
    <row r="256" s="271" customFormat="true" ht="12.75" hidden="false" customHeight="false" outlineLevel="0" collapsed="false">
      <c r="D256" s="350"/>
      <c r="E256" s="274"/>
      <c r="F256" s="383"/>
      <c r="J256" s="274"/>
      <c r="K256" s="274"/>
    </row>
    <row r="257" s="271" customFormat="true" ht="12.75" hidden="false" customHeight="false" outlineLevel="0" collapsed="false">
      <c r="D257" s="350"/>
      <c r="E257" s="274"/>
      <c r="F257" s="383"/>
      <c r="J257" s="274"/>
      <c r="K257" s="274"/>
    </row>
    <row r="258" s="271" customFormat="true" ht="12.75" hidden="false" customHeight="false" outlineLevel="0" collapsed="false">
      <c r="D258" s="350"/>
      <c r="E258" s="274"/>
      <c r="F258" s="383"/>
      <c r="J258" s="274"/>
      <c r="K258" s="274"/>
    </row>
    <row r="259" s="271" customFormat="true" ht="12.75" hidden="false" customHeight="false" outlineLevel="0" collapsed="false">
      <c r="D259" s="350"/>
      <c r="E259" s="274"/>
      <c r="F259" s="383"/>
      <c r="J259" s="274"/>
      <c r="K259" s="274"/>
    </row>
    <row r="260" s="271" customFormat="true" ht="12.75" hidden="false" customHeight="false" outlineLevel="0" collapsed="false">
      <c r="D260" s="350"/>
      <c r="E260" s="274"/>
      <c r="F260" s="383"/>
      <c r="J260" s="274"/>
      <c r="K260" s="274"/>
    </row>
    <row r="261" s="271" customFormat="true" ht="12.75" hidden="false" customHeight="false" outlineLevel="0" collapsed="false">
      <c r="D261" s="350"/>
      <c r="E261" s="274"/>
      <c r="F261" s="383"/>
      <c r="J261" s="274"/>
      <c r="K261" s="274"/>
    </row>
    <row r="262" s="271" customFormat="true" ht="12.75" hidden="false" customHeight="false" outlineLevel="0" collapsed="false">
      <c r="D262" s="350"/>
      <c r="E262" s="274"/>
      <c r="F262" s="383"/>
      <c r="J262" s="274"/>
      <c r="K262" s="274"/>
    </row>
    <row r="263" s="271" customFormat="true" ht="12.75" hidden="false" customHeight="false" outlineLevel="0" collapsed="false">
      <c r="D263" s="350"/>
      <c r="E263" s="274"/>
      <c r="F263" s="383"/>
      <c r="J263" s="274"/>
      <c r="K263" s="274"/>
    </row>
    <row r="264" s="271" customFormat="true" ht="12.75" hidden="false" customHeight="false" outlineLevel="0" collapsed="false">
      <c r="D264" s="350"/>
      <c r="E264" s="274"/>
      <c r="F264" s="383"/>
      <c r="J264" s="274"/>
      <c r="K264" s="274"/>
    </row>
    <row r="265" s="271" customFormat="true" ht="12.75" hidden="false" customHeight="false" outlineLevel="0" collapsed="false">
      <c r="D265" s="350"/>
      <c r="E265" s="274"/>
      <c r="F265" s="383"/>
      <c r="J265" s="274"/>
      <c r="K265" s="274"/>
    </row>
    <row r="266" s="271" customFormat="true" ht="12.75" hidden="false" customHeight="false" outlineLevel="0" collapsed="false">
      <c r="D266" s="350"/>
      <c r="E266" s="274"/>
      <c r="F266" s="383"/>
      <c r="J266" s="274"/>
      <c r="K266" s="274"/>
    </row>
    <row r="267" s="271" customFormat="true" ht="12.75" hidden="false" customHeight="false" outlineLevel="0" collapsed="false">
      <c r="D267" s="350"/>
      <c r="E267" s="274"/>
      <c r="F267" s="383"/>
      <c r="J267" s="274"/>
      <c r="K267" s="274"/>
    </row>
    <row r="268" s="271" customFormat="true" ht="12.75" hidden="false" customHeight="false" outlineLevel="0" collapsed="false">
      <c r="D268" s="350"/>
      <c r="E268" s="274"/>
      <c r="F268" s="383"/>
      <c r="J268" s="274"/>
      <c r="K268" s="274"/>
    </row>
    <row r="269" s="271" customFormat="true" ht="12.75" hidden="false" customHeight="false" outlineLevel="0" collapsed="false">
      <c r="D269" s="350"/>
      <c r="E269" s="274"/>
      <c r="F269" s="383"/>
      <c r="J269" s="274"/>
      <c r="K269" s="274"/>
    </row>
    <row r="270" s="271" customFormat="true" ht="12.75" hidden="false" customHeight="false" outlineLevel="0" collapsed="false">
      <c r="D270" s="350"/>
      <c r="E270" s="274"/>
      <c r="F270" s="383"/>
      <c r="J270" s="274"/>
      <c r="K270" s="274"/>
    </row>
    <row r="271" s="271" customFormat="true" ht="12.75" hidden="false" customHeight="false" outlineLevel="0" collapsed="false">
      <c r="D271" s="350"/>
      <c r="E271" s="274"/>
      <c r="F271" s="383"/>
      <c r="J271" s="274"/>
      <c r="K271" s="274"/>
    </row>
    <row r="272" s="271" customFormat="true" ht="12.75" hidden="false" customHeight="false" outlineLevel="0" collapsed="false">
      <c r="D272" s="350"/>
      <c r="E272" s="274"/>
      <c r="F272" s="383"/>
      <c r="J272" s="274"/>
      <c r="K272" s="274"/>
    </row>
    <row r="273" s="271" customFormat="true" ht="12.75" hidden="false" customHeight="false" outlineLevel="0" collapsed="false">
      <c r="D273" s="350"/>
      <c r="E273" s="274"/>
      <c r="F273" s="383"/>
      <c r="J273" s="274"/>
      <c r="K273" s="274"/>
    </row>
    <row r="274" s="271" customFormat="true" ht="12.75" hidden="false" customHeight="false" outlineLevel="0" collapsed="false">
      <c r="D274" s="350"/>
      <c r="E274" s="274"/>
      <c r="F274" s="383"/>
      <c r="J274" s="274"/>
      <c r="K274" s="274"/>
    </row>
    <row r="275" s="271" customFormat="true" ht="12.75" hidden="false" customHeight="false" outlineLevel="0" collapsed="false">
      <c r="D275" s="350"/>
      <c r="E275" s="274"/>
      <c r="F275" s="383"/>
      <c r="J275" s="274"/>
      <c r="K275" s="274"/>
    </row>
    <row r="276" s="271" customFormat="true" ht="12.75" hidden="false" customHeight="false" outlineLevel="0" collapsed="false">
      <c r="D276" s="350"/>
      <c r="E276" s="274"/>
      <c r="F276" s="383"/>
      <c r="J276" s="274"/>
      <c r="K276" s="274"/>
    </row>
    <row r="277" s="271" customFormat="true" ht="12.75" hidden="false" customHeight="false" outlineLevel="0" collapsed="false">
      <c r="D277" s="350"/>
      <c r="E277" s="274"/>
      <c r="F277" s="383"/>
      <c r="J277" s="274"/>
      <c r="K277" s="274"/>
    </row>
    <row r="278" s="271" customFormat="true" ht="12.75" hidden="false" customHeight="false" outlineLevel="0" collapsed="false">
      <c r="D278" s="350"/>
      <c r="E278" s="274"/>
      <c r="F278" s="383"/>
      <c r="J278" s="274"/>
      <c r="K278" s="274"/>
    </row>
    <row r="279" s="271" customFormat="true" ht="12.75" hidden="false" customHeight="false" outlineLevel="0" collapsed="false">
      <c r="D279" s="350"/>
      <c r="E279" s="274"/>
      <c r="F279" s="383"/>
      <c r="J279" s="274"/>
      <c r="K279" s="274"/>
    </row>
    <row r="280" s="271" customFormat="true" ht="12.75" hidden="false" customHeight="false" outlineLevel="0" collapsed="false">
      <c r="D280" s="350"/>
      <c r="E280" s="274"/>
      <c r="F280" s="383"/>
      <c r="J280" s="274"/>
      <c r="K280" s="274"/>
    </row>
    <row r="281" s="271" customFormat="true" ht="12.75" hidden="false" customHeight="false" outlineLevel="0" collapsed="false">
      <c r="D281" s="350"/>
      <c r="E281" s="274"/>
      <c r="F281" s="383"/>
      <c r="J281" s="274"/>
      <c r="K281" s="274"/>
    </row>
    <row r="282" s="271" customFormat="true" ht="12.75" hidden="false" customHeight="false" outlineLevel="0" collapsed="false">
      <c r="D282" s="350"/>
      <c r="E282" s="274"/>
      <c r="F282" s="383"/>
      <c r="J282" s="274"/>
      <c r="K282" s="274"/>
    </row>
    <row r="283" s="271" customFormat="true" ht="12.75" hidden="false" customHeight="false" outlineLevel="0" collapsed="false">
      <c r="D283" s="350"/>
      <c r="E283" s="274"/>
      <c r="F283" s="383"/>
      <c r="J283" s="274"/>
      <c r="K283" s="274"/>
    </row>
    <row r="284" s="271" customFormat="true" ht="12.75" hidden="false" customHeight="false" outlineLevel="0" collapsed="false">
      <c r="D284" s="350"/>
      <c r="E284" s="274"/>
      <c r="F284" s="383"/>
      <c r="J284" s="274"/>
      <c r="K284" s="274"/>
    </row>
    <row r="285" s="271" customFormat="true" ht="12.75" hidden="false" customHeight="false" outlineLevel="0" collapsed="false">
      <c r="D285" s="350"/>
      <c r="E285" s="274"/>
      <c r="F285" s="383"/>
      <c r="J285" s="274"/>
      <c r="K285" s="274"/>
    </row>
    <row r="286" s="271" customFormat="true" ht="12.75" hidden="false" customHeight="false" outlineLevel="0" collapsed="false">
      <c r="D286" s="350"/>
      <c r="E286" s="274"/>
      <c r="F286" s="383"/>
      <c r="J286" s="274"/>
      <c r="K286" s="274"/>
    </row>
    <row r="287" s="271" customFormat="true" ht="12.75" hidden="false" customHeight="false" outlineLevel="0" collapsed="false">
      <c r="D287" s="350"/>
      <c r="E287" s="274"/>
      <c r="F287" s="383"/>
      <c r="J287" s="274"/>
      <c r="K287" s="274"/>
    </row>
    <row r="288" s="271" customFormat="true" ht="12.75" hidden="false" customHeight="false" outlineLevel="0" collapsed="false">
      <c r="D288" s="350"/>
      <c r="E288" s="274"/>
      <c r="F288" s="383"/>
      <c r="J288" s="274"/>
      <c r="K288" s="274"/>
    </row>
    <row r="289" s="271" customFormat="true" ht="12.75" hidden="false" customHeight="false" outlineLevel="0" collapsed="false">
      <c r="D289" s="350"/>
      <c r="E289" s="274"/>
      <c r="F289" s="383"/>
      <c r="J289" s="274"/>
      <c r="K289" s="274"/>
    </row>
    <row r="290" s="271" customFormat="true" ht="12.75" hidden="false" customHeight="false" outlineLevel="0" collapsed="false">
      <c r="D290" s="350"/>
      <c r="E290" s="274"/>
      <c r="F290" s="383"/>
      <c r="J290" s="274"/>
      <c r="K290" s="274"/>
    </row>
    <row r="291" s="271" customFormat="true" ht="12.75" hidden="false" customHeight="false" outlineLevel="0" collapsed="false">
      <c r="D291" s="350"/>
      <c r="E291" s="274"/>
      <c r="F291" s="383"/>
      <c r="J291" s="274"/>
      <c r="K291" s="274"/>
    </row>
    <row r="292" s="271" customFormat="true" ht="12.75" hidden="false" customHeight="false" outlineLevel="0" collapsed="false">
      <c r="D292" s="350"/>
      <c r="E292" s="274"/>
      <c r="F292" s="383"/>
      <c r="J292" s="274"/>
      <c r="K292" s="274"/>
    </row>
    <row r="293" s="271" customFormat="true" ht="12.75" hidden="false" customHeight="false" outlineLevel="0" collapsed="false">
      <c r="D293" s="350"/>
      <c r="E293" s="274"/>
      <c r="F293" s="383"/>
      <c r="J293" s="274"/>
      <c r="K293" s="274"/>
    </row>
    <row r="294" s="271" customFormat="true" ht="12.75" hidden="false" customHeight="false" outlineLevel="0" collapsed="false">
      <c r="D294" s="350"/>
      <c r="E294" s="274"/>
      <c r="F294" s="383"/>
      <c r="J294" s="274"/>
      <c r="K294" s="274"/>
    </row>
    <row r="295" s="271" customFormat="true" ht="12.75" hidden="false" customHeight="false" outlineLevel="0" collapsed="false">
      <c r="D295" s="350"/>
      <c r="E295" s="274"/>
      <c r="F295" s="383"/>
      <c r="J295" s="274"/>
      <c r="K295" s="274"/>
    </row>
    <row r="296" s="271" customFormat="true" ht="12.75" hidden="false" customHeight="false" outlineLevel="0" collapsed="false">
      <c r="D296" s="350"/>
      <c r="E296" s="274"/>
      <c r="F296" s="383"/>
      <c r="J296" s="274"/>
      <c r="K296" s="274"/>
    </row>
    <row r="297" s="271" customFormat="true" ht="12.75" hidden="false" customHeight="false" outlineLevel="0" collapsed="false">
      <c r="D297" s="350"/>
      <c r="E297" s="274"/>
      <c r="F297" s="383"/>
      <c r="J297" s="274"/>
      <c r="K297" s="274"/>
    </row>
    <row r="298" s="271" customFormat="true" ht="12.75" hidden="false" customHeight="false" outlineLevel="0" collapsed="false">
      <c r="D298" s="350"/>
      <c r="E298" s="274"/>
      <c r="F298" s="383"/>
      <c r="J298" s="274"/>
      <c r="K298" s="274"/>
    </row>
    <row r="299" s="271" customFormat="true" ht="12.75" hidden="false" customHeight="false" outlineLevel="0" collapsed="false">
      <c r="D299" s="350"/>
      <c r="E299" s="274"/>
      <c r="F299" s="383"/>
      <c r="J299" s="274"/>
      <c r="K299" s="274"/>
    </row>
    <row r="300" s="271" customFormat="true" ht="12.75" hidden="false" customHeight="false" outlineLevel="0" collapsed="false">
      <c r="D300" s="350"/>
      <c r="E300" s="274"/>
      <c r="F300" s="383"/>
      <c r="J300" s="274"/>
      <c r="K300" s="274"/>
    </row>
    <row r="301" s="271" customFormat="true" ht="12.75" hidden="false" customHeight="false" outlineLevel="0" collapsed="false">
      <c r="D301" s="350"/>
      <c r="E301" s="274"/>
      <c r="F301" s="383"/>
      <c r="J301" s="274"/>
      <c r="K301" s="274"/>
    </row>
    <row r="302" s="271" customFormat="true" ht="12.75" hidden="false" customHeight="false" outlineLevel="0" collapsed="false">
      <c r="D302" s="350"/>
      <c r="E302" s="274"/>
      <c r="F302" s="383"/>
      <c r="J302" s="274"/>
      <c r="K302" s="274"/>
    </row>
    <row r="303" s="271" customFormat="true" ht="12.75" hidden="false" customHeight="false" outlineLevel="0" collapsed="false">
      <c r="D303" s="350"/>
      <c r="E303" s="274"/>
      <c r="F303" s="383"/>
      <c r="J303" s="274"/>
      <c r="K303" s="274"/>
    </row>
    <row r="304" s="271" customFormat="true" ht="12.75" hidden="false" customHeight="false" outlineLevel="0" collapsed="false">
      <c r="D304" s="350"/>
      <c r="E304" s="274"/>
      <c r="F304" s="383"/>
      <c r="J304" s="274"/>
      <c r="K304" s="274"/>
    </row>
    <row r="305" s="271" customFormat="true" ht="12.75" hidden="false" customHeight="false" outlineLevel="0" collapsed="false">
      <c r="D305" s="350"/>
      <c r="E305" s="274"/>
      <c r="F305" s="383"/>
      <c r="J305" s="274"/>
      <c r="K305" s="274"/>
    </row>
    <row r="306" s="271" customFormat="true" ht="12.75" hidden="false" customHeight="false" outlineLevel="0" collapsed="false">
      <c r="D306" s="350"/>
      <c r="E306" s="274"/>
      <c r="F306" s="383"/>
      <c r="J306" s="274"/>
      <c r="K306" s="274"/>
    </row>
    <row r="307" s="271" customFormat="true" ht="12.75" hidden="false" customHeight="false" outlineLevel="0" collapsed="false">
      <c r="D307" s="350"/>
      <c r="E307" s="274"/>
      <c r="F307" s="383"/>
      <c r="J307" s="274"/>
      <c r="K307" s="274"/>
    </row>
    <row r="308" s="271" customFormat="true" ht="12.75" hidden="false" customHeight="false" outlineLevel="0" collapsed="false">
      <c r="D308" s="350"/>
      <c r="E308" s="274"/>
      <c r="F308" s="383"/>
      <c r="J308" s="274"/>
      <c r="K308" s="274"/>
    </row>
    <row r="309" s="271" customFormat="true" ht="12.75" hidden="false" customHeight="false" outlineLevel="0" collapsed="false">
      <c r="D309" s="350"/>
      <c r="E309" s="274"/>
      <c r="F309" s="383"/>
      <c r="J309" s="274"/>
      <c r="K309" s="274"/>
    </row>
    <row r="310" s="271" customFormat="true" ht="12.75" hidden="false" customHeight="false" outlineLevel="0" collapsed="false">
      <c r="D310" s="350"/>
      <c r="E310" s="274"/>
      <c r="F310" s="383"/>
      <c r="J310" s="274"/>
      <c r="K310" s="274"/>
    </row>
    <row r="311" s="271" customFormat="true" ht="12.75" hidden="false" customHeight="false" outlineLevel="0" collapsed="false">
      <c r="D311" s="350"/>
      <c r="E311" s="274"/>
      <c r="F311" s="383"/>
      <c r="J311" s="274"/>
      <c r="K311" s="274"/>
    </row>
    <row r="312" s="271" customFormat="true" ht="12.75" hidden="false" customHeight="false" outlineLevel="0" collapsed="false">
      <c r="D312" s="350"/>
      <c r="E312" s="274"/>
      <c r="F312" s="383"/>
      <c r="J312" s="274"/>
      <c r="K312" s="274"/>
    </row>
    <row r="313" s="271" customFormat="true" ht="12.75" hidden="false" customHeight="false" outlineLevel="0" collapsed="false">
      <c r="D313" s="350"/>
      <c r="E313" s="274"/>
      <c r="F313" s="383"/>
      <c r="J313" s="274"/>
      <c r="K313" s="274"/>
    </row>
    <row r="314" s="271" customFormat="true" ht="12.75" hidden="false" customHeight="false" outlineLevel="0" collapsed="false">
      <c r="D314" s="350"/>
      <c r="E314" s="274"/>
      <c r="F314" s="383"/>
      <c r="J314" s="274"/>
      <c r="K314" s="274"/>
    </row>
    <row r="315" s="271" customFormat="true" ht="12.75" hidden="false" customHeight="false" outlineLevel="0" collapsed="false">
      <c r="D315" s="350"/>
      <c r="E315" s="274"/>
      <c r="F315" s="383"/>
      <c r="J315" s="274"/>
      <c r="K315" s="274"/>
    </row>
    <row r="316" s="271" customFormat="true" ht="12.75" hidden="false" customHeight="false" outlineLevel="0" collapsed="false">
      <c r="D316" s="350"/>
      <c r="E316" s="274"/>
      <c r="F316" s="383"/>
      <c r="J316" s="274"/>
      <c r="K316" s="274"/>
    </row>
    <row r="317" s="271" customFormat="true" ht="12.75" hidden="false" customHeight="false" outlineLevel="0" collapsed="false">
      <c r="D317" s="350"/>
      <c r="E317" s="274"/>
      <c r="F317" s="383"/>
      <c r="J317" s="274"/>
      <c r="K317" s="274"/>
    </row>
    <row r="318" s="271" customFormat="true" ht="12.75" hidden="false" customHeight="false" outlineLevel="0" collapsed="false">
      <c r="D318" s="350"/>
      <c r="E318" s="274"/>
      <c r="F318" s="383"/>
      <c r="J318" s="274"/>
      <c r="K318" s="274"/>
    </row>
    <row r="319" s="271" customFormat="true" ht="12.75" hidden="false" customHeight="false" outlineLevel="0" collapsed="false">
      <c r="D319" s="350"/>
      <c r="E319" s="274"/>
      <c r="F319" s="383"/>
      <c r="J319" s="274"/>
      <c r="K319" s="274"/>
    </row>
    <row r="320" s="271" customFormat="true" ht="12.75" hidden="false" customHeight="false" outlineLevel="0" collapsed="false">
      <c r="D320" s="350"/>
      <c r="E320" s="274"/>
      <c r="F320" s="383"/>
      <c r="J320" s="274"/>
      <c r="K320" s="274"/>
    </row>
    <row r="321" s="271" customFormat="true" ht="12.75" hidden="false" customHeight="false" outlineLevel="0" collapsed="false">
      <c r="D321" s="350"/>
      <c r="E321" s="274"/>
      <c r="F321" s="383"/>
      <c r="J321" s="274"/>
      <c r="K321" s="274"/>
    </row>
    <row r="322" s="271" customFormat="true" ht="12.75" hidden="false" customHeight="false" outlineLevel="0" collapsed="false">
      <c r="D322" s="350"/>
      <c r="E322" s="274"/>
      <c r="F322" s="383"/>
      <c r="J322" s="274"/>
      <c r="K322" s="274"/>
    </row>
    <row r="323" s="271" customFormat="true" ht="12.75" hidden="false" customHeight="false" outlineLevel="0" collapsed="false">
      <c r="D323" s="350"/>
      <c r="E323" s="274"/>
      <c r="F323" s="383"/>
      <c r="J323" s="274"/>
      <c r="K323" s="274"/>
    </row>
    <row r="324" s="271" customFormat="true" ht="12.75" hidden="false" customHeight="false" outlineLevel="0" collapsed="false">
      <c r="D324" s="350"/>
      <c r="E324" s="274"/>
      <c r="F324" s="383"/>
      <c r="J324" s="274"/>
      <c r="K324" s="274"/>
    </row>
    <row r="325" s="271" customFormat="true" ht="12.75" hidden="false" customHeight="false" outlineLevel="0" collapsed="false">
      <c r="D325" s="350"/>
      <c r="E325" s="274"/>
      <c r="F325" s="383"/>
      <c r="J325" s="274"/>
      <c r="K325" s="274"/>
    </row>
    <row r="326" s="271" customFormat="true" ht="12.75" hidden="false" customHeight="false" outlineLevel="0" collapsed="false">
      <c r="D326" s="350"/>
      <c r="E326" s="274"/>
      <c r="F326" s="383"/>
      <c r="J326" s="274"/>
      <c r="K326" s="274"/>
    </row>
    <row r="327" s="271" customFormat="true" ht="12.75" hidden="false" customHeight="false" outlineLevel="0" collapsed="false">
      <c r="D327" s="350"/>
      <c r="E327" s="274"/>
      <c r="F327" s="383"/>
      <c r="J327" s="274"/>
      <c r="K327" s="274"/>
    </row>
    <row r="328" s="271" customFormat="true" ht="12.75" hidden="false" customHeight="false" outlineLevel="0" collapsed="false">
      <c r="D328" s="350"/>
      <c r="E328" s="274"/>
      <c r="F328" s="383"/>
      <c r="J328" s="274"/>
      <c r="K328" s="274"/>
    </row>
    <row r="329" s="271" customFormat="true" ht="12.75" hidden="false" customHeight="false" outlineLevel="0" collapsed="false">
      <c r="D329" s="350"/>
      <c r="E329" s="274"/>
      <c r="F329" s="383"/>
      <c r="J329" s="274"/>
      <c r="K329" s="274"/>
    </row>
    <row r="330" s="271" customFormat="true" ht="12.75" hidden="false" customHeight="false" outlineLevel="0" collapsed="false">
      <c r="D330" s="350"/>
      <c r="E330" s="274"/>
      <c r="F330" s="383"/>
      <c r="J330" s="274"/>
      <c r="K330" s="274"/>
    </row>
    <row r="331" s="271" customFormat="true" ht="12.75" hidden="false" customHeight="false" outlineLevel="0" collapsed="false">
      <c r="D331" s="350"/>
      <c r="E331" s="274"/>
      <c r="F331" s="383"/>
      <c r="J331" s="274"/>
      <c r="K331" s="274"/>
    </row>
    <row r="332" s="271" customFormat="true" ht="12.75" hidden="false" customHeight="false" outlineLevel="0" collapsed="false">
      <c r="D332" s="350"/>
      <c r="E332" s="274"/>
      <c r="F332" s="383"/>
      <c r="J332" s="274"/>
      <c r="K332" s="274"/>
    </row>
    <row r="333" s="271" customFormat="true" ht="12.75" hidden="false" customHeight="false" outlineLevel="0" collapsed="false">
      <c r="D333" s="350"/>
      <c r="E333" s="274"/>
      <c r="F333" s="383"/>
      <c r="J333" s="274"/>
      <c r="K333" s="274"/>
    </row>
    <row r="334" s="271" customFormat="true" ht="12.75" hidden="false" customHeight="false" outlineLevel="0" collapsed="false">
      <c r="D334" s="350"/>
      <c r="E334" s="274"/>
      <c r="F334" s="383"/>
      <c r="J334" s="274"/>
      <c r="K334" s="274"/>
    </row>
    <row r="335" s="271" customFormat="true" ht="12.75" hidden="false" customHeight="false" outlineLevel="0" collapsed="false">
      <c r="D335" s="350"/>
      <c r="E335" s="274"/>
      <c r="F335" s="383"/>
      <c r="J335" s="274"/>
      <c r="K335" s="274"/>
    </row>
    <row r="336" s="271" customFormat="true" ht="12.75" hidden="false" customHeight="false" outlineLevel="0" collapsed="false">
      <c r="D336" s="350"/>
      <c r="E336" s="274"/>
      <c r="F336" s="383"/>
      <c r="J336" s="274"/>
      <c r="K336" s="274"/>
    </row>
    <row r="337" s="271" customFormat="true" ht="12.75" hidden="false" customHeight="false" outlineLevel="0" collapsed="false">
      <c r="D337" s="350"/>
      <c r="E337" s="274"/>
      <c r="F337" s="383"/>
      <c r="J337" s="274"/>
      <c r="K337" s="274"/>
    </row>
    <row r="338" s="271" customFormat="true" ht="12.75" hidden="false" customHeight="false" outlineLevel="0" collapsed="false">
      <c r="D338" s="350"/>
      <c r="E338" s="274"/>
      <c r="F338" s="383"/>
      <c r="J338" s="274"/>
      <c r="K338" s="274"/>
    </row>
    <row r="339" s="271" customFormat="true" ht="12.75" hidden="false" customHeight="false" outlineLevel="0" collapsed="false">
      <c r="D339" s="350"/>
      <c r="E339" s="274"/>
      <c r="F339" s="383"/>
      <c r="J339" s="274"/>
      <c r="K339" s="274"/>
    </row>
    <row r="340" s="271" customFormat="true" ht="12.75" hidden="false" customHeight="false" outlineLevel="0" collapsed="false">
      <c r="D340" s="350"/>
      <c r="E340" s="274"/>
      <c r="F340" s="383"/>
      <c r="J340" s="274"/>
      <c r="K340" s="274"/>
    </row>
    <row r="341" s="271" customFormat="true" ht="12.75" hidden="false" customHeight="false" outlineLevel="0" collapsed="false">
      <c r="D341" s="350"/>
      <c r="E341" s="274"/>
      <c r="F341" s="383"/>
      <c r="J341" s="274"/>
      <c r="K341" s="274"/>
    </row>
    <row r="342" s="271" customFormat="true" ht="12.75" hidden="false" customHeight="false" outlineLevel="0" collapsed="false">
      <c r="D342" s="350"/>
      <c r="E342" s="274"/>
      <c r="F342" s="383"/>
      <c r="J342" s="274"/>
      <c r="K342" s="274"/>
    </row>
    <row r="343" s="271" customFormat="true" ht="12.75" hidden="false" customHeight="false" outlineLevel="0" collapsed="false">
      <c r="D343" s="350"/>
      <c r="E343" s="274"/>
      <c r="F343" s="383"/>
      <c r="J343" s="274"/>
      <c r="K343" s="274"/>
    </row>
    <row r="344" s="271" customFormat="true" ht="12.75" hidden="false" customHeight="false" outlineLevel="0" collapsed="false">
      <c r="D344" s="350"/>
      <c r="E344" s="274"/>
      <c r="F344" s="383"/>
      <c r="J344" s="274"/>
      <c r="K344" s="274"/>
    </row>
    <row r="345" s="271" customFormat="true" ht="12.75" hidden="false" customHeight="false" outlineLevel="0" collapsed="false">
      <c r="D345" s="350"/>
      <c r="E345" s="274"/>
      <c r="F345" s="383"/>
      <c r="J345" s="274"/>
      <c r="K345" s="274"/>
    </row>
    <row r="346" s="271" customFormat="true" ht="12.75" hidden="false" customHeight="false" outlineLevel="0" collapsed="false">
      <c r="D346" s="350"/>
      <c r="E346" s="274"/>
      <c r="F346" s="383"/>
      <c r="J346" s="274"/>
      <c r="K346" s="274"/>
    </row>
    <row r="347" s="271" customFormat="true" ht="12.75" hidden="false" customHeight="false" outlineLevel="0" collapsed="false">
      <c r="D347" s="350"/>
      <c r="E347" s="274"/>
      <c r="F347" s="383"/>
      <c r="J347" s="274"/>
      <c r="K347" s="274"/>
    </row>
    <row r="348" s="271" customFormat="true" ht="12.75" hidden="false" customHeight="false" outlineLevel="0" collapsed="false">
      <c r="D348" s="350"/>
      <c r="E348" s="274"/>
      <c r="F348" s="383"/>
      <c r="J348" s="274"/>
      <c r="K348" s="274"/>
    </row>
    <row r="349" s="271" customFormat="true" ht="12.75" hidden="false" customHeight="false" outlineLevel="0" collapsed="false">
      <c r="D349" s="350"/>
      <c r="E349" s="274"/>
      <c r="F349" s="383"/>
      <c r="J349" s="274"/>
      <c r="K349" s="274"/>
    </row>
    <row r="350" s="271" customFormat="true" ht="12.75" hidden="false" customHeight="false" outlineLevel="0" collapsed="false">
      <c r="D350" s="350"/>
      <c r="E350" s="274"/>
      <c r="F350" s="383"/>
      <c r="J350" s="274"/>
      <c r="K350" s="274"/>
    </row>
    <row r="351" s="271" customFormat="true" ht="12.75" hidden="false" customHeight="false" outlineLevel="0" collapsed="false">
      <c r="D351" s="350"/>
      <c r="E351" s="274"/>
      <c r="F351" s="383"/>
      <c r="J351" s="274"/>
      <c r="K351" s="274"/>
    </row>
    <row r="352" s="271" customFormat="true" ht="12.75" hidden="false" customHeight="false" outlineLevel="0" collapsed="false">
      <c r="D352" s="350"/>
      <c r="E352" s="274"/>
      <c r="F352" s="383"/>
      <c r="J352" s="274"/>
      <c r="K352" s="274"/>
    </row>
    <row r="353" s="271" customFormat="true" ht="12.75" hidden="false" customHeight="false" outlineLevel="0" collapsed="false">
      <c r="D353" s="350"/>
      <c r="E353" s="274"/>
      <c r="F353" s="383"/>
      <c r="J353" s="274"/>
      <c r="K353" s="274"/>
    </row>
    <row r="354" s="271" customFormat="true" ht="12.75" hidden="false" customHeight="false" outlineLevel="0" collapsed="false">
      <c r="D354" s="350"/>
      <c r="E354" s="274"/>
      <c r="F354" s="383"/>
      <c r="J354" s="274"/>
      <c r="K354" s="274"/>
    </row>
    <row r="355" s="271" customFormat="true" ht="12.75" hidden="false" customHeight="false" outlineLevel="0" collapsed="false">
      <c r="D355" s="350"/>
      <c r="E355" s="274"/>
      <c r="F355" s="383"/>
      <c r="J355" s="274"/>
      <c r="K355" s="274"/>
    </row>
    <row r="356" s="271" customFormat="true" ht="12.75" hidden="false" customHeight="false" outlineLevel="0" collapsed="false">
      <c r="D356" s="350"/>
      <c r="E356" s="274"/>
      <c r="F356" s="383"/>
      <c r="J356" s="274"/>
      <c r="K356" s="274"/>
    </row>
    <row r="357" s="271" customFormat="true" ht="12.75" hidden="false" customHeight="false" outlineLevel="0" collapsed="false">
      <c r="D357" s="350"/>
      <c r="E357" s="274"/>
      <c r="F357" s="383"/>
      <c r="J357" s="274"/>
      <c r="K357" s="274"/>
    </row>
    <row r="358" s="271" customFormat="true" ht="12.75" hidden="false" customHeight="false" outlineLevel="0" collapsed="false">
      <c r="D358" s="350"/>
      <c r="E358" s="274"/>
      <c r="F358" s="383"/>
      <c r="J358" s="274"/>
      <c r="K358" s="274"/>
    </row>
    <row r="359" s="271" customFormat="true" ht="12.75" hidden="false" customHeight="false" outlineLevel="0" collapsed="false">
      <c r="D359" s="350"/>
      <c r="E359" s="274"/>
      <c r="F359" s="383"/>
      <c r="J359" s="274"/>
      <c r="K359" s="274"/>
    </row>
    <row r="360" s="271" customFormat="true" ht="12.75" hidden="false" customHeight="false" outlineLevel="0" collapsed="false">
      <c r="D360" s="350"/>
      <c r="E360" s="274"/>
      <c r="F360" s="383"/>
      <c r="J360" s="274"/>
      <c r="K360" s="274"/>
    </row>
    <row r="361" s="271" customFormat="true" ht="12.75" hidden="false" customHeight="false" outlineLevel="0" collapsed="false">
      <c r="D361" s="350"/>
      <c r="E361" s="274"/>
      <c r="F361" s="383"/>
      <c r="J361" s="274"/>
      <c r="K361" s="274"/>
    </row>
    <row r="362" s="271" customFormat="true" ht="12.75" hidden="false" customHeight="false" outlineLevel="0" collapsed="false">
      <c r="D362" s="350"/>
      <c r="E362" s="274"/>
      <c r="F362" s="383"/>
      <c r="J362" s="274"/>
      <c r="K362" s="274"/>
    </row>
    <row r="363" s="271" customFormat="true" ht="12.75" hidden="false" customHeight="false" outlineLevel="0" collapsed="false">
      <c r="D363" s="350"/>
      <c r="E363" s="274"/>
      <c r="F363" s="383"/>
      <c r="J363" s="274"/>
      <c r="K363" s="274"/>
    </row>
    <row r="364" s="271" customFormat="true" ht="12.75" hidden="false" customHeight="false" outlineLevel="0" collapsed="false">
      <c r="D364" s="350"/>
      <c r="E364" s="274"/>
      <c r="F364" s="383"/>
      <c r="J364" s="274"/>
      <c r="K364" s="274"/>
    </row>
    <row r="365" s="271" customFormat="true" ht="12.75" hidden="false" customHeight="false" outlineLevel="0" collapsed="false">
      <c r="D365" s="350"/>
      <c r="E365" s="274"/>
      <c r="F365" s="383"/>
      <c r="J365" s="274"/>
      <c r="K365" s="274"/>
    </row>
    <row r="366" s="271" customFormat="true" ht="12.75" hidden="false" customHeight="false" outlineLevel="0" collapsed="false">
      <c r="D366" s="350"/>
      <c r="E366" s="274"/>
      <c r="F366" s="383"/>
      <c r="J366" s="274"/>
      <c r="K366" s="274"/>
    </row>
    <row r="367" s="271" customFormat="true" ht="12.75" hidden="false" customHeight="false" outlineLevel="0" collapsed="false">
      <c r="D367" s="350"/>
      <c r="E367" s="274"/>
      <c r="F367" s="383"/>
      <c r="J367" s="274"/>
      <c r="K367" s="274"/>
    </row>
    <row r="368" s="271" customFormat="true" ht="12.75" hidden="false" customHeight="false" outlineLevel="0" collapsed="false">
      <c r="D368" s="350"/>
      <c r="E368" s="274"/>
      <c r="F368" s="383"/>
      <c r="J368" s="274"/>
      <c r="K368" s="274"/>
    </row>
    <row r="369" s="271" customFormat="true" ht="12.75" hidden="false" customHeight="false" outlineLevel="0" collapsed="false">
      <c r="D369" s="350"/>
      <c r="E369" s="274"/>
      <c r="F369" s="383"/>
      <c r="J369" s="274"/>
      <c r="K369" s="274"/>
    </row>
    <row r="370" s="271" customFormat="true" ht="12.75" hidden="false" customHeight="false" outlineLevel="0" collapsed="false">
      <c r="D370" s="350"/>
      <c r="E370" s="274"/>
      <c r="F370" s="383"/>
      <c r="J370" s="274"/>
      <c r="K370" s="274"/>
    </row>
    <row r="371" s="271" customFormat="true" ht="12.75" hidden="false" customHeight="false" outlineLevel="0" collapsed="false">
      <c r="D371" s="350"/>
      <c r="E371" s="274"/>
      <c r="F371" s="383"/>
      <c r="J371" s="274"/>
      <c r="K371" s="274"/>
    </row>
    <row r="372" s="271" customFormat="true" ht="12.75" hidden="false" customHeight="false" outlineLevel="0" collapsed="false">
      <c r="D372" s="350"/>
      <c r="E372" s="274"/>
      <c r="F372" s="383"/>
      <c r="J372" s="274"/>
      <c r="K372" s="274"/>
    </row>
    <row r="373" s="271" customFormat="true" ht="12.75" hidden="false" customHeight="false" outlineLevel="0" collapsed="false">
      <c r="D373" s="350"/>
      <c r="E373" s="274"/>
      <c r="F373" s="383"/>
      <c r="J373" s="274"/>
      <c r="K373" s="274"/>
    </row>
    <row r="374" s="271" customFormat="true" ht="12.75" hidden="false" customHeight="false" outlineLevel="0" collapsed="false">
      <c r="D374" s="350"/>
      <c r="E374" s="274"/>
      <c r="F374" s="383"/>
      <c r="J374" s="274"/>
      <c r="K374" s="274"/>
    </row>
    <row r="375" s="271" customFormat="true" ht="12.75" hidden="false" customHeight="false" outlineLevel="0" collapsed="false">
      <c r="D375" s="350"/>
      <c r="E375" s="274"/>
      <c r="F375" s="383"/>
      <c r="J375" s="274"/>
      <c r="K375" s="274"/>
    </row>
    <row r="376" s="271" customFormat="true" ht="12.75" hidden="false" customHeight="false" outlineLevel="0" collapsed="false">
      <c r="D376" s="350"/>
      <c r="E376" s="274"/>
      <c r="F376" s="383"/>
      <c r="J376" s="274"/>
      <c r="K376" s="274"/>
    </row>
    <row r="377" s="271" customFormat="true" ht="12.75" hidden="false" customHeight="false" outlineLevel="0" collapsed="false">
      <c r="D377" s="350"/>
      <c r="E377" s="274"/>
      <c r="F377" s="383"/>
      <c r="J377" s="274"/>
      <c r="K377" s="274"/>
    </row>
    <row r="378" s="271" customFormat="true" ht="12.75" hidden="false" customHeight="false" outlineLevel="0" collapsed="false">
      <c r="D378" s="350"/>
      <c r="E378" s="274"/>
      <c r="F378" s="383"/>
      <c r="J378" s="274"/>
      <c r="K378" s="274"/>
    </row>
    <row r="379" s="271" customFormat="true" ht="12.75" hidden="false" customHeight="false" outlineLevel="0" collapsed="false">
      <c r="D379" s="350"/>
      <c r="E379" s="274"/>
      <c r="F379" s="383"/>
      <c r="J379" s="274"/>
      <c r="K379" s="274"/>
    </row>
    <row r="380" s="271" customFormat="true" ht="12.75" hidden="false" customHeight="false" outlineLevel="0" collapsed="false">
      <c r="D380" s="350"/>
      <c r="E380" s="274"/>
      <c r="F380" s="383"/>
      <c r="J380" s="274"/>
      <c r="K380" s="274"/>
    </row>
    <row r="381" s="271" customFormat="true" ht="12.75" hidden="false" customHeight="false" outlineLevel="0" collapsed="false">
      <c r="D381" s="350"/>
      <c r="E381" s="274"/>
      <c r="F381" s="383"/>
      <c r="J381" s="274"/>
      <c r="K381" s="274"/>
    </row>
    <row r="382" s="271" customFormat="true" ht="12.75" hidden="false" customHeight="false" outlineLevel="0" collapsed="false">
      <c r="D382" s="350"/>
      <c r="E382" s="274"/>
      <c r="F382" s="383"/>
      <c r="J382" s="274"/>
      <c r="K382" s="274"/>
    </row>
    <row r="383" s="271" customFormat="true" ht="12.75" hidden="false" customHeight="false" outlineLevel="0" collapsed="false">
      <c r="D383" s="350"/>
      <c r="E383" s="274"/>
      <c r="F383" s="383"/>
      <c r="J383" s="274"/>
      <c r="K383" s="274"/>
    </row>
    <row r="384" s="271" customFormat="true" ht="12.75" hidden="false" customHeight="false" outlineLevel="0" collapsed="false">
      <c r="D384" s="350"/>
      <c r="E384" s="274"/>
      <c r="F384" s="383"/>
      <c r="J384" s="274"/>
      <c r="K384" s="274"/>
    </row>
    <row r="385" s="271" customFormat="true" ht="12.75" hidden="false" customHeight="false" outlineLevel="0" collapsed="false">
      <c r="D385" s="350"/>
      <c r="E385" s="274"/>
      <c r="F385" s="383"/>
      <c r="J385" s="274"/>
      <c r="K385" s="274"/>
    </row>
    <row r="386" s="271" customFormat="true" ht="12.75" hidden="false" customHeight="false" outlineLevel="0" collapsed="false">
      <c r="D386" s="350"/>
      <c r="E386" s="274"/>
      <c r="F386" s="383"/>
      <c r="J386" s="274"/>
      <c r="K386" s="274"/>
    </row>
    <row r="387" s="271" customFormat="true" ht="12.75" hidden="false" customHeight="false" outlineLevel="0" collapsed="false">
      <c r="D387" s="350"/>
      <c r="E387" s="274"/>
      <c r="F387" s="383"/>
      <c r="J387" s="274"/>
      <c r="K387" s="274"/>
    </row>
    <row r="388" s="271" customFormat="true" ht="12.75" hidden="false" customHeight="false" outlineLevel="0" collapsed="false">
      <c r="D388" s="350"/>
      <c r="E388" s="274"/>
      <c r="F388" s="383"/>
      <c r="J388" s="274"/>
      <c r="K388" s="274"/>
    </row>
    <row r="389" s="271" customFormat="true" ht="12.75" hidden="false" customHeight="false" outlineLevel="0" collapsed="false">
      <c r="D389" s="350"/>
      <c r="E389" s="274"/>
      <c r="F389" s="383"/>
      <c r="J389" s="274"/>
      <c r="K389" s="274"/>
    </row>
    <row r="390" s="271" customFormat="true" ht="12.75" hidden="false" customHeight="false" outlineLevel="0" collapsed="false">
      <c r="D390" s="350"/>
      <c r="E390" s="274"/>
      <c r="F390" s="383"/>
      <c r="J390" s="274"/>
      <c r="K390" s="274"/>
    </row>
    <row r="391" s="271" customFormat="true" ht="12.75" hidden="false" customHeight="false" outlineLevel="0" collapsed="false">
      <c r="D391" s="350"/>
      <c r="E391" s="274"/>
      <c r="F391" s="383"/>
      <c r="J391" s="274"/>
      <c r="K391" s="274"/>
    </row>
    <row r="392" s="271" customFormat="true" ht="12.75" hidden="false" customHeight="false" outlineLevel="0" collapsed="false">
      <c r="D392" s="350"/>
      <c r="E392" s="274"/>
      <c r="F392" s="383"/>
      <c r="J392" s="274"/>
      <c r="K392" s="274"/>
    </row>
    <row r="393" s="271" customFormat="true" ht="12.75" hidden="false" customHeight="false" outlineLevel="0" collapsed="false">
      <c r="D393" s="350"/>
      <c r="E393" s="274"/>
      <c r="F393" s="383"/>
      <c r="J393" s="274"/>
      <c r="K393" s="274"/>
    </row>
    <row r="394" s="271" customFormat="true" ht="12.75" hidden="false" customHeight="false" outlineLevel="0" collapsed="false">
      <c r="D394" s="350"/>
      <c r="E394" s="274"/>
      <c r="F394" s="383"/>
      <c r="J394" s="274"/>
      <c r="K394" s="274"/>
    </row>
    <row r="395" s="271" customFormat="true" ht="12.75" hidden="false" customHeight="false" outlineLevel="0" collapsed="false">
      <c r="D395" s="350"/>
      <c r="E395" s="274"/>
      <c r="F395" s="383"/>
      <c r="J395" s="274"/>
      <c r="K395" s="274"/>
    </row>
    <row r="396" s="271" customFormat="true" ht="12.75" hidden="false" customHeight="false" outlineLevel="0" collapsed="false">
      <c r="D396" s="350"/>
      <c r="E396" s="274"/>
      <c r="F396" s="383"/>
      <c r="J396" s="274"/>
      <c r="K396" s="274"/>
    </row>
    <row r="397" s="271" customFormat="true" ht="12.75" hidden="false" customHeight="false" outlineLevel="0" collapsed="false">
      <c r="D397" s="350"/>
      <c r="E397" s="274"/>
      <c r="F397" s="383"/>
      <c r="J397" s="274"/>
      <c r="K397" s="274"/>
    </row>
    <row r="398" s="271" customFormat="true" ht="12.75" hidden="false" customHeight="false" outlineLevel="0" collapsed="false">
      <c r="D398" s="350"/>
      <c r="E398" s="274"/>
      <c r="F398" s="383"/>
      <c r="J398" s="274"/>
      <c r="K398" s="274"/>
    </row>
    <row r="399" s="271" customFormat="true" ht="12.75" hidden="false" customHeight="false" outlineLevel="0" collapsed="false">
      <c r="D399" s="350"/>
      <c r="E399" s="274"/>
      <c r="F399" s="383"/>
      <c r="J399" s="274"/>
      <c r="K399" s="274"/>
    </row>
    <row r="400" s="271" customFormat="true" ht="12.75" hidden="false" customHeight="false" outlineLevel="0" collapsed="false">
      <c r="D400" s="350"/>
      <c r="E400" s="274"/>
      <c r="F400" s="383"/>
      <c r="J400" s="274"/>
      <c r="K400" s="274"/>
    </row>
    <row r="401" s="271" customFormat="true" ht="12.75" hidden="false" customHeight="false" outlineLevel="0" collapsed="false">
      <c r="D401" s="350"/>
      <c r="E401" s="274"/>
      <c r="F401" s="383"/>
      <c r="J401" s="274"/>
      <c r="K401" s="274"/>
    </row>
    <row r="402" s="271" customFormat="true" ht="12.75" hidden="false" customHeight="false" outlineLevel="0" collapsed="false">
      <c r="D402" s="350"/>
      <c r="E402" s="274"/>
      <c r="F402" s="383"/>
      <c r="J402" s="274"/>
      <c r="K402" s="274"/>
    </row>
    <row r="403" s="271" customFormat="true" ht="12.75" hidden="false" customHeight="false" outlineLevel="0" collapsed="false">
      <c r="D403" s="350"/>
      <c r="E403" s="274"/>
      <c r="F403" s="383"/>
      <c r="J403" s="274"/>
      <c r="K403" s="274"/>
    </row>
    <row r="404" s="271" customFormat="true" ht="12.75" hidden="false" customHeight="false" outlineLevel="0" collapsed="false">
      <c r="D404" s="350"/>
      <c r="E404" s="274"/>
      <c r="F404" s="383"/>
      <c r="J404" s="274"/>
      <c r="K404" s="274"/>
    </row>
    <row r="405" s="271" customFormat="true" ht="12.75" hidden="false" customHeight="false" outlineLevel="0" collapsed="false">
      <c r="D405" s="350"/>
      <c r="E405" s="274"/>
      <c r="F405" s="383"/>
      <c r="J405" s="274"/>
      <c r="K405" s="274"/>
    </row>
    <row r="406" s="271" customFormat="true" ht="12.75" hidden="false" customHeight="false" outlineLevel="0" collapsed="false">
      <c r="D406" s="350"/>
      <c r="E406" s="274"/>
      <c r="F406" s="383"/>
      <c r="J406" s="274"/>
      <c r="K406" s="274"/>
    </row>
    <row r="407" s="271" customFormat="true" ht="12.75" hidden="false" customHeight="false" outlineLevel="0" collapsed="false">
      <c r="D407" s="350"/>
      <c r="E407" s="274"/>
      <c r="F407" s="383"/>
      <c r="J407" s="274"/>
      <c r="K407" s="274"/>
    </row>
    <row r="408" s="271" customFormat="true" ht="12.75" hidden="false" customHeight="false" outlineLevel="0" collapsed="false">
      <c r="D408" s="350"/>
      <c r="E408" s="274"/>
      <c r="F408" s="383"/>
      <c r="J408" s="274"/>
      <c r="K408" s="274"/>
    </row>
    <row r="409" s="271" customFormat="true" ht="12.75" hidden="false" customHeight="false" outlineLevel="0" collapsed="false">
      <c r="D409" s="350"/>
      <c r="E409" s="274"/>
      <c r="F409" s="383"/>
      <c r="J409" s="274"/>
      <c r="K409" s="274"/>
    </row>
    <row r="410" s="271" customFormat="true" ht="12.75" hidden="false" customHeight="false" outlineLevel="0" collapsed="false">
      <c r="D410" s="350"/>
      <c r="E410" s="274"/>
      <c r="F410" s="383"/>
      <c r="J410" s="274"/>
      <c r="K410" s="274"/>
    </row>
    <row r="411" s="271" customFormat="true" ht="12.75" hidden="false" customHeight="false" outlineLevel="0" collapsed="false">
      <c r="D411" s="350"/>
      <c r="E411" s="274"/>
      <c r="F411" s="383"/>
      <c r="J411" s="274"/>
      <c r="K411" s="274"/>
    </row>
    <row r="412" s="271" customFormat="true" ht="12.75" hidden="false" customHeight="false" outlineLevel="0" collapsed="false">
      <c r="D412" s="350"/>
      <c r="E412" s="274"/>
      <c r="F412" s="383"/>
      <c r="J412" s="274"/>
      <c r="K412" s="274"/>
    </row>
    <row r="413" s="271" customFormat="true" ht="12.75" hidden="false" customHeight="false" outlineLevel="0" collapsed="false">
      <c r="D413" s="350"/>
      <c r="E413" s="274"/>
      <c r="F413" s="383"/>
      <c r="J413" s="274"/>
      <c r="K413" s="274"/>
    </row>
    <row r="414" s="271" customFormat="true" ht="12.75" hidden="false" customHeight="false" outlineLevel="0" collapsed="false">
      <c r="D414" s="350"/>
      <c r="E414" s="274"/>
      <c r="F414" s="383"/>
      <c r="J414" s="274"/>
      <c r="K414" s="274"/>
    </row>
    <row r="415" s="271" customFormat="true" ht="12.75" hidden="false" customHeight="false" outlineLevel="0" collapsed="false">
      <c r="D415" s="350"/>
      <c r="E415" s="274"/>
      <c r="F415" s="383"/>
      <c r="J415" s="274"/>
      <c r="K415" s="274"/>
    </row>
    <row r="416" s="271" customFormat="true" ht="12.75" hidden="false" customHeight="false" outlineLevel="0" collapsed="false">
      <c r="D416" s="350"/>
      <c r="E416" s="274"/>
      <c r="F416" s="383"/>
      <c r="J416" s="274"/>
      <c r="K416" s="274"/>
    </row>
    <row r="417" s="271" customFormat="true" ht="12.75" hidden="false" customHeight="false" outlineLevel="0" collapsed="false">
      <c r="D417" s="350"/>
      <c r="E417" s="274"/>
      <c r="F417" s="383"/>
      <c r="J417" s="274"/>
      <c r="K417" s="274"/>
    </row>
    <row r="418" s="271" customFormat="true" ht="12.75" hidden="false" customHeight="false" outlineLevel="0" collapsed="false">
      <c r="D418" s="350"/>
      <c r="E418" s="274"/>
      <c r="F418" s="383"/>
      <c r="J418" s="274"/>
      <c r="K418" s="274"/>
    </row>
    <row r="419" s="271" customFormat="true" ht="12.75" hidden="false" customHeight="false" outlineLevel="0" collapsed="false">
      <c r="D419" s="350"/>
      <c r="E419" s="274"/>
      <c r="F419" s="383"/>
      <c r="J419" s="274"/>
      <c r="K419" s="274"/>
    </row>
    <row r="420" s="271" customFormat="true" ht="12.75" hidden="false" customHeight="false" outlineLevel="0" collapsed="false">
      <c r="D420" s="350"/>
      <c r="E420" s="274"/>
      <c r="F420" s="383"/>
      <c r="J420" s="274"/>
      <c r="K420" s="274"/>
    </row>
    <row r="421" s="271" customFormat="true" ht="12.75" hidden="false" customHeight="false" outlineLevel="0" collapsed="false">
      <c r="D421" s="350"/>
      <c r="E421" s="274"/>
      <c r="F421" s="383"/>
      <c r="J421" s="274"/>
      <c r="K421" s="274"/>
    </row>
    <row r="422" s="271" customFormat="true" ht="12.75" hidden="false" customHeight="false" outlineLevel="0" collapsed="false">
      <c r="D422" s="350"/>
      <c r="E422" s="274"/>
      <c r="F422" s="383"/>
      <c r="J422" s="274"/>
      <c r="K422" s="274"/>
    </row>
    <row r="423" s="271" customFormat="true" ht="12.75" hidden="false" customHeight="false" outlineLevel="0" collapsed="false">
      <c r="D423" s="350"/>
      <c r="E423" s="274"/>
      <c r="F423" s="383"/>
      <c r="J423" s="274"/>
      <c r="K423" s="274"/>
    </row>
    <row r="424" s="271" customFormat="true" ht="12.75" hidden="false" customHeight="false" outlineLevel="0" collapsed="false">
      <c r="D424" s="350"/>
      <c r="E424" s="274"/>
      <c r="F424" s="383"/>
      <c r="J424" s="274"/>
      <c r="K424" s="274"/>
    </row>
    <row r="425" s="271" customFormat="true" ht="12.75" hidden="false" customHeight="false" outlineLevel="0" collapsed="false">
      <c r="D425" s="350"/>
      <c r="E425" s="274"/>
      <c r="F425" s="383"/>
      <c r="J425" s="274"/>
      <c r="K425" s="274"/>
    </row>
    <row r="426" s="271" customFormat="true" ht="12.75" hidden="false" customHeight="false" outlineLevel="0" collapsed="false">
      <c r="D426" s="350"/>
      <c r="E426" s="274"/>
      <c r="F426" s="383"/>
      <c r="J426" s="274"/>
      <c r="K426" s="274"/>
    </row>
    <row r="427" s="271" customFormat="true" ht="12.75" hidden="false" customHeight="false" outlineLevel="0" collapsed="false">
      <c r="D427" s="350"/>
      <c r="E427" s="274"/>
      <c r="F427" s="383"/>
      <c r="J427" s="274"/>
      <c r="K427" s="274"/>
    </row>
    <row r="428" s="271" customFormat="true" ht="12.75" hidden="false" customHeight="false" outlineLevel="0" collapsed="false">
      <c r="D428" s="350"/>
      <c r="E428" s="274"/>
      <c r="F428" s="383"/>
      <c r="J428" s="274"/>
      <c r="K428" s="274"/>
    </row>
    <row r="429" s="271" customFormat="true" ht="12.75" hidden="false" customHeight="false" outlineLevel="0" collapsed="false">
      <c r="D429" s="350"/>
      <c r="E429" s="274"/>
      <c r="F429" s="383"/>
      <c r="J429" s="274"/>
      <c r="K429" s="274"/>
    </row>
    <row r="430" s="271" customFormat="true" ht="12.75" hidden="false" customHeight="false" outlineLevel="0" collapsed="false">
      <c r="D430" s="350"/>
      <c r="E430" s="274"/>
      <c r="F430" s="383"/>
      <c r="J430" s="274"/>
      <c r="K430" s="274"/>
    </row>
    <row r="431" s="271" customFormat="true" ht="12.75" hidden="false" customHeight="false" outlineLevel="0" collapsed="false">
      <c r="D431" s="350"/>
      <c r="E431" s="274"/>
      <c r="F431" s="383"/>
      <c r="J431" s="274"/>
      <c r="K431" s="274"/>
    </row>
    <row r="432" s="271" customFormat="true" ht="12.75" hidden="false" customHeight="false" outlineLevel="0" collapsed="false">
      <c r="D432" s="350"/>
      <c r="E432" s="274"/>
      <c r="F432" s="383"/>
      <c r="J432" s="274"/>
      <c r="K432" s="274"/>
    </row>
    <row r="433" s="271" customFormat="true" ht="12.75" hidden="false" customHeight="false" outlineLevel="0" collapsed="false">
      <c r="D433" s="350"/>
      <c r="E433" s="274"/>
      <c r="F433" s="383"/>
      <c r="J433" s="274"/>
      <c r="K433" s="274"/>
    </row>
    <row r="434" s="271" customFormat="true" ht="12.75" hidden="false" customHeight="false" outlineLevel="0" collapsed="false">
      <c r="D434" s="350"/>
      <c r="E434" s="274"/>
      <c r="F434" s="383"/>
      <c r="J434" s="274"/>
      <c r="K434" s="274"/>
    </row>
    <row r="435" s="271" customFormat="true" ht="12.75" hidden="false" customHeight="false" outlineLevel="0" collapsed="false">
      <c r="D435" s="350"/>
      <c r="E435" s="274"/>
      <c r="F435" s="383"/>
      <c r="J435" s="274"/>
      <c r="K435" s="274"/>
    </row>
    <row r="436" s="271" customFormat="true" ht="12.75" hidden="false" customHeight="false" outlineLevel="0" collapsed="false">
      <c r="D436" s="350"/>
      <c r="E436" s="274"/>
      <c r="F436" s="383"/>
      <c r="J436" s="274"/>
      <c r="K436" s="274"/>
    </row>
    <row r="437" s="271" customFormat="true" ht="12.75" hidden="false" customHeight="false" outlineLevel="0" collapsed="false">
      <c r="D437" s="350"/>
      <c r="E437" s="274"/>
      <c r="F437" s="383"/>
      <c r="J437" s="274"/>
      <c r="K437" s="274"/>
    </row>
    <row r="438" s="271" customFormat="true" ht="12.75" hidden="false" customHeight="false" outlineLevel="0" collapsed="false">
      <c r="D438" s="350"/>
      <c r="E438" s="274"/>
      <c r="F438" s="383"/>
      <c r="J438" s="274"/>
      <c r="K438" s="274"/>
    </row>
    <row r="439" s="271" customFormat="true" ht="12.75" hidden="false" customHeight="false" outlineLevel="0" collapsed="false">
      <c r="D439" s="350"/>
      <c r="E439" s="274"/>
      <c r="F439" s="383"/>
      <c r="J439" s="274"/>
      <c r="K439" s="274"/>
    </row>
    <row r="440" s="271" customFormat="true" ht="12.75" hidden="false" customHeight="false" outlineLevel="0" collapsed="false">
      <c r="D440" s="350"/>
      <c r="E440" s="274"/>
      <c r="F440" s="383"/>
      <c r="J440" s="274"/>
      <c r="K440" s="274"/>
    </row>
    <row r="441" s="271" customFormat="true" ht="12.75" hidden="false" customHeight="false" outlineLevel="0" collapsed="false">
      <c r="D441" s="350"/>
      <c r="E441" s="274"/>
      <c r="F441" s="383"/>
      <c r="J441" s="274"/>
      <c r="K441" s="274"/>
    </row>
    <row r="442" s="271" customFormat="true" ht="12.75" hidden="false" customHeight="false" outlineLevel="0" collapsed="false">
      <c r="D442" s="350"/>
      <c r="E442" s="274"/>
      <c r="F442" s="383"/>
      <c r="J442" s="274"/>
      <c r="K442" s="274"/>
    </row>
    <row r="443" s="271" customFormat="true" ht="12.75" hidden="false" customHeight="false" outlineLevel="0" collapsed="false">
      <c r="D443" s="350"/>
      <c r="E443" s="274"/>
      <c r="F443" s="383"/>
      <c r="J443" s="274"/>
      <c r="K443" s="274"/>
    </row>
    <row r="444" s="271" customFormat="true" ht="12.75" hidden="false" customHeight="false" outlineLevel="0" collapsed="false">
      <c r="D444" s="350"/>
      <c r="E444" s="274"/>
      <c r="F444" s="383"/>
      <c r="J444" s="274"/>
      <c r="K444" s="274"/>
    </row>
    <row r="445" s="271" customFormat="true" ht="12.75" hidden="false" customHeight="false" outlineLevel="0" collapsed="false">
      <c r="D445" s="350"/>
      <c r="E445" s="274"/>
      <c r="F445" s="383"/>
      <c r="J445" s="274"/>
      <c r="K445" s="274"/>
    </row>
    <row r="446" s="271" customFormat="true" ht="12.75" hidden="false" customHeight="false" outlineLevel="0" collapsed="false">
      <c r="D446" s="350"/>
      <c r="E446" s="274"/>
      <c r="F446" s="383"/>
      <c r="J446" s="274"/>
      <c r="K446" s="274"/>
    </row>
    <row r="447" s="271" customFormat="true" ht="12.75" hidden="false" customHeight="false" outlineLevel="0" collapsed="false">
      <c r="D447" s="350"/>
      <c r="E447" s="274"/>
      <c r="F447" s="383"/>
      <c r="J447" s="274"/>
      <c r="K447" s="274"/>
    </row>
    <row r="448" s="271" customFormat="true" ht="12.75" hidden="false" customHeight="false" outlineLevel="0" collapsed="false">
      <c r="D448" s="350"/>
      <c r="E448" s="274"/>
      <c r="F448" s="383"/>
      <c r="J448" s="274"/>
      <c r="K448" s="274"/>
    </row>
    <row r="449" s="271" customFormat="true" ht="12.75" hidden="false" customHeight="false" outlineLevel="0" collapsed="false">
      <c r="D449" s="350"/>
      <c r="E449" s="274"/>
      <c r="F449" s="383"/>
      <c r="J449" s="274"/>
      <c r="K449" s="274"/>
    </row>
    <row r="450" s="271" customFormat="true" ht="12.75" hidden="false" customHeight="false" outlineLevel="0" collapsed="false">
      <c r="D450" s="350"/>
      <c r="E450" s="274"/>
      <c r="F450" s="383"/>
      <c r="J450" s="274"/>
      <c r="K450" s="274"/>
    </row>
    <row r="451" s="271" customFormat="true" ht="12.75" hidden="false" customHeight="false" outlineLevel="0" collapsed="false">
      <c r="D451" s="350"/>
      <c r="E451" s="274"/>
      <c r="F451" s="383"/>
      <c r="J451" s="274"/>
      <c r="K451" s="274"/>
    </row>
    <row r="452" s="271" customFormat="true" ht="12.75" hidden="false" customHeight="false" outlineLevel="0" collapsed="false">
      <c r="D452" s="350"/>
      <c r="E452" s="274"/>
      <c r="F452" s="383"/>
      <c r="J452" s="274"/>
      <c r="K452" s="274"/>
    </row>
    <row r="453" s="271" customFormat="true" ht="12.75" hidden="false" customHeight="false" outlineLevel="0" collapsed="false">
      <c r="D453" s="350"/>
      <c r="E453" s="274"/>
      <c r="F453" s="383"/>
      <c r="J453" s="274"/>
      <c r="K453" s="274"/>
    </row>
    <row r="454" s="271" customFormat="true" ht="12.75" hidden="false" customHeight="false" outlineLevel="0" collapsed="false">
      <c r="D454" s="350"/>
      <c r="E454" s="274"/>
      <c r="F454" s="383"/>
      <c r="J454" s="274"/>
      <c r="K454" s="274"/>
    </row>
    <row r="455" s="271" customFormat="true" ht="12.75" hidden="false" customHeight="false" outlineLevel="0" collapsed="false">
      <c r="D455" s="350"/>
      <c r="E455" s="274"/>
      <c r="F455" s="383"/>
      <c r="J455" s="274"/>
      <c r="K455" s="274"/>
    </row>
    <row r="456" s="271" customFormat="true" ht="12.75" hidden="false" customHeight="false" outlineLevel="0" collapsed="false">
      <c r="D456" s="350"/>
      <c r="E456" s="274"/>
      <c r="F456" s="383"/>
      <c r="J456" s="274"/>
      <c r="K456" s="274"/>
    </row>
    <row r="457" s="271" customFormat="true" ht="12.75" hidden="false" customHeight="false" outlineLevel="0" collapsed="false">
      <c r="D457" s="350"/>
      <c r="E457" s="274"/>
      <c r="F457" s="383"/>
      <c r="J457" s="274"/>
      <c r="K457" s="274"/>
    </row>
    <row r="458" s="271" customFormat="true" ht="12.75" hidden="false" customHeight="false" outlineLevel="0" collapsed="false">
      <c r="D458" s="350"/>
      <c r="E458" s="274"/>
      <c r="F458" s="383"/>
      <c r="J458" s="274"/>
      <c r="K458" s="274"/>
    </row>
    <row r="459" s="271" customFormat="true" ht="12.75" hidden="false" customHeight="false" outlineLevel="0" collapsed="false">
      <c r="D459" s="350"/>
      <c r="E459" s="274"/>
      <c r="F459" s="383"/>
      <c r="J459" s="274"/>
      <c r="K459" s="274"/>
    </row>
    <row r="460" s="271" customFormat="true" ht="12.75" hidden="false" customHeight="false" outlineLevel="0" collapsed="false">
      <c r="D460" s="350"/>
      <c r="E460" s="274"/>
      <c r="F460" s="383"/>
      <c r="J460" s="274"/>
      <c r="K460" s="274"/>
    </row>
    <row r="461" s="271" customFormat="true" ht="12.75" hidden="false" customHeight="false" outlineLevel="0" collapsed="false">
      <c r="D461" s="350"/>
      <c r="E461" s="274"/>
      <c r="F461" s="383"/>
      <c r="J461" s="274"/>
      <c r="K461" s="274"/>
    </row>
    <row r="462" s="271" customFormat="true" ht="12.75" hidden="false" customHeight="false" outlineLevel="0" collapsed="false">
      <c r="D462" s="350"/>
      <c r="E462" s="274"/>
      <c r="F462" s="383"/>
      <c r="J462" s="274"/>
      <c r="K462" s="274"/>
    </row>
    <row r="463" s="271" customFormat="true" ht="12.75" hidden="false" customHeight="false" outlineLevel="0" collapsed="false">
      <c r="D463" s="350"/>
      <c r="E463" s="274"/>
      <c r="F463" s="383"/>
      <c r="J463" s="274"/>
      <c r="K463" s="274"/>
    </row>
    <row r="464" s="271" customFormat="true" ht="12.75" hidden="false" customHeight="false" outlineLevel="0" collapsed="false">
      <c r="D464" s="350"/>
      <c r="E464" s="274"/>
      <c r="F464" s="383"/>
      <c r="J464" s="274"/>
      <c r="K464" s="274"/>
    </row>
    <row r="465" s="271" customFormat="true" ht="12.75" hidden="false" customHeight="false" outlineLevel="0" collapsed="false">
      <c r="D465" s="350"/>
      <c r="E465" s="274"/>
      <c r="F465" s="383"/>
      <c r="J465" s="274"/>
      <c r="K465" s="274"/>
    </row>
    <row r="466" s="271" customFormat="true" ht="12.75" hidden="false" customHeight="false" outlineLevel="0" collapsed="false">
      <c r="D466" s="350"/>
      <c r="E466" s="274"/>
      <c r="F466" s="383"/>
      <c r="J466" s="274"/>
      <c r="K466" s="274"/>
    </row>
    <row r="467" s="271" customFormat="true" ht="12.75" hidden="false" customHeight="false" outlineLevel="0" collapsed="false">
      <c r="D467" s="350"/>
      <c r="E467" s="274"/>
      <c r="F467" s="383"/>
      <c r="J467" s="274"/>
      <c r="K467" s="274"/>
    </row>
    <row r="468" s="271" customFormat="true" ht="12.75" hidden="false" customHeight="false" outlineLevel="0" collapsed="false">
      <c r="D468" s="350"/>
      <c r="E468" s="274"/>
      <c r="F468" s="383"/>
      <c r="J468" s="274"/>
      <c r="K468" s="274"/>
    </row>
    <row r="469" s="271" customFormat="true" ht="12.75" hidden="false" customHeight="false" outlineLevel="0" collapsed="false">
      <c r="D469" s="350"/>
      <c r="E469" s="274"/>
      <c r="F469" s="383"/>
      <c r="J469" s="274"/>
      <c r="K469" s="274"/>
    </row>
    <row r="470" s="271" customFormat="true" ht="12.75" hidden="false" customHeight="false" outlineLevel="0" collapsed="false">
      <c r="D470" s="350"/>
      <c r="E470" s="274"/>
      <c r="F470" s="383"/>
      <c r="J470" s="274"/>
      <c r="K470" s="274"/>
    </row>
    <row r="471" s="271" customFormat="true" ht="12.75" hidden="false" customHeight="false" outlineLevel="0" collapsed="false">
      <c r="D471" s="350"/>
      <c r="E471" s="274"/>
      <c r="F471" s="383"/>
      <c r="J471" s="274"/>
      <c r="K471" s="274"/>
    </row>
    <row r="472" s="271" customFormat="true" ht="12.75" hidden="false" customHeight="false" outlineLevel="0" collapsed="false">
      <c r="D472" s="350"/>
      <c r="E472" s="274"/>
      <c r="F472" s="383"/>
      <c r="J472" s="274"/>
      <c r="K472" s="274"/>
    </row>
    <row r="473" s="271" customFormat="true" ht="12.75" hidden="false" customHeight="false" outlineLevel="0" collapsed="false">
      <c r="D473" s="350"/>
      <c r="E473" s="274"/>
      <c r="F473" s="383"/>
      <c r="J473" s="274"/>
      <c r="K473" s="274"/>
    </row>
    <row r="474" s="271" customFormat="true" ht="12.75" hidden="false" customHeight="false" outlineLevel="0" collapsed="false">
      <c r="D474" s="350"/>
      <c r="E474" s="274"/>
      <c r="F474" s="383"/>
      <c r="J474" s="274"/>
      <c r="K474" s="274"/>
    </row>
    <row r="475" s="271" customFormat="true" ht="12.75" hidden="false" customHeight="false" outlineLevel="0" collapsed="false">
      <c r="D475" s="350"/>
      <c r="E475" s="274"/>
      <c r="F475" s="383"/>
      <c r="J475" s="274"/>
      <c r="K475" s="274"/>
    </row>
    <row r="476" s="271" customFormat="true" ht="12.75" hidden="false" customHeight="false" outlineLevel="0" collapsed="false">
      <c r="D476" s="350"/>
      <c r="E476" s="274"/>
      <c r="F476" s="383"/>
      <c r="J476" s="274"/>
      <c r="K476" s="274"/>
    </row>
    <row r="477" s="271" customFormat="true" ht="12.75" hidden="false" customHeight="false" outlineLevel="0" collapsed="false">
      <c r="D477" s="350"/>
      <c r="E477" s="274"/>
      <c r="F477" s="383"/>
      <c r="J477" s="274"/>
      <c r="K477" s="274"/>
    </row>
    <row r="478" s="271" customFormat="true" ht="12.75" hidden="false" customHeight="false" outlineLevel="0" collapsed="false">
      <c r="D478" s="350"/>
      <c r="E478" s="274"/>
      <c r="F478" s="383"/>
      <c r="J478" s="274"/>
      <c r="K478" s="274"/>
    </row>
    <row r="479" s="271" customFormat="true" ht="12.75" hidden="false" customHeight="false" outlineLevel="0" collapsed="false">
      <c r="D479" s="350"/>
      <c r="E479" s="274"/>
      <c r="F479" s="383"/>
      <c r="J479" s="274"/>
      <c r="K479" s="274"/>
    </row>
    <row r="480" s="271" customFormat="true" ht="12.75" hidden="false" customHeight="false" outlineLevel="0" collapsed="false">
      <c r="D480" s="350"/>
      <c r="E480" s="274"/>
      <c r="F480" s="383"/>
      <c r="J480" s="274"/>
      <c r="K480" s="274"/>
    </row>
    <row r="481" s="271" customFormat="true" ht="12.75" hidden="false" customHeight="false" outlineLevel="0" collapsed="false">
      <c r="D481" s="350"/>
      <c r="E481" s="274"/>
      <c r="F481" s="383"/>
      <c r="J481" s="274"/>
      <c r="K481" s="274"/>
    </row>
    <row r="482" s="271" customFormat="true" ht="12.75" hidden="false" customHeight="false" outlineLevel="0" collapsed="false">
      <c r="D482" s="350"/>
      <c r="E482" s="274"/>
      <c r="F482" s="383"/>
      <c r="J482" s="274"/>
      <c r="K482" s="274"/>
    </row>
    <row r="483" s="271" customFormat="true" ht="12.75" hidden="false" customHeight="false" outlineLevel="0" collapsed="false">
      <c r="D483" s="350"/>
      <c r="E483" s="274"/>
      <c r="F483" s="383"/>
      <c r="J483" s="274"/>
      <c r="K483" s="274"/>
    </row>
    <row r="484" s="271" customFormat="true" ht="12.75" hidden="false" customHeight="false" outlineLevel="0" collapsed="false">
      <c r="D484" s="350"/>
      <c r="E484" s="274"/>
      <c r="F484" s="383"/>
      <c r="J484" s="274"/>
      <c r="K484" s="274"/>
    </row>
    <row r="485" s="271" customFormat="true" ht="12.75" hidden="false" customHeight="false" outlineLevel="0" collapsed="false">
      <c r="D485" s="350"/>
      <c r="E485" s="274"/>
      <c r="F485" s="383"/>
      <c r="J485" s="274"/>
      <c r="K485" s="274"/>
    </row>
    <row r="486" s="271" customFormat="true" ht="12.75" hidden="false" customHeight="false" outlineLevel="0" collapsed="false">
      <c r="D486" s="350"/>
      <c r="E486" s="274"/>
      <c r="F486" s="383"/>
      <c r="J486" s="274"/>
      <c r="K486" s="274"/>
    </row>
    <row r="487" s="271" customFormat="true" ht="12.75" hidden="false" customHeight="false" outlineLevel="0" collapsed="false">
      <c r="D487" s="350"/>
      <c r="E487" s="274"/>
      <c r="F487" s="383"/>
      <c r="J487" s="274"/>
      <c r="K487" s="274"/>
    </row>
    <row r="488" s="271" customFormat="true" ht="12.75" hidden="false" customHeight="false" outlineLevel="0" collapsed="false">
      <c r="D488" s="350"/>
      <c r="E488" s="274"/>
      <c r="F488" s="383"/>
      <c r="J488" s="274"/>
      <c r="K488" s="274"/>
    </row>
    <row r="489" s="271" customFormat="true" ht="12.75" hidden="false" customHeight="false" outlineLevel="0" collapsed="false">
      <c r="D489" s="350"/>
      <c r="E489" s="274"/>
      <c r="F489" s="383"/>
      <c r="J489" s="274"/>
      <c r="K489" s="274"/>
    </row>
    <row r="490" s="271" customFormat="true" ht="12.75" hidden="false" customHeight="false" outlineLevel="0" collapsed="false">
      <c r="D490" s="350"/>
      <c r="E490" s="274"/>
      <c r="F490" s="383"/>
      <c r="J490" s="274"/>
      <c r="K490" s="274"/>
    </row>
    <row r="491" s="271" customFormat="true" ht="12.75" hidden="false" customHeight="false" outlineLevel="0" collapsed="false">
      <c r="D491" s="350"/>
      <c r="E491" s="274"/>
      <c r="F491" s="383"/>
      <c r="J491" s="274"/>
      <c r="K491" s="274"/>
    </row>
    <row r="492" s="271" customFormat="true" ht="12.75" hidden="false" customHeight="false" outlineLevel="0" collapsed="false">
      <c r="D492" s="350"/>
      <c r="E492" s="274"/>
      <c r="F492" s="383"/>
      <c r="J492" s="274"/>
      <c r="K492" s="274"/>
    </row>
    <row r="493" s="271" customFormat="true" ht="12.75" hidden="false" customHeight="false" outlineLevel="0" collapsed="false">
      <c r="D493" s="350"/>
      <c r="E493" s="274"/>
      <c r="F493" s="383"/>
      <c r="J493" s="274"/>
      <c r="K493" s="274"/>
    </row>
    <row r="494" s="271" customFormat="true" ht="12.75" hidden="false" customHeight="false" outlineLevel="0" collapsed="false">
      <c r="D494" s="350"/>
      <c r="E494" s="274"/>
      <c r="F494" s="383"/>
      <c r="J494" s="274"/>
      <c r="K494" s="274"/>
    </row>
    <row r="495" s="271" customFormat="true" ht="12.75" hidden="false" customHeight="false" outlineLevel="0" collapsed="false">
      <c r="D495" s="350"/>
      <c r="E495" s="274"/>
      <c r="F495" s="383"/>
      <c r="J495" s="274"/>
      <c r="K495" s="274"/>
    </row>
    <row r="496" s="271" customFormat="true" ht="12.75" hidden="false" customHeight="false" outlineLevel="0" collapsed="false">
      <c r="D496" s="350"/>
      <c r="E496" s="274"/>
      <c r="F496" s="383"/>
      <c r="J496" s="274"/>
      <c r="K496" s="274"/>
    </row>
    <row r="497" s="271" customFormat="true" ht="12.75" hidden="false" customHeight="false" outlineLevel="0" collapsed="false">
      <c r="D497" s="350"/>
      <c r="E497" s="274"/>
      <c r="F497" s="383"/>
      <c r="J497" s="274"/>
      <c r="K497" s="274"/>
    </row>
    <row r="498" s="271" customFormat="true" ht="12.75" hidden="false" customHeight="false" outlineLevel="0" collapsed="false">
      <c r="D498" s="350"/>
      <c r="E498" s="274"/>
      <c r="F498" s="383"/>
      <c r="J498" s="274"/>
      <c r="K498" s="274"/>
    </row>
    <row r="499" s="271" customFormat="true" ht="12.75" hidden="false" customHeight="false" outlineLevel="0" collapsed="false">
      <c r="D499" s="350"/>
      <c r="E499" s="274"/>
      <c r="F499" s="383"/>
      <c r="J499" s="274"/>
      <c r="K499" s="274"/>
    </row>
    <row r="500" s="271" customFormat="true" ht="12.75" hidden="false" customHeight="false" outlineLevel="0" collapsed="false">
      <c r="D500" s="350"/>
      <c r="E500" s="274"/>
      <c r="F500" s="383"/>
      <c r="J500" s="274"/>
      <c r="K500" s="274"/>
    </row>
    <row r="501" s="271" customFormat="true" ht="12.75" hidden="false" customHeight="false" outlineLevel="0" collapsed="false">
      <c r="D501" s="350"/>
      <c r="E501" s="274"/>
      <c r="F501" s="383"/>
      <c r="J501" s="274"/>
      <c r="K501" s="274"/>
    </row>
    <row r="502" s="271" customFormat="true" ht="12.75" hidden="false" customHeight="false" outlineLevel="0" collapsed="false">
      <c r="D502" s="350"/>
      <c r="E502" s="274"/>
      <c r="F502" s="383"/>
      <c r="J502" s="274"/>
      <c r="K502" s="274"/>
    </row>
    <row r="503" s="271" customFormat="true" ht="12.75" hidden="false" customHeight="false" outlineLevel="0" collapsed="false">
      <c r="D503" s="350"/>
      <c r="E503" s="274"/>
      <c r="F503" s="383"/>
      <c r="J503" s="274"/>
      <c r="K503" s="274"/>
    </row>
    <row r="504" s="271" customFormat="true" ht="12.75" hidden="false" customHeight="false" outlineLevel="0" collapsed="false">
      <c r="D504" s="350"/>
      <c r="E504" s="274"/>
      <c r="F504" s="383"/>
      <c r="J504" s="274"/>
      <c r="K504" s="274"/>
    </row>
    <row r="505" s="271" customFormat="true" ht="12.75" hidden="false" customHeight="false" outlineLevel="0" collapsed="false">
      <c r="D505" s="350"/>
      <c r="E505" s="274"/>
      <c r="F505" s="383"/>
      <c r="J505" s="274"/>
      <c r="K505" s="274"/>
    </row>
    <row r="506" s="271" customFormat="true" ht="12.75" hidden="false" customHeight="false" outlineLevel="0" collapsed="false">
      <c r="D506" s="350"/>
      <c r="E506" s="274"/>
      <c r="F506" s="383"/>
      <c r="J506" s="274"/>
      <c r="K506" s="274"/>
    </row>
    <row r="507" s="271" customFormat="true" ht="12.75" hidden="false" customHeight="false" outlineLevel="0" collapsed="false">
      <c r="D507" s="350"/>
      <c r="E507" s="274"/>
      <c r="F507" s="383"/>
      <c r="J507" s="274"/>
      <c r="K507" s="274"/>
    </row>
    <row r="508" s="271" customFormat="true" ht="12.75" hidden="false" customHeight="false" outlineLevel="0" collapsed="false">
      <c r="D508" s="350"/>
      <c r="E508" s="274"/>
      <c r="F508" s="383"/>
      <c r="J508" s="274"/>
      <c r="K508" s="274"/>
    </row>
    <row r="509" s="271" customFormat="true" ht="12.75" hidden="false" customHeight="false" outlineLevel="0" collapsed="false">
      <c r="D509" s="350"/>
      <c r="E509" s="274"/>
      <c r="F509" s="383"/>
      <c r="J509" s="274"/>
      <c r="K509" s="274"/>
    </row>
    <row r="510" s="271" customFormat="true" ht="12.75" hidden="false" customHeight="false" outlineLevel="0" collapsed="false">
      <c r="D510" s="350"/>
      <c r="E510" s="274"/>
      <c r="F510" s="383"/>
      <c r="J510" s="274"/>
      <c r="K510" s="274"/>
    </row>
    <row r="511" s="271" customFormat="true" ht="12.75" hidden="false" customHeight="false" outlineLevel="0" collapsed="false">
      <c r="D511" s="350"/>
      <c r="E511" s="274"/>
      <c r="F511" s="383"/>
      <c r="J511" s="274"/>
      <c r="K511" s="274"/>
    </row>
    <row r="512" s="271" customFormat="true" ht="12.75" hidden="false" customHeight="false" outlineLevel="0" collapsed="false">
      <c r="D512" s="350"/>
      <c r="E512" s="274"/>
      <c r="F512" s="383"/>
      <c r="J512" s="274"/>
      <c r="K512" s="274"/>
    </row>
    <row r="513" s="271" customFormat="true" ht="12.75" hidden="false" customHeight="false" outlineLevel="0" collapsed="false">
      <c r="D513" s="350"/>
      <c r="E513" s="274"/>
      <c r="F513" s="383"/>
      <c r="J513" s="274"/>
      <c r="K513" s="274"/>
    </row>
  </sheetData>
  <mergeCells count="5">
    <mergeCell ref="I1:J1"/>
    <mergeCell ref="A2:C2"/>
    <mergeCell ref="H6:K6"/>
    <mergeCell ref="H7:I7"/>
    <mergeCell ref="J7:K7"/>
  </mergeCells>
  <printOptions headings="false" gridLines="false" gridLinesSet="true" horizontalCentered="true" verticalCentered="false"/>
  <pageMargins left="0.196527777777778" right="0.196527777777778"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3T22:17:20Z</dcterms:created>
  <dc:creator>Roman Klimt</dc:creator>
  <dc:description/>
  <dc:language>en-US</dc:language>
  <cp:lastModifiedBy>MCO</cp:lastModifiedBy>
  <cp:lastPrinted>2010-06-01T12:50:59Z</cp:lastPrinted>
  <dcterms:modified xsi:type="dcterms:W3CDTF">2012-07-23T12: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W_WorkDir">
    <vt:lpwstr>D:\pw_data\pavel.rohac\</vt:lpwstr>
  </property>
</Properties>
</file>