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4"/>
  </bookViews>
  <sheets>
    <sheet name="FORMULÁŘ 9 - Krycí list SO" sheetId="1" state="visible" r:id="rId2"/>
    <sheet name="FORMULÁŘ 8 - rekap poplatků" sheetId="2" state="visible" r:id="rId3"/>
    <sheet name="FORMULÁŘ 7 - rekap VRN pro SO"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66</definedName>
    <definedName function="false" hidden="false" localSheetId="4" name="_xlnm.Print_Titles" vbProcedure="false">'formulář 5 -pol.rozp'!$1:$9</definedName>
    <definedName function="false" hidden="false" localSheetId="3" name="_xlnm.Print_Area" vbProcedure="false">'FORMULÁŘ 6 -rekap SD'!$A$1:$I$13</definedName>
    <definedName function="false" hidden="false" localSheetId="2" name="_xlnm.Print_Area" vbProcedure="false">'FORMULÁŘ 7 - rekap VRN pro SO'!$A$1:$F$22</definedName>
    <definedName function="false" hidden="false" localSheetId="1" name="_xlnm.Print_Area" vbProcedure="false">'FORMULÁŘ 8 - rekap poplatků'!$A$1:$K$55</definedName>
    <definedName function="false" hidden="false" localSheetId="0" name="_xlnm.Print_Area" vbProcedure="false">'FORMULÁŘ 9 - Krycí list SO'!$A$1:$N$35</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4</xdr:colOff>
                <xdr:row>3</xdr:row>
                <xdr:rowOff>7</xdr:rowOff>
              </xdr:to>
            </anchor>
          </commentPr>
        </mc:Choice>
        <mc:Fallback/>
      </mc:AlternateContent>
    </comment>
    <comment ref="A19" authorId="0">
      <text>
        <r>
          <rPr>
            <b val="true"/>
            <sz val="8"/>
            <color rgb="FF000000"/>
            <rFont val="Tahoma"/>
            <family val="2"/>
            <charset val="238"/>
          </rPr>
          <t xml:space="preserve"> B.1.1.1 – Stavební objekty – základní rozpočtové náklady (ZRN)
</t>
        </r>
        <r>
          <rPr>
            <sz val="8"/>
            <color rgb="FF000000"/>
            <rFont val="Tahoma"/>
            <family val="2"/>
            <charset val="238"/>
          </rPr>
          <t xml:space="preserve">Uvádí se  náklady, které jsou  základními rozpočtovými náklady (ZRN) příslušných SO.
</t>
        </r>
        <r>
          <rPr>
            <b val="true"/>
            <sz val="8"/>
            <color rgb="FF000000"/>
            <rFont val="Tahoma"/>
            <family val="2"/>
            <charset val="238"/>
          </rPr>
          <t xml:space="preserve">
</t>
        </r>
        <r>
          <rPr>
            <sz val="8"/>
            <color rgb="FF000000"/>
            <rFont val="Tahoma"/>
            <family val="2"/>
            <charset val="238"/>
          </rPr>
          <t xml:space="preserve"> B.1.1.1 = B.1.1.1.1 + B.1.1.1.2 + B.1.1.1.3 + B.1.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7</xdr:col>
                <xdr:colOff>15</xdr:colOff>
                <xdr:row>21</xdr:row>
                <xdr:rowOff>1</xdr:rowOff>
              </xdr:to>
            </anchor>
          </commentPr>
        </mc:Choice>
        <mc:Fallback/>
      </mc:AlternateContent>
    </comment>
    <comment ref="E12" authorId="0">
      <text>
        <r>
          <rPr>
            <b val="true"/>
            <sz val="8"/>
            <color rgb="FF000000"/>
            <rFont val="Tahoma"/>
            <family val="0"/>
            <charset val="238"/>
          </rPr>
          <t xml:space="preserve"> B.1.1.1.1 -  Dodávka
</t>
        </r>
        <r>
          <rPr>
            <sz val="8"/>
            <color rgb="FF000000"/>
            <rFont val="Tahoma"/>
            <family val="2"/>
            <charset val="238"/>
          </rPr>
          <t xml:space="preserve">Uvádí se náklady dodávky stavebních objektů – S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11</xdr:colOff>
                <xdr:row>12</xdr:row>
                <xdr:rowOff>12</xdr:rowOff>
              </xdr:to>
            </anchor>
          </commentPr>
        </mc:Choice>
        <mc:Fallback/>
      </mc:AlternateContent>
    </comment>
    <comment ref="E16" authorId="0">
      <text>
        <r>
          <rPr>
            <b val="true"/>
            <sz val="8"/>
            <color rgb="FF000000"/>
            <rFont val="Tahoma"/>
            <family val="0"/>
            <charset val="238"/>
          </rPr>
          <t xml:space="preserve"> B.1.1.1.2 -  Práce (HSV + PSV + Montáže)
</t>
        </r>
        <r>
          <rPr>
            <sz val="8"/>
            <color rgb="FF000000"/>
            <rFont val="Tahoma"/>
            <family val="2"/>
            <charset val="238"/>
          </rPr>
          <t xml:space="preserve">Uvádí se náklady prací spojených se stavebními objekty- SO jako součet hlavní stavební výroby (HSV), přidružené stavební výroby (PSV) a montáží.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11</xdr:colOff>
                <xdr:row>17</xdr:row>
                <xdr:rowOff>6</xdr:rowOff>
              </xdr:to>
            </anchor>
          </commentPr>
        </mc:Choice>
        <mc:Fallback/>
      </mc:AlternateContent>
    </comment>
    <comment ref="E17" authorId="0">
      <text>
        <r>
          <rPr>
            <b val="true"/>
            <sz val="8"/>
            <color rgb="FF000000"/>
            <rFont val="Tahoma"/>
            <family val="2"/>
          </rPr>
          <t xml:space="preserve">B.1.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12</xdr:col>
                <xdr:colOff>16</xdr:colOff>
                <xdr:row>19</xdr:row>
                <xdr:rowOff>11</xdr:rowOff>
              </xdr:to>
            </anchor>
          </commentPr>
        </mc:Choice>
        <mc:Fallback/>
      </mc:AlternateContent>
    </comment>
    <comment ref="E18" authorId="0">
      <text>
        <r>
          <rPr>
            <b val="true"/>
            <sz val="8"/>
            <color rgb="FF000000"/>
            <rFont val="Tahoma"/>
            <family val="0"/>
            <charset val="238"/>
          </rPr>
          <t xml:space="preserve"> B.1.1.1.4 -  Hodinová zúčtovací sazba ( HZS)
</t>
        </r>
        <r>
          <rPr>
            <sz val="8"/>
            <color rgb="FF000000"/>
            <rFont val="Tahoma"/>
            <family val="2"/>
            <charset val="238"/>
          </rPr>
          <t xml:space="preserve">Uvádí  se   náklady  na   hodinovou  zúčtovací  sazbu (HZS)  jen  pokud   připadá  v úvahu.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13</xdr:colOff>
                <xdr:row>19</xdr:row>
                <xdr:rowOff>6</xdr:rowOff>
              </xdr:to>
            </anchor>
          </commentPr>
        </mc:Choice>
        <mc:Fallback/>
      </mc:AlternateContent>
    </comment>
    <comment ref="G12" authorId="0">
      <text>
        <r>
          <rPr>
            <b val="true"/>
            <sz val="8"/>
            <color rgb="FF000000"/>
            <rFont val="Tahoma"/>
            <family val="0"/>
            <charset val="238"/>
          </rPr>
          <t xml:space="preserve">přenos z formuláře 6 a</t>
        </r>
      </text>
      <mc:AlternateContent>
        <mc:Choice Requires="v2">
          <commentPr autoFill="true" autoScale="false" colHidden="false" locked="false" rowHidden="false" textHAlign="justify" textVAlign="top">
            <anchor moveWithCells="false" sizeWithCells="false">
              <xdr:from>
                <xdr:col>7</xdr:col>
                <xdr:colOff>14</xdr:colOff>
                <xdr:row>10</xdr:row>
                <xdr:rowOff>12</xdr:rowOff>
              </xdr:from>
              <xdr:to>
                <xdr:col>10</xdr:col>
                <xdr:colOff>39</xdr:colOff>
                <xdr:row>11</xdr:row>
                <xdr:rowOff>7</xdr:rowOff>
              </xdr:to>
            </anchor>
          </commentPr>
        </mc:Choice>
        <mc:Fallback/>
      </mc:AlternateContent>
    </comment>
    <comment ref="G13"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10</xdr:col>
                <xdr:colOff>35</xdr:colOff>
                <xdr:row>12</xdr:row>
                <xdr:rowOff>10</xdr:rowOff>
              </xdr:to>
            </anchor>
          </commentPr>
        </mc:Choice>
        <mc:Fallback/>
      </mc:AlternateContent>
    </comment>
    <comment ref="G14"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2</xdr:row>
                <xdr:rowOff>6</xdr:rowOff>
              </xdr:from>
              <xdr:to>
                <xdr:col>10</xdr:col>
                <xdr:colOff>40</xdr:colOff>
                <xdr:row>13</xdr:row>
                <xdr:rowOff>15</xdr:rowOff>
              </xdr:to>
            </anchor>
          </commentPr>
        </mc:Choice>
        <mc:Fallback/>
      </mc:AlternateContent>
    </comment>
    <comment ref="G15"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3</xdr:row>
                <xdr:rowOff>6</xdr:rowOff>
              </xdr:from>
              <xdr:to>
                <xdr:col>10</xdr:col>
                <xdr:colOff>45</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52</xdr:colOff>
                <xdr:row>15</xdr:row>
                <xdr:rowOff>5</xdr:rowOff>
              </xdr:to>
            </anchor>
          </commentPr>
        </mc:Choice>
        <mc:Fallback/>
      </mc:AlternateContent>
    </comment>
    <comment ref="G17"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81</xdr:colOff>
                <xdr:row>15</xdr:row>
                <xdr:rowOff>5</xdr:rowOff>
              </xdr:from>
              <xdr:to>
                <xdr:col>10</xdr:col>
                <xdr:colOff>12</xdr:colOff>
                <xdr:row>16</xdr:row>
                <xdr:rowOff>8</xdr:rowOff>
              </xdr:to>
            </anchor>
          </commentPr>
        </mc:Choice>
        <mc:Fallback/>
      </mc:AlternateContent>
    </comment>
    <comment ref="G18"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75</xdr:colOff>
                <xdr:row>16</xdr:row>
                <xdr:rowOff>6</xdr:rowOff>
              </xdr:from>
              <xdr:to>
                <xdr:col>9</xdr:col>
                <xdr:colOff>52</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11</xdr:col>
                <xdr:colOff>71</xdr:colOff>
                <xdr:row>18</xdr:row>
                <xdr:rowOff>12</xdr:rowOff>
              </xdr:to>
            </anchor>
          </commentPr>
        </mc:Choice>
        <mc:Fallback/>
      </mc:AlternateContent>
    </comment>
    <comment ref="I11" authorId="0">
      <text>
        <r>
          <rPr>
            <b val="true"/>
            <sz val="8"/>
            <color rgb="FF000000"/>
            <rFont val="Tahoma"/>
            <family val="2"/>
            <charset val="238"/>
          </rPr>
          <t xml:space="preserve"> B.1.1.2 – Vedlejší rozpočtové náklady (VRN)
</t>
        </r>
        <r>
          <rPr>
            <sz val="8"/>
            <color rgb="FF000000"/>
            <rFont val="Tahoma"/>
            <family val="2"/>
            <charset val="238"/>
          </rPr>
          <t xml:space="preserve"> Uvádí se náklady, které jsou vedlejšími rozpočtovými náklady příslušných SO.
</t>
        </r>
        <r>
          <rPr>
            <b val="true"/>
            <sz val="8"/>
            <color rgb="FF000000"/>
            <rFont val="Tahoma"/>
            <family val="2"/>
            <charset val="238"/>
          </rPr>
          <t xml:space="preserve">
</t>
        </r>
        <r>
          <rPr>
            <sz val="8"/>
            <color rgb="FF000000"/>
            <rFont val="Tahoma"/>
            <family val="2"/>
            <charset val="238"/>
          </rPr>
          <t xml:space="preserve"> B.1.1.2 = B.1.1.2.1 + B.1.1.2.2</t>
        </r>
      </text>
      <mc:AlternateContent>
        <mc:Choice Requires="v2">
          <commentPr autoFill="true" autoScale="false" colHidden="false" locked="false" rowHidden="false" textHAlign="justify" textVAlign="top">
            <anchor moveWithCells="false" sizeWithCells="false">
              <xdr:from>
                <xdr:col>9</xdr:col>
                <xdr:colOff>4</xdr:colOff>
                <xdr:row>9</xdr:row>
                <xdr:rowOff>27</xdr:rowOff>
              </xdr:from>
              <xdr:to>
                <xdr:col>14</xdr:col>
                <xdr:colOff>64</xdr:colOff>
                <xdr:row>12</xdr:row>
                <xdr:rowOff>14</xdr:rowOff>
              </xdr:to>
            </anchor>
          </commentPr>
        </mc:Choice>
        <mc:Fallback/>
      </mc:AlternateContent>
    </comment>
    <comment ref="J12"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0</xdr:row>
                <xdr:rowOff>12</xdr:rowOff>
              </xdr:from>
              <xdr:to>
                <xdr:col>15</xdr:col>
                <xdr:colOff>66</xdr:colOff>
                <xdr:row>31</xdr:row>
                <xdr:rowOff>13</xdr:rowOff>
              </xdr:to>
            </anchor>
          </commentPr>
        </mc:Choice>
        <mc:Fallback/>
      </mc:AlternateContent>
    </comment>
    <comment ref="J13" authorId="0">
      <text>
        <r>
          <rPr>
            <b val="true"/>
            <sz val="8"/>
            <color rgb="FF000000"/>
            <rFont val="Tahoma"/>
            <family val="2"/>
            <charset val="238"/>
          </rPr>
          <t xml:space="preserve"> B.1.1.2.2 – Ztížené podmínky výstavby
</t>
        </r>
        <r>
          <rPr>
            <sz val="8"/>
            <color rgb="FF000000"/>
            <rFont val="Tahoma"/>
            <family val="0"/>
            <charset val="238"/>
          </rPr>
          <t xml:space="preserve">                    Uvádí se náklady, které souvisí se ztíženým  prováděním  stavebních  prací  oproti 
                    běžnému  způsobu  realizace. Ve  většině  případů  se   jedná  o  rušení   plynulosti
                    prováděných  prací  provozem  dopravy, případně o  práci na  území  se  ztíženými 
                    vlivy   klimatických    podmínek. Náklady  na   ztížené  podmínky    výstavby    se   
                    stanovují   dle   níže   uvedených    pravidel .
                            </t>
        </r>
        <r>
          <rPr>
            <b val="true"/>
            <u val="single"/>
            <sz val="8"/>
            <color rgb="FF000000"/>
            <rFont val="Tahoma"/>
            <family val="2"/>
            <charset val="238"/>
          </rPr>
          <t xml:space="preserve"> Náklady na  ztížené podmínky výstavby  se  stanovují  pouze  u  těch  SO,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sz val="8"/>
            <color rgb="FF000000"/>
            <rFont val="Tahoma"/>
            <family val="0"/>
            <charset val="238"/>
          </rPr>
          <t xml:space="preserve">. U </t>
        </r>
        <r>
          <rPr>
            <b val="true"/>
            <sz val="8"/>
            <color rgb="FF000000"/>
            <rFont val="Tahoma"/>
            <family val="2"/>
            <charset val="238"/>
          </rPr>
          <t xml:space="preserve">ostatních SO, kde </t>
        </r>
        <r>
          <rPr>
            <sz val="8"/>
            <color rgb="FF000000"/>
            <rFont val="Tahoma"/>
            <family val="0"/>
            <charset val="238"/>
          </rPr>
          <t xml:space="preserve"> se  </t>
        </r>
        <r>
          <rPr>
            <b val="true"/>
            <sz val="8"/>
            <color rgb="FF000000"/>
            <rFont val="Tahoma"/>
            <family val="2"/>
            <charset val="238"/>
          </rPr>
          <t xml:space="preserve">nedají
                    prokázat</t>
        </r>
        <r>
          <rPr>
            <sz val="8"/>
            <color rgb="FF000000"/>
            <rFont val="Tahoma"/>
            <family val="0"/>
            <charset val="238"/>
          </rPr>
          <t xml:space="preserve"> při jejich výstavbě</t>
        </r>
        <r>
          <rPr>
            <b val="true"/>
            <sz val="8"/>
            <color rgb="FF000000"/>
            <rFont val="Tahoma"/>
            <family val="2"/>
            <charset val="238"/>
          </rPr>
          <t xml:space="preserve"> ztížené podmínky výstavby, se</t>
        </r>
        <r>
          <rPr>
            <sz val="8"/>
            <color rgb="FF000000"/>
            <rFont val="Tahoma"/>
            <family val="0"/>
            <charset val="238"/>
          </rPr>
          <t xml:space="preserve"> tyto </t>
        </r>
        <r>
          <rPr>
            <b val="true"/>
            <u val="single"/>
            <sz val="8"/>
            <color rgb="FF000000"/>
            <rFont val="Tahoma"/>
            <family val="2"/>
            <charset val="238"/>
          </rPr>
          <t xml:space="preserve">nevykazují !
</t>
        </r>
        <r>
          <rPr>
            <sz val="8"/>
            <color rgb="FF000000"/>
            <rFont val="Tahoma"/>
            <family val="0"/>
            <charset val="238"/>
          </rPr>
          <t xml:space="preserve">                    (položka B.1.1.2.2 = 0).
                </t>
        </r>
        <r>
          <rPr>
            <b val="true"/>
            <sz val="8"/>
            <color rgb="FF000000"/>
            <rFont val="Tahoma"/>
            <family val="2"/>
            <charset val="238"/>
          </rPr>
          <t xml:space="preserve"> Vliv nepříznivých klimatických podmínek se stanoví jen u těch SO, které jsou tímto vlivem postiženy, a to procentní sazbou 0 - 3% ze ZRN. </t>
        </r>
        <r>
          <rPr>
            <sz val="8"/>
            <color rgb="FF000000"/>
            <rFont val="Tahoma"/>
            <family val="0"/>
            <charset val="238"/>
          </rPr>
          <t xml:space="preserve">Podíl nákladů</t>
        </r>
        <r>
          <rPr>
            <b val="true"/>
            <sz val="8"/>
            <color rgb="FF000000"/>
            <rFont val="Tahoma"/>
            <family val="2"/>
            <charset val="238"/>
          </rPr>
          <t xml:space="preserve"> rušení provozem</t>
        </r>
        <r>
          <rPr>
            <sz val="8"/>
            <color rgb="FF000000"/>
            <rFont val="Tahoma"/>
            <family val="0"/>
            <charset val="238"/>
          </rPr>
          <t xml:space="preserve"> na ztížených podmínkách výstavby bude stanoven jen u těch objektů, které jsou tímto vlivem (rušení provozem) </t>
        </r>
        <r>
          <rPr>
            <b val="true"/>
            <sz val="8"/>
            <color rgb="FF000000"/>
            <rFont val="Tahoma"/>
            <family val="2"/>
            <charset val="238"/>
          </rPr>
          <t xml:space="preserve">prokazatelně postižené.</t>
        </r>
        <r>
          <rPr>
            <sz val="8"/>
            <color rgb="FF000000"/>
            <rFont val="Tahoma"/>
            <family val="0"/>
            <charset val="238"/>
          </rPr>
          <t xml:space="preserve"> Podíl rušení provozem na ztížených podmínkách výstavby</t>
        </r>
        <r>
          <rPr>
            <b val="true"/>
            <sz val="8"/>
            <color rgb="FF000000"/>
            <rFont val="Tahoma"/>
            <family val="2"/>
            <charset val="238"/>
          </rPr>
          <t xml:space="preserve"> bude u SO realizovaných ve větší vzdálenosti než 6 m od provozované osy koleje kalkulován</t>
        </r>
        <r>
          <rPr>
            <sz val="8"/>
            <color rgb="FF000000"/>
            <rFont val="Tahoma"/>
            <family val="0"/>
            <charset val="238"/>
          </rPr>
          <t xml:space="preserve"> procentní </t>
        </r>
        <r>
          <rPr>
            <b val="true"/>
            <sz val="8"/>
            <color rgb="FF000000"/>
            <rFont val="Tahoma"/>
            <family val="2"/>
            <charset val="238"/>
          </rPr>
          <t xml:space="preserve">sazbou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klimatických podmínek a rušení provozem) </t>
        </r>
        <r>
          <rPr>
            <b val="true"/>
            <u val="single"/>
            <sz val="8"/>
            <color rgb="FF000000"/>
            <rFont val="Tahoma"/>
            <family val="2"/>
            <charset val="238"/>
          </rPr>
          <t xml:space="preserve">nepřekročí procentní sazbu 6% ze ZRN </t>
        </r>
        <r>
          <rPr>
            <sz val="8"/>
            <color rgb="FF000000"/>
            <rFont val="Tahoma"/>
            <family val="0"/>
            <charset val="238"/>
          </rPr>
          <t xml:space="preserve">(vhodné podmínky a průměrné podmínky výstavby) v odůvodněných případech sazbu </t>
        </r>
        <r>
          <rPr>
            <b val="true"/>
            <sz val="8"/>
            <color rgb="FF000000"/>
            <rFont val="Tahoma"/>
            <family val="2"/>
            <charset val="238"/>
          </rPr>
          <t xml:space="preserve">8% ze ZRN </t>
        </r>
        <r>
          <rPr>
            <sz val="8"/>
            <color rgb="FF000000"/>
            <rFont val="Tahoma"/>
            <family val="0"/>
            <charset val="238"/>
          </rPr>
          <t xml:space="preserve">(nevhodné klimatické podmínky) a ve výjimečných případech u zvlášť postižených SO (maximální dopad z obou vlivů tj. nevhodné podmínky výstavby)</t>
        </r>
        <r>
          <rPr>
            <u val="single"/>
            <sz val="8"/>
            <color rgb="FF000000"/>
            <rFont val="Tahoma"/>
            <family val="2"/>
            <charset val="238"/>
          </rPr>
          <t xml:space="preserve"> může být </t>
        </r>
        <r>
          <rPr>
            <sz val="8"/>
            <color rgb="FF000000"/>
            <rFont val="Tahoma"/>
            <family val="0"/>
            <charset val="238"/>
          </rPr>
          <t xml:space="preserve">procentní sazba</t>
        </r>
        <r>
          <rPr>
            <u val="single"/>
            <sz val="8"/>
            <color rgb="FF000000"/>
            <rFont val="Tahoma"/>
            <family val="2"/>
            <charset val="238"/>
          </rPr>
          <t xml:space="preserve"> 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t>
        </r>
        <r>
          <rPr>
            <sz val="8"/>
            <color rgb="FF000000"/>
            <rFont val="Tahoma"/>
            <family val="0"/>
            <charset val="238"/>
          </rPr>
          <t xml:space="preserve"> 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stavebního objektu (položky B.1.1.1.2+ B.1.1.1.3)  a to :
 0až 6 % </t>
        </r>
        <r>
          <rPr>
            <b val="true"/>
            <sz val="8"/>
            <color rgb="FF000000"/>
            <rFont val="Tahoma"/>
            <family val="2"/>
            <charset val="238"/>
          </rPr>
          <t xml:space="preserve">vhodné podmínky </t>
        </r>
        <r>
          <rPr>
            <sz val="8"/>
            <color rgb="FF000000"/>
            <rFont val="Tahoma"/>
            <family val="0"/>
            <charset val="238"/>
          </rPr>
          <t xml:space="preserve">výstavby, kdy výstavba je převážně mimo stávající drážní těleso a při vzdálenosti od osy provozované koleje větší než 6 m na stávajícím drážním tělese např. ve stanicích, vhodné klimatické podmínky, vhodné výluky apod.
 6 až 8 % </t>
        </r>
        <r>
          <rPr>
            <b val="true"/>
            <sz val="8"/>
            <color rgb="FF000000"/>
            <rFont val="Tahoma"/>
            <family val="2"/>
            <charset val="238"/>
          </rPr>
          <t xml:space="preserve">průměrné podmínky </t>
        </r>
        <r>
          <rPr>
            <sz val="8"/>
            <color rgb="FF000000"/>
            <rFont val="Tahoma"/>
            <family val="0"/>
            <charset val="238"/>
          </rPr>
          <t xml:space="preserve">výstavby, kdy výstavba převládá na stávajícím drážním tělese při realizaci díla za dlouhodobých výluk, za příznivých klimatických podmínek apod.
 8 až 10% </t>
        </r>
        <r>
          <rPr>
            <b val="true"/>
            <sz val="8"/>
            <color rgb="FF000000"/>
            <rFont val="Tahoma"/>
            <family val="2"/>
            <charset val="238"/>
          </rPr>
          <t xml:space="preserve">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
           Pro přepočet nákladů ztížených podmínek výstavby na roky realizace se z platných inflačních koeficientů pro výpočet ZRN použije max. 10% z jejich hodnoty pro výpočet ztížených podmínek výstavby.
 </t>
        </r>
        <r>
          <rPr>
            <u val="single"/>
            <sz val="8"/>
            <color rgb="FF000000"/>
            <rFont val="Tahoma"/>
            <family val="2"/>
            <charset val="238"/>
          </rPr>
          <t xml:space="preserve">Pozn: </t>
        </r>
        <r>
          <rPr>
            <sz val="8"/>
            <color rgb="FF000000"/>
            <rFont val="Tahoma"/>
            <family val="0"/>
            <charset val="238"/>
          </rPr>
          <t xml:space="preserve"> Pokud v </t>
        </r>
        <r>
          <rPr>
            <b val="true"/>
            <sz val="8"/>
            <color rgb="FF000000"/>
            <rFont val="Tahoma"/>
            <family val="2"/>
            <charset val="238"/>
          </rPr>
          <t xml:space="preserve">přípravné dokumentaci </t>
        </r>
        <r>
          <rPr>
            <sz val="8"/>
            <color rgb="FF000000"/>
            <rFont val="Tahoma"/>
            <family val="0"/>
            <charset val="238"/>
          </rPr>
          <t xml:space="preserve">nelze rozlišit podíl dodávek a montáží, bude výpočet VRN vycházet ze základních rozpočtových nákladů (ZRN). 
 </t>
        </r>
      </text>
      <mc:AlternateContent>
        <mc:Choice Requires="v2">
          <commentPr autoFill="true" autoScale="false" colHidden="false" locked="false" rowHidden="false" textHAlign="justify" textVAlign="top">
            <anchor moveWithCells="false" sizeWithCells="false">
              <xdr:from>
                <xdr:col>10</xdr:col>
                <xdr:colOff>4</xdr:colOff>
                <xdr:row>11</xdr:row>
                <xdr:rowOff>5</xdr:rowOff>
              </xdr:from>
              <xdr:to>
                <xdr:col>17</xdr:col>
                <xdr:colOff>13</xdr:colOff>
                <xdr:row>57</xdr:row>
                <xdr:rowOff>5</xdr:rowOff>
              </xdr:to>
            </anchor>
          </commentPr>
        </mc:Choice>
        <mc:Fallback/>
      </mc:AlternateContent>
    </comment>
    <comment ref="J16"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4</xdr:row>
                <xdr:rowOff>7</xdr:rowOff>
              </xdr:from>
              <xdr:to>
                <xdr:col>15</xdr:col>
                <xdr:colOff>65</xdr:colOff>
                <xdr:row>17</xdr:row>
                <xdr:rowOff>16</xdr:rowOff>
              </xdr:to>
            </anchor>
          </commentPr>
        </mc:Choice>
        <mc:Fallback/>
      </mc:AlternateContent>
    </comment>
    <comment ref="J17"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5</xdr:row>
                <xdr:rowOff>7</xdr:rowOff>
              </xdr:from>
              <xdr:to>
                <xdr:col>16</xdr:col>
                <xdr:colOff>2</xdr:colOff>
                <xdr:row>52</xdr:row>
                <xdr:rowOff>13</xdr:rowOff>
              </xdr:to>
            </anchor>
          </commentPr>
        </mc:Choice>
        <mc:Fallback/>
      </mc:AlternateContent>
    </comment>
    <comment ref="J18"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4</xdr:colOff>
                <xdr:row>16</xdr:row>
                <xdr:rowOff>6</xdr:rowOff>
              </xdr:from>
              <xdr:to>
                <xdr:col>17</xdr:col>
                <xdr:colOff>60</xdr:colOff>
                <xdr:row>44</xdr:row>
                <xdr:rowOff>1</xdr:rowOff>
              </xdr:to>
            </anchor>
          </commentPr>
        </mc:Choice>
        <mc:Fallback/>
      </mc:AlternateContent>
    </comment>
    <comment ref="J19" authorId="0">
      <text>
        <r>
          <rPr>
            <b val="true"/>
            <sz val="8"/>
            <color rgb="FF000000"/>
            <rFont val="Tahoma"/>
            <family val="2"/>
            <charset val="238"/>
          </rPr>
          <t xml:space="preserve"> B.1.1.6 – Zkoušky a revize
</t>
        </r>
        <r>
          <rPr>
            <sz val="8"/>
            <color rgb="FF000000"/>
            <rFont val="Tahoma"/>
            <family val="2"/>
            <charset val="238"/>
          </rPr>
          <t xml:space="preserve">                 Uvádí se náklady na zkoušky a revize
 Pro přepočet nákladů zkoušek a revizí na roky realizace se z platných inflačních koeficientů pro výpočet ZRN použije max. 10% z jejich hodnoty pro zkoušky a revi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7</xdr:row>
                <xdr:rowOff>7</xdr:rowOff>
              </xdr:from>
              <xdr:to>
                <xdr:col>16</xdr:col>
                <xdr:colOff>0</xdr:colOff>
                <xdr:row>22</xdr:row>
                <xdr:rowOff>5</xdr:rowOff>
              </xdr:to>
            </anchor>
          </commentPr>
        </mc:Choice>
        <mc:Fallback/>
      </mc:AlternateContent>
    </comment>
    <comment ref="J20"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b val="true"/>
            <sz val="10"/>
            <color rgb="FF000000"/>
            <rFont val="Tahoma"/>
            <family val="2"/>
          </rPr>
          <t xml:space="preserve">  +
</t>
        </r>
        <r>
          <rPr>
            <b val="true"/>
            <sz val="8"/>
            <color rgb="FF000000"/>
            <rFont val="Tahoma"/>
            <family val="2"/>
          </rPr>
          <t xml:space="preserve">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5</xdr:col>
                <xdr:colOff>66</xdr:colOff>
                <xdr:row>25</xdr:row>
                <xdr:rowOff>15</xdr:rowOff>
              </xdr:to>
            </anchor>
          </commentPr>
        </mc:Choice>
        <mc:Fallback/>
      </mc:AlternateContent>
    </comment>
    <comment ref="J21" authorId="0">
      <text>
        <r>
          <rPr>
            <b val="true"/>
            <sz val="8"/>
            <color rgb="FF000000"/>
            <rFont val="Tahoma"/>
            <family val="2"/>
            <charset val="238"/>
          </rPr>
          <t xml:space="preserve">  A.5.3.1.1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4</xdr:colOff>
                <xdr:row>19</xdr:row>
                <xdr:rowOff>9</xdr:rowOff>
              </xdr:from>
              <xdr:to>
                <xdr:col>15</xdr:col>
                <xdr:colOff>48</xdr:colOff>
                <xdr:row>23</xdr:row>
                <xdr:rowOff>9</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18</xdr:colOff>
                <xdr:row>2</xdr:row>
                <xdr:rowOff>0</xdr:rowOff>
              </xdr:from>
              <xdr:to>
                <xdr:col>15</xdr:col>
                <xdr:colOff>14</xdr:colOff>
                <xdr:row>3</xdr:row>
                <xdr:rowOff>8</xdr:rowOff>
              </xdr:to>
            </anchor>
          </commentPr>
        </mc:Choice>
        <mc:Fallback/>
      </mc:AlternateContent>
    </comment>
    <comment ref="N12"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1</xdr:colOff>
                <xdr:row>10</xdr:row>
                <xdr:rowOff>8</xdr:rowOff>
              </xdr:from>
              <xdr:to>
                <xdr:col>15</xdr:col>
                <xdr:colOff>5</xdr:colOff>
                <xdr:row>11</xdr:row>
                <xdr:rowOff>9</xdr:rowOff>
              </xdr:to>
            </anchor>
          </commentPr>
        </mc:Choice>
        <mc:Fallback/>
      </mc:AlternateContent>
    </comment>
    <comment ref="N13"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2</xdr:colOff>
                <xdr:row>11</xdr:row>
                <xdr:rowOff>5</xdr:rowOff>
              </xdr:from>
              <xdr:to>
                <xdr:col>15</xdr:col>
                <xdr:colOff>13</xdr:colOff>
                <xdr:row>12</xdr:row>
                <xdr:rowOff>12</xdr:rowOff>
              </xdr:to>
            </anchor>
          </commentPr>
        </mc:Choice>
        <mc:Fallback/>
      </mc:AlternateContent>
    </comment>
    <comment ref="N14" authorId="0">
      <text>
        <r>
          <rPr>
            <b val="true"/>
            <sz val="8"/>
            <color rgb="FF000000"/>
            <rFont val="Tahoma"/>
            <family val="2"/>
            <charset val="238"/>
          </rPr>
          <t xml:space="preserve">SOUČET = B.1.1.2.1 + B.1.1.2.2</t>
        </r>
      </text>
      <mc:AlternateContent>
        <mc:Choice Requires="v2">
          <commentPr autoFill="true" autoScale="false" colHidden="false" locked="false" rowHidden="false" textHAlign="justify" textVAlign="top">
            <anchor moveWithCells="false" sizeWithCells="false">
              <xdr:from>
                <xdr:col>13</xdr:col>
                <xdr:colOff>36</xdr:colOff>
                <xdr:row>12</xdr:row>
                <xdr:rowOff>6</xdr:rowOff>
              </xdr:from>
              <xdr:to>
                <xdr:col>16</xdr:col>
                <xdr:colOff>33</xdr:colOff>
                <xdr:row>13</xdr:row>
                <xdr:rowOff>10</xdr:rowOff>
              </xdr:to>
            </anchor>
          </commentPr>
        </mc:Choice>
        <mc:Fallback/>
      </mc:AlternateContent>
    </comment>
    <comment ref="N16"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4</xdr:row>
                <xdr:rowOff>6</xdr:rowOff>
              </xdr:from>
              <xdr:to>
                <xdr:col>15</xdr:col>
                <xdr:colOff>34</xdr:colOff>
                <xdr:row>15</xdr:row>
                <xdr:rowOff>15</xdr:rowOff>
              </xdr:to>
            </anchor>
          </commentPr>
        </mc:Choice>
        <mc:Fallback/>
      </mc:AlternateContent>
    </comment>
    <comment ref="N17"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5</xdr:row>
                <xdr:rowOff>6</xdr:rowOff>
              </xdr:from>
              <xdr:to>
                <xdr:col>15</xdr:col>
                <xdr:colOff>24</xdr:colOff>
                <xdr:row>16</xdr:row>
                <xdr:rowOff>15</xdr:rowOff>
              </xdr:to>
            </anchor>
          </commentPr>
        </mc:Choice>
        <mc:Fallback/>
      </mc:AlternateContent>
    </comment>
    <comment ref="N18"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6</xdr:row>
                <xdr:rowOff>6</xdr:rowOff>
              </xdr:from>
              <xdr:to>
                <xdr:col>15</xdr:col>
                <xdr:colOff>18</xdr:colOff>
                <xdr:row>17</xdr:row>
                <xdr:rowOff>7</xdr:rowOff>
              </xdr:to>
            </anchor>
          </commentPr>
        </mc:Choice>
        <mc:Fallback/>
      </mc:AlternateContent>
    </comment>
    <comment ref="N19"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7</xdr:row>
                <xdr:rowOff>7</xdr:rowOff>
              </xdr:from>
              <xdr:to>
                <xdr:col>15</xdr:col>
                <xdr:colOff>18</xdr:colOff>
                <xdr:row>18</xdr:row>
                <xdr:rowOff>8</xdr:rowOff>
              </xdr:to>
            </anchor>
          </commentPr>
        </mc:Choice>
        <mc:Fallback/>
      </mc:AlternateContent>
    </comment>
    <comment ref="N20"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7</xdr:rowOff>
              </xdr:from>
              <xdr:to>
                <xdr:col>15</xdr:col>
                <xdr:colOff>18</xdr:colOff>
                <xdr:row>19</xdr:row>
                <xdr:rowOff>9</xdr:rowOff>
              </xdr:to>
            </anchor>
          </commentPr>
        </mc:Choice>
        <mc:Fallback/>
      </mc:AlternateContent>
    </comment>
    <comment ref="N21"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15</xdr:rowOff>
              </xdr:from>
              <xdr:to>
                <xdr:col>15</xdr:col>
                <xdr:colOff>18</xdr:colOff>
                <xdr:row>19</xdr:row>
                <xdr:rowOff>15</xdr:rowOff>
              </xdr:to>
            </anchor>
          </commentPr>
        </mc:Choice>
        <mc:Fallback/>
      </mc:AlternateContent>
    </comment>
    <comment ref="N22" authorId="0">
      <text>
        <r>
          <rPr>
            <b val="true"/>
            <sz val="8"/>
            <color rgb="FF000000"/>
            <rFont val="Tahoma"/>
            <family val="0"/>
            <charset val="238"/>
          </rPr>
          <t xml:space="preserve">SOUČET = B.1.1.3+B.1.1.4+B.1.1.5+B.1.1.6+B.1.1.7+A.5.3.1.1</t>
        </r>
      </text>
      <mc:AlternateContent>
        <mc:Choice Requires="v2">
          <commentPr autoFill="true" autoScale="false" colHidden="false" locked="false" rowHidden="false" textHAlign="justify" textVAlign="top">
            <anchor moveWithCells="false" sizeWithCells="false">
              <xdr:from>
                <xdr:col>13</xdr:col>
                <xdr:colOff>36</xdr:colOff>
                <xdr:row>19</xdr:row>
                <xdr:rowOff>15</xdr:rowOff>
              </xdr:from>
              <xdr:to>
                <xdr:col>18</xdr:col>
                <xdr:colOff>26</xdr:colOff>
                <xdr:row>20</xdr:row>
                <xdr:rowOff>15</xdr:rowOff>
              </xdr:to>
            </anchor>
          </commentPr>
        </mc:Choice>
        <mc:Fallback/>
      </mc:AlternateContent>
    </comment>
    <comment ref="N24"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44</xdr:colOff>
                <xdr:row>22</xdr:row>
                <xdr:rowOff>6</xdr:rowOff>
              </xdr:from>
              <xdr:to>
                <xdr:col>17</xdr:col>
                <xdr:colOff>14</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6</xdr:colOff>
                <xdr:row>2</xdr:row>
                <xdr:rowOff>11</xdr:rowOff>
              </xdr:to>
            </anchor>
          </commentPr>
        </mc:Choice>
        <mc:Fallback/>
      </mc:AlternateContent>
    </comment>
    <comment ref="B13"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3</xdr:colOff>
                <xdr:row>30</xdr:row>
                <xdr:rowOff>7</xdr:rowOff>
              </xdr:to>
            </anchor>
          </commentPr>
        </mc:Choice>
        <mc:Fallback/>
      </mc:AlternateContent>
    </comment>
    <comment ref="B14" authorId="0">
      <text>
        <r>
          <rPr>
            <b val="true"/>
            <sz val="8"/>
            <color rgb="FF000000"/>
            <rFont val="Tahoma"/>
            <family val="2"/>
            <charset val="238"/>
          </rPr>
          <t xml:space="preserve"> B.1.1.2.2 – Ztížené podmínky výstavby
</t>
        </r>
        <r>
          <rPr>
            <sz val="8"/>
            <color rgb="FF000000"/>
            <rFont val="Tahoma"/>
            <family val="0"/>
            <charset val="238"/>
          </rPr>
          <t xml:space="preserve">                    Uvádí se náklady, které souvisí se ztíženým  prováděním  stavebních  prací  oproti 
                    běžnému  způsobu  realizace. Ve  většině  případů  se   jedná  o  rušení   plynulosti
                    prováděných  prací  provozem  dopravy, případně o  práci na  území  se  ztíženými 
                    vlivy   klimatických    podmínek. Náklady  na   ztížené  podmínky    výstavby    se   
                    stanovují   dle   níže   uvedených    pravidel .
                            </t>
        </r>
        <r>
          <rPr>
            <b val="true"/>
            <u val="single"/>
            <sz val="8"/>
            <color rgb="FF000000"/>
            <rFont val="Tahoma"/>
            <family val="2"/>
            <charset val="238"/>
          </rPr>
          <t xml:space="preserve"> Náklady na  ztížené podmínky výstavby  se  stanovují  pouze  u  těch  SO,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sz val="8"/>
            <color rgb="FF000000"/>
            <rFont val="Tahoma"/>
            <family val="0"/>
            <charset val="238"/>
          </rPr>
          <t xml:space="preserve">. U </t>
        </r>
        <r>
          <rPr>
            <b val="true"/>
            <sz val="8"/>
            <color rgb="FF000000"/>
            <rFont val="Tahoma"/>
            <family val="2"/>
            <charset val="238"/>
          </rPr>
          <t xml:space="preserve">ostatních SO, kde </t>
        </r>
        <r>
          <rPr>
            <sz val="8"/>
            <color rgb="FF000000"/>
            <rFont val="Tahoma"/>
            <family val="0"/>
            <charset val="238"/>
          </rPr>
          <t xml:space="preserve"> se  </t>
        </r>
        <r>
          <rPr>
            <b val="true"/>
            <sz val="8"/>
            <color rgb="FF000000"/>
            <rFont val="Tahoma"/>
            <family val="2"/>
            <charset val="238"/>
          </rPr>
          <t xml:space="preserve">nedají
                    prokázat</t>
        </r>
        <r>
          <rPr>
            <sz val="8"/>
            <color rgb="FF000000"/>
            <rFont val="Tahoma"/>
            <family val="0"/>
            <charset val="238"/>
          </rPr>
          <t xml:space="preserve"> při jejich výstavbě</t>
        </r>
        <r>
          <rPr>
            <b val="true"/>
            <sz val="8"/>
            <color rgb="FF000000"/>
            <rFont val="Tahoma"/>
            <family val="2"/>
            <charset val="238"/>
          </rPr>
          <t xml:space="preserve"> ztížené podmínky výstavby, se</t>
        </r>
        <r>
          <rPr>
            <sz val="8"/>
            <color rgb="FF000000"/>
            <rFont val="Tahoma"/>
            <family val="0"/>
            <charset val="238"/>
          </rPr>
          <t xml:space="preserve"> tyto </t>
        </r>
        <r>
          <rPr>
            <b val="true"/>
            <u val="single"/>
            <sz val="8"/>
            <color rgb="FF000000"/>
            <rFont val="Tahoma"/>
            <family val="2"/>
            <charset val="238"/>
          </rPr>
          <t xml:space="preserve">nevykazují !
</t>
        </r>
        <r>
          <rPr>
            <sz val="8"/>
            <color rgb="FF000000"/>
            <rFont val="Tahoma"/>
            <family val="0"/>
            <charset val="238"/>
          </rPr>
          <t xml:space="preserve">                    (položka B.1.1.2.2 = 0).
                </t>
        </r>
        <r>
          <rPr>
            <b val="true"/>
            <sz val="8"/>
            <color rgb="FF000000"/>
            <rFont val="Tahoma"/>
            <family val="2"/>
            <charset val="238"/>
          </rPr>
          <t xml:space="preserve"> Vliv nepříznivých klimatických podmínek se stanoví jen u těch SO, které jsou tímto vlivem postiženy, a to procentní sazbou 0 - 3% ze ZRN. </t>
        </r>
        <r>
          <rPr>
            <sz val="8"/>
            <color rgb="FF000000"/>
            <rFont val="Tahoma"/>
            <family val="0"/>
            <charset val="238"/>
          </rPr>
          <t xml:space="preserve">Podíl nákladů</t>
        </r>
        <r>
          <rPr>
            <b val="true"/>
            <sz val="8"/>
            <color rgb="FF000000"/>
            <rFont val="Tahoma"/>
            <family val="2"/>
            <charset val="238"/>
          </rPr>
          <t xml:space="preserve"> rušení provozem</t>
        </r>
        <r>
          <rPr>
            <sz val="8"/>
            <color rgb="FF000000"/>
            <rFont val="Tahoma"/>
            <family val="0"/>
            <charset val="238"/>
          </rPr>
          <t xml:space="preserve"> na ztížených podmínkách výstavby bude stanoven jen u těch objektů, které jsou tímto vlivem (rušení provozem) </t>
        </r>
        <r>
          <rPr>
            <b val="true"/>
            <sz val="8"/>
            <color rgb="FF000000"/>
            <rFont val="Tahoma"/>
            <family val="2"/>
            <charset val="238"/>
          </rPr>
          <t xml:space="preserve">prokazatelně postižené.</t>
        </r>
        <r>
          <rPr>
            <sz val="8"/>
            <color rgb="FF000000"/>
            <rFont val="Tahoma"/>
            <family val="0"/>
            <charset val="238"/>
          </rPr>
          <t xml:space="preserve"> Podíl rušení provozem na ztížených podmínkách výstavby</t>
        </r>
        <r>
          <rPr>
            <b val="true"/>
            <sz val="8"/>
            <color rgb="FF000000"/>
            <rFont val="Tahoma"/>
            <family val="2"/>
            <charset val="238"/>
          </rPr>
          <t xml:space="preserve"> bude u SO realizovaných ve větší vzdálenosti než 6 m od provozované osy koleje kalkulován</t>
        </r>
        <r>
          <rPr>
            <sz val="8"/>
            <color rgb="FF000000"/>
            <rFont val="Tahoma"/>
            <family val="0"/>
            <charset val="238"/>
          </rPr>
          <t xml:space="preserve"> procentní </t>
        </r>
        <r>
          <rPr>
            <b val="true"/>
            <sz val="8"/>
            <color rgb="FF000000"/>
            <rFont val="Tahoma"/>
            <family val="2"/>
            <charset val="238"/>
          </rPr>
          <t xml:space="preserve">sazbou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klimatických podmínek a rušení provozem) </t>
        </r>
        <r>
          <rPr>
            <b val="true"/>
            <u val="single"/>
            <sz val="8"/>
            <color rgb="FF000000"/>
            <rFont val="Tahoma"/>
            <family val="2"/>
            <charset val="238"/>
          </rPr>
          <t xml:space="preserve">nepřekročí procentní sazbu 6% ze ZRN </t>
        </r>
        <r>
          <rPr>
            <sz val="8"/>
            <color rgb="FF000000"/>
            <rFont val="Tahoma"/>
            <family val="0"/>
            <charset val="238"/>
          </rPr>
          <t xml:space="preserve">(vhodné podmínky a průměrné podmínky výstavby) v odůvodněných případech sazbu </t>
        </r>
        <r>
          <rPr>
            <b val="true"/>
            <sz val="8"/>
            <color rgb="FF000000"/>
            <rFont val="Tahoma"/>
            <family val="2"/>
            <charset val="238"/>
          </rPr>
          <t xml:space="preserve">8% ze ZRN </t>
        </r>
        <r>
          <rPr>
            <sz val="8"/>
            <color rgb="FF000000"/>
            <rFont val="Tahoma"/>
            <family val="0"/>
            <charset val="238"/>
          </rPr>
          <t xml:space="preserve">(nevhodné klimatické podmínky) a ve výjimečných případech u zvlášť postižených SO (maximální dopad z obou vlivů tj. nevhodné podmínky výstavby)</t>
        </r>
        <r>
          <rPr>
            <u val="single"/>
            <sz val="8"/>
            <color rgb="FF000000"/>
            <rFont val="Tahoma"/>
            <family val="2"/>
            <charset val="238"/>
          </rPr>
          <t xml:space="preserve"> může být </t>
        </r>
        <r>
          <rPr>
            <sz val="8"/>
            <color rgb="FF000000"/>
            <rFont val="Tahoma"/>
            <family val="0"/>
            <charset val="238"/>
          </rPr>
          <t xml:space="preserve">procentní sazba</t>
        </r>
        <r>
          <rPr>
            <u val="single"/>
            <sz val="8"/>
            <color rgb="FF000000"/>
            <rFont val="Tahoma"/>
            <family val="2"/>
            <charset val="238"/>
          </rPr>
          <t xml:space="preserve"> 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t>
        </r>
        <r>
          <rPr>
            <sz val="8"/>
            <color rgb="FF000000"/>
            <rFont val="Tahoma"/>
            <family val="0"/>
            <charset val="238"/>
          </rPr>
          <t xml:space="preserve"> 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stavebního objektu (položky B.1.1.1.2+ B.1.1.1.3)  a to :
 0až 6 % </t>
        </r>
        <r>
          <rPr>
            <b val="true"/>
            <sz val="8"/>
            <color rgb="FF000000"/>
            <rFont val="Tahoma"/>
            <family val="2"/>
            <charset val="238"/>
          </rPr>
          <t xml:space="preserve">vhodné podmínky </t>
        </r>
        <r>
          <rPr>
            <sz val="8"/>
            <color rgb="FF000000"/>
            <rFont val="Tahoma"/>
            <family val="0"/>
            <charset val="238"/>
          </rPr>
          <t xml:space="preserve">výstavby, kdy výstavba je převážně mimo stávající drážní těleso a při vzdálenosti od osy provozované koleje větší než 6 m na stávajícím drážním tělese např. ve stanicích, vhodné klimatické podmínky, vhodné výluky apod.
 6 až 8 % </t>
        </r>
        <r>
          <rPr>
            <b val="true"/>
            <sz val="8"/>
            <color rgb="FF000000"/>
            <rFont val="Tahoma"/>
            <family val="2"/>
            <charset val="238"/>
          </rPr>
          <t xml:space="preserve">průměrné podmínky </t>
        </r>
        <r>
          <rPr>
            <sz val="8"/>
            <color rgb="FF000000"/>
            <rFont val="Tahoma"/>
            <family val="0"/>
            <charset val="238"/>
          </rPr>
          <t xml:space="preserve">výstavby, kdy výstavba převládá na stávajícím drážním tělese při realizaci díla za dlouhodobých výluk, za příznivých klimatických podmínek apod.
 8 až 10% </t>
        </r>
        <r>
          <rPr>
            <b val="true"/>
            <sz val="8"/>
            <color rgb="FF000000"/>
            <rFont val="Tahoma"/>
            <family val="2"/>
            <charset val="238"/>
          </rPr>
          <t xml:space="preserve">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
           Pro přepočet nákladů ztížených podmínek výstavby na roky realizace se z platných inflačních koeficientů pro výpočet ZRN použije max. 10% z jejich hodnoty pro výpočet ztížených podmínek výstavby.
 </t>
        </r>
        <r>
          <rPr>
            <u val="single"/>
            <sz val="8"/>
            <color rgb="FF000000"/>
            <rFont val="Tahoma"/>
            <family val="2"/>
            <charset val="238"/>
          </rPr>
          <t xml:space="preserve">Pozn: </t>
        </r>
        <r>
          <rPr>
            <sz val="8"/>
            <color rgb="FF000000"/>
            <rFont val="Tahoma"/>
            <family val="0"/>
            <charset val="238"/>
          </rPr>
          <t xml:space="preserve"> Pokud v </t>
        </r>
        <r>
          <rPr>
            <b val="true"/>
            <sz val="8"/>
            <color rgb="FF000000"/>
            <rFont val="Tahoma"/>
            <family val="2"/>
            <charset val="238"/>
          </rPr>
          <t xml:space="preserve">přípravné dokumentaci </t>
        </r>
        <r>
          <rPr>
            <sz val="8"/>
            <color rgb="FF000000"/>
            <rFont val="Tahoma"/>
            <family val="0"/>
            <charset val="238"/>
          </rPr>
          <t xml:space="preserve">nelze rozlišit podíl dodávek a montáží, bude výpočet VRN vycházet ze základních rozpočtových nákladů (ZRN).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26</xdr:colOff>
                <xdr:row>56</xdr:row>
                <xdr:rowOff>10</xdr:rowOff>
              </xdr:to>
            </anchor>
          </commentPr>
        </mc:Choice>
        <mc:Fallback/>
      </mc:AlternateContent>
    </comment>
    <comment ref="B15"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8</xdr:col>
                <xdr:colOff>12</xdr:colOff>
                <xdr:row>16</xdr:row>
                <xdr:rowOff>10</xdr:rowOff>
              </xdr:to>
            </anchor>
          </commentPr>
        </mc:Choice>
        <mc:Fallback/>
      </mc:AlternateContent>
    </comment>
    <comment ref="B16"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8</xdr:col>
                <xdr:colOff>16</xdr:colOff>
                <xdr:row>49</xdr:row>
                <xdr:rowOff>16</xdr:rowOff>
              </xdr:to>
            </anchor>
          </commentPr>
        </mc:Choice>
        <mc:Fallback/>
      </mc:AlternateContent>
    </comment>
    <comment ref="B17"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10</xdr:col>
                <xdr:colOff>6</xdr:colOff>
                <xdr:row>41</xdr:row>
                <xdr:rowOff>4</xdr:rowOff>
              </xdr:to>
            </anchor>
          </commentPr>
        </mc:Choice>
        <mc:Fallback/>
      </mc:AlternateContent>
    </comment>
    <comment ref="B18" authorId="0">
      <text>
        <r>
          <rPr>
            <b val="true"/>
            <sz val="8"/>
            <color rgb="FF000000"/>
            <rFont val="Tahoma"/>
            <family val="2"/>
            <charset val="238"/>
          </rPr>
          <t xml:space="preserve"> B.1.1.6 – Zkoušky a revize
</t>
        </r>
        <r>
          <rPr>
            <sz val="8"/>
            <color rgb="FF000000"/>
            <rFont val="Tahoma"/>
            <family val="2"/>
            <charset val="238"/>
          </rPr>
          <t xml:space="preserve">                 Uvádí se náklady na zkoušky a revize
 Pro přepočet nákladů zkoušek a revizí na roky realizace se z platných inflačních koeficientů pro výpočet ZRN použije max. 10% z jejich hodnoty pro zkoušky a revi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8</xdr:col>
                <xdr:colOff>14</xdr:colOff>
                <xdr:row>19</xdr:row>
                <xdr:rowOff>36</xdr:rowOff>
              </xdr:to>
            </anchor>
          </commentPr>
        </mc:Choice>
        <mc:Fallback/>
      </mc:AlternateContent>
    </comment>
    <comment ref="B19"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8</xdr:col>
                <xdr:colOff>13</xdr:colOff>
                <xdr:row>19</xdr:row>
                <xdr:rowOff>37</xdr:rowOff>
              </xdr:to>
            </anchor>
          </commentPr>
        </mc:Choice>
        <mc:Fallback/>
      </mc:AlternateContent>
    </comment>
    <comment ref="B20" authorId="0">
      <text>
        <r>
          <rPr>
            <b val="true"/>
            <sz val="8"/>
            <color rgb="FF000000"/>
            <rFont val="Tahoma"/>
            <family val="2"/>
            <charset val="238"/>
          </rPr>
          <t xml:space="preserve">  A.5.3.1.1  nebo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7</xdr:col>
                <xdr:colOff>62</xdr:colOff>
                <xdr:row>20</xdr:row>
                <xdr:rowOff>6</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1</xdr:row>
                <xdr:rowOff>25</xdr:rowOff>
              </xdr:from>
              <xdr:to>
                <xdr:col>11</xdr:col>
                <xdr:colOff>12</xdr:colOff>
                <xdr:row>17</xdr:row>
                <xdr:rowOff>10</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11</xdr:col>
                <xdr:colOff>64</xdr:colOff>
                <xdr:row>40</xdr:row>
                <xdr:rowOff>6</xdr:rowOff>
              </xdr:to>
            </anchor>
          </commentPr>
        </mc:Choice>
        <mc:Fallback/>
      </mc:AlternateContent>
    </comment>
    <comment ref="D16"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3</xdr:row>
                <xdr:rowOff>17</xdr:rowOff>
              </xdr:from>
              <xdr:to>
                <xdr:col>11</xdr:col>
                <xdr:colOff>9</xdr:colOff>
                <xdr:row>26</xdr:row>
                <xdr:rowOff>7</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10</xdr:col>
                <xdr:colOff>38</xdr:colOff>
                <xdr:row>24</xdr:row>
                <xdr:rowOff>14</xdr:rowOff>
              </xdr:to>
            </anchor>
          </commentPr>
        </mc:Choice>
        <mc:Fallback/>
      </mc:AlternateContent>
    </comment>
    <comment ref="F20"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28</xdr:colOff>
                <xdr:row>17</xdr:row>
                <xdr:rowOff>17</xdr:rowOff>
              </xdr:from>
              <xdr:to>
                <xdr:col>11</xdr:col>
                <xdr:colOff>5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5</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sharedStrings.xml><?xml version="1.0" encoding="utf-8"?>
<sst xmlns="http://schemas.openxmlformats.org/spreadsheetml/2006/main" count="596" uniqueCount="318">
  <si>
    <t xml:space="preserve">FORMULÁŘ 9 a</t>
  </si>
  <si>
    <t xml:space="preserve">Majitel HIM:</t>
  </si>
  <si>
    <t xml:space="preserve">CÚ 2010</t>
  </si>
  <si>
    <t xml:space="preserve">Objekt :</t>
  </si>
  <si>
    <t xml:space="preserve">JKSO :</t>
  </si>
  <si>
    <t xml:space="preserve">824 12</t>
  </si>
  <si>
    <t xml:space="preserve">Název objektu :</t>
  </si>
  <si>
    <t xml:space="preserve">Stavba :</t>
  </si>
  <si>
    <t xml:space="preserve">SKP :</t>
  </si>
  <si>
    <t xml:space="preserve">45.21.37</t>
  </si>
  <si>
    <t xml:space="preserve">Název stavby :</t>
  </si>
  <si>
    <t xml:space="preserve">Projektant : </t>
  </si>
  <si>
    <t xml:space="preserve">MORAVIA CONSULT Olomouc a.s.</t>
  </si>
  <si>
    <t xml:space="preserve">Počet měrných jednotek :</t>
  </si>
  <si>
    <t xml:space="preserve">Objednatel :</t>
  </si>
  <si>
    <t xml:space="preserve">SŽDC s.o., stavební správa Olomouc</t>
  </si>
  <si>
    <t xml:space="preserve">Náklady na MJ :</t>
  </si>
  <si>
    <t xml:space="preserve">Počet listů :</t>
  </si>
  <si>
    <r>
      <rPr>
        <sz val="10"/>
        <rFont val="Arial CE"/>
        <family val="2"/>
        <charset val="238"/>
      </rPr>
      <t xml:space="preserve">4</t>
    </r>
    <r>
      <rPr>
        <sz val="10"/>
        <color rgb="FFFF0000"/>
        <rFont val="Arial CE"/>
        <family val="2"/>
        <charset val="238"/>
      </rPr>
      <t xml:space="preserve">+3</t>
    </r>
  </si>
  <si>
    <t xml:space="preserve">Zakázkové číslo :</t>
  </si>
  <si>
    <t xml:space="preserve">08-001-232-PS</t>
  </si>
  <si>
    <t xml:space="preserve">Zpracovatel projektu :</t>
  </si>
  <si>
    <t xml:space="preserve">Zhotovitel :</t>
  </si>
  <si>
    <t xml:space="preserve">STAVEBNÍ OBJEKTY DODÁVANÉ ZHOTOVITELI</t>
  </si>
  <si>
    <t xml:space="preserve">Základní rozpočtové náklady B.1.1.1</t>
  </si>
  <si>
    <t xml:space="preserve">Vedlejší rozpočtové náklady B.1.1.2</t>
  </si>
  <si>
    <t xml:space="preserve">Z  R  N </t>
  </si>
  <si>
    <t xml:space="preserve">B.1.1.1.1</t>
  </si>
  <si>
    <t xml:space="preserve">Dodávka celkem</t>
  </si>
  <si>
    <t xml:space="preserve">B.1.1.2.1</t>
  </si>
  <si>
    <t xml:space="preserve">zařízení staveniště</t>
  </si>
  <si>
    <t xml:space="preserve">Montážní práce celkem</t>
  </si>
  <si>
    <t xml:space="preserve">B.1.1.2.2</t>
  </si>
  <si>
    <t xml:space="preserve">ztížené podmínky výstavby</t>
  </si>
  <si>
    <t xml:space="preserve">HSV práce celkem</t>
  </si>
  <si>
    <t xml:space="preserve">Vedlejší rozpočtové náklady B.1.1.2 celkem</t>
  </si>
  <si>
    <t xml:space="preserve">PSV práce celkem</t>
  </si>
  <si>
    <t xml:space="preserve">Ostatní rozpočtové náklady </t>
  </si>
  <si>
    <t xml:space="preserve">B.1.1.1.2</t>
  </si>
  <si>
    <t xml:space="preserve">PRÁCE (HSV+PSV+Montáže) CELKEM</t>
  </si>
  <si>
    <t xml:space="preserve">B.1.1.3</t>
  </si>
  <si>
    <t xml:space="preserve">umělecká díla dodávané zhotoviteli</t>
  </si>
  <si>
    <t xml:space="preserve">B.1.1.1.3</t>
  </si>
  <si>
    <t xml:space="preserve">Náklady na nakládání s odpadem</t>
  </si>
  <si>
    <t xml:space="preserve">B.1.1.4</t>
  </si>
  <si>
    <t xml:space="preserve">geodetická činnost zhotovitele</t>
  </si>
  <si>
    <t xml:space="preserve">B.1.1.1.4</t>
  </si>
  <si>
    <t xml:space="preserve">HZS</t>
  </si>
  <si>
    <t xml:space="preserve">B.1.1.5</t>
  </si>
  <si>
    <t xml:space="preserve">koordinační činnost zhotovitele</t>
  </si>
  <si>
    <t xml:space="preserve">Základní rozpočtové náklady ( ZRN ) B.1.1.1 celkem</t>
  </si>
  <si>
    <t xml:space="preserve">B.1.1.6</t>
  </si>
  <si>
    <t xml:space="preserve">zkoušky a revize</t>
  </si>
  <si>
    <t xml:space="preserve">B.1.1.7</t>
  </si>
  <si>
    <t xml:space="preserve">poplatek za uložení na skládku a ostatní       </t>
  </si>
  <si>
    <t xml:space="preserve">A.5.3.1.1</t>
  </si>
  <si>
    <t xml:space="preserve">poplatek za uložení na skládku                     </t>
  </si>
  <si>
    <t xml:space="preserve">Ostatní rozpočtové náklady celkem</t>
  </si>
  <si>
    <t xml:space="preserve">Vypracoval</t>
  </si>
  <si>
    <t xml:space="preserve">Za zhotovitele</t>
  </si>
  <si>
    <t xml:space="preserve">Za objednatele</t>
  </si>
  <si>
    <t xml:space="preserve">Ing. Milan Oharek</t>
  </si>
  <si>
    <t xml:space="preserve">Jméno :</t>
  </si>
  <si>
    <t xml:space="preserve">05/2010</t>
  </si>
  <si>
    <t xml:space="preserve">Datum :</t>
  </si>
  <si>
    <t xml:space="preserve">Podpis:</t>
  </si>
  <si>
    <t xml:space="preserve">Podpis :</t>
  </si>
  <si>
    <t xml:space="preserve">Základ pro DPH</t>
  </si>
  <si>
    <t xml:space="preserve">%  činí :</t>
  </si>
  <si>
    <t xml:space="preserve">DPH</t>
  </si>
  <si>
    <t xml:space="preserve">CENA ZA OBJEKT CELKEM</t>
  </si>
  <si>
    <t xml:space="preserve">FORMULÁŘ 8 a</t>
  </si>
  <si>
    <t xml:space="preserve">Poplatek za uložení na skládku</t>
  </si>
  <si>
    <t xml:space="preserve">Číslo stavby :</t>
  </si>
  <si>
    <t xml:space="preserve"> </t>
  </si>
  <si>
    <t xml:space="preserve">Datum zpracování :</t>
  </si>
  <si>
    <t xml:space="preserve">Název SO :</t>
  </si>
  <si>
    <t xml:space="preserve">Číslo SO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Cena celkem</t>
  </si>
  <si>
    <t xml:space="preserve">FORMULÁŘ 7 a</t>
  </si>
  <si>
    <t xml:space="preserve">DALŠÍ ROZPOČTOVÉ NÁKLADY pro SO</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umělecká díla dodávané zhotoviteli        </t>
  </si>
  <si>
    <t xml:space="preserve">geodetická činnost zhotovitele            </t>
  </si>
  <si>
    <t xml:space="preserve">koordinační činnost zhotovitele     </t>
  </si>
  <si>
    <t xml:space="preserve">zkoušky a revize                              </t>
  </si>
  <si>
    <t xml:space="preserve">B.1.1.7.1</t>
  </si>
  <si>
    <t xml:space="preserve">poplatek za uložení na skládku a ostatní</t>
  </si>
  <si>
    <t xml:space="preserve">A.5.3.1.1      </t>
  </si>
  <si>
    <t xml:space="preserve">poplatek za uložení na skládku</t>
  </si>
  <si>
    <t xml:space="preserve">Celkem </t>
  </si>
  <si>
    <t xml:space="preserve">KONTROLA</t>
  </si>
  <si>
    <t xml:space="preserve">ZRN</t>
  </si>
  <si>
    <t xml:space="preserve">součet VRN + ostatních nákladů</t>
  </si>
  <si>
    <t xml:space="preserve">CELKOVÉ NÁKLADY Z KRYCÍHO LISTU</t>
  </si>
  <si>
    <t xml:space="preserve">FORMULÁŘ 6 a</t>
  </si>
  <si>
    <t xml:space="preserve">REKAPITULACE  DÍLŮ</t>
  </si>
  <si>
    <t xml:space="preserve">Stavební díl</t>
  </si>
  <si>
    <t xml:space="preserve">HSV</t>
  </si>
  <si>
    <t xml:space="preserve">PSV</t>
  </si>
  <si>
    <t xml:space="preserve">Montáž</t>
  </si>
  <si>
    <t xml:space="preserve">Dodávka</t>
  </si>
  <si>
    <t xml:space="preserve">ZEMNÍ PRÁCE VC7/202/89-M (46-M)</t>
  </si>
  <si>
    <t xml:space="preserve">GEOGRAFICKÉ PRÁCE VC20/103/89</t>
  </si>
  <si>
    <t xml:space="preserve">M3</t>
  </si>
  <si>
    <t xml:space="preserve">MONTÁŽE VC7/156/89-M (22-M)</t>
  </si>
  <si>
    <t xml:space="preserve">MATERIÁL </t>
  </si>
  <si>
    <t xml:space="preserve">CELKEM OBJEKT</t>
  </si>
  <si>
    <t xml:space="preserve">FORMULÁŘ 5 a</t>
  </si>
  <si>
    <t xml:space="preserve">majitel HIM:</t>
  </si>
  <si>
    <t xml:space="preserve">VÚSS </t>
  </si>
  <si>
    <t xml:space="preserve">SŽDC</t>
  </si>
  <si>
    <t xml:space="preserve">ČD</t>
  </si>
  <si>
    <t xml:space="preserve">OSTATNÍ</t>
  </si>
  <si>
    <t xml:space="preserve">Položkový rozpočet  SO</t>
  </si>
  <si>
    <t xml:space="preserve">Rekonstrukce žst. Olomouc</t>
  </si>
  <si>
    <t xml:space="preserve">Číslo stavby</t>
  </si>
  <si>
    <t xml:space="preserve">Žst. Olomouc, úprava sítí jiných správců - VÚSS</t>
  </si>
  <si>
    <t xml:space="preserve">Číslo SO</t>
  </si>
  <si>
    <t xml:space="preserve">SO 18-10-02</t>
  </si>
  <si>
    <t xml:space="preserve">Datum aktualizace :</t>
  </si>
  <si>
    <t xml:space="preserve">Poř.</t>
  </si>
  <si>
    <t xml:space="preserve">C E N A</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46-0010021.00</t>
  </si>
  <si>
    <t xml:space="preserve">Vytýč.kabelové trasy v obvodu žel. stanice</t>
  </si>
  <si>
    <t xml:space="preserve">km</t>
  </si>
  <si>
    <t xml:space="preserve">46-0050602.00</t>
  </si>
  <si>
    <t xml:space="preserve">Jáma pro sondu hor.4</t>
  </si>
  <si>
    <t xml:space="preserve">46-0050603.00</t>
  </si>
  <si>
    <t xml:space="preserve">Startovací a přijímací jáma ( 1ks=8m3)</t>
  </si>
  <si>
    <t xml:space="preserve">46-00510000.00</t>
  </si>
  <si>
    <t xml:space="preserve">Překop</t>
  </si>
  <si>
    <t xml:space="preserve">m</t>
  </si>
  <si>
    <t xml:space="preserve">46-0120002.00</t>
  </si>
  <si>
    <t xml:space="preserve">Zához jámy pro sondu hor. 3-4</t>
  </si>
  <si>
    <t xml:space="preserve">kus</t>
  </si>
  <si>
    <t xml:space="preserve">46-0200174.00</t>
  </si>
  <si>
    <t xml:space="preserve">Výkop kabelové rýhy 50/100 cm  hor.4</t>
  </si>
  <si>
    <t xml:space="preserve">46-0420021.00</t>
  </si>
  <si>
    <t xml:space="preserve">Zřízení kabel lože z písku 5cm</t>
  </si>
  <si>
    <t xml:space="preserve">46-0420501.00</t>
  </si>
  <si>
    <t xml:space="preserve">Křížovatka se silovým kabelem</t>
  </si>
  <si>
    <t xml:space="preserve">46-0490012.00</t>
  </si>
  <si>
    <t xml:space="preserve">Zakrytí kabelu výstraž. folií   33cm - barva oranžová</t>
  </si>
  <si>
    <t xml:space="preserve">46-0510201.T1</t>
  </si>
  <si>
    <t xml:space="preserve">Žlab kabelový 20x20 včetně dodávky žlabu a poklopu</t>
  </si>
  <si>
    <t xml:space="preserve">46-0300000.00</t>
  </si>
  <si>
    <t xml:space="preserve">Protlačování otvoru strojně do průměru 220mm</t>
  </si>
  <si>
    <t xml:space="preserve">46-0560175.00</t>
  </si>
  <si>
    <t xml:space="preserve">Zához rýhy 50/120 cm hor.4</t>
  </si>
  <si>
    <t xml:space="preserve">46-0510000.00</t>
  </si>
  <si>
    <t xml:space="preserve">Prostupy-chráničky HDPE 160mm</t>
  </si>
  <si>
    <t xml:space="preserve">Prostupy-dělené chráničky HDPE 200/160mm</t>
  </si>
  <si>
    <t xml:space="preserve">46-0600001.00</t>
  </si>
  <si>
    <t xml:space="preserve">Naložení a odvoz zeminy do 1km</t>
  </si>
  <si>
    <t xml:space="preserve">46-0620014.00</t>
  </si>
  <si>
    <t xml:space="preserve">Provizorní úprava terénu hor.4</t>
  </si>
  <si>
    <t xml:space="preserve">m2</t>
  </si>
  <si>
    <t xml:space="preserve">46-0700001.00</t>
  </si>
  <si>
    <t xml:space="preserve">Označení kabelového vedení, spojky</t>
  </si>
  <si>
    <t xml:space="preserve">Celkem za 1</t>
  </si>
  <si>
    <t xml:space="preserve">tab.99</t>
  </si>
  <si>
    <t xml:space="preserve">Mapování a vynesení trasy v zastavěném prostoru</t>
  </si>
  <si>
    <t xml:space="preserve">Celkem za 2</t>
  </si>
  <si>
    <t xml:space="preserve">Pokládka trubky HDPE 40/33 do výkopu </t>
  </si>
  <si>
    <t xml:space="preserve">Kalibrace trubky</t>
  </si>
  <si>
    <t xml:space="preserve">Zkouška tlakutěsnosti</t>
  </si>
  <si>
    <t xml:space="preserve">úsek</t>
  </si>
  <si>
    <t xml:space="preserve">Montáž trubkové spojky 40</t>
  </si>
  <si>
    <t xml:space="preserve">Demontáž a montáž optické spojky nebo ODF do 48 vláken</t>
  </si>
  <si>
    <t xml:space="preserve">Zafouknutí OK do 24 vláken do trubky</t>
  </si>
  <si>
    <t xml:space="preserve">Vyfouknutí OK do 24 vláken z trubky</t>
  </si>
  <si>
    <t xml:space="preserve">Měření útlumu DOK do 48 vláken, před přeložkou, na 2 vlnových délkách</t>
  </si>
  <si>
    <t xml:space="preserve">Měření útlumu DOK do 48 vláken, po přeložce, na 2 vlnových délkách</t>
  </si>
  <si>
    <t xml:space="preserve">Pokládka kabelu do 100XN0,8 do výkopu</t>
  </si>
  <si>
    <t xml:space="preserve">Stejnosměrné měření na místním kabelu</t>
  </si>
  <si>
    <t xml:space="preserve">pár</t>
  </si>
  <si>
    <t xml:space="preserve">Objímka značkovací</t>
  </si>
  <si>
    <t xml:space="preserve">Ukončení sděl. kabelu</t>
  </si>
  <si>
    <t xml:space="preserve">Změření zemního odporu</t>
  </si>
  <si>
    <t xml:space="preserve">Montáž spojky na místním kabelu do 100XN0,8mm</t>
  </si>
  <si>
    <t xml:space="preserve">S</t>
  </si>
  <si>
    <t xml:space="preserve">Celkem za M3</t>
  </si>
  <si>
    <t xml:space="preserve">Mat</t>
  </si>
  <si>
    <t xml:space="preserve">Chránička HDPE 160mm </t>
  </si>
  <si>
    <t xml:space="preserve">Dělená chránička HDPE 200/160mm</t>
  </si>
  <si>
    <t xml:space="preserve">Kabel TCEPKPFLE 100XN0,8mm</t>
  </si>
  <si>
    <t xml:space="preserve">Optický kabel SM 24 vláken 9/125</t>
  </si>
  <si>
    <t xml:space="preserve">Marker</t>
  </si>
  <si>
    <t xml:space="preserve">Písek kopaný vč.dopravy</t>
  </si>
  <si>
    <t xml:space="preserve">Výstražá fólie š.33cm- barva oranžová</t>
  </si>
  <si>
    <t xml:space="preserve">Trubka HDPE 40mm - barva šedá </t>
  </si>
  <si>
    <t xml:space="preserve">Trubka HDPE 40mm - barva hnědá</t>
  </si>
  <si>
    <t xml:space="preserve">Trubková spojka DN 40mm </t>
  </si>
  <si>
    <t xml:space="preserve">Spojka kabelová 100/25-500</t>
  </si>
  <si>
    <t xml:space="preserve">Celkem za 4</t>
  </si>
  <si>
    <t xml:space="preserve">FORMULÁŘ OSTATNÍ</t>
  </si>
  <si>
    <t xml:space="preserve">CÚ 2006</t>
  </si>
  <si>
    <t xml:space="preserve">Položkový rozpočet  SO - ostatní</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
  </numFmts>
  <fonts count="53">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b val="true"/>
      <sz val="10"/>
      <name val="Arial"/>
      <family val="2"/>
      <charset val="238"/>
    </font>
    <font>
      <sz val="9"/>
      <name val="Arial CE"/>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b val="true"/>
      <sz val="8"/>
      <color rgb="FF000000"/>
      <name val="Tahoma"/>
      <family val="2"/>
    </font>
    <font>
      <sz val="8"/>
      <color rgb="FF000000"/>
      <name val="Tahoma"/>
      <family val="0"/>
      <charset val="238"/>
    </font>
    <font>
      <b val="true"/>
      <u val="single"/>
      <sz val="8"/>
      <color rgb="FF000000"/>
      <name val="Tahoma"/>
      <family val="2"/>
      <charset val="238"/>
    </font>
    <font>
      <u val="single"/>
      <sz val="8"/>
      <color rgb="FF000000"/>
      <name val="Tahoma"/>
      <family val="2"/>
      <charset val="238"/>
    </font>
    <font>
      <b val="true"/>
      <sz val="10"/>
      <color rgb="FF000000"/>
      <name val="Tahoma"/>
      <family val="2"/>
    </font>
    <font>
      <b val="true"/>
      <sz val="14"/>
      <name val="Arial"/>
      <family val="2"/>
    </font>
    <font>
      <b val="true"/>
      <sz val="14"/>
      <name val="Arial"/>
      <family val="2"/>
      <charset val="238"/>
    </font>
    <font>
      <sz val="8"/>
      <name val="Arial CE"/>
      <family val="2"/>
      <charset val="238"/>
    </font>
    <font>
      <b val="true"/>
      <sz val="10"/>
      <name val="Tahoma"/>
      <family val="2"/>
      <charset val="238"/>
    </font>
    <font>
      <sz val="10"/>
      <name val="Tahoma"/>
      <family val="2"/>
      <charset val="238"/>
    </font>
    <font>
      <sz val="10"/>
      <name val="Tahoma"/>
      <family val="2"/>
    </font>
    <font>
      <b val="true"/>
      <i val="true"/>
      <sz val="10"/>
      <name val="Tahoma"/>
      <family val="2"/>
    </font>
    <font>
      <i val="true"/>
      <sz val="10"/>
      <name val="Tahoma"/>
      <family val="2"/>
      <charset val="238"/>
    </font>
    <font>
      <b val="true"/>
      <u val="single"/>
      <sz val="10"/>
      <name val="Arial CE"/>
      <family val="0"/>
    </font>
    <font>
      <b val="true"/>
      <sz val="10"/>
      <color rgb="FFFF0000"/>
      <name val="Arial CE"/>
      <family val="0"/>
      <charset val="238"/>
    </font>
    <font>
      <sz val="10"/>
      <name val="Verdana"/>
      <family val="2"/>
      <charset val="238"/>
    </font>
    <font>
      <b val="true"/>
      <sz val="10"/>
      <color rgb="FFFF0000"/>
      <name val="Times New Roman CE"/>
      <family val="1"/>
      <charset val="238"/>
    </font>
    <font>
      <b val="true"/>
      <sz val="14"/>
      <color rgb="FFFF0000"/>
      <name val="Times New Roman CE"/>
      <family val="1"/>
      <charset val="238"/>
    </font>
    <font>
      <b val="true"/>
      <u val="single"/>
      <sz val="10"/>
      <name val="Arial CE"/>
      <family val="2"/>
      <charset val="238"/>
    </font>
    <font>
      <u val="single"/>
      <sz val="10"/>
      <name val="Arial CE"/>
      <family val="2"/>
      <charset val="238"/>
    </font>
    <font>
      <b val="true"/>
      <i val="true"/>
      <sz val="10"/>
      <color rgb="FFFF0000"/>
      <name val="Arial CE"/>
      <family val="2"/>
      <charset val="238"/>
    </font>
    <font>
      <sz val="9"/>
      <name val="Arial CE"/>
      <family val="0"/>
    </font>
    <font>
      <i val="true"/>
      <sz val="8"/>
      <name val="Arial CE"/>
      <family val="2"/>
      <charset val="238"/>
    </font>
    <font>
      <sz val="8"/>
      <name val="Arial CE"/>
      <family val="0"/>
    </font>
    <font>
      <b val="true"/>
      <sz val="8"/>
      <name val="Arial CE"/>
      <family val="2"/>
      <charset val="238"/>
    </font>
  </fonts>
  <fills count="3">
    <fill>
      <patternFill patternType="none"/>
    </fill>
    <fill>
      <patternFill patternType="gray125"/>
    </fill>
    <fill>
      <patternFill patternType="solid">
        <fgColor rgb="FFEAEAEA"/>
        <bgColor rgb="FFFFFFCC"/>
      </patternFill>
    </fill>
  </fills>
  <borders count="8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mediumDashed"/>
      <right/>
      <top style="mediumDashed"/>
      <bottom style="mediumDashed"/>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7" xfId="22"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22" applyFont="true" applyBorder="true" applyAlignment="false" applyProtection="true">
      <alignment horizontal="general" vertical="bottom" textRotation="0" wrapText="false" indent="0" shrinkToFit="false"/>
      <protection locked="false" hidden="false"/>
    </xf>
    <xf numFmtId="165" fontId="9" fillId="2" borderId="9"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10" fillId="0" borderId="14" xfId="22"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7" fontId="11" fillId="0" borderId="14"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9" xfId="22"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9" fillId="2" borderId="20"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true" applyProtection="false">
      <alignment horizontal="center" vertical="center" textRotation="90" wrapText="false" indent="0" shrinkToFit="false"/>
      <protection locked="true" hidden="false"/>
    </xf>
    <xf numFmtId="167" fontId="15" fillId="2" borderId="23"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7" fontId="9" fillId="2" borderId="2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25" xfId="0" applyFont="true" applyBorder="true" applyAlignment="false" applyProtection="false">
      <alignment horizontal="general" vertical="bottom" textRotation="0" wrapText="false" indent="0" shrinkToFit="false"/>
      <protection locked="true" hidden="false"/>
    </xf>
    <xf numFmtId="167" fontId="0" fillId="2" borderId="26" xfId="0" applyFont="fals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7" fontId="17" fillId="2" borderId="29" xfId="0" applyFont="tru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7" fontId="14" fillId="2" borderId="31" xfId="0" applyFont="true" applyBorder="true" applyAlignment="false" applyProtection="false">
      <alignment horizontal="general" vertical="bottom" textRotation="0" wrapText="false" indent="0" shrinkToFit="false"/>
      <protection locked="true" hidden="false"/>
    </xf>
    <xf numFmtId="167" fontId="9" fillId="2" borderId="3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19" fillId="2" borderId="23" xfId="0" applyFont="true" applyBorder="true" applyAlignment="true" applyProtection="false">
      <alignment horizontal="center" vertical="center"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20" fillId="2" borderId="32" xfId="0" applyFont="tru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7" fontId="14" fillId="2" borderId="30" xfId="0" applyFont="true" applyBorder="true" applyAlignment="false" applyProtection="false">
      <alignment horizontal="general" vertical="bottom" textRotation="0" wrapText="false" indent="0" shrinkToFit="false"/>
      <protection locked="true" hidden="false"/>
    </xf>
    <xf numFmtId="167" fontId="0" fillId="2" borderId="34" xfId="0" applyFont="fals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7" fontId="14" fillId="2" borderId="35"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true" applyProtection="false">
      <alignment horizontal="left" vertical="bottom" textRotation="0" wrapText="false" indent="0" shrinkToFit="false"/>
      <protection locked="true" hidden="false"/>
    </xf>
    <xf numFmtId="167" fontId="22" fillId="2" borderId="9" xfId="0" applyFont="true" applyBorder="true" applyAlignment="true" applyProtection="false">
      <alignment horizontal="left" vertical="bottom" textRotation="0" wrapText="false" indent="0" shrinkToFit="false"/>
      <protection locked="true" hidden="false"/>
    </xf>
    <xf numFmtId="167" fontId="22" fillId="2" borderId="1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6"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7" fillId="2" borderId="36"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true" applyProtection="false">
      <alignment horizontal="left" vertical="bottom" textRotation="0" wrapText="tru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14" fillId="2" borderId="37"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7" fontId="14" fillId="2" borderId="40" xfId="0" applyFont="true" applyBorder="true" applyAlignment="false" applyProtection="false">
      <alignment horizontal="general"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xf numFmtId="164" fontId="18" fillId="2" borderId="35" xfId="0" applyFont="true" applyBorder="true" applyAlignment="false" applyProtection="false">
      <alignment horizontal="general" vertical="bottom" textRotation="0" wrapText="false" indent="0" shrinkToFit="false"/>
      <protection locked="true" hidden="false"/>
    </xf>
    <xf numFmtId="167" fontId="9" fillId="2" borderId="42" xfId="0" applyFont="true" applyBorder="true" applyAlignment="false" applyProtection="false">
      <alignment horizontal="general" vertical="bottom"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2" fillId="0" borderId="18" xfId="22"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2" fillId="0" borderId="0" xfId="22"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8" fontId="9" fillId="0" borderId="19" xfId="0" applyFont="true" applyBorder="true" applyAlignment="false" applyProtection="true">
      <alignment horizontal="general" vertical="bottom" textRotation="0" wrapText="false" indent="0" shrinkToFit="false"/>
      <protection locked="false" hidden="false"/>
    </xf>
    <xf numFmtId="168" fontId="9" fillId="0" borderId="20" xfId="0" applyFont="tru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4" fontId="23" fillId="0" borderId="48" xfId="0" applyFont="true" applyBorder="true" applyAlignment="false" applyProtection="true">
      <alignment horizontal="general" vertical="bottom" textRotation="0" wrapText="false" indent="0" shrinkToFit="false"/>
      <protection locked="false" hidden="false"/>
    </xf>
    <xf numFmtId="164" fontId="23" fillId="0" borderId="49" xfId="0" applyFont="true" applyBorder="true" applyAlignment="false" applyProtection="true">
      <alignment horizontal="general" vertical="bottom" textRotation="0" wrapText="false" indent="0" shrinkToFit="false"/>
      <protection locked="false" hidden="false"/>
    </xf>
    <xf numFmtId="168" fontId="23" fillId="0" borderId="50" xfId="0" applyFont="true" applyBorder="true" applyAlignment="false" applyProtection="true">
      <alignment horizontal="general" vertical="bottom" textRotation="0" wrapText="false" indent="0" shrinkToFit="false"/>
      <protection locked="false" hidden="false"/>
    </xf>
    <xf numFmtId="168" fontId="23" fillId="0" borderId="5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1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14" fillId="2" borderId="0" xfId="21" applyFont="true" applyBorder="false" applyAlignment="true" applyProtection="false">
      <alignment horizontal="left" vertical="bottom"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1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14"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64" fontId="36" fillId="2" borderId="53" xfId="0" applyFont="true" applyBorder="true" applyAlignment="true" applyProtection="false">
      <alignment horizontal="center" vertical="bottom" textRotation="0" wrapText="false" indent="0" shrinkToFit="false"/>
      <protection locked="true" hidden="false"/>
    </xf>
    <xf numFmtId="164" fontId="36" fillId="2" borderId="54" xfId="0" applyFont="true" applyBorder="true" applyAlignment="true" applyProtection="false">
      <alignment horizontal="center" vertical="center" textRotation="0" wrapText="false" indent="0" shrinkToFit="false"/>
      <protection locked="true" hidden="false"/>
    </xf>
    <xf numFmtId="164" fontId="36" fillId="2" borderId="54" xfId="0" applyFont="true" applyBorder="true" applyAlignment="true" applyProtection="false">
      <alignment horizontal="center" vertical="center" textRotation="0" wrapText="true" indent="0" shrinkToFit="false"/>
      <protection locked="true" hidden="false"/>
    </xf>
    <xf numFmtId="168" fontId="36" fillId="2" borderId="54" xfId="0" applyFont="true" applyBorder="true" applyAlignment="true" applyProtection="false">
      <alignment horizontal="center" vertical="center" textRotation="0" wrapText="false" indent="0" shrinkToFit="false"/>
      <protection locked="true" hidden="false"/>
    </xf>
    <xf numFmtId="168" fontId="36" fillId="2" borderId="43" xfId="0" applyFont="true" applyBorder="true" applyAlignment="true" applyProtection="false">
      <alignment horizontal="center" vertical="center" textRotation="0" wrapText="false" indent="0" shrinkToFit="false"/>
      <protection locked="true" hidden="false"/>
    </xf>
    <xf numFmtId="168" fontId="36" fillId="2" borderId="55" xfId="0" applyFont="true" applyBorder="true" applyAlignment="true" applyProtection="false">
      <alignment horizontal="center" vertical="bottom" textRotation="0" wrapText="false" indent="0" shrinkToFit="false"/>
      <protection locked="true" hidden="false"/>
    </xf>
    <xf numFmtId="168" fontId="36" fillId="2" borderId="56" xfId="0" applyFont="true" applyBorder="true" applyAlignment="true" applyProtection="false">
      <alignment horizontal="center" vertical="bottom" textRotation="0" wrapText="false" indent="0" shrinkToFit="false"/>
      <protection locked="true" hidden="false"/>
    </xf>
    <xf numFmtId="164" fontId="36" fillId="2" borderId="57" xfId="0" applyFont="true" applyBorder="true" applyAlignment="true" applyProtection="false">
      <alignment horizontal="center" vertical="bottom" textRotation="0" wrapText="false" indent="0" shrinkToFit="false"/>
      <protection locked="true" hidden="false"/>
    </xf>
    <xf numFmtId="164" fontId="36" fillId="2" borderId="58" xfId="0" applyFont="true" applyBorder="true" applyAlignment="true" applyProtection="false">
      <alignment horizontal="center" vertical="bottom" textRotation="0" wrapText="false" indent="0" shrinkToFit="false"/>
      <protection locked="true" hidden="false"/>
    </xf>
    <xf numFmtId="168" fontId="36" fillId="2" borderId="59" xfId="0" applyFont="true" applyBorder="true" applyAlignment="true" applyProtection="false">
      <alignment horizontal="center" vertical="bottom" textRotation="0" wrapText="false" indent="0" shrinkToFit="false"/>
      <protection locked="true" hidden="false"/>
    </xf>
    <xf numFmtId="168" fontId="36" fillId="2" borderId="60" xfId="0" applyFont="true" applyBorder="true" applyAlignment="true" applyProtection="false">
      <alignment horizontal="center" vertical="bottom" textRotation="0" wrapText="false" indent="0" shrinkToFit="false"/>
      <protection locked="true" hidden="false"/>
    </xf>
    <xf numFmtId="164" fontId="37" fillId="2" borderId="61" xfId="0" applyFont="true" applyBorder="true" applyAlignment="true" applyProtection="false">
      <alignment horizontal="center" vertical="bottom" textRotation="0" wrapText="false" indent="0" shrinkToFit="false"/>
      <protection locked="true" hidden="false"/>
    </xf>
    <xf numFmtId="167" fontId="37" fillId="2" borderId="28" xfId="0" applyFont="true" applyBorder="true" applyAlignment="true" applyProtection="false">
      <alignment horizontal="center" vertical="bottom" textRotation="0" wrapText="false" indent="0" shrinkToFit="false"/>
      <protection locked="true" hidden="false"/>
    </xf>
    <xf numFmtId="164" fontId="37" fillId="2" borderId="28" xfId="0" applyFont="true" applyBorder="true" applyAlignment="true" applyProtection="false">
      <alignment horizontal="center"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7" fillId="2" borderId="62" xfId="0" applyFont="true" applyBorder="true" applyAlignment="true" applyProtection="false">
      <alignment horizontal="center" vertical="bottom" textRotation="0" wrapText="false" indent="0" shrinkToFit="false"/>
      <protection locked="true" hidden="false"/>
    </xf>
    <xf numFmtId="168" fontId="38" fillId="0" borderId="62" xfId="0" applyFont="true" applyBorder="true" applyAlignment="false" applyProtection="true">
      <alignment horizontal="general" vertical="bottom" textRotation="0" wrapText="false" indent="0" shrinkToFit="false"/>
      <protection locked="false" hidden="false"/>
    </xf>
    <xf numFmtId="170" fontId="38" fillId="2" borderId="62" xfId="0" applyFont="true" applyBorder="true" applyAlignment="false" applyProtection="false">
      <alignment horizontal="general" vertical="bottom" textRotation="0" wrapText="false" indent="0" shrinkToFit="false"/>
      <protection locked="true" hidden="false"/>
    </xf>
    <xf numFmtId="164" fontId="38" fillId="2" borderId="62" xfId="0" applyFont="true" applyBorder="true" applyAlignment="true" applyProtection="false">
      <alignment horizontal="center" vertical="bottom" textRotation="0" wrapText="false" indent="0" shrinkToFit="false"/>
      <protection locked="true" hidden="false"/>
    </xf>
    <xf numFmtId="171" fontId="38" fillId="0" borderId="63" xfId="0" applyFont="true" applyBorder="true" applyAlignment="false" applyProtection="true">
      <alignment horizontal="general" vertical="bottom" textRotation="0" wrapText="false" indent="0" shrinkToFit="false"/>
      <protection locked="false" hidden="false"/>
    </xf>
    <xf numFmtId="172" fontId="38" fillId="0" borderId="64" xfId="0" applyFont="true" applyBorder="true" applyAlignment="true" applyProtection="true">
      <alignment horizontal="center" vertical="bottom" textRotation="0" wrapText="false" indent="0" shrinkToFit="false"/>
      <protection locked="false" hidden="false"/>
    </xf>
    <xf numFmtId="173" fontId="37" fillId="0" borderId="6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2" borderId="65" xfId="0" applyFont="true" applyBorder="true" applyAlignment="true" applyProtection="false">
      <alignment horizontal="center" vertical="bottom" textRotation="0" wrapText="false" indent="0" shrinkToFit="false"/>
      <protection locked="true" hidden="false"/>
    </xf>
    <xf numFmtId="167" fontId="37" fillId="2" borderId="23" xfId="0" applyFont="true" applyBorder="tru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center" vertical="bottom" textRotation="0" wrapText="false" indent="0" shrinkToFit="false"/>
      <protection locked="true" hidden="false"/>
    </xf>
    <xf numFmtId="164" fontId="37" fillId="2" borderId="19"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false" hidden="false"/>
    </xf>
    <xf numFmtId="170" fontId="38" fillId="2" borderId="28" xfId="0" applyFont="true" applyBorder="tru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72" fontId="38" fillId="0" borderId="6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true">
      <alignment horizontal="general" vertical="bottom" textRotation="0" wrapText="false" indent="0" shrinkToFit="false"/>
      <protection locked="false" hidden="false"/>
    </xf>
    <xf numFmtId="164" fontId="37" fillId="0" borderId="28" xfId="0" applyFont="true" applyBorder="true" applyAlignment="false" applyProtection="true">
      <alignment horizontal="general" vertical="bottom" textRotation="0" wrapText="false" indent="0" shrinkToFit="false"/>
      <protection locked="false" hidden="false"/>
    </xf>
    <xf numFmtId="170" fontId="37" fillId="2" borderId="28"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true">
      <alignment horizontal="general" vertical="bottom" textRotation="0" wrapText="false" indent="0" shrinkToFit="false"/>
      <protection locked="false" hidden="false"/>
    </xf>
    <xf numFmtId="172" fontId="37" fillId="0" borderId="66" xfId="0" applyFont="true" applyBorder="true" applyAlignment="true" applyProtection="true">
      <alignment horizontal="center" vertical="bottom" textRotation="0" wrapText="false" indent="0" shrinkToFit="false"/>
      <protection locked="false" hidden="false"/>
    </xf>
    <xf numFmtId="172" fontId="39" fillId="0" borderId="66" xfId="22" applyFont="true" applyBorder="true" applyAlignment="true" applyProtection="true">
      <alignment horizontal="center" vertical="bottom" textRotation="0" wrapText="false" indent="0" shrinkToFit="false"/>
      <protection locked="false" hidden="false"/>
    </xf>
    <xf numFmtId="172" fontId="37" fillId="0" borderId="66" xfId="22" applyFont="true" applyBorder="true" applyAlignment="true" applyProtection="true">
      <alignment horizontal="center" vertical="bottom" textRotation="0" wrapText="false" indent="0" shrinkToFit="false"/>
      <protection locked="false" hidden="false"/>
    </xf>
    <xf numFmtId="172" fontId="40" fillId="0" borderId="66" xfId="22" applyFont="true" applyBorder="true" applyAlignment="true" applyProtection="true">
      <alignment horizontal="center" vertical="bottom" textRotation="0" wrapText="false" indent="0" shrinkToFit="false"/>
      <protection locked="false" hidden="false"/>
    </xf>
    <xf numFmtId="170" fontId="37" fillId="0" borderId="28"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false" hidden="false"/>
    </xf>
    <xf numFmtId="170" fontId="37" fillId="2" borderId="23" xfId="0" applyFont="true" applyBorder="true" applyAlignment="false" applyProtection="false">
      <alignment horizontal="general" vertical="bottom" textRotation="0" wrapText="false" indent="0" shrinkToFit="false"/>
      <protection locked="true" hidden="false"/>
    </xf>
    <xf numFmtId="171" fontId="37" fillId="0" borderId="67" xfId="0" applyFont="true" applyBorder="true" applyAlignment="false" applyProtection="true">
      <alignment horizontal="general" vertical="bottom" textRotation="0" wrapText="false" indent="0" shrinkToFit="false"/>
      <protection locked="false" hidden="false"/>
    </xf>
    <xf numFmtId="172" fontId="37" fillId="0" borderId="68" xfId="0" applyFont="true" applyBorder="true" applyAlignment="true" applyProtection="true">
      <alignment horizontal="center" vertical="bottom" textRotation="0" wrapText="false" indent="0" shrinkToFit="false"/>
      <protection locked="false" hidden="false"/>
    </xf>
    <xf numFmtId="173" fontId="37" fillId="0" borderId="68" xfId="0" applyFont="true" applyBorder="true" applyAlignment="false" applyProtection="true">
      <alignment horizontal="general" vertical="bottom" textRotation="0" wrapText="false" indent="0" shrinkToFit="false"/>
      <protection locked="false" hidden="false"/>
    </xf>
    <xf numFmtId="164" fontId="37" fillId="2" borderId="69"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fals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false" applyProtection="true">
      <alignment horizontal="general" vertical="bottom" textRotation="0" wrapText="false" indent="0" shrinkToFit="false"/>
      <protection locked="false" hidden="false"/>
    </xf>
    <xf numFmtId="172" fontId="37" fillId="0" borderId="59" xfId="0" applyFont="true" applyBorder="true" applyAlignment="true" applyProtection="true">
      <alignment horizontal="center" vertical="bottom" textRotation="0" wrapText="false" indent="0" shrinkToFit="false"/>
      <protection locked="false" hidden="false"/>
    </xf>
    <xf numFmtId="164" fontId="36" fillId="2" borderId="35" xfId="0" applyFont="true" applyBorder="true" applyAlignment="true" applyProtection="false">
      <alignment horizontal="left" vertical="bottom" textRotation="0" wrapText="false" indent="0" shrinkToFit="false"/>
      <protection locked="true" hidden="false"/>
    </xf>
    <xf numFmtId="164" fontId="36" fillId="2" borderId="42" xfId="0" applyFont="true" applyBorder="true" applyAlignment="false" applyProtection="false">
      <alignment horizontal="general" vertical="bottom" textRotation="0" wrapText="false" indent="0" shrinkToFit="false"/>
      <protection locked="true" hidden="false"/>
    </xf>
    <xf numFmtId="164" fontId="37" fillId="2" borderId="42" xfId="0" applyFont="true" applyBorder="true" applyAlignment="false" applyProtection="false">
      <alignment horizontal="general" vertical="bottom" textRotation="0" wrapText="false" indent="0" shrinkToFit="false"/>
      <protection locked="true" hidden="false"/>
    </xf>
    <xf numFmtId="173" fontId="37" fillId="2" borderId="42" xfId="0" applyFont="true" applyBorder="true" applyAlignment="false" applyProtection="false">
      <alignment horizontal="general" vertical="bottom" textRotation="0" wrapText="false" indent="0" shrinkToFit="false"/>
      <protection locked="true" hidden="false"/>
    </xf>
    <xf numFmtId="168" fontId="36" fillId="2" borderId="42" xfId="0" applyFont="true" applyBorder="true" applyAlignment="false" applyProtection="false">
      <alignment horizontal="general" vertical="bottom" textRotation="0" wrapText="false" indent="0" shrinkToFit="false"/>
      <protection locked="true" hidden="false"/>
    </xf>
    <xf numFmtId="173" fontId="37" fillId="2" borderId="70" xfId="0" applyFont="true" applyBorder="tru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left" vertical="bottom" textRotation="0" wrapText="false" indent="0" shrinkToFit="false"/>
      <protection locked="true" hidden="false"/>
    </xf>
    <xf numFmtId="174" fontId="41" fillId="2" borderId="0" xfId="15" applyFont="true" applyBorder="true" applyAlignment="true" applyProtection="true">
      <alignment horizontal="center" vertical="bottom" textRotation="0" wrapText="false" indent="0" shrinkToFit="false"/>
      <protection locked="true" hidden="false"/>
    </xf>
    <xf numFmtId="167" fontId="4" fillId="2" borderId="35" xfId="21" applyFont="true" applyBorder="true" applyAlignment="true" applyProtection="false">
      <alignment horizontal="center" vertical="center" textRotation="0" wrapText="false" indent="0" shrinkToFit="false"/>
      <protection locked="true" hidden="false"/>
    </xf>
    <xf numFmtId="167" fontId="4" fillId="2" borderId="71" xfId="21" applyFont="true" applyBorder="true" applyAlignment="true" applyProtection="false">
      <alignment horizontal="center" vertical="bottom" textRotation="0" wrapText="false" indent="0" shrinkToFit="false"/>
      <protection locked="true" hidden="false"/>
    </xf>
    <xf numFmtId="167" fontId="4" fillId="2" borderId="72" xfId="21" applyFont="true" applyBorder="true" applyAlignment="true" applyProtection="false">
      <alignment horizontal="center" vertical="center" textRotation="0" wrapText="true" indent="0" shrinkToFit="false"/>
      <protection locked="true" hidden="false"/>
    </xf>
    <xf numFmtId="167" fontId="4" fillId="2" borderId="72" xfId="21" applyFont="true" applyBorder="true" applyAlignment="true" applyProtection="false">
      <alignment horizontal="center" vertical="center" textRotation="0" wrapText="false" indent="0" shrinkToFit="false"/>
      <protection locked="true" hidden="false"/>
    </xf>
    <xf numFmtId="167" fontId="4" fillId="2" borderId="7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52" xfId="21" applyFont="true" applyBorder="true" applyAlignment="true" applyProtection="false">
      <alignment horizontal="general" vertical="top" textRotation="0" wrapText="false" indent="0" shrinkToFit="false"/>
      <protection locked="true" hidden="false"/>
    </xf>
    <xf numFmtId="167" fontId="4" fillId="2" borderId="0" xfId="21" applyFont="true" applyBorder="true" applyAlignment="true" applyProtection="false">
      <alignment horizontal="general" vertical="bottom" textRotation="0" wrapText="tru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false" hidden="false"/>
    </xf>
    <xf numFmtId="176" fontId="12" fillId="0" borderId="11" xfId="19" applyFont="true" applyBorder="true" applyAlignment="true" applyProtection="true">
      <alignment horizontal="general" vertical="bottom" textRotation="0" wrapText="false" indent="0" shrinkToFit="false"/>
      <protection locked="false" hidden="false"/>
    </xf>
    <xf numFmtId="167" fontId="4" fillId="2" borderId="53" xfId="21" applyFont="false" applyBorder="true" applyAlignment="true" applyProtection="false">
      <alignment horizontal="right" vertical="bottom" textRotation="0" wrapText="false" indent="0" shrinkToFit="false"/>
      <protection locked="true" hidden="false"/>
    </xf>
    <xf numFmtId="167" fontId="4" fillId="2" borderId="71" xfId="21" applyFont="fals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false">
      <alignment horizontal="general" vertical="top" textRotation="0" wrapText="false" indent="0" shrinkToFit="false"/>
      <protection locked="true" hidden="false"/>
    </xf>
    <xf numFmtId="167" fontId="4" fillId="2" borderId="0" xfId="21" applyFont="true" applyBorder="true" applyAlignment="true" applyProtection="false">
      <alignment horizontal="general" vertical="center" textRotation="0" wrapText="true" indent="0" shrinkToFit="false"/>
      <protection locked="true" hidden="false"/>
    </xf>
    <xf numFmtId="167" fontId="35" fillId="0" borderId="30" xfId="21" applyFont="true" applyBorder="true" applyAlignment="true" applyProtection="true">
      <alignment horizontal="center" vertical="bottom" textRotation="0" wrapText="true" indent="0" shrinkToFit="false"/>
      <protection locked="false" hidden="false"/>
    </xf>
    <xf numFmtId="167" fontId="4" fillId="2" borderId="30" xfId="21" applyFont="false" applyBorder="true" applyAlignment="true" applyProtection="false">
      <alignment horizontal="right" vertical="bottom" textRotation="0" wrapText="false" indent="0" shrinkToFit="false"/>
      <protection locked="true" hidden="false"/>
    </xf>
    <xf numFmtId="167" fontId="4" fillId="2" borderId="75" xfId="21" applyFont="fals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35" fillId="0" borderId="30" xfId="21" applyFont="true" applyBorder="true" applyAlignment="true" applyProtection="true">
      <alignment horizontal="center" vertical="bottom" textRotation="0" wrapText="true" indent="0" shrinkToFit="false"/>
      <protection locked="false" hidden="false"/>
    </xf>
    <xf numFmtId="176" fontId="4" fillId="2" borderId="11" xfId="19" applyFont="true" applyBorder="true" applyAlignment="true" applyProtection="true">
      <alignment horizontal="general" vertical="bottom" textRotation="0" wrapText="false" indent="0" shrinkToFit="false"/>
      <protection locked="true" hidden="false"/>
    </xf>
    <xf numFmtId="167" fontId="4" fillId="2" borderId="30" xfId="21" applyFont="false" applyBorder="true" applyAlignment="false" applyProtection="false">
      <alignment horizontal="general" vertical="bottom" textRotation="0" wrapText="false" indent="0" shrinkToFit="false"/>
      <protection locked="true" hidden="false"/>
    </xf>
    <xf numFmtId="167" fontId="4" fillId="2" borderId="75" xfId="21" applyFont="false" applyBorder="true" applyAlignment="true" applyProtection="false">
      <alignment horizontal="right" vertical="bottom" textRotation="0" wrapText="false" indent="0" shrinkToFit="false"/>
      <protection locked="true" hidden="false"/>
    </xf>
    <xf numFmtId="176" fontId="12" fillId="0" borderId="11" xfId="21" applyFont="true" applyBorder="true" applyAlignment="false" applyProtection="true">
      <alignment horizontal="general" vertical="bottom" textRotation="0" wrapText="false" indent="0" shrinkToFit="false"/>
      <protection locked="false" hidden="false"/>
    </xf>
    <xf numFmtId="167" fontId="4" fillId="0" borderId="30" xfId="21" applyFont="true" applyBorder="true" applyAlignment="false" applyProtection="true">
      <alignment horizontal="general" vertical="bottom" textRotation="0" wrapText="false" indent="0" shrinkToFit="false"/>
      <protection locked="false" hidden="false"/>
    </xf>
    <xf numFmtId="176" fontId="4" fillId="2" borderId="11" xfId="21" applyFont="fals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true">
      <alignment horizontal="general" vertical="center" textRotation="0" wrapText="true" indent="0" shrinkToFit="false"/>
      <protection locked="false" hidden="false"/>
    </xf>
    <xf numFmtId="164" fontId="14" fillId="2" borderId="35" xfId="21" applyFont="true" applyBorder="true" applyAlignment="false" applyProtection="false">
      <alignment horizontal="general" vertical="bottom" textRotation="0" wrapText="false" indent="0" shrinkToFit="false"/>
      <protection locked="true" hidden="false"/>
    </xf>
    <xf numFmtId="167" fontId="14" fillId="2" borderId="42" xfId="21" applyFont="true" applyBorder="true" applyAlignment="false" applyProtection="false">
      <alignment horizontal="general" vertical="bottom" textRotation="0" wrapText="false" indent="0" shrinkToFit="false"/>
      <protection locked="true" hidden="false"/>
    </xf>
    <xf numFmtId="167" fontId="14" fillId="2" borderId="54" xfId="21" applyFont="true" applyBorder="true" applyAlignment="false" applyProtection="false">
      <alignment horizontal="general" vertical="bottom" textRotation="0" wrapText="false" indent="0" shrinkToFit="false"/>
      <protection locked="true" hidden="false"/>
    </xf>
    <xf numFmtId="167" fontId="14" fillId="2" borderId="76" xfId="21" applyFont="true" applyBorder="true" applyAlignment="false" applyProtection="false">
      <alignment horizontal="general" vertical="bottom" textRotation="0" wrapText="false" indent="0" shrinkToFit="false"/>
      <protection locked="true" hidden="false"/>
    </xf>
    <xf numFmtId="167" fontId="14" fillId="2" borderId="7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4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left" vertical="bottom" textRotation="0" wrapText="false" indent="0" shrinkToFit="false"/>
      <protection locked="true" hidden="false"/>
    </xf>
    <xf numFmtId="164" fontId="35" fillId="2" borderId="0" xfId="21" applyFont="true" applyBorder="true" applyAlignment="false" applyProtection="true">
      <alignment horizontal="general" vertical="bottom" textRotation="0" wrapText="false" indent="0" shrinkToFit="false"/>
      <protection locked="true" hidden="false"/>
    </xf>
    <xf numFmtId="169" fontId="35" fillId="2" borderId="0" xfId="21" applyFont="true" applyBorder="true" applyAlignment="false" applyProtection="true">
      <alignment horizontal="general" vertical="bottom" textRotation="0" wrapText="false" indent="0" shrinkToFit="false"/>
      <protection locked="true" hidden="false"/>
    </xf>
    <xf numFmtId="169" fontId="4" fillId="2" borderId="0" xfId="21" applyFont="false" applyBorder="fals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4" fillId="2" borderId="35" xfId="0" applyFont="true" applyBorder="true" applyAlignment="true" applyProtection="true">
      <alignment horizontal="general" vertical="center" textRotation="0" wrapText="false" indent="0" shrinkToFit="false"/>
      <protection locked="true" hidden="false"/>
    </xf>
    <xf numFmtId="164" fontId="14" fillId="2" borderId="42" xfId="0" applyFont="true" applyBorder="true" applyAlignment="true" applyProtection="true">
      <alignment horizontal="general"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true" hidden="false"/>
    </xf>
    <xf numFmtId="164" fontId="14" fillId="2" borderId="76" xfId="0" applyFont="true" applyBorder="true" applyAlignment="true" applyProtection="true">
      <alignment horizontal="center" vertical="center" textRotation="0" wrapText="true" indent="0" shrinkToFit="false"/>
      <protection locked="true" hidden="false"/>
    </xf>
    <xf numFmtId="164" fontId="14"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4" xfId="21" applyFont="fals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8" fontId="4" fillId="0" borderId="53" xfId="21" applyFont="false" applyBorder="true" applyAlignment="false" applyProtection="true">
      <alignment horizontal="general" vertical="bottom" textRotation="0" wrapText="false" indent="0" shrinkToFit="false"/>
      <protection locked="false" hidden="false"/>
    </xf>
    <xf numFmtId="164" fontId="4" fillId="0" borderId="53" xfId="21" applyFont="false" applyBorder="true" applyAlignment="false" applyProtection="true">
      <alignment horizontal="general" vertical="bottom" textRotation="0" wrapText="false" indent="0" shrinkToFit="false"/>
      <protection locked="false" hidden="false"/>
    </xf>
    <xf numFmtId="168" fontId="4" fillId="0" borderId="71" xfId="21" applyFont="false" applyBorder="true" applyAlignment="false" applyProtection="true">
      <alignment horizontal="general" vertical="bottom" textRotation="0" wrapText="false" indent="0" shrinkToFit="false"/>
      <protection locked="false" hidden="false"/>
    </xf>
    <xf numFmtId="168" fontId="4" fillId="0" borderId="30" xfId="21" applyFont="false" applyBorder="true" applyAlignment="false" applyProtection="true">
      <alignment horizontal="general" vertical="bottom" textRotation="0" wrapText="false" indent="0" shrinkToFit="false"/>
      <protection locked="false" hidden="false"/>
    </xf>
    <xf numFmtId="164" fontId="4" fillId="0" borderId="30" xfId="21" applyFont="false" applyBorder="true" applyAlignment="false" applyProtection="true">
      <alignment horizontal="general" vertical="bottom" textRotation="0" wrapText="false" indent="0" shrinkToFit="false"/>
      <protection locked="false" hidden="false"/>
    </xf>
    <xf numFmtId="168" fontId="4" fillId="0" borderId="75" xfId="21" applyFont="false" applyBorder="true" applyAlignment="false" applyProtection="true">
      <alignment horizontal="general" vertical="bottom" textRotation="0" wrapText="false" indent="0" shrinkToFit="false"/>
      <protection locked="false" hidden="false"/>
    </xf>
    <xf numFmtId="164" fontId="4" fillId="2" borderId="35" xfId="21" applyFont="false" applyBorder="true" applyAlignment="false" applyProtection="true">
      <alignment horizontal="general" vertical="bottom" textRotation="0" wrapText="false" indent="0" shrinkToFit="false"/>
      <protection locked="false" hidden="false"/>
    </xf>
    <xf numFmtId="164" fontId="14" fillId="2" borderId="42" xfId="21" applyFont="true" applyBorder="true" applyAlignment="false" applyProtection="true">
      <alignment horizontal="general" vertical="bottom" textRotation="0" wrapText="false" indent="0" shrinkToFit="false"/>
      <protection locked="false" hidden="false"/>
    </xf>
    <xf numFmtId="164" fontId="4" fillId="2" borderId="42" xfId="21" applyFont="false" applyBorder="true" applyAlignment="false" applyProtection="true">
      <alignment horizontal="general" vertical="bottom" textRotation="0" wrapText="false" indent="0" shrinkToFit="false"/>
      <protection locked="false" hidden="false"/>
    </xf>
    <xf numFmtId="168" fontId="14" fillId="2" borderId="54" xfId="21" applyFont="true" applyBorder="true" applyAlignment="false" applyProtection="true">
      <alignment horizontal="general" vertical="bottom" textRotation="0" wrapText="false" indent="0" shrinkToFit="false"/>
      <protection locked="false" hidden="false"/>
    </xf>
    <xf numFmtId="168" fontId="14" fillId="2" borderId="77" xfId="21" applyFont="true" applyBorder="true" applyAlignment="false" applyProtection="true">
      <alignment horizontal="general" vertical="bottom" textRotation="0" wrapText="false" indent="0" shrinkToFit="false"/>
      <protection locked="false" hidden="false"/>
    </xf>
    <xf numFmtId="168" fontId="14" fillId="0" borderId="0" xfId="21"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4" fillId="0" borderId="78" xfId="0"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45" fillId="0" borderId="78" xfId="0" applyFont="true" applyBorder="true" applyAlignment="true" applyProtection="false">
      <alignment horizontal="center" vertical="bottom" textRotation="0" wrapText="false" indent="0" shrinkToFit="false"/>
      <protection locked="true" hidden="false"/>
    </xf>
    <xf numFmtId="164" fontId="46" fillId="2"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right" vertical="bottom" textRotation="0" wrapText="false" indent="0" shrinkToFit="false"/>
      <protection locked="true" hidden="false"/>
    </xf>
    <xf numFmtId="177" fontId="47" fillId="0" borderId="0" xfId="20" applyFont="true" applyBorder="false" applyAlignment="true" applyProtection="false">
      <alignment horizontal="right"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6" fontId="48" fillId="0" borderId="0" xfId="20" applyFont="true" applyBorder="false" applyAlignment="false" applyProtection="true">
      <alignment horizontal="general" vertical="bottom" textRotation="0" wrapText="false" indent="0" shrinkToFit="false"/>
      <protection locked="false" hidden="false"/>
    </xf>
    <xf numFmtId="164" fontId="48" fillId="0" borderId="0" xfId="20" applyFont="true" applyBorder="false" applyAlignment="true" applyProtection="true">
      <alignment horizontal="left" vertical="bottom" textRotation="0" wrapText="false" indent="0" shrinkToFit="false"/>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9" fontId="12" fillId="0" borderId="0" xfId="20" applyFont="true" applyBorder="false" applyAlignment="true" applyProtection="true">
      <alignment horizontal="center" vertical="bottom" textRotation="0" wrapText="false" indent="0" shrinkToFit="false"/>
      <protection locked="false" hidden="false"/>
    </xf>
    <xf numFmtId="164" fontId="49" fillId="2" borderId="79" xfId="20" applyFont="true" applyBorder="true" applyAlignment="false" applyProtection="false">
      <alignment horizontal="general" vertical="bottom" textRotation="0" wrapText="false" indent="0" shrinkToFit="false"/>
      <protection locked="true" hidden="false"/>
    </xf>
    <xf numFmtId="164" fontId="49" fillId="2" borderId="80" xfId="20" applyFont="true" applyBorder="true" applyAlignment="false" applyProtection="false">
      <alignment horizontal="general" vertical="bottom" textRotation="0" wrapText="false" indent="0" shrinkToFit="false"/>
      <protection locked="true" hidden="false"/>
    </xf>
    <xf numFmtId="164" fontId="49" fillId="2" borderId="80" xfId="20" applyFont="true" applyBorder="true" applyAlignment="true" applyProtection="false">
      <alignment horizontal="right" vertical="bottom" textRotation="0" wrapText="false" indent="0" shrinkToFit="false"/>
      <protection locked="true" hidden="false"/>
    </xf>
    <xf numFmtId="177" fontId="49" fillId="2" borderId="80" xfId="20" applyFont="true" applyBorder="true" applyAlignment="true" applyProtection="false">
      <alignment horizontal="right" vertical="bottom" textRotation="0" wrapText="false" indent="0" shrinkToFit="false"/>
      <protection locked="true" hidden="false"/>
    </xf>
    <xf numFmtId="164" fontId="49" fillId="2" borderId="81" xfId="20" applyFont="true" applyBorder="true" applyAlignment="true" applyProtection="false">
      <alignment horizontal="center" vertical="bottom" textRotation="0" wrapText="false" indent="0" shrinkToFit="false"/>
      <protection locked="true" hidden="false"/>
    </xf>
    <xf numFmtId="164" fontId="49" fillId="2" borderId="69" xfId="20" applyFont="true" applyBorder="true" applyAlignment="false" applyProtection="false">
      <alignment horizontal="general" vertical="bottom" textRotation="0" wrapText="false" indent="0" shrinkToFit="false"/>
      <protection locked="true" hidden="false"/>
    </xf>
    <xf numFmtId="164" fontId="49" fillId="2" borderId="36" xfId="20" applyFont="true" applyBorder="true" applyAlignment="true" applyProtection="false">
      <alignment horizontal="center" vertical="bottom" textRotation="0" wrapText="false" indent="0" shrinkToFit="false"/>
      <protection locked="true" hidden="false"/>
    </xf>
    <xf numFmtId="164" fontId="49" fillId="2" borderId="36" xfId="20" applyFont="true" applyBorder="true" applyAlignment="false" applyProtection="false">
      <alignment horizontal="general" vertical="bottom" textRotation="0" wrapText="false" indent="0" shrinkToFit="false"/>
      <protection locked="true" hidden="false"/>
    </xf>
    <xf numFmtId="164" fontId="49" fillId="2" borderId="36" xfId="20" applyFont="true" applyBorder="true" applyAlignment="true" applyProtection="false">
      <alignment horizontal="right" vertical="bottom" textRotation="0" wrapText="false" indent="0" shrinkToFit="false"/>
      <protection locked="true" hidden="false"/>
    </xf>
    <xf numFmtId="177" fontId="49" fillId="2" borderId="36" xfId="20" applyFont="true" applyBorder="true" applyAlignment="true" applyProtection="false">
      <alignment horizontal="center" vertical="bottom" textRotation="0" wrapText="false" indent="0" shrinkToFit="false"/>
      <protection locked="true" hidden="false"/>
    </xf>
    <xf numFmtId="164" fontId="49" fillId="2" borderId="27" xfId="20" applyFont="true" applyBorder="true" applyAlignment="true" applyProtection="false">
      <alignment horizontal="center" vertical="bottom" textRotation="0" wrapText="false" indent="0" shrinkToFit="false"/>
      <protection locked="true" hidden="false"/>
    </xf>
    <xf numFmtId="164" fontId="49" fillId="2" borderId="63" xfId="20" applyFont="true" applyBorder="true" applyAlignment="true" applyProtection="false">
      <alignment horizontal="center" vertical="bottom" textRotation="0" wrapText="false" indent="0" shrinkToFit="false"/>
      <protection locked="true" hidden="false"/>
    </xf>
    <xf numFmtId="164" fontId="49" fillId="2" borderId="61" xfId="20" applyFont="true" applyBorder="true" applyAlignment="false" applyProtection="false">
      <alignment horizontal="general" vertical="bottom" textRotation="0" wrapText="false" indent="0" shrinkToFit="false"/>
      <protection locked="true" hidden="false"/>
    </xf>
    <xf numFmtId="164" fontId="49" fillId="2" borderId="27" xfId="20" applyFont="true" applyBorder="true" applyAlignment="true" applyProtection="false">
      <alignment horizontal="center" vertical="bottom" textRotation="0" wrapText="false" indent="0" shrinkToFit="false"/>
      <protection locked="true" hidden="false"/>
    </xf>
    <xf numFmtId="177" fontId="49" fillId="2" borderId="27" xfId="20" applyFont="true" applyBorder="true" applyAlignment="true" applyProtection="false">
      <alignment horizontal="center" vertical="bottom" textRotation="0" wrapText="false" indent="0" shrinkToFit="false"/>
      <protection locked="true" hidden="false"/>
    </xf>
    <xf numFmtId="164" fontId="50" fillId="2" borderId="69" xfId="20" applyFont="true" applyBorder="true" applyAlignment="true" applyProtection="false">
      <alignment horizontal="center" vertical="bottom" textRotation="0" wrapText="false" indent="0" shrinkToFit="false"/>
      <protection locked="true" hidden="false"/>
    </xf>
    <xf numFmtId="164" fontId="50" fillId="2" borderId="36" xfId="20" applyFont="true" applyBorder="true" applyAlignment="true" applyProtection="false">
      <alignment horizontal="center" vertical="bottom" textRotation="0" wrapText="false" indent="0" shrinkToFit="false"/>
      <protection locked="true" hidden="false"/>
    </xf>
    <xf numFmtId="178" fontId="50" fillId="2" borderId="36" xfId="20" applyFont="true" applyBorder="true" applyAlignment="true" applyProtection="false">
      <alignment horizontal="center" vertical="bottom" textRotation="0" wrapText="false" indent="0" shrinkToFit="false"/>
      <protection locked="true" hidden="false"/>
    </xf>
    <xf numFmtId="178" fontId="50" fillId="2" borderId="82" xfId="20" applyFont="true" applyBorder="true" applyAlignment="true" applyProtection="false">
      <alignment horizontal="center" vertical="bottom" textRotation="0" wrapText="false" indent="0" shrinkToFit="false"/>
      <protection locked="true" hidden="false"/>
    </xf>
    <xf numFmtId="166" fontId="18" fillId="0" borderId="83" xfId="20" applyFont="true" applyBorder="true" applyAlignment="false" applyProtection="true">
      <alignment horizontal="general" vertical="bottom" textRotation="0" wrapText="false" indent="0" shrinkToFit="false"/>
      <protection locked="false" hidden="false"/>
    </xf>
    <xf numFmtId="166" fontId="18" fillId="0" borderId="26" xfId="20" applyFont="true" applyBorder="true" applyAlignment="false" applyProtection="true">
      <alignment horizontal="general" vertical="bottom" textRotation="0" wrapText="false" indent="0" shrinkToFit="false"/>
      <protection locked="false" hidden="false"/>
    </xf>
    <xf numFmtId="166" fontId="14" fillId="0" borderId="26" xfId="20" applyFont="true" applyBorder="true" applyAlignment="false" applyProtection="true">
      <alignment horizontal="general" vertical="bottom" textRotation="0" wrapText="false" indent="0" shrinkToFit="false"/>
      <protection locked="false" hidden="false"/>
    </xf>
    <xf numFmtId="168" fontId="18" fillId="0" borderId="26" xfId="20" applyFont="true" applyBorder="true" applyAlignment="false" applyProtection="true">
      <alignment horizontal="general" vertical="bottom" textRotation="0" wrapText="false" indent="0" shrinkToFit="false"/>
      <protection locked="false" hidden="false"/>
    </xf>
    <xf numFmtId="168" fontId="18" fillId="0" borderId="26" xfId="20" applyFont="true" applyBorder="true" applyAlignment="true" applyProtection="true">
      <alignment horizontal="right" vertical="bottom" textRotation="0" wrapText="false" indent="0" shrinkToFit="false"/>
      <protection locked="false" hidden="false"/>
    </xf>
    <xf numFmtId="179" fontId="18" fillId="0" borderId="26" xfId="20" applyFont="true" applyBorder="true" applyAlignment="true" applyProtection="true">
      <alignment horizontal="right" vertical="bottom" textRotation="0" wrapText="false" indent="0" shrinkToFit="false"/>
      <protection locked="false" hidden="false"/>
    </xf>
    <xf numFmtId="179" fontId="18" fillId="2" borderId="26" xfId="20" applyFont="true" applyBorder="true" applyAlignment="false" applyProtection="true">
      <alignment horizontal="general" vertical="bottom" textRotation="0" wrapText="false" indent="0" shrinkToFit="false"/>
      <protection locked="false" hidden="false"/>
    </xf>
    <xf numFmtId="168" fontId="18" fillId="2" borderId="26" xfId="20" applyFont="true" applyBorder="true" applyAlignment="false" applyProtection="true">
      <alignment horizontal="general" vertical="bottom" textRotation="0" wrapText="false" indent="0" shrinkToFit="false"/>
      <protection locked="false" hidden="false"/>
    </xf>
    <xf numFmtId="168" fontId="18" fillId="2" borderId="82" xfId="20" applyFont="true" applyBorder="true" applyAlignment="true" applyProtection="true">
      <alignment horizontal="right" vertical="bottom" textRotation="0" wrapText="false" indent="0" shrinkToFit="false"/>
      <protection locked="false" hidden="false"/>
    </xf>
    <xf numFmtId="164" fontId="35" fillId="0" borderId="69" xfId="0" applyFont="true" applyBorder="true" applyAlignment="true" applyProtection="false">
      <alignment horizontal="general" vertical="top" textRotation="0" wrapText="false" indent="0" shrinkToFit="false"/>
      <protection locked="true" hidden="false"/>
    </xf>
    <xf numFmtId="164" fontId="35" fillId="0" borderId="30" xfId="0" applyFont="true" applyBorder="true" applyAlignment="true" applyProtection="false">
      <alignment horizontal="general" vertical="top"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8" fontId="35" fillId="0" borderId="30" xfId="0" applyFont="true" applyBorder="true" applyAlignment="false" applyProtection="false">
      <alignment horizontal="general" vertical="bottom" textRotation="0" wrapText="false" indent="0" shrinkToFit="false"/>
      <protection locked="true" hidden="false"/>
    </xf>
    <xf numFmtId="179" fontId="35" fillId="0" borderId="30" xfId="0" applyFont="true" applyBorder="true" applyAlignment="false" applyProtection="false">
      <alignment horizontal="general" vertical="bottom" textRotation="0" wrapText="false" indent="0" shrinkToFit="false"/>
      <protection locked="true" hidden="false"/>
    </xf>
    <xf numFmtId="179" fontId="35" fillId="0" borderId="30" xfId="20" applyFont="true" applyBorder="true" applyAlignment="true" applyProtection="false">
      <alignment horizontal="right" vertical="bottom" textRotation="0" wrapText="false" indent="0" shrinkToFit="false"/>
      <protection locked="true" hidden="false"/>
    </xf>
    <xf numFmtId="179" fontId="35" fillId="2" borderId="30" xfId="0" applyFont="true" applyBorder="true" applyAlignment="false" applyProtection="false">
      <alignment horizontal="general" vertical="bottom" textRotation="0" wrapText="false" indent="0" shrinkToFit="false"/>
      <protection locked="true" hidden="false"/>
    </xf>
    <xf numFmtId="168" fontId="35" fillId="2" borderId="30" xfId="0" applyFont="true" applyBorder="true" applyAlignment="false" applyProtection="false">
      <alignment horizontal="general" vertical="bottom" textRotation="0" wrapText="false" indent="0" shrinkToFit="false"/>
      <protection locked="true" hidden="false"/>
    </xf>
    <xf numFmtId="168" fontId="35" fillId="2" borderId="75" xfId="0" applyFont="true" applyBorder="true" applyAlignment="true" applyProtection="false">
      <alignment horizontal="right" vertical="bottom" textRotation="0" wrapText="false" indent="0" shrinkToFit="false"/>
      <protection locked="true" hidden="false"/>
    </xf>
    <xf numFmtId="167" fontId="35" fillId="0" borderId="30" xfId="0" applyFont="true" applyBorder="true" applyAlignment="true" applyProtection="false">
      <alignment horizontal="general" vertical="top" textRotation="0" wrapText="false" indent="0" shrinkToFit="false"/>
      <protection locked="true" hidden="false"/>
    </xf>
    <xf numFmtId="164" fontId="51" fillId="0" borderId="69" xfId="20" applyFont="true" applyBorder="true" applyAlignment="false" applyProtection="true">
      <alignment horizontal="general" vertical="bottom" textRotation="0" wrapText="false" indent="0" shrinkToFit="false"/>
      <protection locked="false" hidden="false"/>
    </xf>
    <xf numFmtId="164" fontId="51" fillId="0" borderId="30" xfId="20" applyFont="true" applyBorder="true" applyAlignment="false" applyProtection="true">
      <alignment horizontal="general" vertical="bottom" textRotation="0" wrapText="false" indent="0" shrinkToFit="false"/>
      <protection locked="false" hidden="false"/>
    </xf>
    <xf numFmtId="168" fontId="51" fillId="0" borderId="30" xfId="20" applyFont="true" applyBorder="true" applyAlignment="false" applyProtection="true">
      <alignment horizontal="general" vertical="bottom" textRotation="0" wrapText="false" indent="0" shrinkToFit="false"/>
      <protection locked="false" hidden="false"/>
    </xf>
    <xf numFmtId="168" fontId="51" fillId="0" borderId="30" xfId="20" applyFont="true" applyBorder="true" applyAlignment="true" applyProtection="true">
      <alignment horizontal="right" vertical="bottom" textRotation="0" wrapText="false" indent="0" shrinkToFit="false"/>
      <protection locked="false" hidden="false"/>
    </xf>
    <xf numFmtId="179" fontId="51" fillId="0" borderId="30" xfId="20" applyFont="true" applyBorder="true" applyAlignment="true" applyProtection="true">
      <alignment horizontal="right" vertical="bottom" textRotation="0" wrapText="false" indent="0" shrinkToFit="false"/>
      <protection locked="false" hidden="false"/>
    </xf>
    <xf numFmtId="179" fontId="51" fillId="2" borderId="30" xfId="20" applyFont="true" applyBorder="true" applyAlignment="false" applyProtection="true">
      <alignment horizontal="general" vertical="bottom" textRotation="0" wrapText="false" indent="0" shrinkToFit="false"/>
      <protection locked="false" hidden="false"/>
    </xf>
    <xf numFmtId="168" fontId="51" fillId="2" borderId="30" xfId="20" applyFont="true" applyBorder="true" applyAlignment="false" applyProtection="true">
      <alignment horizontal="general" vertical="bottom" textRotation="0" wrapText="false" indent="0" shrinkToFit="false"/>
      <protection locked="false" hidden="false"/>
    </xf>
    <xf numFmtId="168" fontId="51" fillId="2" borderId="75" xfId="20" applyFont="true" applyBorder="true" applyAlignment="true" applyProtection="true">
      <alignment horizontal="right" vertical="bottom" textRotation="0" wrapText="false" indent="0" shrinkToFit="false"/>
      <protection locked="false" hidden="false"/>
    </xf>
    <xf numFmtId="164" fontId="18" fillId="2" borderId="61" xfId="20" applyFont="true" applyBorder="true" applyAlignment="false" applyProtection="true">
      <alignment horizontal="general" vertical="bottom" textRotation="0" wrapText="false" indent="0" shrinkToFit="false"/>
      <protection locked="false" hidden="false"/>
    </xf>
    <xf numFmtId="164" fontId="18" fillId="2" borderId="28" xfId="20" applyFont="true" applyBorder="true" applyAlignment="false" applyProtection="true">
      <alignment horizontal="general" vertical="bottom" textRotation="0" wrapText="false" indent="0" shrinkToFit="false"/>
      <protection locked="fals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8" fontId="18" fillId="2" borderId="28" xfId="20" applyFont="true" applyBorder="true" applyAlignment="false" applyProtection="true">
      <alignment horizontal="general" vertical="bottom" textRotation="0" wrapText="false" indent="0" shrinkToFit="false"/>
      <protection locked="false" hidden="false"/>
    </xf>
    <xf numFmtId="168" fontId="18" fillId="2" borderId="28" xfId="20" applyFont="true" applyBorder="true" applyAlignment="true" applyProtection="true">
      <alignment horizontal="right" vertical="bottom" textRotation="0" wrapText="false" indent="0" shrinkToFit="false"/>
      <protection locked="false" hidden="false"/>
    </xf>
    <xf numFmtId="179" fontId="18" fillId="2" borderId="28" xfId="20" applyFont="true" applyBorder="true" applyAlignment="true" applyProtection="true">
      <alignment horizontal="right" vertical="bottom" textRotation="0" wrapText="false" indent="0" shrinkToFit="false"/>
      <protection locked="false" hidden="false"/>
    </xf>
    <xf numFmtId="179" fontId="18" fillId="2" borderId="28" xfId="20" applyFont="true" applyBorder="true" applyAlignment="false" applyProtection="true">
      <alignment horizontal="general" vertical="bottom" textRotation="0" wrapText="false" indent="0" shrinkToFit="false"/>
      <protection locked="false" hidden="false"/>
    </xf>
    <xf numFmtId="168" fontId="18" fillId="2" borderId="84" xfId="20" applyFont="true" applyBorder="true" applyAlignment="true" applyProtection="true">
      <alignment horizontal="right" vertical="bottom" textRotation="0" wrapText="false" indent="0" shrinkToFit="false"/>
      <protection locked="fals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6" fontId="14" fillId="0" borderId="83" xfId="20" applyFont="true" applyBorder="true" applyAlignment="false" applyProtection="true">
      <alignment horizontal="general" vertical="bottom" textRotation="0" wrapText="false" indent="0" shrinkToFit="false"/>
      <protection locked="false" hidden="false"/>
    </xf>
    <xf numFmtId="168" fontId="14" fillId="0" borderId="26" xfId="20" applyFont="true" applyBorder="true" applyAlignment="false" applyProtection="true">
      <alignment horizontal="general" vertical="bottom" textRotation="0" wrapText="false" indent="0" shrinkToFit="false"/>
      <protection locked="false" hidden="false"/>
    </xf>
    <xf numFmtId="168" fontId="14" fillId="0" borderId="26" xfId="20" applyFont="true" applyBorder="true" applyAlignment="true" applyProtection="true">
      <alignment horizontal="right" vertical="bottom" textRotation="0" wrapText="false" indent="0" shrinkToFit="false"/>
      <protection locked="false" hidden="false"/>
    </xf>
    <xf numFmtId="179" fontId="14" fillId="0" borderId="26" xfId="20" applyFont="true" applyBorder="true" applyAlignment="true" applyProtection="true">
      <alignment horizontal="right" vertical="bottom" textRotation="0" wrapText="false" indent="0" shrinkToFit="false"/>
      <protection locked="false" hidden="false"/>
    </xf>
    <xf numFmtId="179" fontId="14" fillId="2" borderId="26" xfId="20" applyFont="true" applyBorder="true" applyAlignment="false" applyProtection="true">
      <alignment horizontal="general" vertical="bottom" textRotation="0" wrapText="false" indent="0" shrinkToFit="false"/>
      <protection locked="false" hidden="false"/>
    </xf>
    <xf numFmtId="168" fontId="14" fillId="2" borderId="26" xfId="20" applyFont="true" applyBorder="true" applyAlignment="false" applyProtection="true">
      <alignment horizontal="general" vertical="bottom" textRotation="0" wrapText="false" indent="0" shrinkToFit="false"/>
      <protection locked="false" hidden="false"/>
    </xf>
    <xf numFmtId="168" fontId="14" fillId="2" borderId="82" xfId="20" applyFont="true" applyBorder="true" applyAlignment="true" applyProtection="true">
      <alignment horizontal="right" vertical="bottom" textRotation="0" wrapText="false" indent="0" shrinkToFit="false"/>
      <protection locked="false" hidden="false"/>
    </xf>
    <xf numFmtId="164" fontId="35" fillId="0" borderId="30" xfId="0" applyFont="true" applyBorder="true" applyAlignment="true" applyProtection="false">
      <alignment horizontal="left" vertical="bottom" textRotation="0" wrapText="false" indent="0" shrinkToFit="false"/>
      <protection locked="true" hidden="false"/>
    </xf>
    <xf numFmtId="164" fontId="35" fillId="0" borderId="30" xfId="0" applyFont="true" applyBorder="true" applyAlignment="true" applyProtection="false">
      <alignment horizontal="general" vertical="bottom" textRotation="0" wrapText="true" indent="0" shrinkToFit="false"/>
      <protection locked="true" hidden="false"/>
    </xf>
    <xf numFmtId="168" fontId="35" fillId="0" borderId="30"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right" vertical="bottom" textRotation="0" wrapText="false" indent="0" shrinkToFit="false"/>
      <protection locked="true" hidden="false"/>
    </xf>
    <xf numFmtId="179" fontId="52" fillId="0" borderId="30" xfId="20" applyFont="true" applyBorder="true" applyAlignment="true" applyProtection="true">
      <alignment horizontal="right" vertical="bottom" textRotation="0" wrapText="false" indent="0" shrinkToFit="false"/>
      <protection locked="false" hidden="false"/>
    </xf>
    <xf numFmtId="179" fontId="35" fillId="2" borderId="30" xfId="20" applyFont="true" applyBorder="true" applyAlignment="false" applyProtection="true">
      <alignment horizontal="general" vertical="bottom" textRotation="0" wrapText="false" indent="0" shrinkToFit="false"/>
      <protection locked="false" hidden="false"/>
    </xf>
    <xf numFmtId="168" fontId="35" fillId="0" borderId="30" xfId="20" applyFont="true" applyBorder="true" applyAlignment="false" applyProtection="true">
      <alignment horizontal="general" vertical="bottom" textRotation="0" wrapText="false" indent="0" shrinkToFit="false"/>
      <protection locked="false" hidden="false"/>
    </xf>
    <xf numFmtId="168" fontId="35" fillId="2" borderId="30" xfId="20" applyFont="true" applyBorder="true" applyAlignment="false" applyProtection="true">
      <alignment horizontal="general" vertical="bottom" textRotation="0" wrapText="false" indent="0" shrinkToFit="false"/>
      <protection locked="false" hidden="false"/>
    </xf>
    <xf numFmtId="168" fontId="35" fillId="0" borderId="30" xfId="0" applyFont="true" applyBorder="true" applyAlignment="false" applyProtection="false">
      <alignment horizontal="general" vertical="bottom" textRotation="0" wrapText="false" indent="0" shrinkToFit="false"/>
      <protection locked="true" hidden="false"/>
    </xf>
    <xf numFmtId="164" fontId="52" fillId="2" borderId="61" xfId="0" applyFont="true" applyBorder="true" applyAlignment="true" applyProtection="false">
      <alignment horizontal="general" vertical="top" textRotation="0" wrapText="false" indent="0" shrinkToFit="false"/>
      <protection locked="true" hidden="false"/>
    </xf>
    <xf numFmtId="164" fontId="52" fillId="2" borderId="28" xfId="20" applyFont="true" applyBorder="true" applyAlignment="false" applyProtection="true">
      <alignment horizontal="general" vertical="bottom" textRotation="0" wrapText="false" indent="0" shrinkToFit="false"/>
      <protection locked="false" hidden="false"/>
    </xf>
    <xf numFmtId="168" fontId="52" fillId="2" borderId="28" xfId="20" applyFont="true" applyBorder="true" applyAlignment="false" applyProtection="true">
      <alignment horizontal="general" vertical="bottom" textRotation="0" wrapText="false" indent="0" shrinkToFit="false"/>
      <protection locked="false" hidden="false"/>
    </xf>
    <xf numFmtId="168" fontId="52" fillId="2" borderId="28" xfId="20" applyFont="true" applyBorder="true" applyAlignment="true" applyProtection="true">
      <alignment horizontal="right" vertical="bottom" textRotation="0" wrapText="false" indent="0" shrinkToFit="false"/>
      <protection locked="false" hidden="false"/>
    </xf>
    <xf numFmtId="179" fontId="52" fillId="2" borderId="28" xfId="20" applyFont="true" applyBorder="true" applyAlignment="true" applyProtection="true">
      <alignment horizontal="right" vertical="bottom" textRotation="0" wrapText="false" indent="0" shrinkToFit="false"/>
      <protection locked="false" hidden="false"/>
    </xf>
    <xf numFmtId="179" fontId="52" fillId="2" borderId="28" xfId="20" applyFont="true" applyBorder="true" applyAlignment="false" applyProtection="true">
      <alignment horizontal="general" vertical="bottom" textRotation="0" wrapText="false" indent="0" shrinkToFit="false"/>
      <protection locked="false" hidden="false"/>
    </xf>
    <xf numFmtId="168" fontId="52" fillId="2" borderId="84" xfId="20" applyFont="true" applyBorder="true" applyAlignment="true" applyProtection="true">
      <alignment horizontal="right" vertical="bottom" textRotation="0" wrapText="false" indent="0" shrinkToFit="false"/>
      <protection locked="false" hidden="false"/>
    </xf>
    <xf numFmtId="166" fontId="35" fillId="0" borderId="30" xfId="2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80" fontId="35" fillId="0" borderId="30" xfId="0" applyFont="true" applyBorder="true" applyAlignment="true" applyProtection="false">
      <alignment horizontal="right" vertical="bottom" textRotation="0" wrapText="false" indent="0" shrinkToFit="false"/>
      <protection locked="true" hidden="false"/>
    </xf>
    <xf numFmtId="179" fontId="18" fillId="0" borderId="30" xfId="20" applyFont="true" applyBorder="true" applyAlignment="true" applyProtection="true">
      <alignment horizontal="right" vertical="bottom" textRotation="0" wrapText="false" indent="0" shrinkToFit="false"/>
      <protection locked="false" hidden="false"/>
    </xf>
    <xf numFmtId="179" fontId="18" fillId="2" borderId="30" xfId="20" applyFont="true" applyBorder="true" applyAlignment="false" applyProtection="true">
      <alignment horizontal="general" vertical="bottom" textRotation="0" wrapText="false" indent="0" shrinkToFit="false"/>
      <protection locked="fals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8" fontId="18" fillId="0" borderId="30" xfId="20" applyFont="true" applyBorder="true" applyAlignment="true" applyProtection="true">
      <alignment horizontal="right" vertical="bottom" textRotation="0" wrapText="false" indent="0" shrinkToFit="false"/>
      <protection locked="false" hidden="false"/>
    </xf>
    <xf numFmtId="168" fontId="18" fillId="2" borderId="75" xfId="20" applyFont="true" applyBorder="true" applyAlignment="true" applyProtection="true">
      <alignment horizontal="right" vertical="bottom" textRotation="0" wrapText="false" indent="0" shrinkToFit="false"/>
      <protection locked="fals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61" xfId="0" applyFont="true" applyBorder="true" applyAlignment="true" applyProtection="false">
      <alignment horizontal="general" vertical="top" textRotation="0" wrapText="false" indent="0" shrinkToFit="false"/>
      <protection locked="true" hidden="false"/>
    </xf>
    <xf numFmtId="166" fontId="14" fillId="0" borderId="23" xfId="20" applyFont="true" applyBorder="true" applyAlignment="false" applyProtection="true">
      <alignment horizontal="general" vertical="bottom" textRotation="0" wrapText="false" indent="0" shrinkToFit="false"/>
      <protection locked="false" hidden="false"/>
    </xf>
    <xf numFmtId="165" fontId="7" fillId="0" borderId="78" xfId="0" applyFont="true" applyBorder="true" applyAlignment="true" applyProtection="fals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7" fontId="9" fillId="0" borderId="0" xfId="20" applyFont="true" applyBorder="false" applyAlignment="true" applyProtection="true">
      <alignment horizontal="right" vertical="bottom" textRotation="0" wrapText="false" indent="0" shrinkToFit="false"/>
      <protection locked="fals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REKAP.XLS" xfId="21"/>
    <cellStyle name="normální_SOxxxxxx" xfId="22"/>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71600</xdr:colOff>
      <xdr:row>0</xdr:row>
      <xdr:rowOff>219600</xdr:rowOff>
    </xdr:from>
    <xdr:to>
      <xdr:col>4</xdr:col>
      <xdr:colOff>272520</xdr:colOff>
      <xdr:row>2</xdr:row>
      <xdr:rowOff>75960</xdr:rowOff>
    </xdr:to>
    <xdr:sp>
      <xdr:nvSpPr>
        <xdr:cNvPr id="0" name="Rectangle 2"/>
        <xdr:cNvSpPr/>
      </xdr:nvSpPr>
      <xdr:spPr>
        <a:xfrm>
          <a:off x="4076640" y="219600"/>
          <a:ext cx="1851840" cy="256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1" name="Text 3"/>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2" name="Text 2"/>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2.42"/>
    <col collapsed="false" customWidth="true" hidden="false" outlineLevel="0" max="4" min="4" style="0" width="3.42"/>
    <col collapsed="false" customWidth="true" hidden="false" outlineLevel="0" max="5" min="5" style="0" width="6.7"/>
    <col collapsed="false" customWidth="true" hidden="false" outlineLevel="0" max="6" min="6" style="0" width="26.28"/>
    <col collapsed="false" customWidth="true" hidden="false" outlineLevel="0" max="7" min="7" style="0" width="13.7"/>
    <col collapsed="false" customWidth="true" hidden="false" outlineLevel="0" max="8" min="8" style="0" width="2.28"/>
    <col collapsed="false" customWidth="true" hidden="false" outlineLevel="0" max="9" min="9" style="0" width="10.28"/>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F1" s="2"/>
      <c r="G1" s="3" t="s">
        <v>1</v>
      </c>
      <c r="H1" s="4"/>
      <c r="I1" s="5" t="str">
        <f aca="false">'formulář 5 -pol.rozp'!I1:J1</f>
        <v>VÚSS </v>
      </c>
      <c r="J1" s="5"/>
      <c r="N1" s="6" t="s">
        <v>2</v>
      </c>
    </row>
    <row r="2" customFormat="false" ht="12.95" hidden="false" customHeight="true" outlineLevel="0" collapsed="false">
      <c r="A2" s="7" t="s">
        <v>3</v>
      </c>
      <c r="B2" s="8"/>
      <c r="C2" s="8"/>
      <c r="D2" s="8"/>
      <c r="E2" s="8"/>
      <c r="F2" s="9" t="str">
        <f aca="false">'formulář 5 -pol.rozp'!J4</f>
        <v>SO 18-10-02</v>
      </c>
      <c r="G2" s="8"/>
      <c r="H2" s="8"/>
      <c r="I2" s="8"/>
      <c r="J2" s="8"/>
      <c r="K2" s="8"/>
      <c r="L2" s="8"/>
      <c r="M2" s="10" t="s">
        <v>4</v>
      </c>
      <c r="N2" s="11" t="s">
        <v>5</v>
      </c>
    </row>
    <row r="3" customFormat="false" ht="12.95" hidden="false" customHeight="true" outlineLevel="0" collapsed="false">
      <c r="A3" s="12" t="s">
        <v>6</v>
      </c>
      <c r="B3" s="13"/>
      <c r="C3" s="13"/>
      <c r="D3" s="13"/>
      <c r="E3" s="13"/>
      <c r="F3" s="14" t="str">
        <f aca="false">'formulář 5 -pol.rozp'!C4</f>
        <v>Žst. Olomouc, úprava sítí jiných správců - VÚSS</v>
      </c>
      <c r="G3" s="13"/>
      <c r="H3" s="13"/>
      <c r="I3" s="13"/>
      <c r="J3" s="13"/>
      <c r="K3" s="13"/>
      <c r="L3" s="15"/>
      <c r="M3" s="16"/>
      <c r="N3" s="17"/>
    </row>
    <row r="4" customFormat="false" ht="12.95" hidden="false" customHeight="true" outlineLevel="0" collapsed="false">
      <c r="A4" s="12" t="s">
        <v>7</v>
      </c>
      <c r="B4" s="13"/>
      <c r="C4" s="13"/>
      <c r="D4" s="13"/>
      <c r="E4" s="13"/>
      <c r="F4" s="18" t="n">
        <f aca="false">'formulář 5 -pol.rozp'!J3</f>
        <v>0</v>
      </c>
      <c r="G4" s="13"/>
      <c r="H4" s="13"/>
      <c r="I4" s="13"/>
      <c r="J4" s="13"/>
      <c r="K4" s="13"/>
      <c r="L4" s="15"/>
      <c r="M4" s="19" t="s">
        <v>8</v>
      </c>
      <c r="N4" s="20" t="s">
        <v>9</v>
      </c>
    </row>
    <row r="5" customFormat="false" ht="12.95" hidden="false" customHeight="true" outlineLevel="0" collapsed="false">
      <c r="A5" s="21" t="s">
        <v>10</v>
      </c>
      <c r="B5" s="22"/>
      <c r="C5" s="22"/>
      <c r="D5" s="22"/>
      <c r="E5" s="22"/>
      <c r="F5" s="23" t="str">
        <f aca="false">'formulář 5 -pol.rozp'!C3</f>
        <v>Rekonstrukce žst. Olomouc</v>
      </c>
      <c r="G5" s="24"/>
      <c r="H5" s="24"/>
      <c r="I5" s="22"/>
      <c r="J5" s="22"/>
      <c r="K5" s="22"/>
      <c r="L5" s="22"/>
      <c r="M5" s="25"/>
      <c r="N5" s="26"/>
    </row>
    <row r="6" customFormat="false" ht="12.75" hidden="false" customHeight="false" outlineLevel="0" collapsed="false">
      <c r="A6" s="27" t="s">
        <v>11</v>
      </c>
      <c r="B6" s="28"/>
      <c r="C6" s="28"/>
      <c r="D6" s="28"/>
      <c r="E6" s="28"/>
      <c r="F6" s="28" t="s">
        <v>12</v>
      </c>
      <c r="G6" s="28"/>
      <c r="H6" s="28"/>
      <c r="I6" s="28"/>
      <c r="J6" s="28"/>
      <c r="K6" s="19" t="s">
        <v>13</v>
      </c>
      <c r="L6" s="28"/>
      <c r="M6" s="28"/>
      <c r="N6" s="29" t="n">
        <v>1</v>
      </c>
    </row>
    <row r="7" customFormat="false" ht="12.75" hidden="false" customHeight="false" outlineLevel="0" collapsed="false">
      <c r="A7" s="27" t="s">
        <v>14</v>
      </c>
      <c r="B7" s="28"/>
      <c r="C7" s="28"/>
      <c r="D7" s="28"/>
      <c r="E7" s="28"/>
      <c r="F7" s="28" t="s">
        <v>15</v>
      </c>
      <c r="G7" s="28"/>
      <c r="H7" s="28"/>
      <c r="I7" s="28"/>
      <c r="J7" s="28"/>
      <c r="K7" s="19" t="s">
        <v>16</v>
      </c>
      <c r="L7" s="28"/>
      <c r="M7" s="28"/>
      <c r="N7" s="30" t="n">
        <f aca="false">(G19-G17)/N6</f>
        <v>200.1</v>
      </c>
    </row>
    <row r="8" customFormat="false" ht="12.75" hidden="false" customHeight="false" outlineLevel="0" collapsed="false">
      <c r="A8" s="31" t="s">
        <v>17</v>
      </c>
      <c r="B8" s="32"/>
      <c r="C8" s="32"/>
      <c r="D8" s="32"/>
      <c r="E8" s="32"/>
      <c r="F8" s="33" t="s">
        <v>18</v>
      </c>
      <c r="G8" s="32"/>
      <c r="H8" s="32"/>
      <c r="I8" s="32"/>
      <c r="J8" s="32"/>
      <c r="K8" s="34" t="s">
        <v>19</v>
      </c>
      <c r="L8" s="32"/>
      <c r="M8" s="32"/>
      <c r="N8" s="35" t="s">
        <v>20</v>
      </c>
    </row>
    <row r="9" customFormat="false" ht="12.75" hidden="false" customHeight="false" outlineLevel="0" collapsed="false">
      <c r="A9" s="31" t="s">
        <v>21</v>
      </c>
      <c r="B9" s="32"/>
      <c r="C9" s="32"/>
      <c r="D9" s="32"/>
      <c r="E9" s="32"/>
      <c r="F9" s="36" t="s">
        <v>12</v>
      </c>
      <c r="G9" s="32"/>
      <c r="H9" s="32"/>
      <c r="I9" s="32"/>
      <c r="J9" s="32"/>
      <c r="K9" s="34" t="s">
        <v>22</v>
      </c>
      <c r="L9" s="32"/>
      <c r="M9" s="37"/>
      <c r="N9" s="35"/>
    </row>
    <row r="10" customFormat="false" ht="28.5" hidden="false" customHeight="true" outlineLevel="0" collapsed="false">
      <c r="A10" s="38" t="s">
        <v>23</v>
      </c>
      <c r="B10" s="38"/>
      <c r="C10" s="38"/>
      <c r="D10" s="38"/>
      <c r="E10" s="38"/>
      <c r="F10" s="38"/>
      <c r="G10" s="38"/>
      <c r="H10" s="38"/>
      <c r="I10" s="38"/>
      <c r="J10" s="38"/>
      <c r="K10" s="38"/>
      <c r="L10" s="38"/>
      <c r="M10" s="38"/>
      <c r="N10" s="38"/>
    </row>
    <row r="11" customFormat="false" ht="17.25" hidden="false" customHeight="true" outlineLevel="0" collapsed="false">
      <c r="A11" s="39" t="s">
        <v>24</v>
      </c>
      <c r="B11" s="40"/>
      <c r="C11" s="40"/>
      <c r="D11" s="40"/>
      <c r="E11" s="40"/>
      <c r="F11" s="41"/>
      <c r="G11" s="42"/>
      <c r="H11" s="43"/>
      <c r="I11" s="44" t="s">
        <v>25</v>
      </c>
      <c r="J11" s="45"/>
      <c r="K11" s="45"/>
      <c r="L11" s="45"/>
      <c r="M11" s="13"/>
      <c r="N11" s="46"/>
    </row>
    <row r="12" customFormat="false" ht="12" hidden="false" customHeight="true" outlineLevel="0" collapsed="false">
      <c r="A12" s="47" t="s">
        <v>26</v>
      </c>
      <c r="B12" s="48" t="s">
        <v>27</v>
      </c>
      <c r="C12" s="49" t="s">
        <v>28</v>
      </c>
      <c r="D12" s="50"/>
      <c r="E12" s="50"/>
      <c r="F12" s="50"/>
      <c r="G12" s="51" t="n">
        <f aca="false">'FORMULÁŘ 6 -rekap SD'!$G$14</f>
        <v>0.1</v>
      </c>
      <c r="H12" s="52"/>
      <c r="I12" s="50" t="s">
        <v>29</v>
      </c>
      <c r="J12" s="53" t="s">
        <v>30</v>
      </c>
      <c r="K12" s="54"/>
      <c r="L12" s="53"/>
      <c r="M12" s="54"/>
      <c r="N12" s="55" t="n">
        <f aca="false">'FORMULÁŘ 7 - rekap VRN pro SO'!$F$13</f>
        <v>4</v>
      </c>
    </row>
    <row r="13" customFormat="false" ht="12.75" hidden="false" customHeight="true" outlineLevel="0" collapsed="false">
      <c r="A13" s="47"/>
      <c r="B13" s="56"/>
      <c r="C13" s="57" t="s">
        <v>31</v>
      </c>
      <c r="D13" s="58"/>
      <c r="E13" s="58"/>
      <c r="F13" s="58"/>
      <c r="G13" s="51" t="n">
        <f aca="false">'FORMULÁŘ 6 -rekap SD'!$F$14</f>
        <v>200</v>
      </c>
      <c r="H13" s="52"/>
      <c r="I13" s="58" t="s">
        <v>32</v>
      </c>
      <c r="J13" s="53" t="s">
        <v>33</v>
      </c>
      <c r="K13" s="54"/>
      <c r="L13" s="53"/>
      <c r="M13" s="54"/>
      <c r="N13" s="59" t="n">
        <f aca="false">'FORMULÁŘ 7 - rekap VRN pro SO'!$F$14</f>
        <v>2</v>
      </c>
    </row>
    <row r="14" customFormat="false" ht="12.75" hidden="false" customHeight="true" outlineLevel="0" collapsed="false">
      <c r="A14" s="47"/>
      <c r="B14" s="60"/>
      <c r="C14" s="57" t="s">
        <v>34</v>
      </c>
      <c r="D14" s="58"/>
      <c r="E14" s="58"/>
      <c r="F14" s="58"/>
      <c r="G14" s="51" t="n">
        <f aca="false">'FORMULÁŘ 6 -rekap SD'!$D$14</f>
        <v>0</v>
      </c>
      <c r="H14" s="52"/>
      <c r="I14" s="61" t="s">
        <v>35</v>
      </c>
      <c r="J14" s="13"/>
      <c r="K14" s="13"/>
      <c r="L14" s="13"/>
      <c r="M14" s="13"/>
      <c r="N14" s="62" t="n">
        <f aca="false">N12+N13</f>
        <v>6</v>
      </c>
    </row>
    <row r="15" customFormat="false" ht="13.5" hidden="false" customHeight="false" outlineLevel="0" collapsed="false">
      <c r="A15" s="47"/>
      <c r="B15" s="60"/>
      <c r="C15" s="57" t="s">
        <v>36</v>
      </c>
      <c r="D15" s="58"/>
      <c r="E15" s="58"/>
      <c r="F15" s="58"/>
      <c r="G15" s="51" t="n">
        <f aca="false">'FORMULÁŘ 6 -rekap SD'!$E$14</f>
        <v>0</v>
      </c>
      <c r="H15" s="63"/>
      <c r="I15" s="64" t="s">
        <v>37</v>
      </c>
      <c r="J15" s="42"/>
      <c r="K15" s="42"/>
      <c r="L15" s="42"/>
      <c r="M15" s="42"/>
      <c r="N15" s="65"/>
    </row>
    <row r="16" customFormat="false" ht="13.5" hidden="false" customHeight="false" outlineLevel="0" collapsed="false">
      <c r="A16" s="47"/>
      <c r="B16" s="66" t="s">
        <v>38</v>
      </c>
      <c r="C16" s="67" t="s">
        <v>39</v>
      </c>
      <c r="D16" s="68"/>
      <c r="E16" s="68"/>
      <c r="F16" s="54"/>
      <c r="G16" s="69" t="n">
        <f aca="false">SUM(G13:G15)</f>
        <v>200</v>
      </c>
      <c r="H16" s="63"/>
      <c r="I16" s="57" t="s">
        <v>40</v>
      </c>
      <c r="J16" s="51" t="s">
        <v>41</v>
      </c>
      <c r="K16" s="68"/>
      <c r="L16" s="68"/>
      <c r="M16" s="54"/>
      <c r="N16" s="70" t="n">
        <f aca="false">'FORMULÁŘ 7 - rekap VRN pro SO'!$F$15</f>
        <v>0</v>
      </c>
    </row>
    <row r="17" customFormat="false" ht="12.75" hidden="false" customHeight="false" outlineLevel="0" collapsed="false">
      <c r="A17" s="47"/>
      <c r="B17" s="48" t="s">
        <v>42</v>
      </c>
      <c r="C17" s="71" t="s">
        <v>43</v>
      </c>
      <c r="D17" s="68"/>
      <c r="E17" s="68"/>
      <c r="F17" s="54"/>
      <c r="G17" s="51" t="n">
        <f aca="false">'FORMULÁŘ 6 -rekap SD'!$H$14</f>
        <v>0</v>
      </c>
      <c r="H17" s="72"/>
      <c r="I17" s="15" t="s">
        <v>44</v>
      </c>
      <c r="J17" s="51" t="s">
        <v>45</v>
      </c>
      <c r="K17" s="68"/>
      <c r="L17" s="68"/>
      <c r="M17" s="54"/>
      <c r="N17" s="73" t="n">
        <f aca="false">'FORMULÁŘ 7 - rekap VRN pro SO'!$F$16</f>
        <v>1.2</v>
      </c>
    </row>
    <row r="18" customFormat="false" ht="13.5" hidden="false" customHeight="false" outlineLevel="0" collapsed="false">
      <c r="A18" s="47"/>
      <c r="B18" s="74" t="s">
        <v>46</v>
      </c>
      <c r="C18" s="75" t="s">
        <v>47</v>
      </c>
      <c r="D18" s="75"/>
      <c r="E18" s="53"/>
      <c r="F18" s="54"/>
      <c r="G18" s="51" t="n">
        <f aca="false">'FORMULÁŘ 6 -rekap SD'!$I$14</f>
        <v>0</v>
      </c>
      <c r="H18" s="63"/>
      <c r="I18" s="57" t="s">
        <v>48</v>
      </c>
      <c r="J18" s="51" t="s">
        <v>49</v>
      </c>
      <c r="K18" s="68"/>
      <c r="L18" s="68"/>
      <c r="M18" s="76"/>
      <c r="N18" s="73" t="n">
        <f aca="false">'FORMULÁŘ 7 - rekap VRN pro SO'!$F$17</f>
        <v>0.6003</v>
      </c>
    </row>
    <row r="19" customFormat="false" ht="13.5" hidden="false" customHeight="false" outlineLevel="0" collapsed="false">
      <c r="A19" s="77" t="s">
        <v>50</v>
      </c>
      <c r="B19" s="78"/>
      <c r="C19" s="78"/>
      <c r="D19" s="78"/>
      <c r="E19" s="78"/>
      <c r="F19" s="54"/>
      <c r="G19" s="79" t="n">
        <f aca="false">G12+G16+G17+G18</f>
        <v>200.1</v>
      </c>
      <c r="H19" s="72"/>
      <c r="I19" s="57" t="s">
        <v>51</v>
      </c>
      <c r="J19" s="80" t="s">
        <v>52</v>
      </c>
      <c r="K19" s="81"/>
      <c r="L19" s="81"/>
      <c r="M19" s="82"/>
      <c r="N19" s="73" t="n">
        <f aca="false">'FORMULÁŘ 7 - rekap VRN pro SO'!$F$18</f>
        <v>0</v>
      </c>
    </row>
    <row r="20" customFormat="false" ht="15" hidden="false" customHeight="true" outlineLevel="0" collapsed="false">
      <c r="A20" s="21"/>
      <c r="B20" s="22"/>
      <c r="C20" s="83"/>
      <c r="D20" s="83"/>
      <c r="E20" s="83"/>
      <c r="F20" s="22"/>
      <c r="G20" s="84"/>
      <c r="H20" s="72"/>
      <c r="I20" s="57" t="s">
        <v>53</v>
      </c>
      <c r="J20" s="85" t="s">
        <v>54</v>
      </c>
      <c r="K20" s="86"/>
      <c r="L20" s="86"/>
      <c r="M20" s="54"/>
      <c r="N20" s="73" t="n">
        <f aca="false">'FORMULÁŘ 7 - rekap VRN pro SO'!$F$19+0*'FORMULÁŘ 8 - rekap poplatků'!K55</f>
        <v>0</v>
      </c>
    </row>
    <row r="21" customFormat="false" ht="13.5" hidden="false" customHeight="false" outlineLevel="0" collapsed="false">
      <c r="A21" s="21"/>
      <c r="B21" s="22"/>
      <c r="C21" s="83"/>
      <c r="D21" s="83"/>
      <c r="E21" s="83"/>
      <c r="F21" s="22"/>
      <c r="G21" s="87"/>
      <c r="H21" s="63"/>
      <c r="I21" s="15" t="s">
        <v>55</v>
      </c>
      <c r="J21" s="88" t="s">
        <v>56</v>
      </c>
      <c r="K21" s="89"/>
      <c r="L21" s="89"/>
      <c r="M21" s="15"/>
      <c r="N21" s="73"/>
    </row>
    <row r="22" customFormat="false" ht="13.5" hidden="false" customHeight="false" outlineLevel="0" collapsed="false">
      <c r="A22" s="21"/>
      <c r="B22" s="22"/>
      <c r="C22" s="83"/>
      <c r="D22" s="83"/>
      <c r="E22" s="83"/>
      <c r="F22" s="22"/>
      <c r="G22" s="87"/>
      <c r="H22" s="63"/>
      <c r="I22" s="64" t="s">
        <v>57</v>
      </c>
      <c r="J22" s="80"/>
      <c r="K22" s="81"/>
      <c r="L22" s="81"/>
      <c r="M22" s="90"/>
      <c r="N22" s="91" t="n">
        <f aca="false">SUM(N16:N21)</f>
        <v>1.8003</v>
      </c>
      <c r="P22" s="92"/>
    </row>
    <row r="23" customFormat="false" ht="13.5" hidden="false" customHeight="false" outlineLevel="0" collapsed="false">
      <c r="A23" s="21"/>
      <c r="B23" s="22"/>
      <c r="C23" s="83"/>
      <c r="D23" s="83"/>
      <c r="E23" s="83"/>
      <c r="F23" s="22"/>
      <c r="G23" s="87"/>
      <c r="H23" s="72"/>
      <c r="I23" s="93"/>
      <c r="J23" s="94"/>
      <c r="K23" s="94"/>
      <c r="L23" s="94"/>
      <c r="M23" s="93"/>
      <c r="N23" s="95"/>
    </row>
    <row r="24" customFormat="false" ht="15.95" hidden="false" customHeight="true" outlineLevel="0" collapsed="false">
      <c r="A24" s="96"/>
      <c r="B24" s="97"/>
      <c r="C24" s="98"/>
      <c r="D24" s="98"/>
      <c r="E24" s="98"/>
      <c r="F24" s="98"/>
      <c r="G24" s="99"/>
      <c r="H24" s="100"/>
      <c r="I24" s="101" t="s">
        <v>23</v>
      </c>
      <c r="J24" s="102"/>
      <c r="K24" s="102"/>
      <c r="L24" s="102"/>
      <c r="M24" s="103"/>
      <c r="N24" s="62" t="n">
        <f aca="false">G19+N14+N22</f>
        <v>207.9003</v>
      </c>
    </row>
    <row r="25" customFormat="false" ht="12.75" hidden="false" customHeight="false" outlineLevel="0" collapsed="false">
      <c r="A25" s="104" t="s">
        <v>58</v>
      </c>
      <c r="B25" s="105"/>
      <c r="C25" s="105"/>
      <c r="D25" s="105"/>
      <c r="E25" s="105"/>
      <c r="F25" s="105"/>
      <c r="G25" s="106" t="s">
        <v>59</v>
      </c>
      <c r="H25" s="105"/>
      <c r="I25" s="105"/>
      <c r="J25" s="105"/>
      <c r="K25" s="106" t="s">
        <v>60</v>
      </c>
      <c r="L25" s="105"/>
      <c r="M25" s="105"/>
      <c r="N25" s="107"/>
    </row>
    <row r="26" customFormat="false" ht="12.75" hidden="false" customHeight="false" outlineLevel="0" collapsed="false">
      <c r="A26" s="27"/>
      <c r="B26" s="28"/>
      <c r="C26" s="28"/>
      <c r="D26" s="28"/>
      <c r="E26" s="28"/>
      <c r="F26" s="108" t="s">
        <v>61</v>
      </c>
      <c r="G26" s="19" t="s">
        <v>62</v>
      </c>
      <c r="H26" s="28"/>
      <c r="I26" s="28"/>
      <c r="J26" s="28"/>
      <c r="K26" s="19" t="s">
        <v>62</v>
      </c>
      <c r="L26" s="28"/>
      <c r="M26" s="28"/>
      <c r="N26" s="109"/>
    </row>
    <row r="27" customFormat="false" ht="12.75" hidden="false" customHeight="false" outlineLevel="0" collapsed="false">
      <c r="A27" s="110"/>
      <c r="B27" s="111"/>
      <c r="C27" s="111"/>
      <c r="D27" s="111"/>
      <c r="E27" s="111"/>
      <c r="F27" s="112" t="s">
        <v>63</v>
      </c>
      <c r="G27" s="16" t="s">
        <v>64</v>
      </c>
      <c r="H27" s="111"/>
      <c r="I27" s="111"/>
      <c r="J27" s="111"/>
      <c r="K27" s="16" t="s">
        <v>64</v>
      </c>
      <c r="L27" s="111"/>
      <c r="M27" s="111"/>
      <c r="N27" s="26"/>
    </row>
    <row r="28" customFormat="false" ht="12.75" hidden="false" customHeight="false" outlineLevel="0" collapsed="false">
      <c r="A28" s="110"/>
      <c r="B28" s="111"/>
      <c r="C28" s="111"/>
      <c r="D28" s="111"/>
      <c r="E28" s="111"/>
      <c r="F28" s="111"/>
      <c r="G28" s="16" t="s">
        <v>65</v>
      </c>
      <c r="H28" s="111"/>
      <c r="I28" s="111"/>
      <c r="J28" s="111"/>
      <c r="K28" s="16" t="s">
        <v>66</v>
      </c>
      <c r="L28" s="111"/>
      <c r="M28" s="111"/>
      <c r="N28" s="26"/>
    </row>
    <row r="29" customFormat="false" ht="12.75" hidden="false" customHeight="false" outlineLevel="0" collapsed="false">
      <c r="A29" s="110"/>
      <c r="B29" s="111"/>
      <c r="C29" s="111"/>
      <c r="D29" s="111"/>
      <c r="E29" s="111"/>
      <c r="F29" s="111"/>
      <c r="G29" s="16"/>
      <c r="H29" s="111"/>
      <c r="I29" s="111"/>
      <c r="J29" s="111"/>
      <c r="K29" s="16"/>
      <c r="L29" s="111"/>
      <c r="M29" s="111"/>
      <c r="N29" s="26"/>
    </row>
    <row r="30" customFormat="false" ht="21" hidden="false" customHeight="true" outlineLevel="0" collapsed="false">
      <c r="A30" s="110"/>
      <c r="B30" s="111"/>
      <c r="C30" s="111"/>
      <c r="D30" s="111"/>
      <c r="E30" s="111"/>
      <c r="F30" s="111"/>
      <c r="G30" s="16"/>
      <c r="H30" s="111"/>
      <c r="I30" s="111"/>
      <c r="J30" s="111"/>
      <c r="K30" s="16"/>
      <c r="L30" s="111"/>
      <c r="M30" s="113"/>
      <c r="N30" s="26"/>
    </row>
    <row r="31" customFormat="false" ht="12.75" hidden="false" customHeight="false" outlineLevel="0" collapsed="false">
      <c r="A31" s="27" t="s">
        <v>67</v>
      </c>
      <c r="B31" s="28"/>
      <c r="C31" s="28"/>
      <c r="D31" s="28"/>
      <c r="E31" s="28"/>
      <c r="F31" s="28"/>
      <c r="G31" s="114"/>
      <c r="H31" s="115"/>
      <c r="I31" s="28" t="n">
        <v>14</v>
      </c>
      <c r="J31" s="28" t="s">
        <v>68</v>
      </c>
      <c r="K31" s="116"/>
      <c r="L31" s="32"/>
      <c r="M31" s="117"/>
      <c r="N31" s="117"/>
    </row>
    <row r="32" customFormat="false" ht="12.75" hidden="false" customHeight="false" outlineLevel="0" collapsed="false">
      <c r="A32" s="27" t="s">
        <v>69</v>
      </c>
      <c r="B32" s="28"/>
      <c r="C32" s="28"/>
      <c r="D32" s="28"/>
      <c r="E32" s="28"/>
      <c r="F32" s="28"/>
      <c r="G32" s="114"/>
      <c r="H32" s="115"/>
      <c r="I32" s="28" t="n">
        <v>14</v>
      </c>
      <c r="J32" s="28" t="s">
        <v>68</v>
      </c>
      <c r="K32" s="118" t="n">
        <f aca="false">ROUND(PRODUCT(K31,E32/100),1)</f>
        <v>0</v>
      </c>
      <c r="L32" s="32"/>
      <c r="M32" s="117" t="n">
        <f aca="false">ROUND(PRODUCT(M31,I32/100),0)</f>
        <v>0</v>
      </c>
      <c r="N32" s="117"/>
    </row>
    <row r="33" customFormat="false" ht="12.75" hidden="false" customHeight="false" outlineLevel="0" collapsed="false">
      <c r="A33" s="27" t="s">
        <v>67</v>
      </c>
      <c r="B33" s="28"/>
      <c r="C33" s="28"/>
      <c r="D33" s="28"/>
      <c r="E33" s="28"/>
      <c r="F33" s="28"/>
      <c r="G33" s="114"/>
      <c r="H33" s="115"/>
      <c r="I33" s="28" t="n">
        <v>20</v>
      </c>
      <c r="J33" s="28" t="s">
        <v>68</v>
      </c>
      <c r="K33" s="116" t="n">
        <v>0</v>
      </c>
      <c r="L33" s="32"/>
      <c r="M33" s="117" t="n">
        <f aca="false">N24</f>
        <v>207.9003</v>
      </c>
      <c r="N33" s="117"/>
    </row>
    <row r="34" customFormat="false" ht="12.75" hidden="false" customHeight="false" outlineLevel="0" collapsed="false">
      <c r="A34" s="27" t="s">
        <v>69</v>
      </c>
      <c r="B34" s="28"/>
      <c r="C34" s="28"/>
      <c r="D34" s="28"/>
      <c r="E34" s="28"/>
      <c r="F34" s="28"/>
      <c r="G34" s="114"/>
      <c r="H34" s="115"/>
      <c r="I34" s="28" t="n">
        <v>20</v>
      </c>
      <c r="J34" s="28" t="s">
        <v>68</v>
      </c>
      <c r="K34" s="118" t="n">
        <f aca="false">ROUND(PRODUCT(K33,E34/100),1)</f>
        <v>0</v>
      </c>
      <c r="L34" s="32"/>
      <c r="M34" s="117" t="n">
        <f aca="false">ROUND(PRODUCT(M33,I34/100),1)</f>
        <v>41.6</v>
      </c>
      <c r="N34" s="117"/>
    </row>
    <row r="35" s="123" customFormat="true" ht="19.5" hidden="false" customHeight="true" outlineLevel="0" collapsed="false">
      <c r="A35" s="119" t="s">
        <v>70</v>
      </c>
      <c r="B35" s="120"/>
      <c r="C35" s="120"/>
      <c r="D35" s="120"/>
      <c r="E35" s="120"/>
      <c r="F35" s="120"/>
      <c r="G35" s="120"/>
      <c r="H35" s="120"/>
      <c r="I35" s="120"/>
      <c r="J35" s="120"/>
      <c r="K35" s="121" t="n">
        <f aca="false">CEILING(SUM(K31:K34),1)</f>
        <v>0</v>
      </c>
      <c r="L35" s="120"/>
      <c r="M35" s="122" t="n">
        <f aca="false">CEILING(SUM(M31:M34),1)</f>
        <v>250</v>
      </c>
      <c r="N35" s="122"/>
    </row>
    <row r="36" customFormat="false" ht="13.5" hidden="false" customHeight="false" outlineLevel="0" collapsed="false">
      <c r="A36" s="124"/>
      <c r="B36" s="124"/>
      <c r="C36" s="124"/>
      <c r="D36" s="124"/>
      <c r="E36" s="124"/>
      <c r="F36" s="125"/>
      <c r="G36" s="125"/>
      <c r="H36" s="125"/>
      <c r="I36" s="125"/>
      <c r="J36" s="125"/>
      <c r="K36" s="125"/>
      <c r="L36" s="125"/>
      <c r="M36" s="125"/>
      <c r="N36" s="125"/>
    </row>
    <row r="37" customFormat="false" ht="12.75" hidden="false" customHeight="false" outlineLevel="0" collapsed="false">
      <c r="A37" s="125"/>
      <c r="B37" s="125"/>
      <c r="C37" s="125"/>
      <c r="D37" s="125"/>
      <c r="E37" s="125"/>
      <c r="F37" s="125"/>
      <c r="G37" s="125"/>
      <c r="H37" s="125"/>
      <c r="I37" s="125"/>
      <c r="J37" s="125"/>
      <c r="K37" s="125"/>
      <c r="L37" s="125"/>
      <c r="M37" s="126"/>
      <c r="N37" s="125"/>
    </row>
    <row r="38" customFormat="false" ht="12.75" hidden="false" customHeight="false" outlineLevel="0" collapsed="false">
      <c r="A38" s="125"/>
      <c r="B38" s="125"/>
      <c r="C38" s="125"/>
      <c r="D38" s="125"/>
      <c r="E38" s="125"/>
      <c r="F38" s="125"/>
      <c r="G38" s="125"/>
      <c r="H38" s="125"/>
      <c r="I38" s="125"/>
      <c r="J38" s="125"/>
      <c r="K38" s="125"/>
      <c r="L38" s="125"/>
      <c r="M38" s="125"/>
      <c r="N38" s="125"/>
    </row>
    <row r="39" customFormat="false" ht="12.75" hidden="false" customHeight="false" outlineLevel="0" collapsed="false">
      <c r="A39" s="125"/>
      <c r="B39" s="125"/>
      <c r="C39" s="125"/>
      <c r="D39" s="125"/>
      <c r="E39" s="125"/>
      <c r="F39" s="125"/>
      <c r="G39" s="125"/>
      <c r="H39" s="125"/>
      <c r="I39" s="125"/>
      <c r="J39" s="125"/>
      <c r="K39" s="125"/>
      <c r="L39" s="125"/>
      <c r="M39" s="125"/>
      <c r="N39" s="125"/>
    </row>
    <row r="40" customFormat="false" ht="12.75" hidden="false" customHeight="false" outlineLevel="0" collapsed="false">
      <c r="A40" s="125"/>
      <c r="B40" s="125"/>
      <c r="C40" s="125"/>
      <c r="D40" s="125"/>
      <c r="E40" s="125"/>
      <c r="F40" s="125"/>
      <c r="G40" s="125"/>
      <c r="H40" s="125"/>
      <c r="I40" s="125"/>
      <c r="J40" s="125"/>
      <c r="K40" s="125"/>
      <c r="L40" s="125"/>
      <c r="M40" s="125"/>
      <c r="N40" s="125"/>
    </row>
    <row r="41" customFormat="false" ht="12.75" hidden="false" customHeight="false" outlineLevel="0" collapsed="false">
      <c r="A41" s="125"/>
      <c r="B41" s="125"/>
      <c r="C41" s="125"/>
      <c r="D41" s="125"/>
      <c r="E41" s="125"/>
      <c r="F41" s="125"/>
      <c r="G41" s="125"/>
      <c r="H41" s="125"/>
      <c r="I41" s="125"/>
      <c r="J41" s="125"/>
      <c r="K41" s="125"/>
      <c r="L41" s="125"/>
      <c r="M41" s="125"/>
      <c r="N41" s="125"/>
    </row>
    <row r="42" customFormat="false" ht="12.75" hidden="false" customHeight="false" outlineLevel="0" collapsed="false">
      <c r="A42" s="125"/>
      <c r="B42" s="125"/>
      <c r="C42" s="125"/>
      <c r="D42" s="125"/>
      <c r="E42" s="125"/>
      <c r="F42" s="125"/>
      <c r="G42" s="125"/>
      <c r="H42" s="125"/>
      <c r="I42" s="125"/>
      <c r="J42" s="125"/>
      <c r="K42" s="125"/>
      <c r="L42" s="125"/>
      <c r="M42" s="125"/>
      <c r="N42" s="125"/>
    </row>
    <row r="43" customFormat="false" ht="12.75" hidden="false" customHeight="false" outlineLevel="0" collapsed="false">
      <c r="A43" s="125"/>
      <c r="B43" s="125"/>
      <c r="C43" s="125"/>
      <c r="D43" s="125"/>
      <c r="E43" s="125"/>
      <c r="F43" s="125"/>
      <c r="G43" s="125"/>
      <c r="H43" s="125"/>
      <c r="I43" s="125"/>
      <c r="J43" s="125"/>
      <c r="K43" s="125"/>
      <c r="L43" s="125"/>
      <c r="M43" s="125"/>
      <c r="N43" s="125"/>
    </row>
    <row r="44" customFormat="false" ht="12.75" hidden="false" customHeight="false" outlineLevel="0" collapsed="false">
      <c r="A44" s="125"/>
      <c r="B44" s="125"/>
      <c r="C44" s="125"/>
      <c r="D44" s="125"/>
      <c r="E44" s="125"/>
      <c r="F44" s="125"/>
      <c r="G44" s="125"/>
      <c r="H44" s="125"/>
      <c r="I44" s="125"/>
      <c r="J44" s="125"/>
      <c r="K44" s="125"/>
      <c r="L44" s="125"/>
      <c r="M44" s="125"/>
      <c r="N44" s="125"/>
    </row>
  </sheetData>
  <sheetProtection sheet="true" password="deb9" objects="true" scenarios="true"/>
  <protectedRanges>
    <protectedRange name="Oblast3" sqref="A25:N35"/>
    <protectedRange name="Oblast2" sqref="A6:N9"/>
    <protectedRange name="Oblast1" sqref="M2:N5"/>
  </protectedRanges>
  <mergeCells count="8">
    <mergeCell ref="I1:J1"/>
    <mergeCell ref="A10:N10"/>
    <mergeCell ref="A12:A18"/>
    <mergeCell ref="M31:N31"/>
    <mergeCell ref="M32:N32"/>
    <mergeCell ref="M33:N33"/>
    <mergeCell ref="M34:N34"/>
    <mergeCell ref="M35:N3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7.28"/>
    <col collapsed="false" customWidth="true" hidden="false" outlineLevel="0" max="4" min="4" style="0" width="52.7"/>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9.41"/>
    <col collapsed="false" customWidth="true" hidden="false" outlineLevel="0" max="11" min="11" style="0" width="13.85"/>
  </cols>
  <sheetData>
    <row r="1" customFormat="false" ht="18.75" hidden="false" customHeight="false" outlineLevel="0" collapsed="false">
      <c r="A1" s="127" t="s">
        <v>71</v>
      </c>
      <c r="B1" s="128"/>
      <c r="C1" s="128"/>
      <c r="D1" s="128"/>
      <c r="E1" s="128"/>
      <c r="F1" s="128"/>
      <c r="G1" s="128"/>
      <c r="H1" s="128"/>
      <c r="I1" s="128"/>
      <c r="J1" s="128"/>
      <c r="K1" s="128"/>
    </row>
    <row r="2" customFormat="false" ht="60.75" hidden="false" customHeight="true" outlineLevel="0" collapsed="false">
      <c r="A2" s="129" t="s">
        <v>53</v>
      </c>
      <c r="B2" s="129"/>
      <c r="C2" s="130"/>
      <c r="D2" s="131" t="s">
        <v>72</v>
      </c>
      <c r="E2" s="130"/>
      <c r="F2" s="130"/>
      <c r="G2" s="130"/>
      <c r="H2" s="130"/>
      <c r="I2" s="130"/>
      <c r="J2" s="130"/>
      <c r="K2" s="130"/>
    </row>
    <row r="3" customFormat="false" ht="12.75" hidden="false" customHeight="false" outlineLevel="0" collapsed="false">
      <c r="A3" s="132" t="s">
        <v>10</v>
      </c>
      <c r="B3" s="133"/>
      <c r="C3" s="134" t="str">
        <f aca="false">'formulář 5 -pol.rozp'!C3</f>
        <v>Rekonstrukce žst. Olomouc</v>
      </c>
      <c r="D3" s="135"/>
      <c r="E3" s="135"/>
      <c r="F3" s="135"/>
      <c r="G3" s="128"/>
      <c r="H3" s="128"/>
      <c r="I3" s="128"/>
      <c r="J3" s="128"/>
      <c r="K3" s="128"/>
    </row>
    <row r="4" customFormat="false" ht="12.75" hidden="false" customHeight="false" outlineLevel="0" collapsed="false">
      <c r="A4" s="132" t="s">
        <v>73</v>
      </c>
      <c r="B4" s="133"/>
      <c r="C4" s="136" t="n">
        <f aca="false">'formulář 5 -pol.rozp'!J3</f>
        <v>0</v>
      </c>
      <c r="D4" s="135" t="s">
        <v>74</v>
      </c>
      <c r="E4" s="128"/>
      <c r="F4" s="137"/>
      <c r="G4" s="128"/>
      <c r="H4" s="137" t="s">
        <v>75</v>
      </c>
      <c r="I4" s="128"/>
      <c r="J4" s="138" t="n">
        <f aca="false">'formulář 5 -pol.rozp'!C5</f>
        <v>40325</v>
      </c>
      <c r="K4" s="128"/>
    </row>
    <row r="5" customFormat="false" ht="12.75" hidden="false" customHeight="false" outlineLevel="0" collapsed="false">
      <c r="A5" s="132" t="s">
        <v>76</v>
      </c>
      <c r="B5" s="133"/>
      <c r="C5" s="139" t="str">
        <f aca="false">'formulář 5 -pol.rozp'!C4</f>
        <v>Žst. Olomouc, úprava sítí jiných správců - VÚSS</v>
      </c>
      <c r="D5" s="135"/>
      <c r="E5" s="128"/>
      <c r="F5" s="140"/>
      <c r="G5" s="128"/>
      <c r="H5" s="140"/>
      <c r="I5" s="128"/>
      <c r="J5" s="128"/>
      <c r="K5" s="128"/>
    </row>
    <row r="6" customFormat="false" ht="13.5" hidden="false" customHeight="false" outlineLevel="0" collapsed="false">
      <c r="A6" s="132" t="s">
        <v>77</v>
      </c>
      <c r="B6" s="133"/>
      <c r="C6" s="141" t="str">
        <f aca="false">'formulář 5 -pol.rozp'!J4</f>
        <v>SO 18-10-02</v>
      </c>
      <c r="D6" s="142"/>
      <c r="E6" s="128"/>
      <c r="F6" s="137"/>
      <c r="G6" s="128"/>
      <c r="H6" s="137" t="s">
        <v>78</v>
      </c>
      <c r="I6" s="128"/>
      <c r="J6" s="138"/>
      <c r="K6" s="128"/>
    </row>
    <row r="7" customFormat="false" ht="12.75" hidden="false" customHeight="true" outlineLevel="0" collapsed="false">
      <c r="A7" s="143" t="s">
        <v>79</v>
      </c>
      <c r="B7" s="144" t="s">
        <v>80</v>
      </c>
      <c r="C7" s="145" t="s">
        <v>81</v>
      </c>
      <c r="D7" s="145" t="s">
        <v>82</v>
      </c>
      <c r="E7" s="146" t="s">
        <v>83</v>
      </c>
      <c r="F7" s="147" t="s">
        <v>84</v>
      </c>
      <c r="G7" s="145" t="s">
        <v>85</v>
      </c>
      <c r="H7" s="146" t="s">
        <v>83</v>
      </c>
      <c r="I7" s="148" t="s">
        <v>84</v>
      </c>
      <c r="J7" s="149" t="s">
        <v>86</v>
      </c>
      <c r="K7" s="150" t="s">
        <v>87</v>
      </c>
      <c r="L7" s="0" t="s">
        <v>88</v>
      </c>
    </row>
    <row r="8" customFormat="false" ht="13.5" hidden="false" customHeight="false" outlineLevel="0" collapsed="false">
      <c r="A8" s="151" t="s">
        <v>89</v>
      </c>
      <c r="B8" s="152" t="s">
        <v>89</v>
      </c>
      <c r="C8" s="145"/>
      <c r="D8" s="145"/>
      <c r="E8" s="146"/>
      <c r="F8" s="147"/>
      <c r="G8" s="147"/>
      <c r="H8" s="146"/>
      <c r="I8" s="148"/>
      <c r="J8" s="153" t="s">
        <v>90</v>
      </c>
      <c r="K8" s="154" t="s">
        <v>91</v>
      </c>
      <c r="L8" s="0" t="s">
        <v>92</v>
      </c>
    </row>
    <row r="9" customFormat="false" ht="12.75" hidden="false" customHeight="false" outlineLevel="0" collapsed="false">
      <c r="A9" s="155" t="n">
        <v>1</v>
      </c>
      <c r="B9" s="156" t="s">
        <v>93</v>
      </c>
      <c r="C9" s="157" t="s">
        <v>94</v>
      </c>
      <c r="D9" s="158" t="s">
        <v>95</v>
      </c>
      <c r="E9" s="159" t="s">
        <v>96</v>
      </c>
      <c r="F9" s="160" t="n">
        <v>4.5</v>
      </c>
      <c r="G9" s="161" t="n">
        <v>1.8</v>
      </c>
      <c r="H9" s="162" t="s">
        <v>97</v>
      </c>
      <c r="I9" s="163" t="n">
        <f aca="false">G9*F9</f>
        <v>8.1</v>
      </c>
      <c r="J9" s="164" t="n">
        <v>0</v>
      </c>
      <c r="K9" s="165" t="n">
        <f aca="false">J9*I9</f>
        <v>0</v>
      </c>
      <c r="L9" s="166"/>
      <c r="M9" s="166"/>
    </row>
    <row r="10" customFormat="false" ht="12.75" hidden="false" customHeight="false" outlineLevel="0" collapsed="false">
      <c r="A10" s="167" t="n">
        <v>2</v>
      </c>
      <c r="B10" s="168" t="s">
        <v>98</v>
      </c>
      <c r="C10" s="169" t="s">
        <v>94</v>
      </c>
      <c r="D10" s="170" t="s">
        <v>99</v>
      </c>
      <c r="E10" s="157" t="s">
        <v>96</v>
      </c>
      <c r="F10" s="171"/>
      <c r="G10" s="172" t="n">
        <v>1.8</v>
      </c>
      <c r="H10" s="173" t="s">
        <v>97</v>
      </c>
      <c r="I10" s="163" t="n">
        <f aca="false">G10*F10</f>
        <v>0</v>
      </c>
      <c r="J10" s="174"/>
      <c r="K10" s="175" t="n">
        <f aca="false">J10*I10</f>
        <v>0</v>
      </c>
      <c r="L10" s="166"/>
      <c r="M10" s="166"/>
    </row>
    <row r="11" customFormat="false" ht="12.75" hidden="false" customHeight="false" outlineLevel="0" collapsed="false">
      <c r="A11" s="167" t="n">
        <v>3</v>
      </c>
      <c r="B11" s="168" t="s">
        <v>100</v>
      </c>
      <c r="C11" s="169" t="s">
        <v>94</v>
      </c>
      <c r="D11" s="170" t="s">
        <v>101</v>
      </c>
      <c r="E11" s="157" t="s">
        <v>96</v>
      </c>
      <c r="F11" s="171"/>
      <c r="G11" s="172" t="n">
        <v>1.5</v>
      </c>
      <c r="H11" s="173" t="s">
        <v>97</v>
      </c>
      <c r="I11" s="163" t="n">
        <f aca="false">G11*F11</f>
        <v>0</v>
      </c>
      <c r="J11" s="174"/>
      <c r="K11" s="175" t="n">
        <f aca="false">J11*I11</f>
        <v>0</v>
      </c>
    </row>
    <row r="12" customFormat="false" ht="12.75" hidden="false" customHeight="false" outlineLevel="0" collapsed="false">
      <c r="A12" s="167" t="n">
        <v>4</v>
      </c>
      <c r="B12" s="168" t="s">
        <v>102</v>
      </c>
      <c r="C12" s="169" t="s">
        <v>94</v>
      </c>
      <c r="D12" s="170" t="s">
        <v>103</v>
      </c>
      <c r="E12" s="157" t="s">
        <v>96</v>
      </c>
      <c r="F12" s="171"/>
      <c r="G12" s="172" t="n">
        <v>2.5</v>
      </c>
      <c r="H12" s="173" t="s">
        <v>97</v>
      </c>
      <c r="I12" s="163" t="n">
        <f aca="false">G12*F12</f>
        <v>0</v>
      </c>
      <c r="J12" s="174"/>
      <c r="K12" s="175" t="n">
        <f aca="false">J12*I12</f>
        <v>0</v>
      </c>
    </row>
    <row r="13" customFormat="false" ht="12.75" hidden="false" customHeight="false" outlineLevel="0" collapsed="false">
      <c r="A13" s="167" t="n">
        <v>5</v>
      </c>
      <c r="B13" s="168" t="s">
        <v>104</v>
      </c>
      <c r="C13" s="169" t="s">
        <v>94</v>
      </c>
      <c r="D13" s="170" t="s">
        <v>105</v>
      </c>
      <c r="E13" s="157" t="s">
        <v>96</v>
      </c>
      <c r="F13" s="171"/>
      <c r="G13" s="172" t="n">
        <v>1.8</v>
      </c>
      <c r="H13" s="173" t="s">
        <v>97</v>
      </c>
      <c r="I13" s="163" t="n">
        <v>0</v>
      </c>
      <c r="J13" s="174" t="n">
        <v>100</v>
      </c>
      <c r="K13" s="175" t="n">
        <f aca="false">J13*I13</f>
        <v>0</v>
      </c>
    </row>
    <row r="14" customFormat="false" ht="12.75" hidden="false" customHeight="false" outlineLevel="0" collapsed="false">
      <c r="A14" s="167" t="n">
        <v>6</v>
      </c>
      <c r="B14" s="168" t="s">
        <v>106</v>
      </c>
      <c r="C14" s="169" t="s">
        <v>107</v>
      </c>
      <c r="D14" s="170" t="s">
        <v>108</v>
      </c>
      <c r="E14" s="157" t="s">
        <v>96</v>
      </c>
      <c r="F14" s="171"/>
      <c r="G14" s="172" t="n">
        <v>2.035</v>
      </c>
      <c r="H14" s="173" t="s">
        <v>97</v>
      </c>
      <c r="I14" s="163" t="n">
        <f aca="false">G14*F14</f>
        <v>0</v>
      </c>
      <c r="J14" s="174"/>
      <c r="K14" s="175" t="n">
        <f aca="false">J14*I14</f>
        <v>0</v>
      </c>
    </row>
    <row r="15" customFormat="false" ht="12.75" hidden="false" customHeight="false" outlineLevel="0" collapsed="false">
      <c r="A15" s="167" t="n">
        <v>7</v>
      </c>
      <c r="B15" s="169" t="s">
        <v>109</v>
      </c>
      <c r="C15" s="169" t="s">
        <v>94</v>
      </c>
      <c r="D15" s="170" t="s">
        <v>110</v>
      </c>
      <c r="E15" s="157" t="s">
        <v>96</v>
      </c>
      <c r="F15" s="171"/>
      <c r="G15" s="172" t="n">
        <v>0.7</v>
      </c>
      <c r="H15" s="173" t="s">
        <v>97</v>
      </c>
      <c r="I15" s="163" t="n">
        <f aca="false">G15*F15</f>
        <v>0</v>
      </c>
      <c r="J15" s="174"/>
      <c r="K15" s="175" t="n">
        <f aca="false">J15*I15</f>
        <v>0</v>
      </c>
    </row>
    <row r="16" customFormat="false" ht="12.75" hidden="false" customHeight="false" outlineLevel="0" collapsed="false">
      <c r="A16" s="167" t="n">
        <v>8</v>
      </c>
      <c r="B16" s="168" t="s">
        <v>111</v>
      </c>
      <c r="C16" s="169" t="s">
        <v>94</v>
      </c>
      <c r="D16" s="170" t="s">
        <v>112</v>
      </c>
      <c r="E16" s="157" t="s">
        <v>96</v>
      </c>
      <c r="F16" s="171"/>
      <c r="G16" s="172" t="n">
        <v>0.7</v>
      </c>
      <c r="H16" s="173" t="s">
        <v>97</v>
      </c>
      <c r="I16" s="163" t="n">
        <f aca="false">G16*F16</f>
        <v>0</v>
      </c>
      <c r="J16" s="174"/>
      <c r="K16" s="175" t="n">
        <f aca="false">J16*I16</f>
        <v>0</v>
      </c>
    </row>
    <row r="17" customFormat="false" ht="12.75" hidden="false" customHeight="false" outlineLevel="0" collapsed="false">
      <c r="A17" s="167" t="n">
        <v>9</v>
      </c>
      <c r="B17" s="169" t="s">
        <v>113</v>
      </c>
      <c r="C17" s="169" t="s">
        <v>94</v>
      </c>
      <c r="D17" s="170" t="s">
        <v>114</v>
      </c>
      <c r="E17" s="157" t="s">
        <v>97</v>
      </c>
      <c r="F17" s="176"/>
      <c r="G17" s="177" t="n">
        <v>1</v>
      </c>
      <c r="H17" s="157" t="s">
        <v>97</v>
      </c>
      <c r="I17" s="178" t="n">
        <f aca="false">G17*F17</f>
        <v>0</v>
      </c>
      <c r="J17" s="179"/>
      <c r="K17" s="175" t="n">
        <f aca="false">J17*I17</f>
        <v>0</v>
      </c>
    </row>
    <row r="18" customFormat="false" ht="12.75" hidden="false" customHeight="false" outlineLevel="0" collapsed="false">
      <c r="A18" s="167" t="n">
        <v>10</v>
      </c>
      <c r="B18" s="169" t="s">
        <v>115</v>
      </c>
      <c r="C18" s="169" t="s">
        <v>94</v>
      </c>
      <c r="D18" s="170" t="s">
        <v>116</v>
      </c>
      <c r="E18" s="157" t="s">
        <v>97</v>
      </c>
      <c r="F18" s="176"/>
      <c r="G18" s="177" t="n">
        <v>1</v>
      </c>
      <c r="H18" s="157" t="s">
        <v>97</v>
      </c>
      <c r="I18" s="178" t="n">
        <f aca="false">G18*F18</f>
        <v>0</v>
      </c>
      <c r="J18" s="179"/>
      <c r="K18" s="175" t="n">
        <f aca="false">J18*I18</f>
        <v>0</v>
      </c>
    </row>
    <row r="19" customFormat="false" ht="13.5" hidden="false" customHeight="true" outlineLevel="0" collapsed="false">
      <c r="A19" s="167" t="n">
        <v>11</v>
      </c>
      <c r="B19" s="168" t="s">
        <v>117</v>
      </c>
      <c r="C19" s="169" t="s">
        <v>118</v>
      </c>
      <c r="D19" s="170" t="s">
        <v>119</v>
      </c>
      <c r="E19" s="157" t="s">
        <v>120</v>
      </c>
      <c r="F19" s="176"/>
      <c r="G19" s="177" t="n">
        <v>0.08</v>
      </c>
      <c r="H19" s="157" t="s">
        <v>97</v>
      </c>
      <c r="I19" s="178" t="n">
        <f aca="false">G19*F19</f>
        <v>0</v>
      </c>
      <c r="J19" s="179"/>
      <c r="K19" s="175" t="n">
        <f aca="false">J19*I19</f>
        <v>0</v>
      </c>
    </row>
    <row r="20" customFormat="false" ht="12.75" hidden="false" customHeight="false" outlineLevel="0" collapsed="false">
      <c r="A20" s="167" t="n">
        <v>12</v>
      </c>
      <c r="B20" s="168" t="s">
        <v>121</v>
      </c>
      <c r="C20" s="169" t="s">
        <v>94</v>
      </c>
      <c r="D20" s="170" t="s">
        <v>122</v>
      </c>
      <c r="E20" s="157" t="s">
        <v>120</v>
      </c>
      <c r="F20" s="176"/>
      <c r="G20" s="177" t="n">
        <v>0.18</v>
      </c>
      <c r="H20" s="157" t="s">
        <v>97</v>
      </c>
      <c r="I20" s="178" t="n">
        <v>0</v>
      </c>
      <c r="J20" s="180" t="n">
        <v>500</v>
      </c>
      <c r="K20" s="175" t="n">
        <f aca="false">J20*I20</f>
        <v>0</v>
      </c>
    </row>
    <row r="21" customFormat="false" ht="12.75" hidden="false" customHeight="true" outlineLevel="0" collapsed="false">
      <c r="A21" s="167" t="n">
        <v>13</v>
      </c>
      <c r="B21" s="168" t="s">
        <v>102</v>
      </c>
      <c r="C21" s="169" t="s">
        <v>94</v>
      </c>
      <c r="D21" s="170" t="s">
        <v>123</v>
      </c>
      <c r="E21" s="157" t="s">
        <v>120</v>
      </c>
      <c r="F21" s="176"/>
      <c r="G21" s="177" t="n">
        <v>0.26</v>
      </c>
      <c r="H21" s="157" t="s">
        <v>97</v>
      </c>
      <c r="I21" s="178" t="n">
        <f aca="false">G21*F21</f>
        <v>0</v>
      </c>
      <c r="J21" s="181"/>
      <c r="K21" s="175" t="n">
        <f aca="false">J21*I21</f>
        <v>0</v>
      </c>
    </row>
    <row r="22" customFormat="false" ht="12.75" hidden="false" customHeight="false" outlineLevel="0" collapsed="false">
      <c r="A22" s="167" t="n">
        <v>14</v>
      </c>
      <c r="B22" s="168" t="s">
        <v>102</v>
      </c>
      <c r="C22" s="169" t="s">
        <v>94</v>
      </c>
      <c r="D22" s="170" t="s">
        <v>124</v>
      </c>
      <c r="E22" s="157" t="s">
        <v>120</v>
      </c>
      <c r="F22" s="176"/>
      <c r="G22" s="177" t="n">
        <v>1.4</v>
      </c>
      <c r="H22" s="157" t="s">
        <v>97</v>
      </c>
      <c r="I22" s="178" t="n">
        <f aca="false">G22*F22</f>
        <v>0</v>
      </c>
      <c r="J22" s="181"/>
      <c r="K22" s="175" t="n">
        <f aca="false">J22*I22</f>
        <v>0</v>
      </c>
    </row>
    <row r="23" customFormat="false" ht="12.75" hidden="false" customHeight="false" outlineLevel="0" collapsed="false">
      <c r="A23" s="167" t="n">
        <v>15</v>
      </c>
      <c r="B23" s="168" t="s">
        <v>117</v>
      </c>
      <c r="C23" s="169" t="s">
        <v>118</v>
      </c>
      <c r="D23" s="170" t="s">
        <v>125</v>
      </c>
      <c r="E23" s="157" t="s">
        <v>120</v>
      </c>
      <c r="F23" s="176"/>
      <c r="G23" s="177" t="n">
        <v>1.4</v>
      </c>
      <c r="H23" s="157" t="s">
        <v>97</v>
      </c>
      <c r="I23" s="178" t="n">
        <f aca="false">G23*F23</f>
        <v>0</v>
      </c>
      <c r="J23" s="182"/>
      <c r="K23" s="175" t="n">
        <f aca="false">J23*I23</f>
        <v>0</v>
      </c>
    </row>
    <row r="24" customFormat="false" ht="12.75" hidden="false" customHeight="false" outlineLevel="0" collapsed="false">
      <c r="A24" s="167" t="n">
        <v>16</v>
      </c>
      <c r="B24" s="168" t="s">
        <v>121</v>
      </c>
      <c r="C24" s="169" t="s">
        <v>94</v>
      </c>
      <c r="D24" s="170" t="s">
        <v>126</v>
      </c>
      <c r="E24" s="157" t="s">
        <v>97</v>
      </c>
      <c r="F24" s="176"/>
      <c r="G24" s="177" t="n">
        <v>1</v>
      </c>
      <c r="H24" s="157" t="s">
        <v>97</v>
      </c>
      <c r="I24" s="178" t="n">
        <v>0</v>
      </c>
      <c r="J24" s="180" t="n">
        <v>0</v>
      </c>
      <c r="K24" s="175" t="n">
        <f aca="false">J24*I24</f>
        <v>0</v>
      </c>
    </row>
    <row r="25" customFormat="false" ht="12.75" hidden="false" customHeight="false" outlineLevel="0" collapsed="false">
      <c r="A25" s="167" t="n">
        <v>17</v>
      </c>
      <c r="B25" s="168" t="s">
        <v>121</v>
      </c>
      <c r="C25" s="169" t="s">
        <v>94</v>
      </c>
      <c r="D25" s="170" t="s">
        <v>127</v>
      </c>
      <c r="E25" s="157" t="s">
        <v>97</v>
      </c>
      <c r="F25" s="176"/>
      <c r="G25" s="177" t="n">
        <v>1</v>
      </c>
      <c r="H25" s="157" t="s">
        <v>97</v>
      </c>
      <c r="I25" s="178" t="n">
        <f aca="false">G25*F25</f>
        <v>0</v>
      </c>
      <c r="J25" s="180" t="n">
        <v>0</v>
      </c>
      <c r="K25" s="175" t="n">
        <f aca="false">J25*I25</f>
        <v>0</v>
      </c>
    </row>
    <row r="26" customFormat="false" ht="12.75" hidden="false" customHeight="false" outlineLevel="0" collapsed="false">
      <c r="A26" s="167" t="n">
        <v>18</v>
      </c>
      <c r="B26" s="168" t="s">
        <v>128</v>
      </c>
      <c r="C26" s="169" t="s">
        <v>118</v>
      </c>
      <c r="D26" s="170" t="s">
        <v>129</v>
      </c>
      <c r="E26" s="157" t="s">
        <v>120</v>
      </c>
      <c r="F26" s="176"/>
      <c r="G26" s="183" t="n">
        <v>0</v>
      </c>
      <c r="H26" s="157" t="s">
        <v>97</v>
      </c>
      <c r="I26" s="178" t="n">
        <f aca="false">G26*F26</f>
        <v>0</v>
      </c>
      <c r="J26" s="180" t="n">
        <v>0</v>
      </c>
      <c r="K26" s="175" t="n">
        <f aca="false">J26*I26</f>
        <v>0</v>
      </c>
    </row>
    <row r="27" customFormat="false" ht="12.75" hidden="false" customHeight="false" outlineLevel="0" collapsed="false">
      <c r="A27" s="167" t="n">
        <v>19</v>
      </c>
      <c r="B27" s="168" t="s">
        <v>130</v>
      </c>
      <c r="C27" s="169" t="s">
        <v>118</v>
      </c>
      <c r="D27" s="170" t="s">
        <v>131</v>
      </c>
      <c r="E27" s="157" t="s">
        <v>120</v>
      </c>
      <c r="F27" s="176"/>
      <c r="G27" s="183"/>
      <c r="H27" s="157"/>
      <c r="I27" s="178"/>
      <c r="J27" s="182"/>
      <c r="K27" s="175"/>
    </row>
    <row r="28" customFormat="false" ht="12.75" hidden="false" customHeight="false" outlineLevel="0" collapsed="false">
      <c r="A28" s="167" t="n">
        <v>20</v>
      </c>
      <c r="B28" s="168" t="s">
        <v>132</v>
      </c>
      <c r="C28" s="169" t="s">
        <v>118</v>
      </c>
      <c r="D28" s="170" t="s">
        <v>133</v>
      </c>
      <c r="E28" s="157" t="s">
        <v>120</v>
      </c>
      <c r="F28" s="176"/>
      <c r="G28" s="183"/>
      <c r="H28" s="157" t="s">
        <v>97</v>
      </c>
      <c r="I28" s="178" t="n">
        <f aca="false">G28*F28</f>
        <v>0</v>
      </c>
      <c r="J28" s="180"/>
      <c r="K28" s="175" t="n">
        <f aca="false">J28*I28</f>
        <v>0</v>
      </c>
    </row>
    <row r="29" customFormat="false" ht="12.75" hidden="false" customHeight="false" outlineLevel="0" collapsed="false">
      <c r="A29" s="167" t="n">
        <v>21</v>
      </c>
      <c r="B29" s="168" t="s">
        <v>134</v>
      </c>
      <c r="C29" s="169" t="s">
        <v>94</v>
      </c>
      <c r="D29" s="170" t="s">
        <v>135</v>
      </c>
      <c r="E29" s="157" t="s">
        <v>120</v>
      </c>
      <c r="F29" s="176"/>
      <c r="G29" s="183"/>
      <c r="H29" s="157" t="s">
        <v>97</v>
      </c>
      <c r="I29" s="178" t="n">
        <f aca="false">G29*F29</f>
        <v>0</v>
      </c>
      <c r="J29" s="180"/>
      <c r="K29" s="175" t="n">
        <f aca="false">J29*I29</f>
        <v>0</v>
      </c>
    </row>
    <row r="30" customFormat="false" ht="12.75" hidden="false" customHeight="false" outlineLevel="0" collapsed="false">
      <c r="A30" s="167" t="n">
        <v>22</v>
      </c>
      <c r="B30" s="168" t="s">
        <v>136</v>
      </c>
      <c r="C30" s="169" t="s">
        <v>94</v>
      </c>
      <c r="D30" s="170" t="s">
        <v>137</v>
      </c>
      <c r="E30" s="157" t="s">
        <v>97</v>
      </c>
      <c r="F30" s="176"/>
      <c r="G30" s="177" t="n">
        <v>1</v>
      </c>
      <c r="H30" s="157" t="s">
        <v>97</v>
      </c>
      <c r="I30" s="178" t="n">
        <f aca="false">G30*F30</f>
        <v>0</v>
      </c>
      <c r="J30" s="180" t="n">
        <v>0</v>
      </c>
      <c r="K30" s="175" t="n">
        <f aca="false">J30*I30</f>
        <v>0</v>
      </c>
    </row>
    <row r="31" customFormat="false" ht="12.75" hidden="false" customHeight="false" outlineLevel="0" collapsed="false">
      <c r="A31" s="167" t="n">
        <v>23</v>
      </c>
      <c r="B31" s="168" t="s">
        <v>138</v>
      </c>
      <c r="C31" s="169" t="s">
        <v>94</v>
      </c>
      <c r="D31" s="170" t="s">
        <v>139</v>
      </c>
      <c r="E31" s="157" t="s">
        <v>97</v>
      </c>
      <c r="F31" s="176"/>
      <c r="G31" s="177" t="n">
        <v>1</v>
      </c>
      <c r="H31" s="157" t="s">
        <v>97</v>
      </c>
      <c r="I31" s="178" t="n">
        <f aca="false">G31*F31</f>
        <v>0</v>
      </c>
      <c r="J31" s="180" t="n">
        <v>0</v>
      </c>
      <c r="K31" s="175" t="n">
        <f aca="false">J31*I31</f>
        <v>0</v>
      </c>
    </row>
    <row r="32" customFormat="false" ht="12.75" hidden="false" customHeight="false" outlineLevel="0" collapsed="false">
      <c r="A32" s="167" t="n">
        <v>24</v>
      </c>
      <c r="B32" s="168" t="s">
        <v>140</v>
      </c>
      <c r="C32" s="169" t="s">
        <v>94</v>
      </c>
      <c r="D32" s="170" t="s">
        <v>141</v>
      </c>
      <c r="E32" s="157" t="s">
        <v>97</v>
      </c>
      <c r="F32" s="176"/>
      <c r="G32" s="177" t="n">
        <v>1</v>
      </c>
      <c r="H32" s="157" t="s">
        <v>97</v>
      </c>
      <c r="I32" s="178" t="n">
        <f aca="false">G32*F32</f>
        <v>0</v>
      </c>
      <c r="J32" s="180" t="n">
        <v>0</v>
      </c>
      <c r="K32" s="175" t="n">
        <f aca="false">J32*I32</f>
        <v>0</v>
      </c>
    </row>
    <row r="33" customFormat="false" ht="12.75" hidden="false" customHeight="false" outlineLevel="0" collapsed="false">
      <c r="A33" s="167" t="n">
        <v>25</v>
      </c>
      <c r="B33" s="168" t="s">
        <v>142</v>
      </c>
      <c r="C33" s="169" t="s">
        <v>94</v>
      </c>
      <c r="D33" s="170" t="s">
        <v>143</v>
      </c>
      <c r="E33" s="157" t="s">
        <v>97</v>
      </c>
      <c r="F33" s="176" t="n">
        <v>0.25</v>
      </c>
      <c r="G33" s="177" t="n">
        <v>1</v>
      </c>
      <c r="H33" s="157" t="s">
        <v>97</v>
      </c>
      <c r="I33" s="178" t="n">
        <f aca="false">G33*F33</f>
        <v>0.25</v>
      </c>
      <c r="J33" s="179" t="n">
        <v>0</v>
      </c>
      <c r="K33" s="175" t="n">
        <f aca="false">J33*I33</f>
        <v>0</v>
      </c>
    </row>
    <row r="34" customFormat="false" ht="12.75" hidden="false" customHeight="false" outlineLevel="0" collapsed="false">
      <c r="A34" s="167" t="n">
        <v>26</v>
      </c>
      <c r="B34" s="168" t="s">
        <v>144</v>
      </c>
      <c r="C34" s="169" t="s">
        <v>118</v>
      </c>
      <c r="D34" s="170" t="s">
        <v>145</v>
      </c>
      <c r="E34" s="157" t="s">
        <v>97</v>
      </c>
      <c r="F34" s="176"/>
      <c r="G34" s="177" t="n">
        <v>1</v>
      </c>
      <c r="H34" s="157" t="s">
        <v>97</v>
      </c>
      <c r="I34" s="178" t="n">
        <f aca="false">G34*F34</f>
        <v>0</v>
      </c>
      <c r="J34" s="179"/>
      <c r="K34" s="175" t="n">
        <f aca="false">J34*I34</f>
        <v>0</v>
      </c>
    </row>
    <row r="35" customFormat="false" ht="12.75" hidden="false" customHeight="false" outlineLevel="0" collapsed="false">
      <c r="A35" s="167" t="n">
        <v>27</v>
      </c>
      <c r="B35" s="168" t="s">
        <v>146</v>
      </c>
      <c r="C35" s="169" t="s">
        <v>118</v>
      </c>
      <c r="D35" s="170" t="s">
        <v>147</v>
      </c>
      <c r="E35" s="157" t="s">
        <v>148</v>
      </c>
      <c r="F35" s="176"/>
      <c r="G35" s="184" t="n">
        <v>0.001</v>
      </c>
      <c r="H35" s="157" t="s">
        <v>97</v>
      </c>
      <c r="I35" s="178" t="n">
        <f aca="false">G35*F35</f>
        <v>0</v>
      </c>
      <c r="J35" s="179"/>
      <c r="K35" s="175" t="n">
        <f aca="false">J35*I35</f>
        <v>0</v>
      </c>
    </row>
    <row r="36" customFormat="false" ht="12.75" hidden="false" customHeight="false" outlineLevel="0" collapsed="false">
      <c r="A36" s="167" t="n">
        <v>28</v>
      </c>
      <c r="B36" s="169" t="s">
        <v>149</v>
      </c>
      <c r="C36" s="169" t="s">
        <v>118</v>
      </c>
      <c r="D36" s="170" t="s">
        <v>150</v>
      </c>
      <c r="E36" s="157" t="s">
        <v>148</v>
      </c>
      <c r="F36" s="176"/>
      <c r="G36" s="184" t="n">
        <v>0.001</v>
      </c>
      <c r="H36" s="157" t="s">
        <v>97</v>
      </c>
      <c r="I36" s="178" t="n">
        <f aca="false">G36*F36</f>
        <v>0</v>
      </c>
      <c r="J36" s="179"/>
      <c r="K36" s="175" t="n">
        <f aca="false">J36*I36</f>
        <v>0</v>
      </c>
    </row>
    <row r="37" customFormat="false" ht="12.75" hidden="false" customHeight="false" outlineLevel="0" collapsed="false">
      <c r="A37" s="167" t="n">
        <v>29</v>
      </c>
      <c r="B37" s="168" t="s">
        <v>151</v>
      </c>
      <c r="C37" s="169" t="s">
        <v>118</v>
      </c>
      <c r="D37" s="170" t="s">
        <v>152</v>
      </c>
      <c r="E37" s="157" t="s">
        <v>148</v>
      </c>
      <c r="F37" s="176"/>
      <c r="G37" s="184" t="n">
        <v>0.001</v>
      </c>
      <c r="H37" s="157" t="s">
        <v>97</v>
      </c>
      <c r="I37" s="178" t="n">
        <f aca="false">G37*F37</f>
        <v>0</v>
      </c>
      <c r="J37" s="179"/>
      <c r="K37" s="175" t="n">
        <f aca="false">J37*I37</f>
        <v>0</v>
      </c>
    </row>
    <row r="38" customFormat="false" ht="12.75" hidden="false" customHeight="false" outlineLevel="0" collapsed="false">
      <c r="A38" s="167" t="n">
        <v>30</v>
      </c>
      <c r="B38" s="169" t="s">
        <v>153</v>
      </c>
      <c r="C38" s="169" t="s">
        <v>94</v>
      </c>
      <c r="D38" s="170" t="s">
        <v>154</v>
      </c>
      <c r="E38" s="157" t="s">
        <v>97</v>
      </c>
      <c r="F38" s="176"/>
      <c r="G38" s="177" t="n">
        <v>1</v>
      </c>
      <c r="H38" s="157" t="s">
        <v>97</v>
      </c>
      <c r="I38" s="178" t="n">
        <f aca="false">G38*F38</f>
        <v>0</v>
      </c>
      <c r="J38" s="179"/>
      <c r="K38" s="175" t="n">
        <f aca="false">J38*I38</f>
        <v>0</v>
      </c>
    </row>
    <row r="39" customFormat="false" ht="12.75" hidden="false" customHeight="false" outlineLevel="0" collapsed="false">
      <c r="A39" s="167" t="n">
        <v>31</v>
      </c>
      <c r="B39" s="168" t="s">
        <v>115</v>
      </c>
      <c r="C39" s="169" t="s">
        <v>94</v>
      </c>
      <c r="D39" s="170" t="s">
        <v>155</v>
      </c>
      <c r="E39" s="157" t="s">
        <v>148</v>
      </c>
      <c r="F39" s="176"/>
      <c r="G39" s="184" t="n">
        <v>0.001</v>
      </c>
      <c r="H39" s="157" t="s">
        <v>97</v>
      </c>
      <c r="I39" s="178" t="n">
        <f aca="false">G39*F39</f>
        <v>0</v>
      </c>
      <c r="J39" s="179"/>
      <c r="K39" s="175" t="n">
        <f aca="false">J39*I39</f>
        <v>0</v>
      </c>
    </row>
    <row r="40" customFormat="false" ht="12.75" hidden="false" customHeight="false" outlineLevel="0" collapsed="false">
      <c r="A40" s="167" t="n">
        <v>32</v>
      </c>
      <c r="B40" s="168" t="s">
        <v>156</v>
      </c>
      <c r="C40" s="169" t="s">
        <v>94</v>
      </c>
      <c r="D40" s="170" t="s">
        <v>157</v>
      </c>
      <c r="E40" s="157" t="s">
        <v>148</v>
      </c>
      <c r="F40" s="176"/>
      <c r="G40" s="184" t="n">
        <v>0.001</v>
      </c>
      <c r="H40" s="157" t="s">
        <v>97</v>
      </c>
      <c r="I40" s="178" t="n">
        <v>0</v>
      </c>
      <c r="J40" s="179" t="n">
        <v>500</v>
      </c>
      <c r="K40" s="175" t="n">
        <f aca="false">J40*I40</f>
        <v>0</v>
      </c>
    </row>
    <row r="41" customFormat="false" ht="12.75" hidden="false" customHeight="false" outlineLevel="0" collapsed="false">
      <c r="A41" s="167" t="n">
        <v>33</v>
      </c>
      <c r="B41" s="168" t="s">
        <v>158</v>
      </c>
      <c r="C41" s="169" t="s">
        <v>94</v>
      </c>
      <c r="D41" s="170" t="s">
        <v>159</v>
      </c>
      <c r="E41" s="157" t="s">
        <v>120</v>
      </c>
      <c r="F41" s="176"/>
      <c r="G41" s="184" t="n">
        <v>0.0105</v>
      </c>
      <c r="H41" s="157" t="s">
        <v>97</v>
      </c>
      <c r="I41" s="178" t="n">
        <v>0</v>
      </c>
      <c r="J41" s="179" t="n">
        <v>500</v>
      </c>
      <c r="K41" s="175" t="n">
        <f aca="false">J41*I41</f>
        <v>0</v>
      </c>
    </row>
    <row r="42" customFormat="false" ht="12.75" hidden="false" customHeight="false" outlineLevel="0" collapsed="false">
      <c r="A42" s="167" t="n">
        <v>34</v>
      </c>
      <c r="B42" s="168" t="s">
        <v>158</v>
      </c>
      <c r="C42" s="169" t="s">
        <v>94</v>
      </c>
      <c r="D42" s="170" t="s">
        <v>160</v>
      </c>
      <c r="E42" s="169" t="s">
        <v>120</v>
      </c>
      <c r="F42" s="185"/>
      <c r="G42" s="186" t="n">
        <v>0.1</v>
      </c>
      <c r="H42" s="169" t="s">
        <v>97</v>
      </c>
      <c r="I42" s="187" t="n">
        <f aca="false">G42*F42</f>
        <v>0</v>
      </c>
      <c r="J42" s="188"/>
      <c r="K42" s="189" t="n">
        <f aca="false">J42*I42</f>
        <v>0</v>
      </c>
    </row>
    <row r="43" customFormat="false" ht="12.75" hidden="false" customHeight="false" outlineLevel="0" collapsed="false">
      <c r="A43" s="167" t="n">
        <v>35</v>
      </c>
      <c r="B43" s="168" t="s">
        <v>158</v>
      </c>
      <c r="C43" s="169" t="s">
        <v>94</v>
      </c>
      <c r="D43" s="170" t="s">
        <v>161</v>
      </c>
      <c r="E43" s="169" t="s">
        <v>97</v>
      </c>
      <c r="F43" s="185"/>
      <c r="G43" s="177" t="n">
        <v>1</v>
      </c>
      <c r="H43" s="169" t="s">
        <v>97</v>
      </c>
      <c r="I43" s="187" t="n">
        <f aca="false">G43*F43</f>
        <v>0</v>
      </c>
      <c r="J43" s="188"/>
      <c r="K43" s="189" t="n">
        <f aca="false">J43*I43</f>
        <v>0</v>
      </c>
    </row>
    <row r="44" customFormat="false" ht="12.75" hidden="false" customHeight="false" outlineLevel="0" collapsed="false">
      <c r="A44" s="167" t="n">
        <v>36</v>
      </c>
      <c r="B44" s="168" t="s">
        <v>134</v>
      </c>
      <c r="C44" s="169" t="s">
        <v>94</v>
      </c>
      <c r="D44" s="170" t="s">
        <v>162</v>
      </c>
      <c r="E44" s="169" t="s">
        <v>97</v>
      </c>
      <c r="F44" s="185"/>
      <c r="G44" s="177" t="n">
        <v>1</v>
      </c>
      <c r="H44" s="169" t="s">
        <v>97</v>
      </c>
      <c r="I44" s="187" t="n">
        <f aca="false">G44*F44</f>
        <v>0</v>
      </c>
      <c r="J44" s="188"/>
      <c r="K44" s="189" t="n">
        <f aca="false">J44*I44</f>
        <v>0</v>
      </c>
    </row>
    <row r="45" customFormat="false" ht="12.75" hidden="false" customHeight="false" outlineLevel="0" collapsed="false">
      <c r="A45" s="167" t="n">
        <v>37</v>
      </c>
      <c r="B45" s="168" t="s">
        <v>158</v>
      </c>
      <c r="C45" s="169" t="s">
        <v>94</v>
      </c>
      <c r="D45" s="170" t="s">
        <v>163</v>
      </c>
      <c r="E45" s="169" t="s">
        <v>97</v>
      </c>
      <c r="F45" s="185"/>
      <c r="G45" s="177" t="n">
        <v>1</v>
      </c>
      <c r="H45" s="169" t="s">
        <v>97</v>
      </c>
      <c r="I45" s="187" t="n">
        <f aca="false">G45*F45</f>
        <v>0</v>
      </c>
      <c r="J45" s="188"/>
      <c r="K45" s="189" t="n">
        <f aca="false">J45*I45</f>
        <v>0</v>
      </c>
    </row>
    <row r="46" customFormat="false" ht="12.75" hidden="false" customHeight="false" outlineLevel="0" collapsed="false">
      <c r="A46" s="167" t="n">
        <v>38</v>
      </c>
      <c r="B46" s="168" t="s">
        <v>164</v>
      </c>
      <c r="C46" s="169" t="s">
        <v>118</v>
      </c>
      <c r="D46" s="170" t="s">
        <v>165</v>
      </c>
      <c r="E46" s="169" t="s">
        <v>120</v>
      </c>
      <c r="F46" s="185"/>
      <c r="G46" s="183" t="n">
        <v>0</v>
      </c>
      <c r="H46" s="169" t="s">
        <v>97</v>
      </c>
      <c r="I46" s="187" t="n">
        <f aca="false">G46*F46</f>
        <v>0</v>
      </c>
      <c r="J46" s="188"/>
      <c r="K46" s="189" t="n">
        <f aca="false">J46*I46</f>
        <v>0</v>
      </c>
    </row>
    <row r="47" customFormat="false" ht="12.75" hidden="false" customHeight="false" outlineLevel="0" collapsed="false">
      <c r="A47" s="167" t="n">
        <v>39</v>
      </c>
      <c r="B47" s="168" t="s">
        <v>166</v>
      </c>
      <c r="C47" s="169" t="s">
        <v>118</v>
      </c>
      <c r="D47" s="170" t="s">
        <v>167</v>
      </c>
      <c r="E47" s="169" t="s">
        <v>120</v>
      </c>
      <c r="F47" s="185"/>
      <c r="G47" s="183" t="n">
        <v>0</v>
      </c>
      <c r="H47" s="169" t="s">
        <v>97</v>
      </c>
      <c r="I47" s="187" t="n">
        <f aca="false">G47*F47</f>
        <v>0</v>
      </c>
      <c r="J47" s="188"/>
      <c r="K47" s="189" t="n">
        <f aca="false">J47*I47</f>
        <v>0</v>
      </c>
    </row>
    <row r="48" customFormat="false" ht="12.75" hidden="false" customHeight="false" outlineLevel="0" collapsed="false">
      <c r="A48" s="167" t="n">
        <v>40</v>
      </c>
      <c r="B48" s="168" t="s">
        <v>168</v>
      </c>
      <c r="C48" s="169" t="s">
        <v>118</v>
      </c>
      <c r="D48" s="170" t="s">
        <v>169</v>
      </c>
      <c r="E48" s="169" t="s">
        <v>120</v>
      </c>
      <c r="F48" s="185"/>
      <c r="G48" s="183" t="n">
        <v>0</v>
      </c>
      <c r="H48" s="169" t="s">
        <v>97</v>
      </c>
      <c r="I48" s="187" t="n">
        <f aca="false">G48*F48</f>
        <v>0</v>
      </c>
      <c r="J48" s="188"/>
      <c r="K48" s="189" t="n">
        <f aca="false">J48*I48</f>
        <v>0</v>
      </c>
    </row>
    <row r="49" customFormat="false" ht="12.75" hidden="false" customHeight="false" outlineLevel="0" collapsed="false">
      <c r="A49" s="167" t="n">
        <v>41</v>
      </c>
      <c r="B49" s="168" t="s">
        <v>117</v>
      </c>
      <c r="C49" s="169" t="s">
        <v>118</v>
      </c>
      <c r="D49" s="170" t="s">
        <v>170</v>
      </c>
      <c r="E49" s="169" t="s">
        <v>120</v>
      </c>
      <c r="F49" s="185"/>
      <c r="G49" s="177" t="n">
        <v>0.1</v>
      </c>
      <c r="H49" s="169" t="s">
        <v>97</v>
      </c>
      <c r="I49" s="187" t="n">
        <f aca="false">G49*F49</f>
        <v>0</v>
      </c>
      <c r="J49" s="188"/>
      <c r="K49" s="189" t="n">
        <f aca="false">J49*I49</f>
        <v>0</v>
      </c>
    </row>
    <row r="50" customFormat="false" ht="12.75" hidden="false" customHeight="false" outlineLevel="0" collapsed="false">
      <c r="A50" s="167" t="n">
        <v>42</v>
      </c>
      <c r="B50" s="168" t="s">
        <v>171</v>
      </c>
      <c r="C50" s="169" t="s">
        <v>118</v>
      </c>
      <c r="D50" s="170" t="s">
        <v>172</v>
      </c>
      <c r="E50" s="169" t="s">
        <v>97</v>
      </c>
      <c r="F50" s="185"/>
      <c r="G50" s="177" t="n">
        <v>1</v>
      </c>
      <c r="H50" s="169" t="s">
        <v>97</v>
      </c>
      <c r="I50" s="187" t="n">
        <f aca="false">G50*F50</f>
        <v>0</v>
      </c>
      <c r="J50" s="188"/>
      <c r="K50" s="189" t="n">
        <f aca="false">J50*I50</f>
        <v>0</v>
      </c>
    </row>
    <row r="51" customFormat="false" ht="12.75" hidden="false" customHeight="false" outlineLevel="0" collapsed="false">
      <c r="A51" s="167" t="n">
        <v>43</v>
      </c>
      <c r="B51" s="168" t="s">
        <v>93</v>
      </c>
      <c r="C51" s="169" t="s">
        <v>94</v>
      </c>
      <c r="D51" s="170" t="s">
        <v>173</v>
      </c>
      <c r="E51" s="169" t="s">
        <v>97</v>
      </c>
      <c r="F51" s="185"/>
      <c r="G51" s="177" t="n">
        <v>1</v>
      </c>
      <c r="H51" s="169" t="s">
        <v>97</v>
      </c>
      <c r="I51" s="187" t="n">
        <f aca="false">G51*F51</f>
        <v>0</v>
      </c>
      <c r="J51" s="188"/>
      <c r="K51" s="189" t="n">
        <f aca="false">J51*I51</f>
        <v>0</v>
      </c>
    </row>
    <row r="52" customFormat="false" ht="12.75" hidden="false" customHeight="false" outlineLevel="0" collapsed="false">
      <c r="A52" s="167" t="n">
        <v>44</v>
      </c>
      <c r="B52" s="168" t="s">
        <v>93</v>
      </c>
      <c r="C52" s="169" t="s">
        <v>94</v>
      </c>
      <c r="D52" s="170" t="s">
        <v>174</v>
      </c>
      <c r="E52" s="169" t="s">
        <v>97</v>
      </c>
      <c r="F52" s="185"/>
      <c r="G52" s="177" t="n">
        <v>1</v>
      </c>
      <c r="H52" s="169" t="s">
        <v>97</v>
      </c>
      <c r="I52" s="187" t="n">
        <f aca="false">G52*F52</f>
        <v>0</v>
      </c>
      <c r="J52" s="188"/>
      <c r="K52" s="189" t="n">
        <f aca="false">J52*I52</f>
        <v>0</v>
      </c>
    </row>
    <row r="53" customFormat="false" ht="12.75" hidden="false" customHeight="false" outlineLevel="0" collapsed="false">
      <c r="A53" s="167" t="n">
        <v>45</v>
      </c>
      <c r="B53" s="168" t="s">
        <v>175</v>
      </c>
      <c r="C53" s="169" t="s">
        <v>118</v>
      </c>
      <c r="D53" s="170" t="s">
        <v>176</v>
      </c>
      <c r="E53" s="169" t="s">
        <v>97</v>
      </c>
      <c r="F53" s="185"/>
      <c r="G53" s="177" t="n">
        <v>1</v>
      </c>
      <c r="H53" s="169" t="s">
        <v>97</v>
      </c>
      <c r="I53" s="187" t="n">
        <f aca="false">G53*F53</f>
        <v>0</v>
      </c>
      <c r="J53" s="188"/>
      <c r="K53" s="189" t="n">
        <f aca="false">J53*I53</f>
        <v>0</v>
      </c>
    </row>
    <row r="54" customFormat="false" ht="13.5" hidden="false" customHeight="false" outlineLevel="0" collapsed="false">
      <c r="A54" s="190" t="n">
        <v>46</v>
      </c>
      <c r="B54" s="169" t="s">
        <v>109</v>
      </c>
      <c r="C54" s="169" t="s">
        <v>94</v>
      </c>
      <c r="D54" s="191" t="s">
        <v>177</v>
      </c>
      <c r="E54" s="192" t="s">
        <v>97</v>
      </c>
      <c r="F54" s="193"/>
      <c r="G54" s="177" t="n">
        <v>1</v>
      </c>
      <c r="H54" s="192" t="s">
        <v>97</v>
      </c>
      <c r="I54" s="178" t="n">
        <f aca="false">G54*F54</f>
        <v>0</v>
      </c>
      <c r="J54" s="194"/>
      <c r="K54" s="175" t="n">
        <f aca="false">J54*I54</f>
        <v>0</v>
      </c>
    </row>
    <row r="55" customFormat="false" ht="13.5" hidden="false" customHeight="false" outlineLevel="0" collapsed="false">
      <c r="A55" s="195"/>
      <c r="B55" s="196" t="s">
        <v>178</v>
      </c>
      <c r="C55" s="197"/>
      <c r="D55" s="197"/>
      <c r="E55" s="197"/>
      <c r="F55" s="197"/>
      <c r="G55" s="197"/>
      <c r="H55" s="197"/>
      <c r="I55" s="198"/>
      <c r="J55" s="199"/>
      <c r="K55" s="200" t="n">
        <f aca="false">SUM(K9:K54)</f>
        <v>0</v>
      </c>
    </row>
  </sheetData>
  <sheetProtection sheet="true" password="deb9" objects="true" scenarios="true"/>
  <protectedRanges>
    <protectedRange name="Oblast2" sqref="I9:K39"/>
    <protectedRange name="Oblast1" sqref="F9:F39 G19 G24"/>
  </protectedRanges>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1.42"/>
    <col collapsed="false" customWidth="true" hidden="false" outlineLevel="0" max="4" min="4" style="0" width="7.42"/>
    <col collapsed="false" customWidth="true" hidden="false" outlineLevel="0" max="5" min="5" style="0" width="12.99"/>
    <col collapsed="false" customWidth="true" hidden="false" outlineLevel="0" max="6" min="6" style="0" width="11.7"/>
  </cols>
  <sheetData>
    <row r="1" customFormat="false" ht="18.75" hidden="false" customHeight="false" outlineLevel="0" collapsed="false">
      <c r="A1" s="1" t="s">
        <v>179</v>
      </c>
    </row>
    <row r="2" customFormat="false" ht="12.75" hidden="false" customHeight="false" outlineLevel="0" collapsed="false">
      <c r="A2" s="132" t="s">
        <v>10</v>
      </c>
      <c r="B2" s="201" t="str">
        <f aca="false">'formulář 5 -pol.rozp'!C3</f>
        <v>Rekonstrukce žst. Olomouc</v>
      </c>
      <c r="C2" s="128"/>
      <c r="D2" s="128"/>
      <c r="E2" s="128"/>
      <c r="F2" s="128"/>
    </row>
    <row r="3" customFormat="false" ht="12.75" hidden="false" customHeight="false" outlineLevel="0" collapsed="false">
      <c r="A3" s="132" t="s">
        <v>73</v>
      </c>
      <c r="B3" s="202" t="n">
        <f aca="false">'formulář 5 -pol.rozp'!J3</f>
        <v>0</v>
      </c>
      <c r="C3" s="128"/>
      <c r="D3" s="137" t="s">
        <v>75</v>
      </c>
      <c r="E3" s="128"/>
      <c r="F3" s="138" t="n">
        <f aca="false">'formulář 5 -pol.rozp'!C5</f>
        <v>40325</v>
      </c>
    </row>
    <row r="4" customFormat="false" ht="12.75" hidden="false" customHeight="false" outlineLevel="0" collapsed="false">
      <c r="A4" s="132" t="s">
        <v>76</v>
      </c>
      <c r="B4" s="201" t="str">
        <f aca="false">'formulář 5 -pol.rozp'!C4</f>
        <v>Žst. Olomouc, úprava sítí jiných správců - VÚSS</v>
      </c>
      <c r="C4" s="128"/>
      <c r="D4" s="140"/>
      <c r="E4" s="128"/>
      <c r="F4" s="128"/>
    </row>
    <row r="5" customFormat="false" ht="12.75" hidden="false" customHeight="false" outlineLevel="0" collapsed="false">
      <c r="A5" s="132" t="s">
        <v>77</v>
      </c>
      <c r="B5" s="133" t="str">
        <f aca="false">'formulář 5 -pol.rozp'!J4</f>
        <v>SO 18-10-02</v>
      </c>
      <c r="C5" s="128"/>
      <c r="D5" s="137" t="s">
        <v>78</v>
      </c>
      <c r="E5" s="128"/>
      <c r="F5" s="138" t="n">
        <f aca="false">'formulář 5 -pol.rozp'!K5</f>
        <v>0</v>
      </c>
    </row>
    <row r="6" customFormat="false" ht="12.75" hidden="false" customHeight="false" outlineLevel="0" collapsed="false">
      <c r="A6" s="132"/>
      <c r="B6" s="133"/>
      <c r="C6" s="128"/>
      <c r="D6" s="137"/>
      <c r="E6" s="128"/>
      <c r="F6" s="128"/>
    </row>
    <row r="7" customFormat="false" ht="12.75" hidden="false" customHeight="false" outlineLevel="0" collapsed="false">
      <c r="A7" s="132"/>
      <c r="B7" s="133"/>
      <c r="C7" s="128"/>
      <c r="D7" s="137"/>
      <c r="E7" s="128"/>
      <c r="F7" s="128"/>
    </row>
    <row r="8" customFormat="false" ht="12.75" hidden="false" customHeight="false" outlineLevel="0" collapsed="false">
      <c r="A8" s="203" t="s">
        <v>180</v>
      </c>
      <c r="B8" s="203"/>
      <c r="C8" s="203"/>
      <c r="D8" s="203"/>
      <c r="E8" s="203"/>
      <c r="F8" s="203"/>
    </row>
    <row r="9" customFormat="false" ht="12.75" hidden="false" customHeight="false" outlineLevel="0" collapsed="false">
      <c r="A9" s="128"/>
      <c r="B9" s="128"/>
      <c r="C9" s="128"/>
      <c r="D9" s="128"/>
      <c r="E9" s="128"/>
      <c r="F9" s="128"/>
    </row>
    <row r="10" customFormat="false" ht="13.5" hidden="false" customHeight="false" outlineLevel="0" collapsed="false">
      <c r="A10" s="128"/>
      <c r="B10" s="128"/>
      <c r="C10" s="128"/>
      <c r="D10" s="128"/>
      <c r="E10" s="128"/>
      <c r="F10" s="128"/>
    </row>
    <row r="11" customFormat="false" ht="12.75" hidden="false" customHeight="false" outlineLevel="0" collapsed="false">
      <c r="A11" s="204" t="s">
        <v>181</v>
      </c>
      <c r="B11" s="204"/>
      <c r="C11" s="205" t="s">
        <v>182</v>
      </c>
      <c r="D11" s="205"/>
      <c r="E11" s="205"/>
      <c r="F11" s="205"/>
    </row>
    <row r="12" s="209" customFormat="true" ht="26.25" hidden="false" customHeight="false" outlineLevel="0" collapsed="false">
      <c r="A12" s="204"/>
      <c r="B12" s="204"/>
      <c r="C12" s="206" t="s">
        <v>183</v>
      </c>
      <c r="D12" s="207" t="s">
        <v>184</v>
      </c>
      <c r="E12" s="207" t="s">
        <v>185</v>
      </c>
      <c r="F12" s="208" t="s">
        <v>186</v>
      </c>
    </row>
    <row r="13" s="209" customFormat="true" ht="18" hidden="false" customHeight="true" outlineLevel="0" collapsed="false">
      <c r="A13" s="210" t="s">
        <v>29</v>
      </c>
      <c r="B13" s="211" t="s">
        <v>187</v>
      </c>
      <c r="C13" s="212"/>
      <c r="D13" s="213" t="n">
        <v>0.02</v>
      </c>
      <c r="E13" s="214" t="n">
        <f aca="false">SUM('FORMULÁŘ 6 -rekap SD'!$D$14:$I$14)-SUM('FORMULÁŘ 6 -rekap SD'!$G$14:$G$14)-SUM('FORMULÁŘ 6 -rekap SD'!$I$14:$I$14)</f>
        <v>200</v>
      </c>
      <c r="F13" s="215" t="n">
        <f aca="false">E13*D13+C13</f>
        <v>4</v>
      </c>
    </row>
    <row r="14" s="209" customFormat="true" ht="13.5" hidden="false" customHeight="true" outlineLevel="0" collapsed="false">
      <c r="A14" s="216" t="s">
        <v>32</v>
      </c>
      <c r="B14" s="217" t="s">
        <v>188</v>
      </c>
      <c r="C14" s="218"/>
      <c r="D14" s="213" t="n">
        <v>0.01</v>
      </c>
      <c r="E14" s="219" t="n">
        <f aca="false">E13</f>
        <v>200</v>
      </c>
      <c r="F14" s="220" t="n">
        <f aca="false">E14*D14+C14</f>
        <v>2</v>
      </c>
    </row>
    <row r="15" s="209" customFormat="true" ht="12.75" hidden="false" customHeight="false" outlineLevel="0" collapsed="false">
      <c r="A15" s="221" t="s">
        <v>40</v>
      </c>
      <c r="B15" s="222" t="s">
        <v>189</v>
      </c>
      <c r="C15" s="223"/>
      <c r="D15" s="224"/>
      <c r="E15" s="225"/>
      <c r="F15" s="226" t="n">
        <f aca="false">C15</f>
        <v>0</v>
      </c>
    </row>
    <row r="16" s="209" customFormat="true" ht="12.75" hidden="false" customHeight="true" outlineLevel="0" collapsed="false">
      <c r="A16" s="221" t="s">
        <v>44</v>
      </c>
      <c r="B16" s="217" t="s">
        <v>190</v>
      </c>
      <c r="C16" s="218"/>
      <c r="D16" s="213" t="n">
        <v>0.006</v>
      </c>
      <c r="E16" s="225" t="n">
        <f aca="false">E13</f>
        <v>200</v>
      </c>
      <c r="F16" s="226" t="n">
        <f aca="false">E16*D16+C16</f>
        <v>1.2</v>
      </c>
    </row>
    <row r="17" s="209" customFormat="true" ht="12" hidden="false" customHeight="true" outlineLevel="0" collapsed="false">
      <c r="A17" s="221" t="s">
        <v>48</v>
      </c>
      <c r="B17" s="211" t="s">
        <v>191</v>
      </c>
      <c r="C17" s="218"/>
      <c r="D17" s="227" t="n">
        <v>0.003</v>
      </c>
      <c r="E17" s="225" t="n">
        <f aca="false">SUM('FORMULÁŘ 6 -rekap SD'!$D$14:$I$14)</f>
        <v>200.1</v>
      </c>
      <c r="F17" s="226" t="n">
        <f aca="false">E17*D17+C17</f>
        <v>0.6003</v>
      </c>
    </row>
    <row r="18" s="209" customFormat="true" ht="15" hidden="false" customHeight="true" outlineLevel="0" collapsed="false">
      <c r="A18" s="221" t="s">
        <v>51</v>
      </c>
      <c r="B18" s="211" t="s">
        <v>192</v>
      </c>
      <c r="C18" s="228"/>
      <c r="D18" s="229"/>
      <c r="E18" s="225"/>
      <c r="F18" s="226" t="n">
        <f aca="false">C18</f>
        <v>0</v>
      </c>
    </row>
    <row r="19" s="209" customFormat="true" ht="12.75" hidden="false" customHeight="false" outlineLevel="0" collapsed="false">
      <c r="A19" s="221" t="s">
        <v>193</v>
      </c>
      <c r="B19" s="230" t="s">
        <v>194</v>
      </c>
      <c r="C19" s="228" t="n">
        <v>0</v>
      </c>
      <c r="D19" s="229"/>
      <c r="E19" s="225"/>
      <c r="F19" s="226" t="n">
        <f aca="false">C19</f>
        <v>0</v>
      </c>
    </row>
    <row r="20" s="209" customFormat="true" ht="43.5" hidden="false" customHeight="true" outlineLevel="0" collapsed="false">
      <c r="A20" s="231" t="s">
        <v>195</v>
      </c>
      <c r="B20" s="222" t="s">
        <v>196</v>
      </c>
      <c r="C20" s="223"/>
      <c r="D20" s="229"/>
      <c r="E20" s="225"/>
      <c r="F20" s="226" t="n">
        <f aca="false">C20</f>
        <v>0</v>
      </c>
    </row>
    <row r="21" s="209" customFormat="true" ht="13.5" hidden="false" customHeight="false" outlineLevel="0" collapsed="false">
      <c r="A21" s="232" t="s">
        <v>197</v>
      </c>
      <c r="B21" s="233"/>
      <c r="C21" s="234"/>
      <c r="D21" s="235"/>
      <c r="E21" s="234"/>
      <c r="F21" s="236" t="n">
        <f aca="false">SUM(F13:F20)</f>
        <v>7.8003</v>
      </c>
    </row>
    <row r="22" s="209" customFormat="true" ht="12.75" hidden="false" customHeight="false" outlineLevel="0" collapsed="false">
      <c r="A22" s="237"/>
      <c r="B22" s="237"/>
      <c r="C22" s="237"/>
      <c r="D22" s="237"/>
      <c r="E22" s="237"/>
      <c r="F22" s="237"/>
    </row>
    <row r="23" s="209" customFormat="true" ht="21" hidden="false" customHeight="true" outlineLevel="0" collapsed="false">
      <c r="B23" s="238"/>
      <c r="C23" s="239"/>
    </row>
    <row r="24" s="209" customFormat="true" ht="14.25" hidden="false" customHeight="true" outlineLevel="0" collapsed="false">
      <c r="C24" s="239"/>
    </row>
    <row r="25" s="209" customFormat="true" ht="12.75" hidden="false" customHeight="false" outlineLevel="0" collapsed="false">
      <c r="C25" s="239"/>
    </row>
    <row r="26" s="209" customFormat="true" ht="12.75" hidden="false" customHeight="false" outlineLevel="0" collapsed="false"/>
    <row r="27" s="209" customFormat="true" ht="12.75" hidden="false" customHeight="false" outlineLevel="0" collapsed="false"/>
    <row r="28" s="209" customFormat="true" ht="12.75" hidden="false" customHeight="false" outlineLevel="0" collapsed="false"/>
    <row r="29" s="209" customFormat="true" ht="12.75" hidden="false" customHeight="false" outlineLevel="0" collapsed="false"/>
    <row r="30" s="209" customFormat="true" ht="12.75" hidden="false" customHeight="false" outlineLevel="0" collapsed="false"/>
    <row r="31" s="209" customFormat="true" ht="12.75" hidden="false" customHeight="false" outlineLevel="0" collapsed="false"/>
    <row r="32" s="209" customFormat="true" ht="12.75" hidden="false" customHeight="false" outlineLevel="0" collapsed="false"/>
    <row r="33" s="209" customFormat="true" ht="12.75" hidden="false" customHeight="false" outlineLevel="0" collapsed="false">
      <c r="B33" s="240" t="s">
        <v>198</v>
      </c>
      <c r="C33" s="239" t="s">
        <v>199</v>
      </c>
      <c r="F33" s="241" t="n">
        <f aca="false">'FORMULÁŘ 9 - Krycí list SO'!G19</f>
        <v>200.1</v>
      </c>
    </row>
    <row r="34" s="209" customFormat="true" ht="12.75" hidden="false" customHeight="false" outlineLevel="0" collapsed="false">
      <c r="C34" s="239" t="s">
        <v>200</v>
      </c>
      <c r="F34" s="241" t="n">
        <f aca="false">SUM(F13:F20)</f>
        <v>7.8003</v>
      </c>
    </row>
    <row r="35" s="209" customFormat="true" ht="12.75" hidden="false" customHeight="false" outlineLevel="0" collapsed="false">
      <c r="F35" s="241" t="n">
        <f aca="false">SUM(F33:F34)</f>
        <v>207.9003</v>
      </c>
    </row>
    <row r="36" s="209" customFormat="true" ht="12.75" hidden="false" customHeight="false" outlineLevel="0" collapsed="false"/>
    <row r="37" s="209" customFormat="true" ht="12.75" hidden="false" customHeight="false" outlineLevel="0" collapsed="false">
      <c r="B37" s="240" t="s">
        <v>201</v>
      </c>
      <c r="F37" s="241" t="n">
        <f aca="false">'FORMULÁŘ 9 - Krycí list SO'!N24</f>
        <v>207.9003</v>
      </c>
    </row>
    <row r="38" s="209" customFormat="true" ht="12.75" hidden="false" customHeight="false" outlineLevel="0" collapsed="false"/>
    <row r="39" s="209" customFormat="true" ht="12.75" hidden="false" customHeight="false" outlineLevel="0" collapsed="false">
      <c r="F39" s="242" t="str">
        <f aca="false">IF(F35=F37,"OK","CHYBA")</f>
        <v>OK</v>
      </c>
    </row>
    <row r="40" s="209" customFormat="true" ht="12.75" hidden="false" customHeight="false" outlineLevel="0" collapsed="false"/>
  </sheetData>
  <mergeCells count="3">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6.84765625" defaultRowHeight="12.75" zeroHeight="false" outlineLevelRow="0" outlineLevelCol="0"/>
  <cols>
    <col collapsed="false" customWidth="true" hidden="false" outlineLevel="0" max="1" min="1" style="243" width="5.13"/>
    <col collapsed="false" customWidth="true" hidden="false" outlineLevel="0" max="2" min="2" style="243" width="7.7"/>
    <col collapsed="false" customWidth="true" hidden="false" outlineLevel="0" max="3" min="3" style="243" width="53.71"/>
    <col collapsed="false" customWidth="true" hidden="false" outlineLevel="0" max="9" min="4" style="243" width="13.7"/>
    <col collapsed="false" customWidth="true" hidden="false" outlineLevel="0" max="10" min="10" style="243" width="9.14"/>
    <col collapsed="false" customWidth="false" hidden="false" outlineLevel="0" max="257" min="11" style="243" width="6.85"/>
  </cols>
  <sheetData>
    <row r="1" customFormat="false" ht="18.75" hidden="false" customHeight="false" outlineLevel="0" collapsed="false">
      <c r="A1" s="244" t="s">
        <v>202</v>
      </c>
      <c r="B1" s="245"/>
      <c r="C1" s="245"/>
      <c r="D1" s="245"/>
      <c r="E1" s="245"/>
      <c r="F1" s="245"/>
      <c r="G1" s="245"/>
      <c r="H1" s="245"/>
      <c r="I1" s="245"/>
    </row>
    <row r="2" customFormat="false" ht="12.75" hidden="false" customHeight="false" outlineLevel="0" collapsed="false">
      <c r="A2" s="246" t="s">
        <v>10</v>
      </c>
      <c r="B2" s="247"/>
      <c r="C2" s="248" t="str">
        <f aca="false">'formulář 5 -pol.rozp'!C3</f>
        <v>Rekonstrukce žst. Olomouc</v>
      </c>
      <c r="D2" s="249"/>
      <c r="E2" s="245"/>
      <c r="F2" s="245"/>
      <c r="G2" s="245"/>
      <c r="H2" s="245"/>
      <c r="I2" s="245"/>
    </row>
    <row r="3" customFormat="false" ht="12.75" hidden="false" customHeight="false" outlineLevel="0" collapsed="false">
      <c r="A3" s="246" t="s">
        <v>73</v>
      </c>
      <c r="B3" s="247"/>
      <c r="C3" s="250" t="n">
        <f aca="false">'formulář 5 -pol.rozp'!J3</f>
        <v>0</v>
      </c>
      <c r="D3" s="245"/>
      <c r="E3" s="245" t="s">
        <v>74</v>
      </c>
      <c r="F3" s="251" t="s">
        <v>75</v>
      </c>
      <c r="G3" s="251"/>
      <c r="H3" s="252" t="n">
        <f aca="false">'formulář 5 -pol.rozp'!C5</f>
        <v>40325</v>
      </c>
      <c r="I3" s="245"/>
    </row>
    <row r="4" customFormat="false" ht="12.75" hidden="false" customHeight="false" outlineLevel="0" collapsed="false">
      <c r="A4" s="246" t="s">
        <v>76</v>
      </c>
      <c r="B4" s="247"/>
      <c r="C4" s="248" t="str">
        <f aca="false">'formulář 5 -pol.rozp'!C4</f>
        <v>Žst. Olomouc, úprava sítí jiných správců - VÚSS</v>
      </c>
      <c r="D4" s="245"/>
      <c r="E4" s="245"/>
      <c r="F4" s="249"/>
      <c r="G4" s="249"/>
      <c r="H4" s="249"/>
      <c r="I4" s="245"/>
    </row>
    <row r="5" customFormat="false" ht="12.75" hidden="false" customHeight="false" outlineLevel="0" collapsed="false">
      <c r="A5" s="246" t="s">
        <v>77</v>
      </c>
      <c r="B5" s="247"/>
      <c r="C5" s="247" t="str">
        <f aca="false">'formulář 5 -pol.rozp'!J4</f>
        <v>SO 18-10-02</v>
      </c>
      <c r="D5" s="245"/>
      <c r="E5" s="253"/>
      <c r="F5" s="251" t="s">
        <v>78</v>
      </c>
      <c r="G5" s="251"/>
      <c r="H5" s="252" t="n">
        <f aca="false">'formulář 5 -pol.rozp'!K5</f>
        <v>0</v>
      </c>
      <c r="I5" s="245"/>
    </row>
    <row r="6" customFormat="false" ht="6" hidden="false" customHeight="true" outlineLevel="0" collapsed="false">
      <c r="A6" s="245"/>
      <c r="B6" s="245"/>
      <c r="C6" s="245"/>
      <c r="D6" s="245"/>
      <c r="E6" s="245"/>
      <c r="F6" s="245"/>
      <c r="G6" s="245"/>
      <c r="H6" s="245"/>
      <c r="I6" s="245"/>
    </row>
    <row r="7" s="255" customFormat="true" ht="19.5" hidden="false" customHeight="true" outlineLevel="0" collapsed="false">
      <c r="A7" s="254" t="s">
        <v>203</v>
      </c>
      <c r="B7" s="254"/>
      <c r="C7" s="254"/>
      <c r="D7" s="254"/>
      <c r="E7" s="254"/>
      <c r="F7" s="254"/>
      <c r="G7" s="254"/>
      <c r="H7" s="254"/>
      <c r="I7" s="254"/>
    </row>
    <row r="8" s="255" customFormat="true" ht="6" hidden="false" customHeight="true" outlineLevel="0" collapsed="false">
      <c r="A8" s="256"/>
      <c r="B8" s="256"/>
      <c r="C8" s="256"/>
      <c r="D8" s="256"/>
      <c r="E8" s="256"/>
      <c r="F8" s="256"/>
      <c r="G8" s="256"/>
      <c r="H8" s="256"/>
      <c r="I8" s="256"/>
    </row>
    <row r="9" s="262" customFormat="true" ht="39" hidden="false" customHeight="false" outlineLevel="0" collapsed="false">
      <c r="A9" s="257"/>
      <c r="B9" s="258" t="s">
        <v>204</v>
      </c>
      <c r="C9" s="258"/>
      <c r="D9" s="259" t="s">
        <v>205</v>
      </c>
      <c r="E9" s="259" t="s">
        <v>206</v>
      </c>
      <c r="F9" s="259" t="s">
        <v>207</v>
      </c>
      <c r="G9" s="259" t="s">
        <v>208</v>
      </c>
      <c r="H9" s="260" t="s">
        <v>43</v>
      </c>
      <c r="I9" s="261" t="s">
        <v>47</v>
      </c>
    </row>
    <row r="10" customFormat="false" ht="12.75" hidden="false" customHeight="false" outlineLevel="0" collapsed="false">
      <c r="A10" s="263" t="n">
        <v>1</v>
      </c>
      <c r="B10" s="264" t="s">
        <v>209</v>
      </c>
      <c r="C10" s="264"/>
      <c r="D10" s="265" t="n">
        <f aca="false">'formulář 5 -pol.rozp'!K30-H10-I10</f>
        <v>0</v>
      </c>
      <c r="E10" s="266"/>
      <c r="F10" s="266"/>
      <c r="G10" s="265" t="n">
        <f aca="false">'formulář 5 -pol.rozp'!I30</f>
        <v>0</v>
      </c>
      <c r="H10" s="265"/>
      <c r="I10" s="267"/>
    </row>
    <row r="11" customFormat="false" ht="12.75" hidden="false" customHeight="false" outlineLevel="0" collapsed="false">
      <c r="A11" s="263" t="n">
        <v>2</v>
      </c>
      <c r="B11" s="264" t="s">
        <v>210</v>
      </c>
      <c r="C11" s="264"/>
      <c r="D11" s="268" t="n">
        <f aca="false">'formulář 5 -pol.rozp'!K34-H11-I11</f>
        <v>0</v>
      </c>
      <c r="E11" s="269"/>
      <c r="F11" s="269"/>
      <c r="G11" s="268" t="n">
        <f aca="false">'formulář 5 -pol.rozp'!I34</f>
        <v>0.1</v>
      </c>
      <c r="H11" s="268"/>
      <c r="I11" s="270"/>
    </row>
    <row r="12" customFormat="false" ht="12.75" hidden="false" customHeight="false" outlineLevel="0" collapsed="false">
      <c r="A12" s="263" t="s">
        <v>211</v>
      </c>
      <c r="B12" s="264" t="s">
        <v>212</v>
      </c>
      <c r="C12" s="264"/>
      <c r="D12" s="268"/>
      <c r="E12" s="269"/>
      <c r="F12" s="268" t="n">
        <f aca="false">'formulář 5 -pol.rozp'!K52-H12-I12</f>
        <v>200</v>
      </c>
      <c r="G12" s="268" t="n">
        <f aca="false">'formulář 5 -pol.rozp'!I52</f>
        <v>0</v>
      </c>
      <c r="H12" s="268"/>
      <c r="I12" s="270"/>
    </row>
    <row r="13" customFormat="false" ht="13.5" hidden="false" customHeight="false" outlineLevel="0" collapsed="false">
      <c r="A13" s="263" t="n">
        <v>4</v>
      </c>
      <c r="B13" s="264" t="s">
        <v>213</v>
      </c>
      <c r="C13" s="264"/>
      <c r="D13" s="268" t="n">
        <f aca="false">'formulář 5 -pol.rozp'!K65-H13-I13</f>
        <v>0</v>
      </c>
      <c r="E13" s="269"/>
      <c r="F13" s="269"/>
      <c r="G13" s="268" t="n">
        <f aca="false">'formulář 5 -pol.rozp'!I65</f>
        <v>0</v>
      </c>
      <c r="H13" s="268"/>
      <c r="I13" s="270"/>
    </row>
    <row r="14" customFormat="false" ht="13.5" hidden="false" customHeight="false" outlineLevel="0" collapsed="false">
      <c r="A14" s="271"/>
      <c r="B14" s="272" t="s">
        <v>214</v>
      </c>
      <c r="C14" s="273"/>
      <c r="D14" s="274" t="n">
        <f aca="false">SUM(D10:D13)</f>
        <v>0</v>
      </c>
      <c r="E14" s="274" t="n">
        <f aca="false">SUM(E10:E13)</f>
        <v>0</v>
      </c>
      <c r="F14" s="274" t="n">
        <f aca="false">SUM(F10:F13)</f>
        <v>200</v>
      </c>
      <c r="G14" s="274" t="n">
        <f aca="false">SUM(G10:G13)</f>
        <v>0.1</v>
      </c>
      <c r="H14" s="274" t="n">
        <f aca="false">SUM(H10:H13)</f>
        <v>0</v>
      </c>
      <c r="I14" s="275" t="n">
        <f aca="false">SUM(I10:I13)</f>
        <v>0</v>
      </c>
    </row>
    <row r="15" customFormat="false" ht="12.75" hidden="false" customHeight="false" outlineLevel="0" collapsed="false">
      <c r="I15" s="276" t="n">
        <f aca="false">SUM(D14:I14)</f>
        <v>200.1</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5"/>
  <sheetViews>
    <sheetView showFormulas="false" showGridLines="false" showRowColHeaders="true" showZeros="true" rightToLeft="false" tabSelected="true" showOutlineSymbols="true" defaultGridColor="true" view="pageBreakPreview" topLeftCell="C1" colorId="64" zoomScale="100" zoomScaleNormal="90" zoomScalePageLayoutView="100" workbookViewId="0">
      <pane xSplit="0" ySplit="9" topLeftCell="BM49" activePane="bottomLeft" state="frozen"/>
      <selection pane="topLeft" activeCell="C1" activeCellId="0" sqref="C1"/>
      <selection pane="bottomLeft" activeCell="J55" activeCellId="0" sqref="J55"/>
    </sheetView>
  </sheetViews>
  <sheetFormatPr defaultColWidth="4.13671875" defaultRowHeight="12.75" zeroHeight="false" outlineLevelRow="0" outlineLevelCol="0"/>
  <cols>
    <col collapsed="false" customWidth="true" hidden="false" outlineLevel="0" max="1" min="1" style="277" width="4.28"/>
    <col collapsed="false" customWidth="true" hidden="false" outlineLevel="0" max="2" min="2" style="277" width="14.85"/>
    <col collapsed="false" customWidth="true" hidden="false" outlineLevel="0" max="3" min="3" style="277" width="50.56"/>
    <col collapsed="false" customWidth="true" hidden="false" outlineLevel="0" max="4" min="4" style="277" width="9.7"/>
    <col collapsed="false" customWidth="true" hidden="false" outlineLevel="0" max="5" min="5" style="278" width="9.7"/>
    <col collapsed="false" customWidth="true" hidden="false" outlineLevel="0" max="6" min="6" style="279" width="9.7"/>
    <col collapsed="false" customWidth="true" hidden="false" outlineLevel="0" max="7" min="7" style="277" width="11.7"/>
    <col collapsed="false" customWidth="true" hidden="false" outlineLevel="0" max="8" min="8" style="277" width="9.7"/>
    <col collapsed="false" customWidth="true" hidden="false" outlineLevel="0" max="9" min="9" style="277" width="12.85"/>
    <col collapsed="false" customWidth="true" hidden="false" outlineLevel="0" max="10" min="10" style="278" width="11.56"/>
    <col collapsed="false" customWidth="true" hidden="false" outlineLevel="0" max="11" min="11" style="278" width="16.42"/>
    <col collapsed="false" customWidth="true" hidden="false" outlineLevel="0" max="12" min="12" style="277" width="2.56"/>
    <col collapsed="false" customWidth="true" hidden="false" outlineLevel="0" max="13" min="13" style="277" width="2.7"/>
    <col collapsed="false" customWidth="false" hidden="false" outlineLevel="0" max="14" min="14" style="277" width="4.14"/>
    <col collapsed="false" customWidth="true" hidden="false" outlineLevel="0" max="15" min="15" style="277" width="5.56"/>
    <col collapsed="false" customWidth="true" hidden="false" outlineLevel="0" max="16" min="16" style="277" width="3.7"/>
    <col collapsed="false" customWidth="false" hidden="false" outlineLevel="0" max="17" min="17" style="277" width="4.14"/>
    <col collapsed="false" customWidth="true" hidden="false" outlineLevel="0" max="18" min="18" style="277" width="7.14"/>
    <col collapsed="false" customWidth="true" hidden="false" outlineLevel="0" max="19" min="19" style="277" width="6.85"/>
    <col collapsed="false" customWidth="false" hidden="false" outlineLevel="0" max="257" min="20" style="277" width="4.14"/>
  </cols>
  <sheetData>
    <row r="1" customFormat="false" ht="20.25" hidden="false" customHeight="false" outlineLevel="0" collapsed="false">
      <c r="A1" s="127" t="s">
        <v>215</v>
      </c>
      <c r="B1" s="280"/>
      <c r="C1" s="280"/>
      <c r="D1" s="280"/>
      <c r="H1" s="2" t="s">
        <v>216</v>
      </c>
      <c r="I1" s="281" t="s">
        <v>217</v>
      </c>
      <c r="J1" s="281"/>
      <c r="K1" s="282" t="s">
        <v>2</v>
      </c>
      <c r="N1" s="283" t="s">
        <v>218</v>
      </c>
      <c r="O1" s="283"/>
      <c r="P1" s="283" t="s">
        <v>219</v>
      </c>
      <c r="Q1" s="283"/>
      <c r="R1" s="283" t="s">
        <v>220</v>
      </c>
      <c r="S1" s="283"/>
    </row>
    <row r="2" customFormat="false" ht="13.5" hidden="false" customHeight="false" outlineLevel="0" collapsed="false">
      <c r="A2" s="284" t="s">
        <v>221</v>
      </c>
      <c r="B2" s="284"/>
      <c r="C2" s="284"/>
      <c r="D2" s="284"/>
      <c r="E2" s="285"/>
      <c r="F2" s="286"/>
      <c r="G2" s="287"/>
      <c r="H2" s="287"/>
      <c r="I2" s="287"/>
      <c r="J2" s="285"/>
      <c r="K2" s="285"/>
    </row>
    <row r="3" customFormat="false" ht="12.75" hidden="false" customHeight="false" outlineLevel="0" collapsed="false">
      <c r="A3" s="288" t="s">
        <v>10</v>
      </c>
      <c r="B3" s="280"/>
      <c r="C3" s="289" t="s">
        <v>222</v>
      </c>
      <c r="D3" s="290"/>
      <c r="E3" s="291"/>
      <c r="F3" s="292"/>
      <c r="G3" s="293"/>
      <c r="H3" s="293"/>
      <c r="I3" s="280" t="s">
        <v>223</v>
      </c>
      <c r="J3" s="294"/>
      <c r="K3" s="295"/>
    </row>
    <row r="4" customFormat="false" ht="12.75" hidden="false" customHeight="false" outlineLevel="0" collapsed="false">
      <c r="A4" s="288" t="s">
        <v>76</v>
      </c>
      <c r="B4" s="280"/>
      <c r="C4" s="296" t="s">
        <v>224</v>
      </c>
      <c r="D4" s="290"/>
      <c r="E4" s="291"/>
      <c r="F4" s="292"/>
      <c r="G4" s="293"/>
      <c r="H4" s="293"/>
      <c r="I4" s="288" t="s">
        <v>225</v>
      </c>
      <c r="J4" s="297" t="s">
        <v>226</v>
      </c>
      <c r="K4" s="295"/>
    </row>
    <row r="5" customFormat="false" ht="13.5" hidden="false" customHeight="false" outlineLevel="0" collapsed="false">
      <c r="A5" s="298" t="s">
        <v>75</v>
      </c>
      <c r="B5" s="288"/>
      <c r="C5" s="299" t="n">
        <v>40325</v>
      </c>
      <c r="D5" s="293"/>
      <c r="E5" s="291"/>
      <c r="F5" s="292"/>
      <c r="G5" s="293"/>
      <c r="H5" s="293"/>
      <c r="I5" s="300" t="s">
        <v>227</v>
      </c>
      <c r="J5" s="301"/>
      <c r="K5" s="302"/>
    </row>
    <row r="6" customFormat="false" ht="12.75" hidden="false" customHeight="false" outlineLevel="0" collapsed="false">
      <c r="A6" s="303" t="s">
        <v>228</v>
      </c>
      <c r="B6" s="304"/>
      <c r="C6" s="304"/>
      <c r="D6" s="304"/>
      <c r="E6" s="305"/>
      <c r="F6" s="306"/>
      <c r="G6" s="304"/>
      <c r="H6" s="307" t="s">
        <v>229</v>
      </c>
      <c r="I6" s="307"/>
      <c r="J6" s="307"/>
      <c r="K6" s="307"/>
    </row>
    <row r="7" customFormat="false" ht="12.75" hidden="false" customHeight="false" outlineLevel="0" collapsed="false">
      <c r="A7" s="308" t="s">
        <v>89</v>
      </c>
      <c r="B7" s="309" t="s">
        <v>230</v>
      </c>
      <c r="C7" s="310"/>
      <c r="D7" s="309" t="s">
        <v>231</v>
      </c>
      <c r="E7" s="311"/>
      <c r="F7" s="312" t="s">
        <v>232</v>
      </c>
      <c r="G7" s="309" t="s">
        <v>233</v>
      </c>
      <c r="H7" s="313" t="s">
        <v>234</v>
      </c>
      <c r="I7" s="313"/>
      <c r="J7" s="314" t="s">
        <v>235</v>
      </c>
      <c r="K7" s="314"/>
    </row>
    <row r="8" customFormat="false" ht="12.75" hidden="false" customHeight="false" outlineLevel="0" collapsed="false">
      <c r="A8" s="315" t="s">
        <v>236</v>
      </c>
      <c r="B8" s="313" t="s">
        <v>237</v>
      </c>
      <c r="C8" s="313" t="s">
        <v>238</v>
      </c>
      <c r="D8" s="313" t="s">
        <v>239</v>
      </c>
      <c r="E8" s="316" t="s">
        <v>84</v>
      </c>
      <c r="F8" s="317" t="s">
        <v>240</v>
      </c>
      <c r="G8" s="313" t="s">
        <v>240</v>
      </c>
      <c r="H8" s="313" t="s">
        <v>232</v>
      </c>
      <c r="I8" s="313" t="s">
        <v>87</v>
      </c>
      <c r="J8" s="313" t="s">
        <v>232</v>
      </c>
      <c r="K8" s="314" t="s">
        <v>87</v>
      </c>
    </row>
    <row r="9" customFormat="false" ht="12.75" hidden="false" customHeight="false" outlineLevel="0" collapsed="false">
      <c r="A9" s="318"/>
      <c r="B9" s="319" t="n">
        <v>1</v>
      </c>
      <c r="C9" s="319" t="n">
        <v>2</v>
      </c>
      <c r="D9" s="319" t="n">
        <v>3</v>
      </c>
      <c r="E9" s="319" t="n">
        <v>4</v>
      </c>
      <c r="F9" s="320" t="n">
        <v>5</v>
      </c>
      <c r="G9" s="319" t="n">
        <v>6</v>
      </c>
      <c r="H9" s="319" t="n">
        <v>7</v>
      </c>
      <c r="I9" s="319" t="n">
        <v>8</v>
      </c>
      <c r="J9" s="320" t="n">
        <v>9</v>
      </c>
      <c r="K9" s="321" t="n">
        <v>10</v>
      </c>
    </row>
    <row r="10" s="293" customFormat="true" ht="12.75" hidden="false" customHeight="false" outlineLevel="0" collapsed="false">
      <c r="E10" s="291"/>
      <c r="F10" s="292"/>
      <c r="J10" s="291"/>
      <c r="K10" s="291"/>
    </row>
    <row r="11" s="293" customFormat="true" ht="12.75" hidden="false" customHeight="false" outlineLevel="0" collapsed="false">
      <c r="A11" s="322" t="s">
        <v>241</v>
      </c>
      <c r="B11" s="323" t="n">
        <v>1</v>
      </c>
      <c r="C11" s="324" t="s">
        <v>209</v>
      </c>
      <c r="D11" s="325"/>
      <c r="E11" s="326"/>
      <c r="F11" s="327"/>
      <c r="G11" s="328"/>
      <c r="H11" s="325"/>
      <c r="I11" s="329"/>
      <c r="J11" s="326"/>
      <c r="K11" s="330"/>
    </row>
    <row r="12" s="293" customFormat="true" ht="12.75" hidden="false" customHeight="false" outlineLevel="0" collapsed="false">
      <c r="A12" s="331" t="n">
        <v>1</v>
      </c>
      <c r="B12" s="332" t="s">
        <v>242</v>
      </c>
      <c r="C12" s="333" t="s">
        <v>243</v>
      </c>
      <c r="D12" s="334" t="s">
        <v>244</v>
      </c>
      <c r="E12" s="335" t="n">
        <v>0.1</v>
      </c>
      <c r="F12" s="336"/>
      <c r="G12" s="337" t="n">
        <f aca="false">(E12*F12)</f>
        <v>0</v>
      </c>
      <c r="H12" s="334"/>
      <c r="I12" s="338" t="n">
        <f aca="false">(E12*H12)</f>
        <v>0</v>
      </c>
      <c r="J12" s="334" t="n">
        <v>0</v>
      </c>
      <c r="K12" s="339" t="n">
        <f aca="false">(E12*J12)</f>
        <v>0</v>
      </c>
    </row>
    <row r="13" s="293" customFormat="true" ht="12.75" hidden="false" customHeight="false" outlineLevel="0" collapsed="false">
      <c r="A13" s="331" t="n">
        <v>2</v>
      </c>
      <c r="B13" s="340" t="s">
        <v>245</v>
      </c>
      <c r="C13" s="333" t="s">
        <v>246</v>
      </c>
      <c r="D13" s="334" t="s">
        <v>96</v>
      </c>
      <c r="E13" s="334" t="n">
        <v>2</v>
      </c>
      <c r="F13" s="336"/>
      <c r="G13" s="337" t="n">
        <f aca="false">(E13*F13)</f>
        <v>0</v>
      </c>
      <c r="H13" s="334"/>
      <c r="I13" s="338" t="n">
        <f aca="false">(E13*H13)</f>
        <v>0</v>
      </c>
      <c r="J13" s="334" t="n">
        <v>0</v>
      </c>
      <c r="K13" s="339" t="n">
        <f aca="false">(E13*J13)</f>
        <v>0</v>
      </c>
    </row>
    <row r="14" s="293" customFormat="true" ht="12.75" hidden="false" customHeight="false" outlineLevel="0" collapsed="false">
      <c r="A14" s="331" t="n">
        <v>3</v>
      </c>
      <c r="B14" s="333" t="s">
        <v>247</v>
      </c>
      <c r="C14" s="333" t="s">
        <v>248</v>
      </c>
      <c r="D14" s="334" t="s">
        <v>96</v>
      </c>
      <c r="E14" s="334" t="n">
        <v>0</v>
      </c>
      <c r="F14" s="336"/>
      <c r="G14" s="337" t="n">
        <f aca="false">(E14*F14)</f>
        <v>0</v>
      </c>
      <c r="H14" s="334"/>
      <c r="I14" s="338" t="n">
        <f aca="false">(E14*H14)</f>
        <v>0</v>
      </c>
      <c r="J14" s="334" t="n">
        <v>0</v>
      </c>
      <c r="K14" s="339" t="n">
        <f aca="false">(E14*J14)</f>
        <v>0</v>
      </c>
    </row>
    <row r="15" s="293" customFormat="true" ht="12.75" hidden="false" customHeight="false" outlineLevel="0" collapsed="false">
      <c r="A15" s="331" t="n">
        <v>4</v>
      </c>
      <c r="B15" s="333" t="s">
        <v>249</v>
      </c>
      <c r="C15" s="333" t="s">
        <v>250</v>
      </c>
      <c r="D15" s="334" t="s">
        <v>251</v>
      </c>
      <c r="E15" s="334" t="n">
        <v>90</v>
      </c>
      <c r="F15" s="336"/>
      <c r="G15" s="337" t="n">
        <f aca="false">(E15*F15)</f>
        <v>0</v>
      </c>
      <c r="H15" s="334"/>
      <c r="I15" s="338" t="n">
        <f aca="false">(E15*H15)</f>
        <v>0</v>
      </c>
      <c r="J15" s="334" t="n">
        <v>0</v>
      </c>
      <c r="K15" s="339" t="n">
        <f aca="false">(E15*J15)</f>
        <v>0</v>
      </c>
    </row>
    <row r="16" s="293" customFormat="true" ht="12.75" hidden="false" customHeight="false" outlineLevel="0" collapsed="false">
      <c r="A16" s="331" t="n">
        <v>5</v>
      </c>
      <c r="B16" s="332" t="s">
        <v>252</v>
      </c>
      <c r="C16" s="333" t="s">
        <v>253</v>
      </c>
      <c r="D16" s="334" t="s">
        <v>254</v>
      </c>
      <c r="E16" s="334" t="n">
        <v>2</v>
      </c>
      <c r="F16" s="336"/>
      <c r="G16" s="337" t="n">
        <f aca="false">(E16*F16)</f>
        <v>0</v>
      </c>
      <c r="H16" s="334"/>
      <c r="I16" s="338" t="n">
        <f aca="false">(E16*H16)</f>
        <v>0</v>
      </c>
      <c r="J16" s="334" t="n">
        <v>0</v>
      </c>
      <c r="K16" s="339" t="n">
        <f aca="false">(E16*J16)</f>
        <v>0</v>
      </c>
    </row>
    <row r="17" s="293" customFormat="true" ht="12.75" hidden="false" customHeight="false" outlineLevel="0" collapsed="false">
      <c r="A17" s="331" t="n">
        <v>6</v>
      </c>
      <c r="B17" s="332" t="s">
        <v>255</v>
      </c>
      <c r="C17" s="333" t="s">
        <v>256</v>
      </c>
      <c r="D17" s="334" t="s">
        <v>251</v>
      </c>
      <c r="E17" s="334" t="n">
        <v>90</v>
      </c>
      <c r="F17" s="336"/>
      <c r="G17" s="337" t="n">
        <f aca="false">(E17*F17)</f>
        <v>0</v>
      </c>
      <c r="H17" s="334"/>
      <c r="I17" s="338" t="n">
        <f aca="false">(E17*H17)</f>
        <v>0</v>
      </c>
      <c r="J17" s="334" t="n">
        <v>0</v>
      </c>
      <c r="K17" s="339" t="n">
        <f aca="false">(E17*J17)</f>
        <v>0</v>
      </c>
    </row>
    <row r="18" s="293" customFormat="true" ht="12.75" hidden="false" customHeight="false" outlineLevel="0" collapsed="false">
      <c r="A18" s="331" t="n">
        <v>7</v>
      </c>
      <c r="B18" s="340" t="s">
        <v>257</v>
      </c>
      <c r="C18" s="333" t="s">
        <v>258</v>
      </c>
      <c r="D18" s="334" t="s">
        <v>251</v>
      </c>
      <c r="E18" s="334" t="n">
        <v>90</v>
      </c>
      <c r="F18" s="336"/>
      <c r="G18" s="337" t="n">
        <f aca="false">(E18*F18)</f>
        <v>0</v>
      </c>
      <c r="H18" s="334"/>
      <c r="I18" s="338" t="n">
        <f aca="false">(E18*H18)</f>
        <v>0</v>
      </c>
      <c r="J18" s="334" t="n">
        <v>0</v>
      </c>
      <c r="K18" s="339" t="n">
        <f aca="false">(E18*J18)</f>
        <v>0</v>
      </c>
    </row>
    <row r="19" s="293" customFormat="true" ht="12.75" hidden="false" customHeight="false" outlineLevel="0" collapsed="false">
      <c r="A19" s="331" t="n">
        <v>8</v>
      </c>
      <c r="B19" s="332" t="s">
        <v>259</v>
      </c>
      <c r="C19" s="333" t="s">
        <v>260</v>
      </c>
      <c r="D19" s="334" t="s">
        <v>254</v>
      </c>
      <c r="E19" s="334" t="n">
        <v>2</v>
      </c>
      <c r="F19" s="336"/>
      <c r="G19" s="337" t="n">
        <f aca="false">(E19*F19)</f>
        <v>0</v>
      </c>
      <c r="H19" s="334"/>
      <c r="I19" s="338" t="n">
        <f aca="false">(E19*H19)</f>
        <v>0</v>
      </c>
      <c r="J19" s="334" t="n">
        <v>0</v>
      </c>
      <c r="K19" s="339" t="n">
        <f aca="false">(E19*J19)</f>
        <v>0</v>
      </c>
    </row>
    <row r="20" s="293" customFormat="true" ht="12.75" hidden="false" customHeight="false" outlineLevel="0" collapsed="false">
      <c r="A20" s="331" t="n">
        <v>9</v>
      </c>
      <c r="B20" s="332" t="s">
        <v>261</v>
      </c>
      <c r="C20" s="333" t="s">
        <v>262</v>
      </c>
      <c r="D20" s="334" t="s">
        <v>251</v>
      </c>
      <c r="E20" s="334" t="n">
        <v>90</v>
      </c>
      <c r="F20" s="336"/>
      <c r="G20" s="337" t="n">
        <f aca="false">(E20*F20)</f>
        <v>0</v>
      </c>
      <c r="H20" s="334"/>
      <c r="I20" s="338" t="n">
        <f aca="false">(E20*H20)</f>
        <v>0</v>
      </c>
      <c r="J20" s="334" t="n">
        <v>0</v>
      </c>
      <c r="K20" s="339" t="n">
        <f aca="false">(E20*J20)</f>
        <v>0</v>
      </c>
    </row>
    <row r="21" s="293" customFormat="true" ht="12.75" hidden="false" customHeight="false" outlineLevel="0" collapsed="false">
      <c r="A21" s="331" t="n">
        <v>10</v>
      </c>
      <c r="B21" s="332" t="s">
        <v>263</v>
      </c>
      <c r="C21" s="333" t="s">
        <v>264</v>
      </c>
      <c r="D21" s="334" t="s">
        <v>251</v>
      </c>
      <c r="E21" s="334" t="n">
        <v>0</v>
      </c>
      <c r="F21" s="336"/>
      <c r="G21" s="337" t="n">
        <f aca="false">(E21*F21)</f>
        <v>0</v>
      </c>
      <c r="H21" s="334"/>
      <c r="I21" s="338" t="n">
        <f aca="false">(E21*H21)</f>
        <v>0</v>
      </c>
      <c r="J21" s="334" t="n">
        <v>0</v>
      </c>
      <c r="K21" s="339" t="n">
        <f aca="false">(E21*J21)</f>
        <v>0</v>
      </c>
    </row>
    <row r="22" s="293" customFormat="true" ht="12.75" hidden="false" customHeight="false" outlineLevel="0" collapsed="false">
      <c r="A22" s="331" t="n">
        <v>11</v>
      </c>
      <c r="B22" s="332" t="s">
        <v>265</v>
      </c>
      <c r="C22" s="333" t="s">
        <v>266</v>
      </c>
      <c r="D22" s="334" t="s">
        <v>251</v>
      </c>
      <c r="E22" s="334" t="n">
        <v>0</v>
      </c>
      <c r="F22" s="336"/>
      <c r="G22" s="337" t="n">
        <f aca="false">(E22*F22)</f>
        <v>0</v>
      </c>
      <c r="H22" s="334"/>
      <c r="I22" s="338" t="n">
        <f aca="false">(E22*H22)</f>
        <v>0</v>
      </c>
      <c r="J22" s="334" t="n">
        <v>0</v>
      </c>
      <c r="K22" s="339" t="n">
        <f aca="false">(E22*J22)</f>
        <v>0</v>
      </c>
    </row>
    <row r="23" s="293" customFormat="true" ht="12.75" hidden="false" customHeight="false" outlineLevel="0" collapsed="false">
      <c r="A23" s="331" t="n">
        <v>12</v>
      </c>
      <c r="B23" s="332" t="s">
        <v>267</v>
      </c>
      <c r="C23" s="333" t="s">
        <v>268</v>
      </c>
      <c r="D23" s="334" t="s">
        <v>251</v>
      </c>
      <c r="E23" s="334" t="n">
        <v>90</v>
      </c>
      <c r="F23" s="336"/>
      <c r="G23" s="337" t="n">
        <f aca="false">(E23*F23)</f>
        <v>0</v>
      </c>
      <c r="H23" s="334"/>
      <c r="I23" s="338" t="n">
        <f aca="false">(E23*H23)</f>
        <v>0</v>
      </c>
      <c r="J23" s="334" t="n">
        <v>0</v>
      </c>
      <c r="K23" s="339" t="n">
        <f aca="false">(E23*J23)</f>
        <v>0</v>
      </c>
    </row>
    <row r="24" s="293" customFormat="true" ht="12.75" hidden="false" customHeight="false" outlineLevel="0" collapsed="false">
      <c r="A24" s="331" t="n">
        <v>13</v>
      </c>
      <c r="B24" s="332" t="s">
        <v>269</v>
      </c>
      <c r="C24" s="333" t="s">
        <v>270</v>
      </c>
      <c r="D24" s="334" t="s">
        <v>251</v>
      </c>
      <c r="E24" s="334" t="n">
        <v>90</v>
      </c>
      <c r="F24" s="336"/>
      <c r="G24" s="337" t="n">
        <f aca="false">(E24*F24)</f>
        <v>0</v>
      </c>
      <c r="H24" s="334"/>
      <c r="I24" s="338" t="n">
        <f aca="false">(E24*H24)</f>
        <v>0</v>
      </c>
      <c r="J24" s="334" t="n">
        <v>0</v>
      </c>
      <c r="K24" s="339" t="n">
        <f aca="false">(E24*J24)</f>
        <v>0</v>
      </c>
    </row>
    <row r="25" s="293" customFormat="true" ht="12.75" hidden="false" customHeight="false" outlineLevel="0" collapsed="false">
      <c r="A25" s="331" t="n">
        <v>14</v>
      </c>
      <c r="B25" s="332" t="s">
        <v>269</v>
      </c>
      <c r="C25" s="333" t="s">
        <v>271</v>
      </c>
      <c r="D25" s="334" t="s">
        <v>251</v>
      </c>
      <c r="E25" s="334" t="n">
        <v>90</v>
      </c>
      <c r="F25" s="336"/>
      <c r="G25" s="337" t="n">
        <f aca="false">(E25*F25)</f>
        <v>0</v>
      </c>
      <c r="H25" s="334"/>
      <c r="I25" s="338" t="n">
        <f aca="false">(E25*H25)</f>
        <v>0</v>
      </c>
      <c r="J25" s="334" t="n">
        <v>0</v>
      </c>
      <c r="K25" s="339" t="n">
        <f aca="false">(E25*J25)</f>
        <v>0</v>
      </c>
    </row>
    <row r="26" s="293" customFormat="true" ht="12.75" hidden="false" customHeight="false" outlineLevel="0" collapsed="false">
      <c r="A26" s="331" t="n">
        <v>15</v>
      </c>
      <c r="B26" s="332" t="s">
        <v>272</v>
      </c>
      <c r="C26" s="333" t="s">
        <v>273</v>
      </c>
      <c r="D26" s="334" t="s">
        <v>96</v>
      </c>
      <c r="E26" s="334" t="n">
        <v>14.5</v>
      </c>
      <c r="F26" s="336"/>
      <c r="G26" s="337" t="n">
        <f aca="false">(E26*F26)</f>
        <v>0</v>
      </c>
      <c r="H26" s="334"/>
      <c r="I26" s="338" t="n">
        <f aca="false">(E26*H26)</f>
        <v>0</v>
      </c>
      <c r="J26" s="334" t="n">
        <v>0</v>
      </c>
      <c r="K26" s="339" t="n">
        <f aca="false">(E26*J26)</f>
        <v>0</v>
      </c>
    </row>
    <row r="27" s="293" customFormat="true" ht="12.75" hidden="false" customHeight="false" outlineLevel="0" collapsed="false">
      <c r="A27" s="331" t="n">
        <v>16</v>
      </c>
      <c r="B27" s="332" t="s">
        <v>274</v>
      </c>
      <c r="C27" s="333" t="s">
        <v>275</v>
      </c>
      <c r="D27" s="334" t="s">
        <v>276</v>
      </c>
      <c r="E27" s="334" t="n">
        <v>90</v>
      </c>
      <c r="F27" s="336"/>
      <c r="G27" s="337" t="n">
        <f aca="false">(E27*F27)</f>
        <v>0</v>
      </c>
      <c r="H27" s="334"/>
      <c r="I27" s="338" t="n">
        <f aca="false">(E27*H27)</f>
        <v>0</v>
      </c>
      <c r="J27" s="334" t="n">
        <v>0</v>
      </c>
      <c r="K27" s="339" t="n">
        <f aca="false">(E27*J27)</f>
        <v>0</v>
      </c>
    </row>
    <row r="28" s="293" customFormat="true" ht="12.75" hidden="false" customHeight="false" outlineLevel="0" collapsed="false">
      <c r="A28" s="331" t="n">
        <v>17</v>
      </c>
      <c r="B28" s="332" t="s">
        <v>277</v>
      </c>
      <c r="C28" s="333" t="s">
        <v>278</v>
      </c>
      <c r="D28" s="334" t="s">
        <v>254</v>
      </c>
      <c r="E28" s="334" t="n">
        <v>6</v>
      </c>
      <c r="F28" s="336"/>
      <c r="G28" s="337" t="n">
        <f aca="false">(E28*F28)</f>
        <v>0</v>
      </c>
      <c r="H28" s="334"/>
      <c r="I28" s="338" t="n">
        <f aca="false">(E28*H28)</f>
        <v>0</v>
      </c>
      <c r="J28" s="334" t="n">
        <v>0</v>
      </c>
      <c r="K28" s="339" t="n">
        <f aca="false">(E28*J28)</f>
        <v>0</v>
      </c>
    </row>
    <row r="29" s="293" customFormat="true" ht="12.75" hidden="false" customHeight="false" outlineLevel="0" collapsed="false">
      <c r="A29" s="341"/>
      <c r="B29" s="342"/>
      <c r="C29" s="342"/>
      <c r="D29" s="343"/>
      <c r="E29" s="344"/>
      <c r="F29" s="345"/>
      <c r="G29" s="346" t="n">
        <f aca="false">(E29*F29)</f>
        <v>0</v>
      </c>
      <c r="H29" s="343"/>
      <c r="I29" s="347" t="n">
        <f aca="false">(E29*H29)</f>
        <v>0</v>
      </c>
      <c r="J29" s="344"/>
      <c r="K29" s="348" t="n">
        <f aca="false">(E29*J29)</f>
        <v>0</v>
      </c>
    </row>
    <row r="30" s="293" customFormat="true" ht="12.75" hidden="false" customHeight="false" outlineLevel="0" collapsed="false">
      <c r="A30" s="349"/>
      <c r="B30" s="350" t="s">
        <v>279</v>
      </c>
      <c r="C30" s="351" t="s">
        <v>209</v>
      </c>
      <c r="D30" s="352"/>
      <c r="E30" s="353"/>
      <c r="F30" s="354"/>
      <c r="G30" s="355" t="n">
        <f aca="false">SUM(G29:G29)</f>
        <v>0</v>
      </c>
      <c r="H30" s="352"/>
      <c r="I30" s="352" t="n">
        <f aca="false">SUM(I29:I29)</f>
        <v>0</v>
      </c>
      <c r="J30" s="353"/>
      <c r="K30" s="356" t="n">
        <f aca="false">SUM(K12:K29)</f>
        <v>0</v>
      </c>
    </row>
    <row r="31" s="293" customFormat="true" ht="12.75" hidden="false" customHeight="false" outlineLevel="0" collapsed="false">
      <c r="A31" s="322" t="s">
        <v>241</v>
      </c>
      <c r="B31" s="323" t="n">
        <v>2</v>
      </c>
      <c r="C31" s="324" t="s">
        <v>210</v>
      </c>
      <c r="D31" s="325"/>
      <c r="E31" s="326"/>
      <c r="F31" s="327"/>
      <c r="G31" s="328"/>
      <c r="H31" s="325"/>
      <c r="I31" s="329"/>
      <c r="J31" s="326"/>
      <c r="K31" s="330"/>
    </row>
    <row r="32" s="293" customFormat="true" ht="12.75" hidden="false" customHeight="false" outlineLevel="0" collapsed="false">
      <c r="A32" s="357" t="n">
        <v>1</v>
      </c>
      <c r="B32" s="333" t="s">
        <v>280</v>
      </c>
      <c r="C32" s="333" t="s">
        <v>281</v>
      </c>
      <c r="D32" s="334" t="s">
        <v>244</v>
      </c>
      <c r="E32" s="335" t="n">
        <v>0.1</v>
      </c>
      <c r="F32" s="336"/>
      <c r="G32" s="337" t="n">
        <f aca="false">(E32*F32)</f>
        <v>0</v>
      </c>
      <c r="H32" s="334" t="n">
        <v>1</v>
      </c>
      <c r="I32" s="338" t="n">
        <f aca="false">(E32*H32)</f>
        <v>0.1</v>
      </c>
      <c r="J32" s="334" t="n">
        <v>0</v>
      </c>
      <c r="K32" s="339" t="n">
        <f aca="false">(E32*J32)</f>
        <v>0</v>
      </c>
    </row>
    <row r="33" s="293" customFormat="true" ht="12.75" hidden="false" customHeight="false" outlineLevel="0" collapsed="false">
      <c r="A33" s="341"/>
      <c r="B33" s="342"/>
      <c r="C33" s="342"/>
      <c r="D33" s="343"/>
      <c r="E33" s="344"/>
      <c r="F33" s="345"/>
      <c r="G33" s="346" t="n">
        <f aca="false">(E33*F33)</f>
        <v>0</v>
      </c>
      <c r="H33" s="343"/>
      <c r="I33" s="347" t="n">
        <f aca="false">(E33*H33)</f>
        <v>0</v>
      </c>
      <c r="J33" s="344"/>
      <c r="K33" s="348" t="n">
        <f aca="false">(E33*J33)</f>
        <v>0</v>
      </c>
    </row>
    <row r="34" s="293" customFormat="true" ht="12.75" hidden="false" customHeight="false" outlineLevel="0" collapsed="false">
      <c r="A34" s="349"/>
      <c r="B34" s="350" t="s">
        <v>282</v>
      </c>
      <c r="C34" s="351" t="s">
        <v>210</v>
      </c>
      <c r="D34" s="352"/>
      <c r="E34" s="353"/>
      <c r="F34" s="354"/>
      <c r="G34" s="355" t="n">
        <f aca="false">SUM(G32:G33)</f>
        <v>0</v>
      </c>
      <c r="H34" s="352"/>
      <c r="I34" s="352" t="n">
        <f aca="false">SUM(I32:I33)</f>
        <v>0.1</v>
      </c>
      <c r="J34" s="353"/>
      <c r="K34" s="356" t="n">
        <f aca="false">SUM(K32:K33)</f>
        <v>0</v>
      </c>
    </row>
    <row r="35" s="293" customFormat="true" ht="12.75" hidden="false" customHeight="false" outlineLevel="0" collapsed="false">
      <c r="A35" s="358" t="s">
        <v>241</v>
      </c>
      <c r="B35" s="324" t="s">
        <v>211</v>
      </c>
      <c r="C35" s="324" t="s">
        <v>212</v>
      </c>
      <c r="D35" s="359"/>
      <c r="E35" s="360"/>
      <c r="F35" s="361"/>
      <c r="G35" s="362"/>
      <c r="H35" s="359"/>
      <c r="I35" s="363"/>
      <c r="J35" s="360"/>
      <c r="K35" s="364"/>
    </row>
    <row r="36" s="293" customFormat="true" ht="12.75" hidden="false" customHeight="false" outlineLevel="0" collapsed="false">
      <c r="A36" s="331" t="n">
        <v>1</v>
      </c>
      <c r="B36" s="365" t="n">
        <v>220061164</v>
      </c>
      <c r="C36" s="366" t="s">
        <v>283</v>
      </c>
      <c r="D36" s="367" t="s">
        <v>251</v>
      </c>
      <c r="E36" s="368" t="n">
        <v>200</v>
      </c>
      <c r="F36" s="369"/>
      <c r="G36" s="370" t="n">
        <f aca="false">(E36*F36)</f>
        <v>0</v>
      </c>
      <c r="H36" s="371"/>
      <c r="I36" s="372" t="n">
        <f aca="false">(E36*H36)</f>
        <v>0</v>
      </c>
      <c r="J36" s="368" t="n">
        <v>1</v>
      </c>
      <c r="K36" s="339" t="n">
        <f aca="false">(E36*J36)</f>
        <v>200</v>
      </c>
    </row>
    <row r="37" s="293" customFormat="true" ht="12.75" hidden="false" customHeight="false" outlineLevel="0" collapsed="false">
      <c r="A37" s="331" t="n">
        <v>2</v>
      </c>
      <c r="B37" s="365" t="n">
        <v>220120000</v>
      </c>
      <c r="C37" s="366" t="s">
        <v>284</v>
      </c>
      <c r="D37" s="367" t="s">
        <v>251</v>
      </c>
      <c r="E37" s="368" t="n">
        <v>200</v>
      </c>
      <c r="F37" s="369"/>
      <c r="G37" s="370" t="n">
        <f aca="false">(E37*F37)</f>
        <v>0</v>
      </c>
      <c r="H37" s="371"/>
      <c r="I37" s="372" t="n">
        <f aca="false">(E37*H37)</f>
        <v>0</v>
      </c>
      <c r="J37" s="368" t="n">
        <v>0</v>
      </c>
      <c r="K37" s="339" t="n">
        <f aca="false">(E37*J37)</f>
        <v>0</v>
      </c>
    </row>
    <row r="38" s="293" customFormat="true" ht="12.75" hidden="false" customHeight="false" outlineLevel="0" collapsed="false">
      <c r="A38" s="331" t="n">
        <v>3</v>
      </c>
      <c r="B38" s="365" t="n">
        <v>220201000</v>
      </c>
      <c r="C38" s="366" t="s">
        <v>285</v>
      </c>
      <c r="D38" s="367" t="s">
        <v>286</v>
      </c>
      <c r="E38" s="368" t="n">
        <v>2</v>
      </c>
      <c r="F38" s="369"/>
      <c r="G38" s="370" t="n">
        <f aca="false">(E38*F38)</f>
        <v>0</v>
      </c>
      <c r="H38" s="371"/>
      <c r="I38" s="372" t="n">
        <f aca="false">(E38*H38)</f>
        <v>0</v>
      </c>
      <c r="J38" s="368" t="n">
        <v>0</v>
      </c>
      <c r="K38" s="339" t="n">
        <f aca="false">(E38*J38)</f>
        <v>0</v>
      </c>
    </row>
    <row r="39" s="293" customFormat="true" ht="12.75" hidden="false" customHeight="false" outlineLevel="0" collapsed="false">
      <c r="A39" s="331" t="n">
        <v>4</v>
      </c>
      <c r="B39" s="365" t="n">
        <v>220100000</v>
      </c>
      <c r="C39" s="333" t="s">
        <v>287</v>
      </c>
      <c r="D39" s="367" t="s">
        <v>120</v>
      </c>
      <c r="E39" s="368" t="n">
        <v>4</v>
      </c>
      <c r="F39" s="369"/>
      <c r="G39" s="370" t="n">
        <f aca="false">(E39*F39)</f>
        <v>0</v>
      </c>
      <c r="H39" s="371"/>
      <c r="I39" s="372" t="n">
        <f aca="false">(E39*H39)</f>
        <v>0</v>
      </c>
      <c r="J39" s="373" t="n">
        <v>0</v>
      </c>
      <c r="K39" s="339" t="n">
        <f aca="false">(E39*J39)</f>
        <v>0</v>
      </c>
    </row>
    <row r="40" s="293" customFormat="true" ht="12.75" hidden="false" customHeight="false" outlineLevel="0" collapsed="false">
      <c r="A40" s="331" t="n">
        <v>5</v>
      </c>
      <c r="B40" s="365" t="n">
        <v>220100000</v>
      </c>
      <c r="C40" s="333" t="s">
        <v>288</v>
      </c>
      <c r="D40" s="367" t="s">
        <v>120</v>
      </c>
      <c r="E40" s="368" t="n">
        <v>2</v>
      </c>
      <c r="F40" s="369"/>
      <c r="G40" s="370" t="n">
        <f aca="false">(E40*F40)</f>
        <v>0</v>
      </c>
      <c r="H40" s="371"/>
      <c r="I40" s="372" t="n">
        <f aca="false">(E40*H40)</f>
        <v>0</v>
      </c>
      <c r="J40" s="373" t="n">
        <v>0</v>
      </c>
      <c r="K40" s="339" t="n">
        <f aca="false">(E40*J40)</f>
        <v>0</v>
      </c>
    </row>
    <row r="41" s="293" customFormat="true" ht="12.75" hidden="false" customHeight="false" outlineLevel="0" collapsed="false">
      <c r="A41" s="331" t="n">
        <v>6</v>
      </c>
      <c r="B41" s="365" t="n">
        <v>220318000</v>
      </c>
      <c r="C41" s="333" t="s">
        <v>289</v>
      </c>
      <c r="D41" s="367" t="s">
        <v>251</v>
      </c>
      <c r="E41" s="368" t="n">
        <v>3000</v>
      </c>
      <c r="F41" s="369"/>
      <c r="G41" s="370" t="n">
        <f aca="false">(E41*F41)</f>
        <v>0</v>
      </c>
      <c r="H41" s="371"/>
      <c r="I41" s="372" t="n">
        <f aca="false">(E41*H41)</f>
        <v>0</v>
      </c>
      <c r="J41" s="373" t="n">
        <v>0</v>
      </c>
      <c r="K41" s="339" t="n">
        <f aca="false">(E41*J41)</f>
        <v>0</v>
      </c>
    </row>
    <row r="42" s="293" customFormat="true" ht="12.75" hidden="false" customHeight="false" outlineLevel="0" collapsed="false">
      <c r="A42" s="331" t="n">
        <v>7</v>
      </c>
      <c r="B42" s="365" t="n">
        <v>220318000</v>
      </c>
      <c r="C42" s="333" t="s">
        <v>290</v>
      </c>
      <c r="D42" s="367" t="s">
        <v>251</v>
      </c>
      <c r="E42" s="368" t="n">
        <v>3000</v>
      </c>
      <c r="F42" s="369"/>
      <c r="G42" s="370" t="n">
        <f aca="false">(E42*F42)</f>
        <v>0</v>
      </c>
      <c r="H42" s="371"/>
      <c r="I42" s="372" t="n">
        <f aca="false">(E42*H42)</f>
        <v>0</v>
      </c>
      <c r="J42" s="373" t="n">
        <v>0</v>
      </c>
      <c r="K42" s="339" t="n">
        <f aca="false">(E42*J42)</f>
        <v>0</v>
      </c>
    </row>
    <row r="43" s="293" customFormat="true" ht="12.75" hidden="false" customHeight="false" outlineLevel="0" collapsed="false">
      <c r="A43" s="331" t="n">
        <v>8</v>
      </c>
      <c r="B43" s="365" t="n">
        <v>220241130</v>
      </c>
      <c r="C43" s="333" t="s">
        <v>291</v>
      </c>
      <c r="D43" s="367" t="s">
        <v>286</v>
      </c>
      <c r="E43" s="368" t="n">
        <v>1</v>
      </c>
      <c r="F43" s="369"/>
      <c r="G43" s="370" t="n">
        <f aca="false">(E43*F43)</f>
        <v>0</v>
      </c>
      <c r="H43" s="371"/>
      <c r="I43" s="372" t="n">
        <f aca="false">(E43*H43)</f>
        <v>0</v>
      </c>
      <c r="J43" s="373" t="n">
        <v>0</v>
      </c>
      <c r="K43" s="339" t="n">
        <f aca="false">(E43*J43)</f>
        <v>0</v>
      </c>
    </row>
    <row r="44" s="293" customFormat="true" ht="12.75" hidden="false" customHeight="false" outlineLevel="0" collapsed="false">
      <c r="A44" s="331" t="n">
        <v>9</v>
      </c>
      <c r="B44" s="365" t="n">
        <v>220241130</v>
      </c>
      <c r="C44" s="333" t="s">
        <v>292</v>
      </c>
      <c r="D44" s="367" t="s">
        <v>286</v>
      </c>
      <c r="E44" s="368" t="n">
        <v>1</v>
      </c>
      <c r="F44" s="369"/>
      <c r="G44" s="370" t="n">
        <f aca="false">(E44*F44)</f>
        <v>0</v>
      </c>
      <c r="H44" s="371"/>
      <c r="I44" s="372" t="n">
        <f aca="false">(E44*H44)</f>
        <v>0</v>
      </c>
      <c r="J44" s="373" t="n">
        <v>0</v>
      </c>
      <c r="K44" s="339" t="n">
        <f aca="false">(E44*J44)</f>
        <v>0</v>
      </c>
    </row>
    <row r="45" s="293" customFormat="true" ht="12.75" hidden="false" customHeight="false" outlineLevel="0" collapsed="false">
      <c r="A45" s="331" t="n">
        <v>10</v>
      </c>
      <c r="B45" s="365" t="n">
        <v>220061512</v>
      </c>
      <c r="C45" s="366" t="s">
        <v>293</v>
      </c>
      <c r="D45" s="367" t="s">
        <v>251</v>
      </c>
      <c r="E45" s="368" t="n">
        <v>90</v>
      </c>
      <c r="F45" s="369"/>
      <c r="G45" s="370" t="n">
        <f aca="false">(E45*F45)</f>
        <v>0</v>
      </c>
      <c r="H45" s="371"/>
      <c r="I45" s="372" t="n">
        <f aca="false">(E45*H45)</f>
        <v>0</v>
      </c>
      <c r="J45" s="368" t="n">
        <v>0</v>
      </c>
      <c r="K45" s="339" t="n">
        <f aca="false">(E45*J45)</f>
        <v>0</v>
      </c>
    </row>
    <row r="46" s="293" customFormat="true" ht="12.75" hidden="false" customHeight="false" outlineLevel="0" collapsed="false">
      <c r="A46" s="331" t="n">
        <v>11</v>
      </c>
      <c r="B46" s="365" t="n">
        <v>220111431</v>
      </c>
      <c r="C46" s="333" t="s">
        <v>294</v>
      </c>
      <c r="D46" s="367" t="s">
        <v>295</v>
      </c>
      <c r="E46" s="368" t="n">
        <v>200</v>
      </c>
      <c r="F46" s="369"/>
      <c r="G46" s="370" t="n">
        <f aca="false">(E46*F46)</f>
        <v>0</v>
      </c>
      <c r="H46" s="371"/>
      <c r="I46" s="372" t="n">
        <f aca="false">(E46*H46)</f>
        <v>0</v>
      </c>
      <c r="J46" s="373" t="n">
        <v>0</v>
      </c>
      <c r="K46" s="339" t="n">
        <f aca="false">(E46*J46)</f>
        <v>0</v>
      </c>
    </row>
    <row r="47" s="293" customFormat="true" ht="12.75" hidden="false" customHeight="false" outlineLevel="0" collapsed="false">
      <c r="A47" s="331" t="n">
        <v>12</v>
      </c>
      <c r="B47" s="365" t="n">
        <v>220110341</v>
      </c>
      <c r="C47" s="333" t="s">
        <v>296</v>
      </c>
      <c r="D47" s="367" t="s">
        <v>120</v>
      </c>
      <c r="E47" s="368" t="n">
        <v>2</v>
      </c>
      <c r="F47" s="369"/>
      <c r="G47" s="370" t="n">
        <f aca="false">(E47*F47)</f>
        <v>0</v>
      </c>
      <c r="H47" s="371"/>
      <c r="I47" s="372" t="n">
        <f aca="false">(E47*H47)</f>
        <v>0</v>
      </c>
      <c r="J47" s="373" t="n">
        <v>0</v>
      </c>
      <c r="K47" s="339" t="n">
        <f aca="false">(E47*J47)</f>
        <v>0</v>
      </c>
    </row>
    <row r="48" s="293" customFormat="true" ht="12.75" hidden="false" customHeight="false" outlineLevel="0" collapsed="false">
      <c r="A48" s="331" t="n">
        <v>13</v>
      </c>
      <c r="B48" s="365" t="n">
        <v>220300606</v>
      </c>
      <c r="C48" s="333" t="s">
        <v>297</v>
      </c>
      <c r="D48" s="367" t="s">
        <v>120</v>
      </c>
      <c r="E48" s="368" t="n">
        <v>2</v>
      </c>
      <c r="F48" s="369"/>
      <c r="G48" s="370" t="n">
        <f aca="false">(E48*F48)</f>
        <v>0</v>
      </c>
      <c r="H48" s="371"/>
      <c r="I48" s="372" t="n">
        <f aca="false">(E48*H48)</f>
        <v>0</v>
      </c>
      <c r="J48" s="373" t="n">
        <v>0</v>
      </c>
      <c r="K48" s="339" t="n">
        <f aca="false">(E48*J48)</f>
        <v>0</v>
      </c>
    </row>
    <row r="49" s="293" customFormat="true" ht="12.75" hidden="false" customHeight="false" outlineLevel="0" collapsed="false">
      <c r="A49" s="331" t="n">
        <v>14</v>
      </c>
      <c r="B49" s="365" t="n">
        <v>220111765</v>
      </c>
      <c r="C49" s="333" t="s">
        <v>298</v>
      </c>
      <c r="D49" s="367" t="s">
        <v>120</v>
      </c>
      <c r="E49" s="368" t="n">
        <v>2</v>
      </c>
      <c r="F49" s="369"/>
      <c r="G49" s="370" t="n">
        <f aca="false">(E49*F49)</f>
        <v>0</v>
      </c>
      <c r="H49" s="371"/>
      <c r="I49" s="372" t="n">
        <f aca="false">(E49*H49)</f>
        <v>0</v>
      </c>
      <c r="J49" s="373" t="n">
        <v>0</v>
      </c>
      <c r="K49" s="339" t="n">
        <f aca="false">(E49*J49)</f>
        <v>0</v>
      </c>
    </row>
    <row r="50" s="293" customFormat="true" ht="12.75" hidden="false" customHeight="false" outlineLevel="0" collapsed="false">
      <c r="A50" s="331" t="n">
        <v>15</v>
      </c>
      <c r="B50" s="365" t="n">
        <v>220073000</v>
      </c>
      <c r="C50" s="333" t="s">
        <v>299</v>
      </c>
      <c r="D50" s="367" t="s">
        <v>120</v>
      </c>
      <c r="E50" s="368" t="n">
        <v>2</v>
      </c>
      <c r="F50" s="369"/>
      <c r="G50" s="370" t="n">
        <f aca="false">(E50*F50)</f>
        <v>0</v>
      </c>
      <c r="H50" s="371"/>
      <c r="I50" s="372" t="n">
        <f aca="false">(E50*H50)</f>
        <v>0</v>
      </c>
      <c r="J50" s="373" t="n">
        <v>0</v>
      </c>
      <c r="K50" s="339" t="n">
        <f aca="false">(E50*J50)</f>
        <v>0</v>
      </c>
    </row>
    <row r="51" s="293" customFormat="true" ht="12.75" hidden="false" customHeight="false" outlineLevel="0" collapsed="false">
      <c r="A51" s="331"/>
      <c r="B51" s="365"/>
      <c r="C51" s="333"/>
      <c r="D51" s="367"/>
      <c r="E51" s="368"/>
      <c r="F51" s="369"/>
      <c r="G51" s="370" t="n">
        <f aca="false">(E51*F51)</f>
        <v>0</v>
      </c>
      <c r="H51" s="371"/>
      <c r="I51" s="372" t="n">
        <f aca="false">(E51*H51)</f>
        <v>0</v>
      </c>
      <c r="J51" s="373"/>
      <c r="K51" s="339" t="n">
        <f aca="false">(E51*J51)</f>
        <v>0</v>
      </c>
    </row>
    <row r="52" s="293" customFormat="true" ht="12.75" hidden="false" customHeight="false" outlineLevel="0" collapsed="false">
      <c r="A52" s="374" t="s">
        <v>300</v>
      </c>
      <c r="B52" s="375" t="s">
        <v>301</v>
      </c>
      <c r="C52" s="375" t="s">
        <v>212</v>
      </c>
      <c r="D52" s="376"/>
      <c r="E52" s="377"/>
      <c r="F52" s="378"/>
      <c r="G52" s="379" t="n">
        <f aca="false">SUM(G36:G51)</f>
        <v>0</v>
      </c>
      <c r="H52" s="376"/>
      <c r="I52" s="376" t="n">
        <f aca="false">SUM(I36:I51)</f>
        <v>0</v>
      </c>
      <c r="J52" s="377"/>
      <c r="K52" s="380" t="n">
        <f aca="false">SUM(K36:K51)</f>
        <v>200</v>
      </c>
    </row>
    <row r="53" s="293" customFormat="true" ht="12.75" hidden="false" customHeight="false" outlineLevel="0" collapsed="false">
      <c r="A53" s="322" t="s">
        <v>241</v>
      </c>
      <c r="B53" s="323" t="n">
        <v>4</v>
      </c>
      <c r="C53" s="324" t="s">
        <v>213</v>
      </c>
      <c r="D53" s="325"/>
      <c r="E53" s="326"/>
      <c r="F53" s="327"/>
      <c r="G53" s="328"/>
      <c r="H53" s="325"/>
      <c r="I53" s="329"/>
      <c r="J53" s="326"/>
      <c r="K53" s="330"/>
    </row>
    <row r="54" s="293" customFormat="true" ht="12.75" hidden="false" customHeight="false" outlineLevel="0" collapsed="false">
      <c r="A54" s="331" t="n">
        <v>1</v>
      </c>
      <c r="B54" s="381" t="s">
        <v>302</v>
      </c>
      <c r="C54" s="382" t="s">
        <v>303</v>
      </c>
      <c r="D54" s="383" t="s">
        <v>251</v>
      </c>
      <c r="E54" s="384" t="n">
        <v>90</v>
      </c>
      <c r="F54" s="385"/>
      <c r="G54" s="386"/>
      <c r="H54" s="387" t="n">
        <v>0</v>
      </c>
      <c r="I54" s="347" t="n">
        <f aca="false">(E54*H54)</f>
        <v>0</v>
      </c>
      <c r="J54" s="388" t="n">
        <v>1</v>
      </c>
      <c r="K54" s="389"/>
    </row>
    <row r="55" s="293" customFormat="true" ht="12.75" hidden="false" customHeight="false" outlineLevel="0" collapsed="false">
      <c r="A55" s="331" t="n">
        <v>2</v>
      </c>
      <c r="B55" s="381" t="s">
        <v>302</v>
      </c>
      <c r="C55" s="382" t="s">
        <v>304</v>
      </c>
      <c r="D55" s="383" t="s">
        <v>251</v>
      </c>
      <c r="E55" s="384" t="n">
        <v>90</v>
      </c>
      <c r="F55" s="385"/>
      <c r="G55" s="386"/>
      <c r="H55" s="387" t="n">
        <v>0</v>
      </c>
      <c r="I55" s="347" t="n">
        <f aca="false">(E55*H55)</f>
        <v>0</v>
      </c>
      <c r="J55" s="388"/>
      <c r="K55" s="389"/>
    </row>
    <row r="56" s="293" customFormat="true" ht="12.75" hidden="false" customHeight="false" outlineLevel="0" collapsed="false">
      <c r="A56" s="331" t="n">
        <v>3</v>
      </c>
      <c r="B56" s="381" t="s">
        <v>302</v>
      </c>
      <c r="C56" s="382" t="s">
        <v>305</v>
      </c>
      <c r="D56" s="383" t="s">
        <v>251</v>
      </c>
      <c r="E56" s="384" t="n">
        <v>90</v>
      </c>
      <c r="F56" s="385"/>
      <c r="G56" s="386"/>
      <c r="H56" s="387" t="n">
        <v>0</v>
      </c>
      <c r="I56" s="347" t="n">
        <f aca="false">(E56*H56)</f>
        <v>0</v>
      </c>
      <c r="J56" s="388"/>
      <c r="K56" s="389"/>
    </row>
    <row r="57" s="293" customFormat="true" ht="12.75" hidden="false" customHeight="false" outlineLevel="0" collapsed="false">
      <c r="A57" s="331" t="n">
        <v>4</v>
      </c>
      <c r="B57" s="381" t="s">
        <v>302</v>
      </c>
      <c r="C57" s="382" t="s">
        <v>306</v>
      </c>
      <c r="D57" s="383" t="s">
        <v>251</v>
      </c>
      <c r="E57" s="384" t="n">
        <v>3000</v>
      </c>
      <c r="F57" s="385"/>
      <c r="G57" s="386"/>
      <c r="H57" s="387" t="n">
        <v>0</v>
      </c>
      <c r="I57" s="347" t="n">
        <f aca="false">(E57*H57)</f>
        <v>0</v>
      </c>
      <c r="J57" s="388"/>
      <c r="K57" s="389"/>
    </row>
    <row r="58" s="293" customFormat="true" ht="12.75" hidden="false" customHeight="false" outlineLevel="0" collapsed="false">
      <c r="A58" s="331" t="n">
        <v>5</v>
      </c>
      <c r="B58" s="381" t="s">
        <v>302</v>
      </c>
      <c r="C58" s="382" t="s">
        <v>307</v>
      </c>
      <c r="D58" s="390" t="s">
        <v>120</v>
      </c>
      <c r="E58" s="384" t="n">
        <v>2</v>
      </c>
      <c r="F58" s="345"/>
      <c r="G58" s="346"/>
      <c r="H58" s="387" t="n">
        <v>0</v>
      </c>
      <c r="I58" s="347" t="n">
        <f aca="false">(E58*H58)</f>
        <v>0</v>
      </c>
      <c r="J58" s="344"/>
      <c r="K58" s="348"/>
    </row>
    <row r="59" s="293" customFormat="true" ht="12.75" hidden="false" customHeight="false" outlineLevel="0" collapsed="false">
      <c r="A59" s="331" t="n">
        <v>6</v>
      </c>
      <c r="B59" s="381" t="s">
        <v>302</v>
      </c>
      <c r="C59" s="382" t="s">
        <v>308</v>
      </c>
      <c r="D59" s="390" t="s">
        <v>96</v>
      </c>
      <c r="E59" s="384" t="n">
        <v>3.5</v>
      </c>
      <c r="F59" s="345"/>
      <c r="G59" s="346"/>
      <c r="H59" s="387" t="n">
        <v>0</v>
      </c>
      <c r="I59" s="347" t="n">
        <f aca="false">(E59*H59)</f>
        <v>0</v>
      </c>
      <c r="J59" s="344"/>
      <c r="K59" s="348"/>
    </row>
    <row r="60" s="293" customFormat="true" ht="12.75" hidden="false" customHeight="false" outlineLevel="0" collapsed="false">
      <c r="A60" s="331" t="n">
        <v>7</v>
      </c>
      <c r="B60" s="381" t="s">
        <v>302</v>
      </c>
      <c r="C60" s="382" t="s">
        <v>309</v>
      </c>
      <c r="D60" s="390" t="s">
        <v>251</v>
      </c>
      <c r="E60" s="384" t="n">
        <v>100</v>
      </c>
      <c r="F60" s="345"/>
      <c r="G60" s="346"/>
      <c r="H60" s="387" t="n">
        <v>0</v>
      </c>
      <c r="I60" s="347" t="n">
        <f aca="false">(E60*H60)</f>
        <v>0</v>
      </c>
      <c r="J60" s="344"/>
      <c r="K60" s="348"/>
    </row>
    <row r="61" s="293" customFormat="true" ht="12.75" hidden="false" customHeight="false" outlineLevel="0" collapsed="false">
      <c r="A61" s="331" t="n">
        <v>8</v>
      </c>
      <c r="B61" s="381" t="s">
        <v>302</v>
      </c>
      <c r="C61" s="382" t="s">
        <v>310</v>
      </c>
      <c r="D61" s="390" t="s">
        <v>251</v>
      </c>
      <c r="E61" s="384" t="n">
        <v>100</v>
      </c>
      <c r="F61" s="345"/>
      <c r="G61" s="346"/>
      <c r="H61" s="387" t="n">
        <v>0</v>
      </c>
      <c r="I61" s="347" t="n">
        <f aca="false">(E61*H61)</f>
        <v>0</v>
      </c>
      <c r="J61" s="344"/>
      <c r="K61" s="348"/>
    </row>
    <row r="62" s="293" customFormat="true" ht="12.75" hidden="false" customHeight="false" outlineLevel="0" collapsed="false">
      <c r="A62" s="331" t="n">
        <v>9</v>
      </c>
      <c r="B62" s="381" t="s">
        <v>302</v>
      </c>
      <c r="C62" s="382" t="s">
        <v>311</v>
      </c>
      <c r="D62" s="383" t="s">
        <v>251</v>
      </c>
      <c r="E62" s="384" t="n">
        <v>100</v>
      </c>
      <c r="F62" s="385"/>
      <c r="G62" s="386"/>
      <c r="H62" s="387" t="n">
        <v>0</v>
      </c>
      <c r="I62" s="347" t="n">
        <f aca="false">(E62*H62)</f>
        <v>0</v>
      </c>
      <c r="J62" s="344"/>
      <c r="K62" s="348"/>
    </row>
    <row r="63" s="293" customFormat="true" ht="12.75" hidden="false" customHeight="false" outlineLevel="0" collapsed="false">
      <c r="A63" s="331" t="n">
        <v>10</v>
      </c>
      <c r="B63" s="381" t="s">
        <v>302</v>
      </c>
      <c r="C63" s="382" t="s">
        <v>312</v>
      </c>
      <c r="D63" s="383" t="s">
        <v>120</v>
      </c>
      <c r="E63" s="384" t="n">
        <v>4</v>
      </c>
      <c r="F63" s="385"/>
      <c r="G63" s="386"/>
      <c r="H63" s="387" t="n">
        <v>0</v>
      </c>
      <c r="I63" s="347" t="n">
        <f aca="false">(E63*H63)</f>
        <v>0</v>
      </c>
      <c r="J63" s="344"/>
      <c r="K63" s="348"/>
    </row>
    <row r="64" s="293" customFormat="true" ht="12.75" hidden="false" customHeight="false" outlineLevel="0" collapsed="false">
      <c r="A64" s="331" t="n">
        <v>11</v>
      </c>
      <c r="B64" s="381" t="s">
        <v>302</v>
      </c>
      <c r="C64" s="382" t="s">
        <v>313</v>
      </c>
      <c r="D64" s="383" t="s">
        <v>120</v>
      </c>
      <c r="E64" s="384" t="n">
        <v>2</v>
      </c>
      <c r="F64" s="385"/>
      <c r="G64" s="386"/>
      <c r="H64" s="387" t="n">
        <v>0</v>
      </c>
      <c r="I64" s="347" t="n">
        <f aca="false">(E64*H64)</f>
        <v>0</v>
      </c>
      <c r="J64" s="344"/>
      <c r="K64" s="348"/>
    </row>
    <row r="65" s="293" customFormat="true" ht="12.75" hidden="false" customHeight="false" outlineLevel="0" collapsed="false">
      <c r="A65" s="391"/>
      <c r="B65" s="350" t="s">
        <v>314</v>
      </c>
      <c r="C65" s="392" t="s">
        <v>213</v>
      </c>
      <c r="D65" s="352"/>
      <c r="E65" s="353"/>
      <c r="F65" s="354"/>
      <c r="G65" s="355" t="n">
        <f aca="false">SUM(G58:G64)</f>
        <v>0</v>
      </c>
      <c r="H65" s="352"/>
      <c r="I65" s="352" t="n">
        <f aca="false">SUM(I54:I64)</f>
        <v>0</v>
      </c>
      <c r="J65" s="353"/>
      <c r="K65" s="356" t="n">
        <f aca="false">SUM(K58:K64)</f>
        <v>0</v>
      </c>
    </row>
    <row r="66" s="293" customFormat="true" ht="12.75" hidden="false" customHeight="false" outlineLevel="0" collapsed="false">
      <c r="E66" s="291"/>
      <c r="F66" s="292"/>
      <c r="J66" s="291"/>
      <c r="K66" s="291"/>
    </row>
    <row r="67" s="293" customFormat="true" ht="12.75" hidden="false" customHeight="false" outlineLevel="0" collapsed="false">
      <c r="E67" s="291"/>
      <c r="F67" s="292"/>
      <c r="J67" s="291"/>
      <c r="K67" s="291"/>
    </row>
    <row r="68" s="293" customFormat="true" ht="12.75" hidden="false" customHeight="false" outlineLevel="0" collapsed="false">
      <c r="E68" s="291"/>
      <c r="F68" s="292"/>
      <c r="J68" s="291"/>
      <c r="K68" s="291"/>
    </row>
    <row r="69" s="293" customFormat="true" ht="12.75" hidden="false" customHeight="false" outlineLevel="0" collapsed="false">
      <c r="E69" s="291"/>
      <c r="F69" s="292"/>
      <c r="J69" s="291"/>
      <c r="K69" s="291"/>
    </row>
    <row r="70" s="293" customFormat="true" ht="12.75" hidden="false" customHeight="false" outlineLevel="0" collapsed="false">
      <c r="E70" s="291"/>
      <c r="F70" s="292"/>
      <c r="J70" s="291"/>
      <c r="K70" s="291"/>
    </row>
    <row r="71" s="293" customFormat="true" ht="12.75" hidden="false" customHeight="false" outlineLevel="0" collapsed="false">
      <c r="E71" s="291"/>
      <c r="F71" s="292"/>
      <c r="J71" s="291"/>
      <c r="K71" s="291"/>
    </row>
    <row r="72" s="293" customFormat="true" ht="12.75" hidden="false" customHeight="false" outlineLevel="0" collapsed="false">
      <c r="E72" s="291"/>
      <c r="F72" s="292"/>
      <c r="J72" s="291"/>
      <c r="K72" s="291"/>
    </row>
    <row r="73" s="293" customFormat="true" ht="12.75" hidden="false" customHeight="false" outlineLevel="0" collapsed="false">
      <c r="E73" s="291"/>
      <c r="F73" s="292"/>
      <c r="J73" s="291"/>
      <c r="K73" s="291"/>
    </row>
    <row r="74" s="293" customFormat="true" ht="12.75" hidden="false" customHeight="false" outlineLevel="0" collapsed="false">
      <c r="E74" s="291"/>
      <c r="F74" s="292"/>
      <c r="J74" s="291"/>
      <c r="K74" s="291"/>
    </row>
    <row r="75" s="293" customFormat="true" ht="12.75" hidden="false" customHeight="false" outlineLevel="0" collapsed="false">
      <c r="E75" s="291"/>
      <c r="F75" s="292"/>
      <c r="J75" s="291"/>
      <c r="K75" s="291"/>
    </row>
    <row r="76" s="293" customFormat="true" ht="12.75" hidden="false" customHeight="false" outlineLevel="0" collapsed="false">
      <c r="E76" s="291"/>
      <c r="F76" s="292"/>
      <c r="J76" s="291"/>
      <c r="K76" s="291"/>
    </row>
    <row r="77" s="293" customFormat="true" ht="12.75" hidden="false" customHeight="false" outlineLevel="0" collapsed="false">
      <c r="E77" s="291"/>
      <c r="F77" s="292"/>
      <c r="J77" s="291"/>
      <c r="K77" s="291"/>
    </row>
    <row r="78" s="293" customFormat="true" ht="12.75" hidden="false" customHeight="false" outlineLevel="0" collapsed="false">
      <c r="E78" s="291"/>
      <c r="F78" s="292"/>
      <c r="J78" s="291"/>
      <c r="K78" s="291"/>
    </row>
    <row r="79" s="293" customFormat="true" ht="12.75" hidden="false" customHeight="false" outlineLevel="0" collapsed="false">
      <c r="E79" s="291"/>
      <c r="F79" s="292"/>
      <c r="J79" s="291"/>
      <c r="K79" s="291"/>
    </row>
    <row r="80" s="293" customFormat="true" ht="12.75" hidden="false" customHeight="false" outlineLevel="0" collapsed="false">
      <c r="E80" s="291"/>
      <c r="F80" s="292"/>
      <c r="J80" s="291"/>
      <c r="K80" s="291"/>
    </row>
    <row r="81" s="293" customFormat="true" ht="12.75" hidden="false" customHeight="false" outlineLevel="0" collapsed="false">
      <c r="E81" s="291"/>
      <c r="F81" s="292"/>
      <c r="J81" s="291"/>
      <c r="K81" s="291"/>
    </row>
    <row r="82" s="293" customFormat="true" ht="12.75" hidden="false" customHeight="false" outlineLevel="0" collapsed="false">
      <c r="E82" s="291"/>
      <c r="F82" s="292"/>
      <c r="J82" s="291"/>
      <c r="K82" s="291"/>
    </row>
    <row r="83" s="293" customFormat="true" ht="12.75" hidden="false" customHeight="false" outlineLevel="0" collapsed="false">
      <c r="E83" s="291"/>
      <c r="F83" s="292"/>
      <c r="J83" s="291"/>
      <c r="K83" s="291"/>
    </row>
    <row r="84" s="293" customFormat="true" ht="12.75" hidden="false" customHeight="false" outlineLevel="0" collapsed="false">
      <c r="E84" s="291"/>
      <c r="F84" s="292"/>
      <c r="J84" s="291"/>
      <c r="K84" s="291"/>
    </row>
    <row r="85" s="293" customFormat="true" ht="12.75" hidden="false" customHeight="false" outlineLevel="0" collapsed="false">
      <c r="E85" s="291"/>
      <c r="F85" s="292"/>
      <c r="J85" s="291"/>
      <c r="K85" s="291"/>
    </row>
    <row r="86" s="293" customFormat="true" ht="12.75" hidden="false" customHeight="false" outlineLevel="0" collapsed="false">
      <c r="E86" s="291"/>
      <c r="F86" s="292"/>
      <c r="J86" s="291"/>
      <c r="K86" s="291"/>
    </row>
    <row r="87" s="293" customFormat="true" ht="12.75" hidden="false" customHeight="false" outlineLevel="0" collapsed="false">
      <c r="E87" s="291"/>
      <c r="F87" s="292"/>
      <c r="J87" s="291"/>
      <c r="K87" s="291"/>
    </row>
    <row r="88" s="293" customFormat="true" ht="12.75" hidden="false" customHeight="false" outlineLevel="0" collapsed="false">
      <c r="E88" s="291"/>
      <c r="F88" s="292"/>
      <c r="J88" s="291"/>
      <c r="K88" s="291"/>
    </row>
    <row r="89" s="293" customFormat="true" ht="12.75" hidden="false" customHeight="false" outlineLevel="0" collapsed="false">
      <c r="E89" s="291"/>
      <c r="F89" s="292"/>
      <c r="J89" s="291"/>
      <c r="K89" s="291"/>
    </row>
    <row r="90" s="293" customFormat="true" ht="12.75" hidden="false" customHeight="false" outlineLevel="0" collapsed="false">
      <c r="E90" s="291"/>
      <c r="F90" s="292"/>
      <c r="J90" s="291"/>
      <c r="K90" s="291"/>
    </row>
    <row r="91" s="293" customFormat="true" ht="12.75" hidden="false" customHeight="false" outlineLevel="0" collapsed="false">
      <c r="E91" s="291"/>
      <c r="F91" s="292"/>
      <c r="J91" s="291"/>
      <c r="K91" s="291"/>
    </row>
    <row r="92" s="293" customFormat="true" ht="12.75" hidden="false" customHeight="false" outlineLevel="0" collapsed="false">
      <c r="E92" s="291"/>
      <c r="F92" s="292"/>
      <c r="J92" s="291"/>
      <c r="K92" s="291"/>
    </row>
    <row r="93" s="293" customFormat="true" ht="12.75" hidden="false" customHeight="false" outlineLevel="0" collapsed="false">
      <c r="E93" s="291"/>
      <c r="F93" s="292"/>
      <c r="J93" s="291"/>
      <c r="K93" s="291"/>
    </row>
    <row r="94" s="293" customFormat="true" ht="12.75" hidden="false" customHeight="false" outlineLevel="0" collapsed="false">
      <c r="E94" s="291"/>
      <c r="F94" s="292"/>
      <c r="J94" s="291"/>
      <c r="K94" s="291"/>
    </row>
    <row r="95" s="293" customFormat="true" ht="12.75" hidden="false" customHeight="false" outlineLevel="0" collapsed="false">
      <c r="E95" s="291"/>
      <c r="F95" s="292"/>
      <c r="J95" s="291"/>
      <c r="K95" s="291"/>
    </row>
    <row r="96" s="293" customFormat="true" ht="12.75" hidden="false" customHeight="false" outlineLevel="0" collapsed="false">
      <c r="E96" s="291"/>
      <c r="F96" s="292"/>
      <c r="J96" s="291"/>
      <c r="K96" s="291"/>
    </row>
    <row r="97" s="293" customFormat="true" ht="12.75" hidden="false" customHeight="false" outlineLevel="0" collapsed="false">
      <c r="E97" s="291"/>
      <c r="F97" s="292"/>
      <c r="J97" s="291"/>
      <c r="K97" s="291"/>
    </row>
    <row r="98" s="293" customFormat="true" ht="12.75" hidden="false" customHeight="false" outlineLevel="0" collapsed="false">
      <c r="E98" s="291"/>
      <c r="F98" s="292"/>
      <c r="J98" s="291"/>
      <c r="K98" s="291"/>
    </row>
    <row r="99" s="293" customFormat="true" ht="12.75" hidden="false" customHeight="false" outlineLevel="0" collapsed="false">
      <c r="E99" s="291"/>
      <c r="F99" s="292"/>
      <c r="J99" s="291"/>
      <c r="K99" s="291"/>
    </row>
    <row r="100" s="293" customFormat="true" ht="12.75" hidden="false" customHeight="false" outlineLevel="0" collapsed="false">
      <c r="E100" s="291"/>
      <c r="F100" s="292"/>
      <c r="J100" s="291"/>
      <c r="K100" s="291"/>
    </row>
    <row r="101" s="293" customFormat="true" ht="12.75" hidden="false" customHeight="false" outlineLevel="0" collapsed="false">
      <c r="E101" s="291"/>
      <c r="F101" s="292"/>
      <c r="J101" s="291"/>
      <c r="K101" s="291"/>
    </row>
    <row r="102" s="293" customFormat="true" ht="12.75" hidden="false" customHeight="false" outlineLevel="0" collapsed="false">
      <c r="E102" s="291"/>
      <c r="F102" s="292"/>
      <c r="J102" s="291"/>
      <c r="K102" s="291"/>
    </row>
    <row r="103" s="293" customFormat="true" ht="12.75" hidden="false" customHeight="false" outlineLevel="0" collapsed="false">
      <c r="E103" s="291"/>
      <c r="F103" s="292"/>
      <c r="J103" s="291"/>
      <c r="K103" s="291"/>
    </row>
    <row r="104" s="293" customFormat="true" ht="12.75" hidden="false" customHeight="false" outlineLevel="0" collapsed="false">
      <c r="E104" s="291"/>
      <c r="F104" s="292"/>
      <c r="J104" s="291"/>
      <c r="K104" s="291"/>
    </row>
    <row r="105" s="293" customFormat="true" ht="12.75" hidden="false" customHeight="false" outlineLevel="0" collapsed="false">
      <c r="E105" s="291"/>
      <c r="F105" s="292"/>
      <c r="J105" s="291"/>
      <c r="K105" s="291"/>
    </row>
    <row r="106" s="293" customFormat="true" ht="12.75" hidden="false" customHeight="false" outlineLevel="0" collapsed="false">
      <c r="E106" s="291"/>
      <c r="F106" s="292"/>
      <c r="J106" s="291"/>
      <c r="K106" s="291"/>
    </row>
    <row r="107" s="293" customFormat="true" ht="12.75" hidden="false" customHeight="false" outlineLevel="0" collapsed="false">
      <c r="E107" s="291"/>
      <c r="F107" s="292"/>
      <c r="J107" s="291"/>
      <c r="K107" s="291"/>
    </row>
    <row r="108" s="293" customFormat="true" ht="12.75" hidden="false" customHeight="false" outlineLevel="0" collapsed="false">
      <c r="E108" s="291"/>
      <c r="F108" s="292"/>
      <c r="J108" s="291"/>
      <c r="K108" s="291"/>
    </row>
    <row r="109" s="293" customFormat="true" ht="12.75" hidden="false" customHeight="false" outlineLevel="0" collapsed="false">
      <c r="E109" s="291"/>
      <c r="F109" s="292"/>
      <c r="J109" s="291"/>
      <c r="K109" s="291"/>
    </row>
    <row r="110" s="293" customFormat="true" ht="12.75" hidden="false" customHeight="false" outlineLevel="0" collapsed="false">
      <c r="E110" s="291"/>
      <c r="F110" s="292"/>
      <c r="J110" s="291"/>
      <c r="K110" s="291"/>
    </row>
    <row r="111" s="293" customFormat="true" ht="12.75" hidden="false" customHeight="false" outlineLevel="0" collapsed="false">
      <c r="E111" s="291"/>
      <c r="F111" s="292"/>
      <c r="J111" s="291"/>
      <c r="K111" s="291"/>
    </row>
    <row r="112" s="293" customFormat="true" ht="12.75" hidden="false" customHeight="false" outlineLevel="0" collapsed="false">
      <c r="E112" s="291"/>
      <c r="F112" s="292"/>
      <c r="J112" s="291"/>
      <c r="K112" s="291"/>
    </row>
    <row r="113" s="293" customFormat="true" ht="12.75" hidden="false" customHeight="false" outlineLevel="0" collapsed="false">
      <c r="E113" s="291"/>
      <c r="F113" s="292"/>
      <c r="J113" s="291"/>
      <c r="K113" s="291"/>
    </row>
    <row r="114" s="293" customFormat="true" ht="12.75" hidden="false" customHeight="false" outlineLevel="0" collapsed="false">
      <c r="E114" s="291"/>
      <c r="F114" s="292"/>
      <c r="J114" s="291"/>
      <c r="K114" s="291"/>
    </row>
    <row r="115" s="293" customFormat="true" ht="12.75" hidden="false" customHeight="false" outlineLevel="0" collapsed="false">
      <c r="E115" s="291"/>
      <c r="F115" s="292"/>
      <c r="J115" s="291"/>
      <c r="K115" s="291"/>
    </row>
    <row r="116" s="293" customFormat="true" ht="12.75" hidden="false" customHeight="false" outlineLevel="0" collapsed="false">
      <c r="E116" s="291"/>
      <c r="F116" s="292"/>
      <c r="J116" s="291"/>
      <c r="K116" s="291"/>
    </row>
    <row r="117" s="293" customFormat="true" ht="12.75" hidden="false" customHeight="false" outlineLevel="0" collapsed="false">
      <c r="E117" s="291"/>
      <c r="F117" s="292"/>
      <c r="J117" s="291"/>
      <c r="K117" s="291"/>
    </row>
    <row r="118" s="293" customFormat="true" ht="12.75" hidden="false" customHeight="false" outlineLevel="0" collapsed="false">
      <c r="E118" s="291"/>
      <c r="F118" s="292"/>
      <c r="J118" s="291"/>
      <c r="K118" s="291"/>
    </row>
    <row r="119" s="293" customFormat="true" ht="12.75" hidden="false" customHeight="false" outlineLevel="0" collapsed="false">
      <c r="E119" s="291"/>
      <c r="F119" s="292"/>
      <c r="J119" s="291"/>
      <c r="K119" s="291"/>
    </row>
    <row r="120" s="293" customFormat="true" ht="12.75" hidden="false" customHeight="false" outlineLevel="0" collapsed="false">
      <c r="E120" s="291"/>
      <c r="F120" s="292"/>
      <c r="J120" s="291"/>
      <c r="K120" s="291"/>
    </row>
    <row r="121" s="293" customFormat="true" ht="12.75" hidden="false" customHeight="false" outlineLevel="0" collapsed="false">
      <c r="E121" s="291"/>
      <c r="F121" s="292"/>
      <c r="J121" s="291"/>
      <c r="K121" s="291"/>
    </row>
    <row r="122" s="293" customFormat="true" ht="12.75" hidden="false" customHeight="false" outlineLevel="0" collapsed="false">
      <c r="E122" s="291"/>
      <c r="F122" s="292"/>
      <c r="J122" s="291"/>
      <c r="K122" s="291"/>
    </row>
    <row r="123" s="293" customFormat="true" ht="12.75" hidden="false" customHeight="false" outlineLevel="0" collapsed="false">
      <c r="E123" s="291"/>
      <c r="F123" s="292"/>
      <c r="J123" s="291"/>
      <c r="K123" s="291"/>
    </row>
    <row r="124" s="293" customFormat="true" ht="12.75" hidden="false" customHeight="false" outlineLevel="0" collapsed="false">
      <c r="E124" s="291"/>
      <c r="F124" s="292"/>
      <c r="J124" s="291"/>
      <c r="K124" s="291"/>
    </row>
    <row r="125" s="293" customFormat="true" ht="12.75" hidden="false" customHeight="false" outlineLevel="0" collapsed="false">
      <c r="E125" s="291"/>
      <c r="F125" s="292"/>
      <c r="J125" s="291"/>
      <c r="K125" s="291"/>
    </row>
    <row r="126" s="293" customFormat="true" ht="12.75" hidden="false" customHeight="false" outlineLevel="0" collapsed="false">
      <c r="E126" s="291"/>
      <c r="F126" s="292"/>
      <c r="J126" s="291"/>
      <c r="K126" s="291"/>
    </row>
    <row r="127" s="293" customFormat="true" ht="12.75" hidden="false" customHeight="false" outlineLevel="0" collapsed="false">
      <c r="E127" s="291"/>
      <c r="F127" s="292"/>
      <c r="J127" s="291"/>
      <c r="K127" s="291"/>
    </row>
    <row r="128" s="293" customFormat="true" ht="12.75" hidden="false" customHeight="false" outlineLevel="0" collapsed="false">
      <c r="E128" s="291"/>
      <c r="F128" s="292"/>
      <c r="J128" s="291"/>
      <c r="K128" s="291"/>
    </row>
    <row r="129" s="293" customFormat="true" ht="12.75" hidden="false" customHeight="false" outlineLevel="0" collapsed="false">
      <c r="E129" s="291"/>
      <c r="F129" s="292"/>
      <c r="J129" s="291"/>
      <c r="K129" s="291"/>
    </row>
    <row r="130" s="293" customFormat="true" ht="12.75" hidden="false" customHeight="false" outlineLevel="0" collapsed="false">
      <c r="E130" s="291"/>
      <c r="F130" s="292"/>
      <c r="J130" s="291"/>
      <c r="K130" s="291"/>
    </row>
    <row r="131" s="293" customFormat="true" ht="12.75" hidden="false" customHeight="false" outlineLevel="0" collapsed="false">
      <c r="E131" s="291"/>
      <c r="F131" s="292"/>
      <c r="J131" s="291"/>
      <c r="K131" s="291"/>
    </row>
    <row r="132" s="293" customFormat="true" ht="12.75" hidden="false" customHeight="false" outlineLevel="0" collapsed="false">
      <c r="E132" s="291"/>
      <c r="F132" s="292"/>
      <c r="J132" s="291"/>
      <c r="K132" s="291"/>
    </row>
    <row r="133" s="293" customFormat="true" ht="12.75" hidden="false" customHeight="false" outlineLevel="0" collapsed="false">
      <c r="E133" s="291"/>
      <c r="F133" s="292"/>
      <c r="J133" s="291"/>
      <c r="K133" s="291"/>
    </row>
    <row r="134" s="293" customFormat="true" ht="12.75" hidden="false" customHeight="false" outlineLevel="0" collapsed="false">
      <c r="E134" s="291"/>
      <c r="F134" s="292"/>
      <c r="J134" s="291"/>
      <c r="K134" s="291"/>
    </row>
    <row r="135" s="293" customFormat="true" ht="12.75" hidden="false" customHeight="false" outlineLevel="0" collapsed="false">
      <c r="E135" s="291"/>
      <c r="F135" s="292"/>
      <c r="J135" s="291"/>
      <c r="K135" s="291"/>
    </row>
    <row r="136" s="293" customFormat="true" ht="12.75" hidden="false" customHeight="false" outlineLevel="0" collapsed="false">
      <c r="E136" s="291"/>
      <c r="F136" s="292"/>
      <c r="J136" s="291"/>
      <c r="K136" s="291"/>
    </row>
    <row r="137" s="293" customFormat="true" ht="12.75" hidden="false" customHeight="false" outlineLevel="0" collapsed="false">
      <c r="E137" s="291"/>
      <c r="F137" s="292"/>
      <c r="J137" s="291"/>
      <c r="K137" s="291"/>
    </row>
    <row r="138" s="293" customFormat="true" ht="12.75" hidden="false" customHeight="false" outlineLevel="0" collapsed="false">
      <c r="E138" s="291"/>
      <c r="F138" s="292"/>
      <c r="J138" s="291"/>
      <c r="K138" s="291"/>
    </row>
    <row r="139" s="293" customFormat="true" ht="12.75" hidden="false" customHeight="false" outlineLevel="0" collapsed="false">
      <c r="E139" s="291"/>
      <c r="F139" s="292"/>
      <c r="J139" s="291"/>
      <c r="K139" s="291"/>
    </row>
    <row r="140" s="293" customFormat="true" ht="12.75" hidden="false" customHeight="false" outlineLevel="0" collapsed="false">
      <c r="E140" s="291"/>
      <c r="F140" s="292"/>
      <c r="J140" s="291"/>
      <c r="K140" s="291"/>
    </row>
    <row r="141" s="293" customFormat="true" ht="12.75" hidden="false" customHeight="false" outlineLevel="0" collapsed="false">
      <c r="E141" s="291"/>
      <c r="F141" s="292"/>
      <c r="J141" s="291"/>
      <c r="K141" s="291"/>
    </row>
    <row r="142" s="293" customFormat="true" ht="12.75" hidden="false" customHeight="false" outlineLevel="0" collapsed="false">
      <c r="E142" s="291"/>
      <c r="F142" s="292"/>
      <c r="J142" s="291"/>
      <c r="K142" s="291"/>
    </row>
    <row r="143" s="293" customFormat="true" ht="12.75" hidden="false" customHeight="false" outlineLevel="0" collapsed="false">
      <c r="E143" s="291"/>
      <c r="F143" s="292"/>
      <c r="J143" s="291"/>
      <c r="K143" s="291"/>
    </row>
    <row r="144" s="293" customFormat="true" ht="12.75" hidden="false" customHeight="false" outlineLevel="0" collapsed="false">
      <c r="E144" s="291"/>
      <c r="F144" s="292"/>
      <c r="J144" s="291"/>
      <c r="K144" s="291"/>
    </row>
    <row r="145" s="293" customFormat="true" ht="12.75" hidden="false" customHeight="false" outlineLevel="0" collapsed="false">
      <c r="E145" s="291"/>
      <c r="F145" s="292"/>
      <c r="J145" s="291"/>
      <c r="K145" s="291"/>
    </row>
    <row r="146" s="293" customFormat="true" ht="12.75" hidden="false" customHeight="false" outlineLevel="0" collapsed="false">
      <c r="E146" s="291"/>
      <c r="F146" s="292"/>
      <c r="J146" s="291"/>
      <c r="K146" s="291"/>
    </row>
    <row r="147" s="293" customFormat="true" ht="12.75" hidden="false" customHeight="false" outlineLevel="0" collapsed="false">
      <c r="E147" s="291"/>
      <c r="F147" s="292"/>
      <c r="J147" s="291"/>
      <c r="K147" s="291"/>
    </row>
    <row r="148" s="293" customFormat="true" ht="12.75" hidden="false" customHeight="false" outlineLevel="0" collapsed="false">
      <c r="E148" s="291"/>
      <c r="F148" s="292"/>
      <c r="J148" s="291"/>
      <c r="K148" s="291"/>
    </row>
    <row r="149" s="293" customFormat="true" ht="12.75" hidden="false" customHeight="false" outlineLevel="0" collapsed="false">
      <c r="E149" s="291"/>
      <c r="F149" s="292"/>
      <c r="J149" s="291"/>
      <c r="K149" s="291"/>
    </row>
    <row r="150" s="293" customFormat="true" ht="12.75" hidden="false" customHeight="false" outlineLevel="0" collapsed="false">
      <c r="E150" s="291"/>
      <c r="F150" s="292"/>
      <c r="J150" s="291"/>
      <c r="K150" s="291"/>
    </row>
    <row r="151" s="293" customFormat="true" ht="12.75" hidden="false" customHeight="false" outlineLevel="0" collapsed="false">
      <c r="E151" s="291"/>
      <c r="F151" s="292"/>
      <c r="J151" s="291"/>
      <c r="K151" s="291"/>
    </row>
    <row r="152" s="293" customFormat="true" ht="12.75" hidden="false" customHeight="false" outlineLevel="0" collapsed="false">
      <c r="E152" s="291"/>
      <c r="F152" s="292"/>
      <c r="J152" s="291"/>
      <c r="K152" s="291"/>
    </row>
    <row r="153" s="293" customFormat="true" ht="12.75" hidden="false" customHeight="false" outlineLevel="0" collapsed="false">
      <c r="E153" s="291"/>
      <c r="F153" s="292"/>
      <c r="J153" s="291"/>
      <c r="K153" s="291"/>
    </row>
    <row r="154" s="293" customFormat="true" ht="12.75" hidden="false" customHeight="false" outlineLevel="0" collapsed="false">
      <c r="E154" s="291"/>
      <c r="F154" s="292"/>
      <c r="J154" s="291"/>
      <c r="K154" s="291"/>
    </row>
    <row r="155" s="293" customFormat="true" ht="12.75" hidden="false" customHeight="false" outlineLevel="0" collapsed="false">
      <c r="E155" s="291"/>
      <c r="F155" s="292"/>
      <c r="J155" s="291"/>
      <c r="K155" s="291"/>
    </row>
    <row r="156" s="293" customFormat="true" ht="12.75" hidden="false" customHeight="false" outlineLevel="0" collapsed="false">
      <c r="E156" s="291"/>
      <c r="F156" s="292"/>
      <c r="J156" s="291"/>
      <c r="K156" s="291"/>
    </row>
    <row r="157" s="293" customFormat="true" ht="12.75" hidden="false" customHeight="false" outlineLevel="0" collapsed="false">
      <c r="E157" s="291"/>
      <c r="F157" s="292"/>
      <c r="J157" s="291"/>
      <c r="K157" s="291"/>
    </row>
    <row r="158" s="293" customFormat="true" ht="12.75" hidden="false" customHeight="false" outlineLevel="0" collapsed="false">
      <c r="E158" s="291"/>
      <c r="F158" s="292"/>
      <c r="J158" s="291"/>
      <c r="K158" s="291"/>
    </row>
    <row r="159" s="293" customFormat="true" ht="12.75" hidden="false" customHeight="false" outlineLevel="0" collapsed="false">
      <c r="E159" s="291"/>
      <c r="F159" s="292"/>
      <c r="J159" s="291"/>
      <c r="K159" s="291"/>
    </row>
    <row r="160" s="293" customFormat="true" ht="12.75" hidden="false" customHeight="false" outlineLevel="0" collapsed="false">
      <c r="E160" s="291"/>
      <c r="F160" s="292"/>
      <c r="J160" s="291"/>
      <c r="K160" s="291"/>
    </row>
    <row r="161" s="293" customFormat="true" ht="12.75" hidden="false" customHeight="false" outlineLevel="0" collapsed="false">
      <c r="E161" s="291"/>
      <c r="F161" s="292"/>
      <c r="J161" s="291"/>
      <c r="K161" s="291"/>
    </row>
    <row r="162" s="293" customFormat="true" ht="12.75" hidden="false" customHeight="false" outlineLevel="0" collapsed="false">
      <c r="E162" s="291"/>
      <c r="F162" s="292"/>
      <c r="J162" s="291"/>
      <c r="K162" s="291"/>
    </row>
    <row r="163" s="293" customFormat="true" ht="12.75" hidden="false" customHeight="false" outlineLevel="0" collapsed="false">
      <c r="E163" s="291"/>
      <c r="F163" s="292"/>
      <c r="J163" s="291"/>
      <c r="K163" s="291"/>
    </row>
    <row r="164" s="293" customFormat="true" ht="12.75" hidden="false" customHeight="false" outlineLevel="0" collapsed="false">
      <c r="E164" s="291"/>
      <c r="F164" s="292"/>
      <c r="J164" s="291"/>
      <c r="K164" s="291"/>
    </row>
    <row r="165" s="293" customFormat="true" ht="12.75" hidden="false" customHeight="false" outlineLevel="0" collapsed="false">
      <c r="E165" s="291"/>
      <c r="F165" s="292"/>
      <c r="J165" s="291"/>
      <c r="K165" s="291"/>
    </row>
    <row r="166" s="293" customFormat="true" ht="12.75" hidden="false" customHeight="false" outlineLevel="0" collapsed="false">
      <c r="E166" s="291"/>
      <c r="F166" s="292"/>
      <c r="J166" s="291"/>
      <c r="K166" s="291"/>
    </row>
    <row r="167" s="293" customFormat="true" ht="12.75" hidden="false" customHeight="false" outlineLevel="0" collapsed="false">
      <c r="E167" s="291"/>
      <c r="F167" s="292"/>
      <c r="J167" s="291"/>
      <c r="K167" s="291"/>
    </row>
    <row r="168" s="293" customFormat="true" ht="12.75" hidden="false" customHeight="false" outlineLevel="0" collapsed="false">
      <c r="E168" s="291"/>
      <c r="F168" s="292"/>
      <c r="J168" s="291"/>
      <c r="K168" s="291"/>
    </row>
    <row r="169" s="293" customFormat="true" ht="12.75" hidden="false" customHeight="false" outlineLevel="0" collapsed="false">
      <c r="E169" s="291"/>
      <c r="F169" s="292"/>
      <c r="J169" s="291"/>
      <c r="K169" s="291"/>
    </row>
    <row r="170" s="293" customFormat="true" ht="12.75" hidden="false" customHeight="false" outlineLevel="0" collapsed="false">
      <c r="E170" s="291"/>
      <c r="F170" s="292"/>
      <c r="J170" s="291"/>
      <c r="K170" s="291"/>
    </row>
    <row r="171" s="293" customFormat="true" ht="12.75" hidden="false" customHeight="false" outlineLevel="0" collapsed="false">
      <c r="E171" s="291"/>
      <c r="F171" s="292"/>
      <c r="J171" s="291"/>
      <c r="K171" s="291"/>
    </row>
    <row r="172" s="293" customFormat="true" ht="12.75" hidden="false" customHeight="false" outlineLevel="0" collapsed="false">
      <c r="E172" s="291"/>
      <c r="F172" s="292"/>
      <c r="J172" s="291"/>
      <c r="K172" s="291"/>
    </row>
    <row r="173" s="293" customFormat="true" ht="12.75" hidden="false" customHeight="false" outlineLevel="0" collapsed="false">
      <c r="E173" s="291"/>
      <c r="F173" s="292"/>
      <c r="J173" s="291"/>
      <c r="K173" s="291"/>
    </row>
    <row r="174" s="293" customFormat="true" ht="12.75" hidden="false" customHeight="false" outlineLevel="0" collapsed="false">
      <c r="E174" s="291"/>
      <c r="F174" s="292"/>
      <c r="J174" s="291"/>
      <c r="K174" s="291"/>
    </row>
    <row r="175" s="293" customFormat="true" ht="12.75" hidden="false" customHeight="false" outlineLevel="0" collapsed="false">
      <c r="E175" s="291"/>
      <c r="F175" s="292"/>
      <c r="J175" s="291"/>
      <c r="K175" s="291"/>
    </row>
    <row r="176" s="293" customFormat="true" ht="12.75" hidden="false" customHeight="false" outlineLevel="0" collapsed="false">
      <c r="E176" s="291"/>
      <c r="F176" s="292"/>
      <c r="J176" s="291"/>
      <c r="K176" s="291"/>
    </row>
    <row r="177" s="293" customFormat="true" ht="12.75" hidden="false" customHeight="false" outlineLevel="0" collapsed="false">
      <c r="E177" s="291"/>
      <c r="F177" s="292"/>
      <c r="J177" s="291"/>
      <c r="K177" s="291"/>
    </row>
    <row r="178" s="293" customFormat="true" ht="12.75" hidden="false" customHeight="false" outlineLevel="0" collapsed="false">
      <c r="E178" s="291"/>
      <c r="F178" s="292"/>
      <c r="J178" s="291"/>
      <c r="K178" s="291"/>
    </row>
    <row r="179" s="293" customFormat="true" ht="12.75" hidden="false" customHeight="false" outlineLevel="0" collapsed="false">
      <c r="E179" s="291"/>
      <c r="F179" s="292"/>
      <c r="J179" s="291"/>
      <c r="K179" s="291"/>
    </row>
    <row r="180" s="293" customFormat="true" ht="12.75" hidden="false" customHeight="false" outlineLevel="0" collapsed="false">
      <c r="E180" s="291"/>
      <c r="F180" s="292"/>
      <c r="J180" s="291"/>
      <c r="K180" s="291"/>
    </row>
    <row r="181" s="293" customFormat="true" ht="12.75" hidden="false" customHeight="false" outlineLevel="0" collapsed="false">
      <c r="E181" s="291"/>
      <c r="F181" s="292"/>
      <c r="J181" s="291"/>
      <c r="K181" s="291"/>
    </row>
    <row r="182" s="293" customFormat="true" ht="12.75" hidden="false" customHeight="false" outlineLevel="0" collapsed="false">
      <c r="E182" s="291"/>
      <c r="F182" s="292"/>
      <c r="J182" s="291"/>
      <c r="K182" s="291"/>
    </row>
    <row r="183" s="293" customFormat="true" ht="12.75" hidden="false" customHeight="false" outlineLevel="0" collapsed="false">
      <c r="E183" s="291"/>
      <c r="F183" s="292"/>
      <c r="J183" s="291"/>
      <c r="K183" s="291"/>
    </row>
    <row r="184" s="293" customFormat="true" ht="12.75" hidden="false" customHeight="false" outlineLevel="0" collapsed="false">
      <c r="E184" s="291"/>
      <c r="F184" s="292"/>
      <c r="J184" s="291"/>
      <c r="K184" s="291"/>
    </row>
    <row r="185" s="293" customFormat="true" ht="12.75" hidden="false" customHeight="false" outlineLevel="0" collapsed="false">
      <c r="E185" s="291"/>
      <c r="F185" s="292"/>
      <c r="J185" s="291"/>
      <c r="K185" s="291"/>
    </row>
    <row r="186" s="293" customFormat="true" ht="12.75" hidden="false" customHeight="false" outlineLevel="0" collapsed="false">
      <c r="E186" s="291"/>
      <c r="F186" s="292"/>
      <c r="J186" s="291"/>
      <c r="K186" s="291"/>
    </row>
    <row r="187" s="293" customFormat="true" ht="12.75" hidden="false" customHeight="false" outlineLevel="0" collapsed="false">
      <c r="E187" s="291"/>
      <c r="F187" s="292"/>
      <c r="J187" s="291"/>
      <c r="K187" s="291"/>
    </row>
    <row r="188" s="293" customFormat="true" ht="12.75" hidden="false" customHeight="false" outlineLevel="0" collapsed="false">
      <c r="E188" s="291"/>
      <c r="F188" s="292"/>
      <c r="J188" s="291"/>
      <c r="K188" s="291"/>
    </row>
    <row r="189" s="293" customFormat="true" ht="12.75" hidden="false" customHeight="false" outlineLevel="0" collapsed="false">
      <c r="E189" s="291"/>
      <c r="F189" s="292"/>
      <c r="J189" s="291"/>
      <c r="K189" s="291"/>
    </row>
    <row r="190" s="293" customFormat="true" ht="12.75" hidden="false" customHeight="false" outlineLevel="0" collapsed="false">
      <c r="E190" s="291"/>
      <c r="F190" s="292"/>
      <c r="J190" s="291"/>
      <c r="K190" s="291"/>
    </row>
    <row r="191" s="293" customFormat="true" ht="12.75" hidden="false" customHeight="false" outlineLevel="0" collapsed="false">
      <c r="E191" s="291"/>
      <c r="F191" s="292"/>
      <c r="J191" s="291"/>
      <c r="K191" s="291"/>
    </row>
    <row r="192" s="293" customFormat="true" ht="12.75" hidden="false" customHeight="false" outlineLevel="0" collapsed="false">
      <c r="E192" s="291"/>
      <c r="F192" s="292"/>
      <c r="J192" s="291"/>
      <c r="K192" s="291"/>
    </row>
    <row r="193" s="293" customFormat="true" ht="12.75" hidden="false" customHeight="false" outlineLevel="0" collapsed="false">
      <c r="E193" s="291"/>
      <c r="F193" s="292"/>
      <c r="J193" s="291"/>
      <c r="K193" s="291"/>
    </row>
    <row r="194" s="293" customFormat="true" ht="12.75" hidden="false" customHeight="false" outlineLevel="0" collapsed="false">
      <c r="E194" s="291"/>
      <c r="F194" s="292"/>
      <c r="J194" s="291"/>
      <c r="K194" s="291"/>
    </row>
    <row r="195" s="293" customFormat="true" ht="12.75" hidden="false" customHeight="false" outlineLevel="0" collapsed="false">
      <c r="E195" s="291"/>
      <c r="F195" s="292"/>
      <c r="J195" s="291"/>
      <c r="K195" s="291"/>
    </row>
    <row r="196" s="293" customFormat="true" ht="12.75" hidden="false" customHeight="false" outlineLevel="0" collapsed="false">
      <c r="E196" s="291"/>
      <c r="F196" s="292"/>
      <c r="J196" s="291"/>
      <c r="K196" s="291"/>
    </row>
    <row r="197" s="293" customFormat="true" ht="12.75" hidden="false" customHeight="false" outlineLevel="0" collapsed="false">
      <c r="E197" s="291"/>
      <c r="F197" s="292"/>
      <c r="J197" s="291"/>
      <c r="K197" s="291"/>
    </row>
    <row r="198" s="293" customFormat="true" ht="12.75" hidden="false" customHeight="false" outlineLevel="0" collapsed="false">
      <c r="E198" s="291"/>
      <c r="F198" s="292"/>
      <c r="J198" s="291"/>
      <c r="K198" s="291"/>
    </row>
    <row r="199" s="293" customFormat="true" ht="12.75" hidden="false" customHeight="false" outlineLevel="0" collapsed="false">
      <c r="E199" s="291"/>
      <c r="F199" s="292"/>
      <c r="J199" s="291"/>
      <c r="K199" s="291"/>
    </row>
    <row r="200" s="293" customFormat="true" ht="12.75" hidden="false" customHeight="false" outlineLevel="0" collapsed="false">
      <c r="E200" s="291"/>
      <c r="F200" s="292"/>
      <c r="J200" s="291"/>
      <c r="K200" s="291"/>
    </row>
    <row r="201" s="293" customFormat="true" ht="12.75" hidden="false" customHeight="false" outlineLevel="0" collapsed="false">
      <c r="E201" s="291"/>
      <c r="F201" s="292"/>
      <c r="J201" s="291"/>
      <c r="K201" s="291"/>
    </row>
    <row r="202" s="293" customFormat="true" ht="12.75" hidden="false" customHeight="false" outlineLevel="0" collapsed="false">
      <c r="E202" s="291"/>
      <c r="F202" s="292"/>
      <c r="J202" s="291"/>
      <c r="K202" s="291"/>
    </row>
    <row r="203" s="293" customFormat="true" ht="12.75" hidden="false" customHeight="false" outlineLevel="0" collapsed="false">
      <c r="E203" s="291"/>
      <c r="F203" s="292"/>
      <c r="J203" s="291"/>
      <c r="K203" s="291"/>
    </row>
    <row r="204" s="293" customFormat="true" ht="12.75" hidden="false" customHeight="false" outlineLevel="0" collapsed="false">
      <c r="E204" s="291"/>
      <c r="F204" s="292"/>
      <c r="J204" s="291"/>
      <c r="K204" s="291"/>
    </row>
    <row r="205" s="293" customFormat="true" ht="12.75" hidden="false" customHeight="false" outlineLevel="0" collapsed="false">
      <c r="E205" s="291"/>
      <c r="F205" s="292"/>
      <c r="J205" s="291"/>
      <c r="K205" s="291"/>
    </row>
    <row r="206" s="293" customFormat="true" ht="12.75" hidden="false" customHeight="false" outlineLevel="0" collapsed="false">
      <c r="E206" s="291"/>
      <c r="F206" s="292"/>
      <c r="J206" s="291"/>
      <c r="K206" s="291"/>
    </row>
    <row r="207" s="293" customFormat="true" ht="12.75" hidden="false" customHeight="false" outlineLevel="0" collapsed="false">
      <c r="E207" s="291"/>
      <c r="F207" s="292"/>
      <c r="J207" s="291"/>
      <c r="K207" s="291"/>
    </row>
    <row r="208" s="293" customFormat="true" ht="12.75" hidden="false" customHeight="false" outlineLevel="0" collapsed="false">
      <c r="E208" s="291"/>
      <c r="F208" s="292"/>
      <c r="J208" s="291"/>
      <c r="K208" s="291"/>
    </row>
    <row r="209" s="293" customFormat="true" ht="12.75" hidden="false" customHeight="false" outlineLevel="0" collapsed="false">
      <c r="E209" s="291"/>
      <c r="F209" s="292"/>
      <c r="J209" s="291"/>
      <c r="K209" s="291"/>
    </row>
    <row r="210" s="293" customFormat="true" ht="12.75" hidden="false" customHeight="false" outlineLevel="0" collapsed="false">
      <c r="E210" s="291"/>
      <c r="F210" s="292"/>
      <c r="J210" s="291"/>
      <c r="K210" s="291"/>
    </row>
    <row r="211" s="293" customFormat="true" ht="12.75" hidden="false" customHeight="false" outlineLevel="0" collapsed="false">
      <c r="E211" s="291"/>
      <c r="F211" s="292"/>
      <c r="J211" s="291"/>
      <c r="K211" s="291"/>
    </row>
    <row r="212" s="293" customFormat="true" ht="12.75" hidden="false" customHeight="false" outlineLevel="0" collapsed="false">
      <c r="E212" s="291"/>
      <c r="F212" s="292"/>
      <c r="J212" s="291"/>
      <c r="K212" s="291"/>
    </row>
    <row r="213" s="293" customFormat="true" ht="12.75" hidden="false" customHeight="false" outlineLevel="0" collapsed="false">
      <c r="E213" s="291"/>
      <c r="F213" s="292"/>
      <c r="J213" s="291"/>
      <c r="K213" s="291"/>
    </row>
    <row r="214" s="293" customFormat="true" ht="12.75" hidden="false" customHeight="false" outlineLevel="0" collapsed="false">
      <c r="E214" s="291"/>
      <c r="F214" s="292"/>
      <c r="J214" s="291"/>
      <c r="K214" s="291"/>
    </row>
    <row r="215" s="293" customFormat="true" ht="12.75" hidden="false" customHeight="false" outlineLevel="0" collapsed="false">
      <c r="E215" s="291"/>
      <c r="F215" s="292"/>
      <c r="J215" s="291"/>
      <c r="K215" s="291"/>
    </row>
    <row r="216" s="293" customFormat="true" ht="12.75" hidden="false" customHeight="false" outlineLevel="0" collapsed="false">
      <c r="E216" s="291"/>
      <c r="F216" s="292"/>
      <c r="J216" s="291"/>
      <c r="K216" s="291"/>
    </row>
    <row r="217" s="293" customFormat="true" ht="12.75" hidden="false" customHeight="false" outlineLevel="0" collapsed="false">
      <c r="E217" s="291"/>
      <c r="F217" s="292"/>
      <c r="J217" s="291"/>
      <c r="K217" s="291"/>
    </row>
    <row r="218" s="293" customFormat="true" ht="12.75" hidden="false" customHeight="false" outlineLevel="0" collapsed="false">
      <c r="E218" s="291"/>
      <c r="F218" s="292"/>
      <c r="J218" s="291"/>
      <c r="K218" s="291"/>
    </row>
    <row r="219" s="293" customFormat="true" ht="12.75" hidden="false" customHeight="false" outlineLevel="0" collapsed="false">
      <c r="E219" s="291"/>
      <c r="F219" s="292"/>
      <c r="J219" s="291"/>
      <c r="K219" s="291"/>
    </row>
    <row r="220" s="293" customFormat="true" ht="12.75" hidden="false" customHeight="false" outlineLevel="0" collapsed="false">
      <c r="E220" s="291"/>
      <c r="F220" s="292"/>
      <c r="J220" s="291"/>
      <c r="K220" s="291"/>
    </row>
    <row r="221" s="293" customFormat="true" ht="12.75" hidden="false" customHeight="false" outlineLevel="0" collapsed="false">
      <c r="E221" s="291"/>
      <c r="F221" s="292"/>
      <c r="J221" s="291"/>
      <c r="K221" s="291"/>
    </row>
    <row r="222" s="293" customFormat="true" ht="12.75" hidden="false" customHeight="false" outlineLevel="0" collapsed="false">
      <c r="E222" s="291"/>
      <c r="F222" s="292"/>
      <c r="J222" s="291"/>
      <c r="K222" s="291"/>
    </row>
    <row r="223" s="293" customFormat="true" ht="12.75" hidden="false" customHeight="false" outlineLevel="0" collapsed="false">
      <c r="E223" s="291"/>
      <c r="F223" s="292"/>
      <c r="J223" s="291"/>
      <c r="K223" s="291"/>
    </row>
    <row r="224" s="293" customFormat="true" ht="12.75" hidden="false" customHeight="false" outlineLevel="0" collapsed="false">
      <c r="E224" s="291"/>
      <c r="F224" s="292"/>
      <c r="J224" s="291"/>
      <c r="K224" s="291"/>
    </row>
    <row r="225" s="293" customFormat="true" ht="12.75" hidden="false" customHeight="false" outlineLevel="0" collapsed="false">
      <c r="E225" s="291"/>
      <c r="F225" s="292"/>
      <c r="J225" s="291"/>
      <c r="K225" s="291"/>
    </row>
    <row r="226" s="293" customFormat="true" ht="12.75" hidden="false" customHeight="false" outlineLevel="0" collapsed="false">
      <c r="E226" s="291"/>
      <c r="F226" s="292"/>
      <c r="J226" s="291"/>
      <c r="K226" s="291"/>
    </row>
    <row r="227" s="293" customFormat="true" ht="12.75" hidden="false" customHeight="false" outlineLevel="0" collapsed="false">
      <c r="E227" s="291"/>
      <c r="F227" s="292"/>
      <c r="J227" s="291"/>
      <c r="K227" s="291"/>
    </row>
    <row r="228" s="293" customFormat="true" ht="12.75" hidden="false" customHeight="false" outlineLevel="0" collapsed="false">
      <c r="E228" s="291"/>
      <c r="F228" s="292"/>
      <c r="J228" s="291"/>
      <c r="K228" s="291"/>
    </row>
    <row r="229" s="293" customFormat="true" ht="12.75" hidden="false" customHeight="false" outlineLevel="0" collapsed="false">
      <c r="E229" s="291"/>
      <c r="F229" s="292"/>
      <c r="J229" s="291"/>
      <c r="K229" s="291"/>
    </row>
    <row r="230" s="293" customFormat="true" ht="12.75" hidden="false" customHeight="false" outlineLevel="0" collapsed="false">
      <c r="E230" s="291"/>
      <c r="F230" s="292"/>
      <c r="J230" s="291"/>
      <c r="K230" s="291"/>
    </row>
    <row r="231" s="293" customFormat="true" ht="12.75" hidden="false" customHeight="false" outlineLevel="0" collapsed="false">
      <c r="E231" s="291"/>
      <c r="F231" s="292"/>
      <c r="J231" s="291"/>
      <c r="K231" s="291"/>
    </row>
    <row r="232" s="293" customFormat="true" ht="12.75" hidden="false" customHeight="false" outlineLevel="0" collapsed="false">
      <c r="E232" s="291"/>
      <c r="F232" s="292"/>
      <c r="J232" s="291"/>
      <c r="K232" s="291"/>
    </row>
    <row r="233" s="293" customFormat="true" ht="12.75" hidden="false" customHeight="false" outlineLevel="0" collapsed="false">
      <c r="E233" s="291"/>
      <c r="F233" s="292"/>
      <c r="J233" s="291"/>
      <c r="K233" s="291"/>
    </row>
    <row r="234" s="293" customFormat="true" ht="12.75" hidden="false" customHeight="false" outlineLevel="0" collapsed="false">
      <c r="E234" s="291"/>
      <c r="F234" s="292"/>
      <c r="J234" s="291"/>
      <c r="K234" s="291"/>
    </row>
    <row r="235" s="293" customFormat="true" ht="12.75" hidden="false" customHeight="false" outlineLevel="0" collapsed="false">
      <c r="E235" s="291"/>
      <c r="F235" s="292"/>
      <c r="J235" s="291"/>
      <c r="K235" s="291"/>
    </row>
    <row r="236" s="293" customFormat="true" ht="12.75" hidden="false" customHeight="false" outlineLevel="0" collapsed="false">
      <c r="E236" s="291"/>
      <c r="F236" s="292"/>
      <c r="J236" s="291"/>
      <c r="K236" s="291"/>
    </row>
    <row r="237" s="293" customFormat="true" ht="12.75" hidden="false" customHeight="false" outlineLevel="0" collapsed="false">
      <c r="E237" s="291"/>
      <c r="F237" s="292"/>
      <c r="J237" s="291"/>
      <c r="K237" s="291"/>
    </row>
    <row r="238" s="293" customFormat="true" ht="12.75" hidden="false" customHeight="false" outlineLevel="0" collapsed="false">
      <c r="E238" s="291"/>
      <c r="F238" s="292"/>
      <c r="J238" s="291"/>
      <c r="K238" s="291"/>
    </row>
    <row r="239" s="293" customFormat="true" ht="12.75" hidden="false" customHeight="false" outlineLevel="0" collapsed="false">
      <c r="E239" s="291"/>
      <c r="F239" s="292"/>
      <c r="J239" s="291"/>
      <c r="K239" s="291"/>
    </row>
    <row r="240" s="293" customFormat="true" ht="12.75" hidden="false" customHeight="false" outlineLevel="0" collapsed="false">
      <c r="E240" s="291"/>
      <c r="F240" s="292"/>
      <c r="J240" s="291"/>
      <c r="K240" s="291"/>
    </row>
    <row r="241" s="293" customFormat="true" ht="12.75" hidden="false" customHeight="false" outlineLevel="0" collapsed="false">
      <c r="E241" s="291"/>
      <c r="F241" s="292"/>
      <c r="J241" s="291"/>
      <c r="K241" s="291"/>
    </row>
    <row r="242" s="293" customFormat="true" ht="12.75" hidden="false" customHeight="false" outlineLevel="0" collapsed="false">
      <c r="E242" s="291"/>
      <c r="F242" s="292"/>
      <c r="J242" s="291"/>
      <c r="K242" s="291"/>
    </row>
    <row r="243" s="293" customFormat="true" ht="12.75" hidden="false" customHeight="false" outlineLevel="0" collapsed="false">
      <c r="E243" s="291"/>
      <c r="F243" s="292"/>
      <c r="J243" s="291"/>
      <c r="K243" s="291"/>
    </row>
    <row r="244" s="293" customFormat="true" ht="12.75" hidden="false" customHeight="false" outlineLevel="0" collapsed="false">
      <c r="E244" s="291"/>
      <c r="F244" s="292"/>
      <c r="J244" s="291"/>
      <c r="K244" s="291"/>
    </row>
    <row r="245" s="293" customFormat="true" ht="12.75" hidden="false" customHeight="false" outlineLevel="0" collapsed="false">
      <c r="E245" s="291"/>
      <c r="F245" s="292"/>
      <c r="J245" s="291"/>
      <c r="K245" s="291"/>
    </row>
    <row r="246" s="293" customFormat="true" ht="12.75" hidden="false" customHeight="false" outlineLevel="0" collapsed="false">
      <c r="E246" s="291"/>
      <c r="F246" s="292"/>
      <c r="J246" s="291"/>
      <c r="K246" s="291"/>
    </row>
    <row r="247" s="293" customFormat="true" ht="12.75" hidden="false" customHeight="false" outlineLevel="0" collapsed="false">
      <c r="E247" s="291"/>
      <c r="F247" s="292"/>
      <c r="J247" s="291"/>
      <c r="K247" s="291"/>
    </row>
    <row r="248" s="293" customFormat="true" ht="12.75" hidden="false" customHeight="false" outlineLevel="0" collapsed="false">
      <c r="E248" s="291"/>
      <c r="F248" s="292"/>
      <c r="J248" s="291"/>
      <c r="K248" s="291"/>
    </row>
    <row r="249" s="293" customFormat="true" ht="12.75" hidden="false" customHeight="false" outlineLevel="0" collapsed="false">
      <c r="E249" s="291"/>
      <c r="F249" s="292"/>
      <c r="J249" s="291"/>
      <c r="K249" s="291"/>
    </row>
    <row r="250" s="293" customFormat="true" ht="12.75" hidden="false" customHeight="false" outlineLevel="0" collapsed="false">
      <c r="E250" s="291"/>
      <c r="F250" s="292"/>
      <c r="J250" s="291"/>
      <c r="K250" s="291"/>
    </row>
    <row r="251" s="293" customFormat="true" ht="12.75" hidden="false" customHeight="false" outlineLevel="0" collapsed="false">
      <c r="E251" s="291"/>
      <c r="F251" s="292"/>
      <c r="J251" s="291"/>
      <c r="K251" s="291"/>
    </row>
    <row r="252" s="293" customFormat="true" ht="12.75" hidden="false" customHeight="false" outlineLevel="0" collapsed="false">
      <c r="E252" s="291"/>
      <c r="F252" s="292"/>
      <c r="J252" s="291"/>
      <c r="K252" s="291"/>
    </row>
    <row r="253" s="293" customFormat="true" ht="12.75" hidden="false" customHeight="false" outlineLevel="0" collapsed="false">
      <c r="E253" s="291"/>
      <c r="F253" s="292"/>
      <c r="J253" s="291"/>
      <c r="K253" s="291"/>
    </row>
    <row r="254" s="293" customFormat="true" ht="12.75" hidden="false" customHeight="false" outlineLevel="0" collapsed="false">
      <c r="E254" s="291"/>
      <c r="F254" s="292"/>
      <c r="J254" s="291"/>
      <c r="K254" s="291"/>
    </row>
    <row r="255" s="293" customFormat="true" ht="12.75" hidden="false" customHeight="false" outlineLevel="0" collapsed="false">
      <c r="E255" s="291"/>
      <c r="F255" s="292"/>
      <c r="J255" s="291"/>
      <c r="K255" s="291"/>
    </row>
    <row r="256" s="293" customFormat="true" ht="12.75" hidden="false" customHeight="false" outlineLevel="0" collapsed="false">
      <c r="E256" s="291"/>
      <c r="F256" s="292"/>
      <c r="J256" s="291"/>
      <c r="K256" s="291"/>
    </row>
    <row r="257" s="293" customFormat="true" ht="12.75" hidden="false" customHeight="false" outlineLevel="0" collapsed="false">
      <c r="E257" s="291"/>
      <c r="F257" s="292"/>
      <c r="J257" s="291"/>
      <c r="K257" s="291"/>
    </row>
    <row r="258" s="293" customFormat="true" ht="12.75" hidden="false" customHeight="false" outlineLevel="0" collapsed="false">
      <c r="E258" s="291"/>
      <c r="F258" s="292"/>
      <c r="J258" s="291"/>
      <c r="K258" s="291"/>
    </row>
    <row r="259" s="293" customFormat="true" ht="12.75" hidden="false" customHeight="false" outlineLevel="0" collapsed="false">
      <c r="E259" s="291"/>
      <c r="F259" s="292"/>
      <c r="J259" s="291"/>
      <c r="K259" s="291"/>
    </row>
    <row r="260" s="293" customFormat="true" ht="12.75" hidden="false" customHeight="false" outlineLevel="0" collapsed="false">
      <c r="E260" s="291"/>
      <c r="F260" s="292"/>
      <c r="J260" s="291"/>
      <c r="K260" s="291"/>
    </row>
    <row r="261" s="293" customFormat="true" ht="12.75" hidden="false" customHeight="false" outlineLevel="0" collapsed="false">
      <c r="E261" s="291"/>
      <c r="F261" s="292"/>
      <c r="J261" s="291"/>
      <c r="K261" s="291"/>
    </row>
    <row r="262" s="293" customFormat="true" ht="12.75" hidden="false" customHeight="false" outlineLevel="0" collapsed="false">
      <c r="E262" s="291"/>
      <c r="F262" s="292"/>
      <c r="J262" s="291"/>
      <c r="K262" s="291"/>
    </row>
    <row r="263" s="293" customFormat="true" ht="12.75" hidden="false" customHeight="false" outlineLevel="0" collapsed="false">
      <c r="E263" s="291"/>
      <c r="F263" s="292"/>
      <c r="J263" s="291"/>
      <c r="K263" s="291"/>
    </row>
    <row r="264" s="293" customFormat="true" ht="12.75" hidden="false" customHeight="false" outlineLevel="0" collapsed="false">
      <c r="E264" s="291"/>
      <c r="F264" s="292"/>
      <c r="J264" s="291"/>
      <c r="K264" s="291"/>
    </row>
    <row r="265" s="293" customFormat="true" ht="12.75" hidden="false" customHeight="false" outlineLevel="0" collapsed="false">
      <c r="E265" s="291"/>
      <c r="F265" s="292"/>
      <c r="J265" s="291"/>
      <c r="K265" s="291"/>
    </row>
    <row r="266" s="293" customFormat="true" ht="12.75" hidden="false" customHeight="false" outlineLevel="0" collapsed="false">
      <c r="E266" s="291"/>
      <c r="F266" s="292"/>
      <c r="J266" s="291"/>
      <c r="K266" s="291"/>
    </row>
    <row r="267" s="293" customFormat="true" ht="12.75" hidden="false" customHeight="false" outlineLevel="0" collapsed="false">
      <c r="E267" s="291"/>
      <c r="F267" s="292"/>
      <c r="J267" s="291"/>
      <c r="K267" s="291"/>
    </row>
    <row r="268" s="293" customFormat="true" ht="12.75" hidden="false" customHeight="false" outlineLevel="0" collapsed="false">
      <c r="E268" s="291"/>
      <c r="F268" s="292"/>
      <c r="J268" s="291"/>
      <c r="K268" s="291"/>
    </row>
    <row r="269" s="293" customFormat="true" ht="12.75" hidden="false" customHeight="false" outlineLevel="0" collapsed="false">
      <c r="E269" s="291"/>
      <c r="F269" s="292"/>
      <c r="J269" s="291"/>
      <c r="K269" s="291"/>
    </row>
    <row r="270" s="293" customFormat="true" ht="12.75" hidden="false" customHeight="false" outlineLevel="0" collapsed="false">
      <c r="E270" s="291"/>
      <c r="F270" s="292"/>
      <c r="J270" s="291"/>
      <c r="K270" s="291"/>
    </row>
    <row r="271" s="293" customFormat="true" ht="12.75" hidden="false" customHeight="false" outlineLevel="0" collapsed="false">
      <c r="E271" s="291"/>
      <c r="F271" s="292"/>
      <c r="J271" s="291"/>
      <c r="K271" s="291"/>
    </row>
    <row r="272" s="293" customFormat="true" ht="12.75" hidden="false" customHeight="false" outlineLevel="0" collapsed="false">
      <c r="E272" s="291"/>
      <c r="F272" s="292"/>
      <c r="J272" s="291"/>
      <c r="K272" s="291"/>
    </row>
    <row r="273" s="293" customFormat="true" ht="12.75" hidden="false" customHeight="false" outlineLevel="0" collapsed="false">
      <c r="E273" s="291"/>
      <c r="F273" s="292"/>
      <c r="J273" s="291"/>
      <c r="K273" s="291"/>
    </row>
    <row r="274" s="293" customFormat="true" ht="12.75" hidden="false" customHeight="false" outlineLevel="0" collapsed="false">
      <c r="E274" s="291"/>
      <c r="F274" s="292"/>
      <c r="J274" s="291"/>
      <c r="K274" s="291"/>
    </row>
    <row r="275" s="293" customFormat="true" ht="12.75" hidden="false" customHeight="false" outlineLevel="0" collapsed="false">
      <c r="E275" s="291"/>
      <c r="F275" s="292"/>
      <c r="J275" s="291"/>
      <c r="K275" s="291"/>
    </row>
    <row r="276" s="293" customFormat="true" ht="12.75" hidden="false" customHeight="false" outlineLevel="0" collapsed="false">
      <c r="E276" s="291"/>
      <c r="F276" s="292"/>
      <c r="J276" s="291"/>
      <c r="K276" s="291"/>
    </row>
    <row r="277" s="293" customFormat="true" ht="12.75" hidden="false" customHeight="false" outlineLevel="0" collapsed="false">
      <c r="E277" s="291"/>
      <c r="F277" s="292"/>
      <c r="J277" s="291"/>
      <c r="K277" s="291"/>
    </row>
    <row r="278" s="293" customFormat="true" ht="12.75" hidden="false" customHeight="false" outlineLevel="0" collapsed="false">
      <c r="E278" s="291"/>
      <c r="F278" s="292"/>
      <c r="J278" s="291"/>
      <c r="K278" s="291"/>
    </row>
    <row r="279" s="293" customFormat="true" ht="12.75" hidden="false" customHeight="false" outlineLevel="0" collapsed="false">
      <c r="E279" s="291"/>
      <c r="F279" s="292"/>
      <c r="J279" s="291"/>
      <c r="K279" s="291"/>
    </row>
    <row r="280" s="293" customFormat="true" ht="12.75" hidden="false" customHeight="false" outlineLevel="0" collapsed="false">
      <c r="E280" s="291"/>
      <c r="F280" s="292"/>
      <c r="J280" s="291"/>
      <c r="K280" s="291"/>
    </row>
    <row r="281" s="293" customFormat="true" ht="12.75" hidden="false" customHeight="false" outlineLevel="0" collapsed="false">
      <c r="E281" s="291"/>
      <c r="F281" s="292"/>
      <c r="J281" s="291"/>
      <c r="K281" s="291"/>
    </row>
    <row r="282" s="293" customFormat="true" ht="12.75" hidden="false" customHeight="false" outlineLevel="0" collapsed="false">
      <c r="E282" s="291"/>
      <c r="F282" s="292"/>
      <c r="J282" s="291"/>
      <c r="K282" s="291"/>
    </row>
    <row r="283" s="293" customFormat="true" ht="12.75" hidden="false" customHeight="false" outlineLevel="0" collapsed="false">
      <c r="E283" s="291"/>
      <c r="F283" s="292"/>
      <c r="J283" s="291"/>
      <c r="K283" s="291"/>
    </row>
    <row r="284" s="293" customFormat="true" ht="12.75" hidden="false" customHeight="false" outlineLevel="0" collapsed="false">
      <c r="E284" s="291"/>
      <c r="F284" s="292"/>
      <c r="J284" s="291"/>
      <c r="K284" s="291"/>
    </row>
    <row r="285" s="293" customFormat="true" ht="12.75" hidden="false" customHeight="false" outlineLevel="0" collapsed="false">
      <c r="E285" s="291"/>
      <c r="F285" s="292"/>
      <c r="J285" s="291"/>
      <c r="K285" s="291"/>
    </row>
    <row r="286" s="293" customFormat="true" ht="12.75" hidden="false" customHeight="false" outlineLevel="0" collapsed="false">
      <c r="E286" s="291"/>
      <c r="F286" s="292"/>
      <c r="J286" s="291"/>
      <c r="K286" s="291"/>
    </row>
    <row r="287" s="293" customFormat="true" ht="12.75" hidden="false" customHeight="false" outlineLevel="0" collapsed="false">
      <c r="E287" s="291"/>
      <c r="F287" s="292"/>
      <c r="J287" s="291"/>
      <c r="K287" s="291"/>
    </row>
    <row r="288" s="293" customFormat="true" ht="12.75" hidden="false" customHeight="false" outlineLevel="0" collapsed="false">
      <c r="E288" s="291"/>
      <c r="F288" s="292"/>
      <c r="J288" s="291"/>
      <c r="K288" s="291"/>
    </row>
    <row r="289" s="293" customFormat="true" ht="12.75" hidden="false" customHeight="false" outlineLevel="0" collapsed="false">
      <c r="E289" s="291"/>
      <c r="F289" s="292"/>
      <c r="J289" s="291"/>
      <c r="K289" s="291"/>
    </row>
    <row r="290" s="293" customFormat="true" ht="12.75" hidden="false" customHeight="false" outlineLevel="0" collapsed="false">
      <c r="E290" s="291"/>
      <c r="F290" s="292"/>
      <c r="J290" s="291"/>
      <c r="K290" s="291"/>
    </row>
    <row r="291" s="293" customFormat="true" ht="12.75" hidden="false" customHeight="false" outlineLevel="0" collapsed="false">
      <c r="E291" s="291"/>
      <c r="F291" s="292"/>
      <c r="J291" s="291"/>
      <c r="K291" s="291"/>
    </row>
    <row r="292" s="293" customFormat="true" ht="12.75" hidden="false" customHeight="false" outlineLevel="0" collapsed="false">
      <c r="E292" s="291"/>
      <c r="F292" s="292"/>
      <c r="J292" s="291"/>
      <c r="K292" s="291"/>
    </row>
    <row r="293" s="293" customFormat="true" ht="12.75" hidden="false" customHeight="false" outlineLevel="0" collapsed="false">
      <c r="E293" s="291"/>
      <c r="F293" s="292"/>
      <c r="J293" s="291"/>
      <c r="K293" s="291"/>
    </row>
    <row r="294" s="293" customFormat="true" ht="12.75" hidden="false" customHeight="false" outlineLevel="0" collapsed="false">
      <c r="E294" s="291"/>
      <c r="F294" s="292"/>
      <c r="J294" s="291"/>
      <c r="K294" s="291"/>
    </row>
    <row r="295" s="293" customFormat="true" ht="12.75" hidden="false" customHeight="false" outlineLevel="0" collapsed="false">
      <c r="E295" s="291"/>
      <c r="F295" s="292"/>
      <c r="J295" s="291"/>
      <c r="K295" s="291"/>
    </row>
    <row r="296" s="293" customFormat="true" ht="12.75" hidden="false" customHeight="false" outlineLevel="0" collapsed="false">
      <c r="E296" s="291"/>
      <c r="F296" s="292"/>
      <c r="J296" s="291"/>
      <c r="K296" s="291"/>
    </row>
    <row r="297" s="293" customFormat="true" ht="12.75" hidden="false" customHeight="false" outlineLevel="0" collapsed="false">
      <c r="E297" s="291"/>
      <c r="F297" s="292"/>
      <c r="J297" s="291"/>
      <c r="K297" s="291"/>
    </row>
    <row r="298" s="293" customFormat="true" ht="12.75" hidden="false" customHeight="false" outlineLevel="0" collapsed="false">
      <c r="E298" s="291"/>
      <c r="F298" s="292"/>
      <c r="J298" s="291"/>
      <c r="K298" s="291"/>
    </row>
    <row r="299" s="293" customFormat="true" ht="12.75" hidden="false" customHeight="false" outlineLevel="0" collapsed="false">
      <c r="E299" s="291"/>
      <c r="F299" s="292"/>
      <c r="J299" s="291"/>
      <c r="K299" s="291"/>
    </row>
    <row r="300" s="293" customFormat="true" ht="12.75" hidden="false" customHeight="false" outlineLevel="0" collapsed="false">
      <c r="E300" s="291"/>
      <c r="F300" s="292"/>
      <c r="J300" s="291"/>
      <c r="K300" s="291"/>
    </row>
    <row r="301" s="293" customFormat="true" ht="12.75" hidden="false" customHeight="false" outlineLevel="0" collapsed="false">
      <c r="E301" s="291"/>
      <c r="F301" s="292"/>
      <c r="J301" s="291"/>
      <c r="K301" s="291"/>
    </row>
    <row r="302" s="293" customFormat="true" ht="12.75" hidden="false" customHeight="false" outlineLevel="0" collapsed="false">
      <c r="E302" s="291"/>
      <c r="F302" s="292"/>
      <c r="J302" s="291"/>
      <c r="K302" s="291"/>
    </row>
    <row r="303" s="293" customFormat="true" ht="12.75" hidden="false" customHeight="false" outlineLevel="0" collapsed="false">
      <c r="E303" s="291"/>
      <c r="F303" s="292"/>
      <c r="J303" s="291"/>
      <c r="K303" s="291"/>
    </row>
    <row r="304" s="293" customFormat="true" ht="12.75" hidden="false" customHeight="false" outlineLevel="0" collapsed="false">
      <c r="E304" s="291"/>
      <c r="F304" s="292"/>
      <c r="J304" s="291"/>
      <c r="K304" s="291"/>
    </row>
    <row r="305" s="293" customFormat="true" ht="12.75" hidden="false" customHeight="false" outlineLevel="0" collapsed="false">
      <c r="E305" s="291"/>
      <c r="F305" s="292"/>
      <c r="J305" s="291"/>
      <c r="K305" s="291"/>
    </row>
    <row r="306" s="293" customFormat="true" ht="12.75" hidden="false" customHeight="false" outlineLevel="0" collapsed="false">
      <c r="E306" s="291"/>
      <c r="F306" s="292"/>
      <c r="J306" s="291"/>
      <c r="K306" s="291"/>
    </row>
    <row r="307" s="293" customFormat="true" ht="12.75" hidden="false" customHeight="false" outlineLevel="0" collapsed="false">
      <c r="E307" s="291"/>
      <c r="F307" s="292"/>
      <c r="J307" s="291"/>
      <c r="K307" s="291"/>
    </row>
    <row r="308" s="293" customFormat="true" ht="12.75" hidden="false" customHeight="false" outlineLevel="0" collapsed="false">
      <c r="E308" s="291"/>
      <c r="F308" s="292"/>
      <c r="J308" s="291"/>
      <c r="K308" s="291"/>
    </row>
    <row r="309" s="293" customFormat="true" ht="12.75" hidden="false" customHeight="false" outlineLevel="0" collapsed="false">
      <c r="E309" s="291"/>
      <c r="F309" s="292"/>
      <c r="J309" s="291"/>
      <c r="K309" s="291"/>
    </row>
    <row r="310" s="293" customFormat="true" ht="12.75" hidden="false" customHeight="false" outlineLevel="0" collapsed="false">
      <c r="E310" s="291"/>
      <c r="F310" s="292"/>
      <c r="J310" s="291"/>
      <c r="K310" s="291"/>
    </row>
    <row r="311" s="293" customFormat="true" ht="12.75" hidden="false" customHeight="false" outlineLevel="0" collapsed="false">
      <c r="E311" s="291"/>
      <c r="F311" s="292"/>
      <c r="J311" s="291"/>
      <c r="K311" s="291"/>
    </row>
    <row r="312" s="293" customFormat="true" ht="12.75" hidden="false" customHeight="false" outlineLevel="0" collapsed="false">
      <c r="E312" s="291"/>
      <c r="F312" s="292"/>
      <c r="J312" s="291"/>
      <c r="K312" s="291"/>
    </row>
    <row r="313" s="293" customFormat="true" ht="12.75" hidden="false" customHeight="false" outlineLevel="0" collapsed="false">
      <c r="E313" s="291"/>
      <c r="F313" s="292"/>
      <c r="J313" s="291"/>
      <c r="K313" s="291"/>
    </row>
    <row r="314" s="293" customFormat="true" ht="12.75" hidden="false" customHeight="false" outlineLevel="0" collapsed="false">
      <c r="E314" s="291"/>
      <c r="F314" s="292"/>
      <c r="J314" s="291"/>
      <c r="K314" s="291"/>
    </row>
    <row r="315" s="293" customFormat="true" ht="12.75" hidden="false" customHeight="false" outlineLevel="0" collapsed="false">
      <c r="E315" s="291"/>
      <c r="F315" s="292"/>
      <c r="J315" s="291"/>
      <c r="K315" s="291"/>
    </row>
    <row r="316" s="293" customFormat="true" ht="12.75" hidden="false" customHeight="false" outlineLevel="0" collapsed="false">
      <c r="E316" s="291"/>
      <c r="F316" s="292"/>
      <c r="J316" s="291"/>
      <c r="K316" s="291"/>
    </row>
    <row r="317" s="293" customFormat="true" ht="12.75" hidden="false" customHeight="false" outlineLevel="0" collapsed="false">
      <c r="E317" s="291"/>
      <c r="F317" s="292"/>
      <c r="J317" s="291"/>
      <c r="K317" s="291"/>
    </row>
    <row r="318" s="293" customFormat="true" ht="12.75" hidden="false" customHeight="false" outlineLevel="0" collapsed="false">
      <c r="E318" s="291"/>
      <c r="F318" s="292"/>
      <c r="J318" s="291"/>
      <c r="K318" s="291"/>
    </row>
    <row r="319" s="293" customFormat="true" ht="12.75" hidden="false" customHeight="false" outlineLevel="0" collapsed="false">
      <c r="E319" s="291"/>
      <c r="F319" s="292"/>
      <c r="J319" s="291"/>
      <c r="K319" s="291"/>
    </row>
    <row r="320" s="293" customFormat="true" ht="12.75" hidden="false" customHeight="false" outlineLevel="0" collapsed="false">
      <c r="E320" s="291"/>
      <c r="F320" s="292"/>
      <c r="J320" s="291"/>
      <c r="K320" s="291"/>
    </row>
    <row r="321" s="293" customFormat="true" ht="12.75" hidden="false" customHeight="false" outlineLevel="0" collapsed="false">
      <c r="E321" s="291"/>
      <c r="F321" s="292"/>
      <c r="J321" s="291"/>
      <c r="K321" s="291"/>
    </row>
    <row r="322" s="293" customFormat="true" ht="12.75" hidden="false" customHeight="false" outlineLevel="0" collapsed="false">
      <c r="E322" s="291"/>
      <c r="F322" s="292"/>
      <c r="J322" s="291"/>
      <c r="K322" s="291"/>
    </row>
    <row r="323" s="293" customFormat="true" ht="12.75" hidden="false" customHeight="false" outlineLevel="0" collapsed="false">
      <c r="E323" s="291"/>
      <c r="F323" s="292"/>
      <c r="J323" s="291"/>
      <c r="K323" s="291"/>
    </row>
    <row r="324" s="293" customFormat="true" ht="12.75" hidden="false" customHeight="false" outlineLevel="0" collapsed="false">
      <c r="E324" s="291"/>
      <c r="F324" s="292"/>
      <c r="J324" s="291"/>
      <c r="K324" s="291"/>
    </row>
    <row r="325" s="293" customFormat="true" ht="12.75" hidden="false" customHeight="false" outlineLevel="0" collapsed="false">
      <c r="E325" s="291"/>
      <c r="F325" s="292"/>
      <c r="J325" s="291"/>
      <c r="K325" s="291"/>
    </row>
    <row r="326" s="293" customFormat="true" ht="12.75" hidden="false" customHeight="false" outlineLevel="0" collapsed="false">
      <c r="E326" s="291"/>
      <c r="F326" s="292"/>
      <c r="J326" s="291"/>
      <c r="K326" s="291"/>
    </row>
    <row r="327" s="293" customFormat="true" ht="12.75" hidden="false" customHeight="false" outlineLevel="0" collapsed="false">
      <c r="E327" s="291"/>
      <c r="F327" s="292"/>
      <c r="J327" s="291"/>
      <c r="K327" s="291"/>
    </row>
    <row r="328" s="293" customFormat="true" ht="12.75" hidden="false" customHeight="false" outlineLevel="0" collapsed="false">
      <c r="E328" s="291"/>
      <c r="F328" s="292"/>
      <c r="J328" s="291"/>
      <c r="K328" s="291"/>
    </row>
    <row r="329" s="293" customFormat="true" ht="12.75" hidden="false" customHeight="false" outlineLevel="0" collapsed="false">
      <c r="E329" s="291"/>
      <c r="F329" s="292"/>
      <c r="J329" s="291"/>
      <c r="K329" s="291"/>
    </row>
    <row r="330" s="293" customFormat="true" ht="12.75" hidden="false" customHeight="false" outlineLevel="0" collapsed="false">
      <c r="E330" s="291"/>
      <c r="F330" s="292"/>
      <c r="J330" s="291"/>
      <c r="K330" s="291"/>
    </row>
    <row r="331" s="293" customFormat="true" ht="12.75" hidden="false" customHeight="false" outlineLevel="0" collapsed="false">
      <c r="E331" s="291"/>
      <c r="F331" s="292"/>
      <c r="J331" s="291"/>
      <c r="K331" s="291"/>
    </row>
    <row r="332" s="293" customFormat="true" ht="12.75" hidden="false" customHeight="false" outlineLevel="0" collapsed="false">
      <c r="E332" s="291"/>
      <c r="F332" s="292"/>
      <c r="J332" s="291"/>
      <c r="K332" s="291"/>
    </row>
    <row r="333" s="293" customFormat="true" ht="12.75" hidden="false" customHeight="false" outlineLevel="0" collapsed="false">
      <c r="E333" s="291"/>
      <c r="F333" s="292"/>
      <c r="J333" s="291"/>
      <c r="K333" s="291"/>
    </row>
    <row r="334" s="293" customFormat="true" ht="12.75" hidden="false" customHeight="false" outlineLevel="0" collapsed="false">
      <c r="E334" s="291"/>
      <c r="F334" s="292"/>
      <c r="J334" s="291"/>
      <c r="K334" s="291"/>
    </row>
    <row r="335" s="293" customFormat="true" ht="12.75" hidden="false" customHeight="false" outlineLevel="0" collapsed="false">
      <c r="E335" s="291"/>
      <c r="F335" s="292"/>
      <c r="J335" s="291"/>
      <c r="K335" s="291"/>
    </row>
    <row r="336" s="293" customFormat="true" ht="12.75" hidden="false" customHeight="false" outlineLevel="0" collapsed="false">
      <c r="E336" s="291"/>
      <c r="F336" s="292"/>
      <c r="J336" s="291"/>
      <c r="K336" s="291"/>
    </row>
    <row r="337" s="293" customFormat="true" ht="12.75" hidden="false" customHeight="false" outlineLevel="0" collapsed="false">
      <c r="E337" s="291"/>
      <c r="F337" s="292"/>
      <c r="J337" s="291"/>
      <c r="K337" s="291"/>
    </row>
    <row r="338" s="293" customFormat="true" ht="12.75" hidden="false" customHeight="false" outlineLevel="0" collapsed="false">
      <c r="E338" s="291"/>
      <c r="F338" s="292"/>
      <c r="J338" s="291"/>
      <c r="K338" s="291"/>
    </row>
    <row r="339" s="293" customFormat="true" ht="12.75" hidden="false" customHeight="false" outlineLevel="0" collapsed="false">
      <c r="E339" s="291"/>
      <c r="F339" s="292"/>
      <c r="J339" s="291"/>
      <c r="K339" s="291"/>
    </row>
    <row r="340" s="293" customFormat="true" ht="12.75" hidden="false" customHeight="false" outlineLevel="0" collapsed="false">
      <c r="E340" s="291"/>
      <c r="F340" s="292"/>
      <c r="J340" s="291"/>
      <c r="K340" s="291"/>
    </row>
    <row r="341" s="293" customFormat="true" ht="12.75" hidden="false" customHeight="false" outlineLevel="0" collapsed="false">
      <c r="E341" s="291"/>
      <c r="F341" s="292"/>
      <c r="J341" s="291"/>
      <c r="K341" s="291"/>
    </row>
    <row r="342" s="293" customFormat="true" ht="12.75" hidden="false" customHeight="false" outlineLevel="0" collapsed="false">
      <c r="E342" s="291"/>
      <c r="F342" s="292"/>
      <c r="J342" s="291"/>
      <c r="K342" s="291"/>
    </row>
    <row r="343" s="293" customFormat="true" ht="12.75" hidden="false" customHeight="false" outlineLevel="0" collapsed="false">
      <c r="E343" s="291"/>
      <c r="F343" s="292"/>
      <c r="J343" s="291"/>
      <c r="K343" s="291"/>
    </row>
    <row r="344" s="293" customFormat="true" ht="12.75" hidden="false" customHeight="false" outlineLevel="0" collapsed="false">
      <c r="E344" s="291"/>
      <c r="F344" s="292"/>
      <c r="J344" s="291"/>
      <c r="K344" s="291"/>
    </row>
    <row r="345" s="293" customFormat="true" ht="12.75" hidden="false" customHeight="false" outlineLevel="0" collapsed="false">
      <c r="E345" s="291"/>
      <c r="F345" s="292"/>
      <c r="J345" s="291"/>
      <c r="K345" s="291"/>
    </row>
    <row r="346" s="293" customFormat="true" ht="12.75" hidden="false" customHeight="false" outlineLevel="0" collapsed="false">
      <c r="E346" s="291"/>
      <c r="F346" s="292"/>
      <c r="J346" s="291"/>
      <c r="K346" s="291"/>
    </row>
    <row r="347" s="293" customFormat="true" ht="12.75" hidden="false" customHeight="false" outlineLevel="0" collapsed="false">
      <c r="E347" s="291"/>
      <c r="F347" s="292"/>
      <c r="J347" s="291"/>
      <c r="K347" s="291"/>
    </row>
    <row r="348" s="293" customFormat="true" ht="12.75" hidden="false" customHeight="false" outlineLevel="0" collapsed="false">
      <c r="E348" s="291"/>
      <c r="F348" s="292"/>
      <c r="J348" s="291"/>
      <c r="K348" s="291"/>
    </row>
    <row r="349" s="293" customFormat="true" ht="12.75" hidden="false" customHeight="false" outlineLevel="0" collapsed="false">
      <c r="E349" s="291"/>
      <c r="F349" s="292"/>
      <c r="J349" s="291"/>
      <c r="K349" s="291"/>
    </row>
    <row r="350" s="293" customFormat="true" ht="12.75" hidden="false" customHeight="false" outlineLevel="0" collapsed="false">
      <c r="E350" s="291"/>
      <c r="F350" s="292"/>
      <c r="J350" s="291"/>
      <c r="K350" s="291"/>
    </row>
    <row r="351" s="293" customFormat="true" ht="12.75" hidden="false" customHeight="false" outlineLevel="0" collapsed="false">
      <c r="E351" s="291"/>
      <c r="F351" s="292"/>
      <c r="J351" s="291"/>
      <c r="K351" s="291"/>
    </row>
    <row r="352" s="293" customFormat="true" ht="12.75" hidden="false" customHeight="false" outlineLevel="0" collapsed="false">
      <c r="E352" s="291"/>
      <c r="F352" s="292"/>
      <c r="J352" s="291"/>
      <c r="K352" s="291"/>
    </row>
    <row r="353" s="293" customFormat="true" ht="12.75" hidden="false" customHeight="false" outlineLevel="0" collapsed="false">
      <c r="E353" s="291"/>
      <c r="F353" s="292"/>
      <c r="J353" s="291"/>
      <c r="K353" s="291"/>
    </row>
    <row r="354" s="293" customFormat="true" ht="12.75" hidden="false" customHeight="false" outlineLevel="0" collapsed="false">
      <c r="E354" s="291"/>
      <c r="F354" s="292"/>
      <c r="J354" s="291"/>
      <c r="K354" s="291"/>
    </row>
    <row r="355" s="293" customFormat="true" ht="12.75" hidden="false" customHeight="false" outlineLevel="0" collapsed="false">
      <c r="E355" s="291"/>
      <c r="F355" s="292"/>
      <c r="J355" s="291"/>
      <c r="K355" s="291"/>
    </row>
    <row r="356" s="293" customFormat="true" ht="12.75" hidden="false" customHeight="false" outlineLevel="0" collapsed="false">
      <c r="E356" s="291"/>
      <c r="F356" s="292"/>
      <c r="J356" s="291"/>
      <c r="K356" s="291"/>
    </row>
    <row r="357" s="293" customFormat="true" ht="12.75" hidden="false" customHeight="false" outlineLevel="0" collapsed="false">
      <c r="E357" s="291"/>
      <c r="F357" s="292"/>
      <c r="J357" s="291"/>
      <c r="K357" s="291"/>
    </row>
    <row r="358" s="293" customFormat="true" ht="12.75" hidden="false" customHeight="false" outlineLevel="0" collapsed="false">
      <c r="E358" s="291"/>
      <c r="F358" s="292"/>
      <c r="J358" s="291"/>
      <c r="K358" s="291"/>
    </row>
    <row r="359" s="293" customFormat="true" ht="12.75" hidden="false" customHeight="false" outlineLevel="0" collapsed="false">
      <c r="E359" s="291"/>
      <c r="F359" s="292"/>
      <c r="J359" s="291"/>
      <c r="K359" s="291"/>
    </row>
    <row r="360" s="293" customFormat="true" ht="12.75" hidden="false" customHeight="false" outlineLevel="0" collapsed="false">
      <c r="E360" s="291"/>
      <c r="F360" s="292"/>
      <c r="J360" s="291"/>
      <c r="K360" s="291"/>
    </row>
    <row r="361" s="293" customFormat="true" ht="12.75" hidden="false" customHeight="false" outlineLevel="0" collapsed="false">
      <c r="E361" s="291"/>
      <c r="F361" s="292"/>
      <c r="J361" s="291"/>
      <c r="K361" s="291"/>
    </row>
    <row r="362" s="293" customFormat="true" ht="12.75" hidden="false" customHeight="false" outlineLevel="0" collapsed="false">
      <c r="E362" s="291"/>
      <c r="F362" s="292"/>
      <c r="J362" s="291"/>
      <c r="K362" s="291"/>
    </row>
    <row r="363" s="293" customFormat="true" ht="12.75" hidden="false" customHeight="false" outlineLevel="0" collapsed="false">
      <c r="E363" s="291"/>
      <c r="F363" s="292"/>
      <c r="J363" s="291"/>
      <c r="K363" s="291"/>
    </row>
    <row r="364" s="293" customFormat="true" ht="12.75" hidden="false" customHeight="false" outlineLevel="0" collapsed="false">
      <c r="E364" s="291"/>
      <c r="F364" s="292"/>
      <c r="J364" s="291"/>
      <c r="K364" s="291"/>
    </row>
    <row r="365" s="293" customFormat="true" ht="12.75" hidden="false" customHeight="false" outlineLevel="0" collapsed="false">
      <c r="E365" s="291"/>
      <c r="F365" s="292"/>
      <c r="J365" s="291"/>
      <c r="K365" s="291"/>
    </row>
    <row r="366" s="293" customFormat="true" ht="12.75" hidden="false" customHeight="false" outlineLevel="0" collapsed="false">
      <c r="E366" s="291"/>
      <c r="F366" s="292"/>
      <c r="J366" s="291"/>
      <c r="K366" s="291"/>
    </row>
    <row r="367" s="293" customFormat="true" ht="12.75" hidden="false" customHeight="false" outlineLevel="0" collapsed="false">
      <c r="E367" s="291"/>
      <c r="F367" s="292"/>
      <c r="J367" s="291"/>
      <c r="K367" s="291"/>
    </row>
    <row r="368" s="293" customFormat="true" ht="12.75" hidden="false" customHeight="false" outlineLevel="0" collapsed="false">
      <c r="E368" s="291"/>
      <c r="F368" s="292"/>
      <c r="J368" s="291"/>
      <c r="K368" s="291"/>
    </row>
    <row r="369" s="293" customFormat="true" ht="12.75" hidden="false" customHeight="false" outlineLevel="0" collapsed="false">
      <c r="E369" s="291"/>
      <c r="F369" s="292"/>
      <c r="J369" s="291"/>
      <c r="K369" s="291"/>
    </row>
    <row r="370" s="293" customFormat="true" ht="12.75" hidden="false" customHeight="false" outlineLevel="0" collapsed="false">
      <c r="E370" s="291"/>
      <c r="F370" s="292"/>
      <c r="J370" s="291"/>
      <c r="K370" s="291"/>
    </row>
    <row r="371" s="293" customFormat="true" ht="12.75" hidden="false" customHeight="false" outlineLevel="0" collapsed="false">
      <c r="E371" s="291"/>
      <c r="F371" s="292"/>
      <c r="J371" s="291"/>
      <c r="K371" s="291"/>
    </row>
    <row r="372" s="293" customFormat="true" ht="12.75" hidden="false" customHeight="false" outlineLevel="0" collapsed="false">
      <c r="E372" s="291"/>
      <c r="F372" s="292"/>
      <c r="J372" s="291"/>
      <c r="K372" s="291"/>
    </row>
    <row r="373" s="293" customFormat="true" ht="12.75" hidden="false" customHeight="false" outlineLevel="0" collapsed="false">
      <c r="E373" s="291"/>
      <c r="F373" s="292"/>
      <c r="J373" s="291"/>
      <c r="K373" s="291"/>
    </row>
    <row r="374" s="293" customFormat="true" ht="12.75" hidden="false" customHeight="false" outlineLevel="0" collapsed="false">
      <c r="E374" s="291"/>
      <c r="F374" s="292"/>
      <c r="J374" s="291"/>
      <c r="K374" s="291"/>
    </row>
    <row r="375" s="293" customFormat="true" ht="12.75" hidden="false" customHeight="false" outlineLevel="0" collapsed="false">
      <c r="E375" s="291"/>
      <c r="F375" s="292"/>
      <c r="J375" s="291"/>
      <c r="K375" s="291"/>
    </row>
    <row r="376" s="293" customFormat="true" ht="12.75" hidden="false" customHeight="false" outlineLevel="0" collapsed="false">
      <c r="E376" s="291"/>
      <c r="F376" s="292"/>
      <c r="J376" s="291"/>
      <c r="K376" s="291"/>
    </row>
    <row r="377" s="293" customFormat="true" ht="12.75" hidden="false" customHeight="false" outlineLevel="0" collapsed="false">
      <c r="E377" s="291"/>
      <c r="F377" s="292"/>
      <c r="J377" s="291"/>
      <c r="K377" s="291"/>
    </row>
    <row r="378" s="293" customFormat="true" ht="12.75" hidden="false" customHeight="false" outlineLevel="0" collapsed="false">
      <c r="E378" s="291"/>
      <c r="F378" s="292"/>
      <c r="J378" s="291"/>
      <c r="K378" s="291"/>
    </row>
    <row r="379" s="293" customFormat="true" ht="12.75" hidden="false" customHeight="false" outlineLevel="0" collapsed="false">
      <c r="E379" s="291"/>
      <c r="F379" s="292"/>
      <c r="J379" s="291"/>
      <c r="K379" s="291"/>
    </row>
    <row r="380" s="293" customFormat="true" ht="12.75" hidden="false" customHeight="false" outlineLevel="0" collapsed="false">
      <c r="E380" s="291"/>
      <c r="F380" s="292"/>
      <c r="J380" s="291"/>
      <c r="K380" s="291"/>
    </row>
    <row r="381" s="293" customFormat="true" ht="12.75" hidden="false" customHeight="false" outlineLevel="0" collapsed="false">
      <c r="E381" s="291"/>
      <c r="F381" s="292"/>
      <c r="J381" s="291"/>
      <c r="K381" s="291"/>
    </row>
    <row r="382" s="293" customFormat="true" ht="12.75" hidden="false" customHeight="false" outlineLevel="0" collapsed="false">
      <c r="E382" s="291"/>
      <c r="F382" s="292"/>
      <c r="J382" s="291"/>
      <c r="K382" s="291"/>
    </row>
    <row r="383" s="293" customFormat="true" ht="12.75" hidden="false" customHeight="false" outlineLevel="0" collapsed="false">
      <c r="E383" s="291"/>
      <c r="F383" s="292"/>
      <c r="J383" s="291"/>
      <c r="K383" s="291"/>
    </row>
    <row r="384" s="293" customFormat="true" ht="12.75" hidden="false" customHeight="false" outlineLevel="0" collapsed="false">
      <c r="E384" s="291"/>
      <c r="F384" s="292"/>
      <c r="J384" s="291"/>
      <c r="K384" s="291"/>
    </row>
    <row r="385" s="293" customFormat="true" ht="12.75" hidden="false" customHeight="false" outlineLevel="0" collapsed="false">
      <c r="E385" s="291"/>
      <c r="F385" s="292"/>
      <c r="J385" s="291"/>
      <c r="K385" s="291"/>
    </row>
    <row r="386" s="293" customFormat="true" ht="12.75" hidden="false" customHeight="false" outlineLevel="0" collapsed="false">
      <c r="E386" s="291"/>
      <c r="F386" s="292"/>
      <c r="J386" s="291"/>
      <c r="K386" s="291"/>
    </row>
    <row r="387" s="293" customFormat="true" ht="12.75" hidden="false" customHeight="false" outlineLevel="0" collapsed="false">
      <c r="E387" s="291"/>
      <c r="F387" s="292"/>
      <c r="J387" s="291"/>
      <c r="K387" s="291"/>
    </row>
    <row r="388" s="293" customFormat="true" ht="12.75" hidden="false" customHeight="false" outlineLevel="0" collapsed="false">
      <c r="E388" s="291"/>
      <c r="F388" s="292"/>
      <c r="J388" s="291"/>
      <c r="K388" s="291"/>
    </row>
    <row r="389" s="293" customFormat="true" ht="12.75" hidden="false" customHeight="false" outlineLevel="0" collapsed="false">
      <c r="E389" s="291"/>
      <c r="F389" s="292"/>
      <c r="J389" s="291"/>
      <c r="K389" s="291"/>
    </row>
    <row r="390" s="293" customFormat="true" ht="12.75" hidden="false" customHeight="false" outlineLevel="0" collapsed="false">
      <c r="E390" s="291"/>
      <c r="F390" s="292"/>
      <c r="J390" s="291"/>
      <c r="K390" s="291"/>
    </row>
    <row r="391" s="293" customFormat="true" ht="12.75" hidden="false" customHeight="false" outlineLevel="0" collapsed="false">
      <c r="E391" s="291"/>
      <c r="F391" s="292"/>
      <c r="J391" s="291"/>
      <c r="K391" s="291"/>
    </row>
    <row r="392" s="293" customFormat="true" ht="12.75" hidden="false" customHeight="false" outlineLevel="0" collapsed="false">
      <c r="E392" s="291"/>
      <c r="F392" s="292"/>
      <c r="J392" s="291"/>
      <c r="K392" s="291"/>
    </row>
    <row r="393" s="293" customFormat="true" ht="12.75" hidden="false" customHeight="false" outlineLevel="0" collapsed="false">
      <c r="E393" s="291"/>
      <c r="F393" s="292"/>
      <c r="J393" s="291"/>
      <c r="K393" s="291"/>
    </row>
    <row r="394" s="293" customFormat="true" ht="12.75" hidden="false" customHeight="false" outlineLevel="0" collapsed="false">
      <c r="E394" s="291"/>
      <c r="F394" s="292"/>
      <c r="J394" s="291"/>
      <c r="K394" s="291"/>
    </row>
    <row r="395" s="293" customFormat="true" ht="12.75" hidden="false" customHeight="false" outlineLevel="0" collapsed="false">
      <c r="E395" s="291"/>
      <c r="F395" s="292"/>
      <c r="J395" s="291"/>
      <c r="K395" s="291"/>
    </row>
    <row r="396" s="293" customFormat="true" ht="12.75" hidden="false" customHeight="false" outlineLevel="0" collapsed="false">
      <c r="E396" s="291"/>
      <c r="F396" s="292"/>
      <c r="J396" s="291"/>
      <c r="K396" s="291"/>
    </row>
    <row r="397" s="293" customFormat="true" ht="12.75" hidden="false" customHeight="false" outlineLevel="0" collapsed="false">
      <c r="E397" s="291"/>
      <c r="F397" s="292"/>
      <c r="J397" s="291"/>
      <c r="K397" s="291"/>
    </row>
    <row r="398" s="293" customFormat="true" ht="12.75" hidden="false" customHeight="false" outlineLevel="0" collapsed="false">
      <c r="E398" s="291"/>
      <c r="F398" s="292"/>
      <c r="J398" s="291"/>
      <c r="K398" s="291"/>
    </row>
    <row r="399" s="293" customFormat="true" ht="12.75" hidden="false" customHeight="false" outlineLevel="0" collapsed="false">
      <c r="E399" s="291"/>
      <c r="F399" s="292"/>
      <c r="J399" s="291"/>
      <c r="K399" s="291"/>
    </row>
    <row r="400" s="293" customFormat="true" ht="12.75" hidden="false" customHeight="false" outlineLevel="0" collapsed="false">
      <c r="E400" s="291"/>
      <c r="F400" s="292"/>
      <c r="J400" s="291"/>
      <c r="K400" s="291"/>
    </row>
    <row r="401" s="293" customFormat="true" ht="12.75" hidden="false" customHeight="false" outlineLevel="0" collapsed="false">
      <c r="E401" s="291"/>
      <c r="F401" s="292"/>
      <c r="J401" s="291"/>
      <c r="K401" s="291"/>
    </row>
    <row r="402" s="293" customFormat="true" ht="12.75" hidden="false" customHeight="false" outlineLevel="0" collapsed="false">
      <c r="E402" s="291"/>
      <c r="F402" s="292"/>
      <c r="J402" s="291"/>
      <c r="K402" s="291"/>
    </row>
    <row r="403" s="293" customFormat="true" ht="12.75" hidden="false" customHeight="false" outlineLevel="0" collapsed="false">
      <c r="E403" s="291"/>
      <c r="F403" s="292"/>
      <c r="J403" s="291"/>
      <c r="K403" s="291"/>
    </row>
    <row r="404" s="293" customFormat="true" ht="12.75" hidden="false" customHeight="false" outlineLevel="0" collapsed="false">
      <c r="E404" s="291"/>
      <c r="F404" s="292"/>
      <c r="J404" s="291"/>
      <c r="K404" s="291"/>
    </row>
    <row r="405" s="293" customFormat="true" ht="12.75" hidden="false" customHeight="false" outlineLevel="0" collapsed="false">
      <c r="E405" s="291"/>
      <c r="F405" s="292"/>
      <c r="J405" s="291"/>
      <c r="K405" s="291"/>
    </row>
    <row r="406" s="293" customFormat="true" ht="12.75" hidden="false" customHeight="false" outlineLevel="0" collapsed="false">
      <c r="E406" s="291"/>
      <c r="F406" s="292"/>
      <c r="J406" s="291"/>
      <c r="K406" s="291"/>
    </row>
    <row r="407" s="293" customFormat="true" ht="12.75" hidden="false" customHeight="false" outlineLevel="0" collapsed="false">
      <c r="E407" s="291"/>
      <c r="F407" s="292"/>
      <c r="J407" s="291"/>
      <c r="K407" s="291"/>
    </row>
    <row r="408" s="293" customFormat="true" ht="12.75" hidden="false" customHeight="false" outlineLevel="0" collapsed="false">
      <c r="E408" s="291"/>
      <c r="F408" s="292"/>
      <c r="J408" s="291"/>
      <c r="K408" s="291"/>
    </row>
    <row r="409" s="293" customFormat="true" ht="12.75" hidden="false" customHeight="false" outlineLevel="0" collapsed="false">
      <c r="E409" s="291"/>
      <c r="F409" s="292"/>
      <c r="J409" s="291"/>
      <c r="K409" s="291"/>
    </row>
    <row r="410" s="293" customFormat="true" ht="12.75" hidden="false" customHeight="false" outlineLevel="0" collapsed="false">
      <c r="E410" s="291"/>
      <c r="F410" s="292"/>
      <c r="J410" s="291"/>
      <c r="K410" s="291"/>
    </row>
    <row r="411" s="293" customFormat="true" ht="12.75" hidden="false" customHeight="false" outlineLevel="0" collapsed="false">
      <c r="E411" s="291"/>
      <c r="F411" s="292"/>
      <c r="J411" s="291"/>
      <c r="K411" s="291"/>
    </row>
    <row r="412" s="293" customFormat="true" ht="12.75" hidden="false" customHeight="false" outlineLevel="0" collapsed="false">
      <c r="E412" s="291"/>
      <c r="F412" s="292"/>
      <c r="J412" s="291"/>
      <c r="K412" s="291"/>
    </row>
    <row r="413" s="293" customFormat="true" ht="12.75" hidden="false" customHeight="false" outlineLevel="0" collapsed="false">
      <c r="E413" s="291"/>
      <c r="F413" s="292"/>
      <c r="J413" s="291"/>
      <c r="K413" s="291"/>
    </row>
    <row r="414" s="293" customFormat="true" ht="12.75" hidden="false" customHeight="false" outlineLevel="0" collapsed="false">
      <c r="E414" s="291"/>
      <c r="F414" s="292"/>
      <c r="J414" s="291"/>
      <c r="K414" s="291"/>
    </row>
    <row r="415" s="293" customFormat="true" ht="12.75" hidden="false" customHeight="false" outlineLevel="0" collapsed="false">
      <c r="E415" s="291"/>
      <c r="F415" s="292"/>
      <c r="J415" s="291"/>
      <c r="K415" s="291"/>
    </row>
    <row r="416" s="293" customFormat="true" ht="12.75" hidden="false" customHeight="false" outlineLevel="0" collapsed="false">
      <c r="E416" s="291"/>
      <c r="F416" s="292"/>
      <c r="J416" s="291"/>
      <c r="K416" s="291"/>
    </row>
    <row r="417" s="293" customFormat="true" ht="12.75" hidden="false" customHeight="false" outlineLevel="0" collapsed="false">
      <c r="E417" s="291"/>
      <c r="F417" s="292"/>
      <c r="J417" s="291"/>
      <c r="K417" s="291"/>
    </row>
    <row r="418" s="293" customFormat="true" ht="12.75" hidden="false" customHeight="false" outlineLevel="0" collapsed="false">
      <c r="E418" s="291"/>
      <c r="F418" s="292"/>
      <c r="J418" s="291"/>
      <c r="K418" s="291"/>
    </row>
    <row r="419" s="293" customFormat="true" ht="12.75" hidden="false" customHeight="false" outlineLevel="0" collapsed="false">
      <c r="E419" s="291"/>
      <c r="F419" s="292"/>
      <c r="J419" s="291"/>
      <c r="K419" s="291"/>
    </row>
    <row r="420" s="293" customFormat="true" ht="12.75" hidden="false" customHeight="false" outlineLevel="0" collapsed="false">
      <c r="E420" s="291"/>
      <c r="F420" s="292"/>
      <c r="J420" s="291"/>
      <c r="K420" s="291"/>
    </row>
    <row r="421" s="293" customFormat="true" ht="12.75" hidden="false" customHeight="false" outlineLevel="0" collapsed="false">
      <c r="E421" s="291"/>
      <c r="F421" s="292"/>
      <c r="J421" s="291"/>
      <c r="K421" s="291"/>
    </row>
    <row r="422" s="293" customFormat="true" ht="12.75" hidden="false" customHeight="false" outlineLevel="0" collapsed="false">
      <c r="E422" s="291"/>
      <c r="F422" s="292"/>
      <c r="J422" s="291"/>
      <c r="K422" s="291"/>
    </row>
    <row r="423" s="293" customFormat="true" ht="12.75" hidden="false" customHeight="false" outlineLevel="0" collapsed="false">
      <c r="E423" s="291"/>
      <c r="F423" s="292"/>
      <c r="J423" s="291"/>
      <c r="K423" s="291"/>
    </row>
    <row r="424" s="293" customFormat="true" ht="12.75" hidden="false" customHeight="false" outlineLevel="0" collapsed="false">
      <c r="E424" s="291"/>
      <c r="F424" s="292"/>
      <c r="J424" s="291"/>
      <c r="K424" s="291"/>
    </row>
    <row r="425" s="293" customFormat="true" ht="12.75" hidden="false" customHeight="false" outlineLevel="0" collapsed="false">
      <c r="E425" s="291"/>
      <c r="F425" s="292"/>
      <c r="J425" s="291"/>
      <c r="K425" s="291"/>
    </row>
    <row r="426" s="293" customFormat="true" ht="12.75" hidden="false" customHeight="false" outlineLevel="0" collapsed="false">
      <c r="E426" s="291"/>
      <c r="F426" s="292"/>
      <c r="J426" s="291"/>
      <c r="K426" s="291"/>
    </row>
    <row r="427" s="293" customFormat="true" ht="12.75" hidden="false" customHeight="false" outlineLevel="0" collapsed="false">
      <c r="E427" s="291"/>
      <c r="F427" s="292"/>
      <c r="J427" s="291"/>
      <c r="K427" s="291"/>
    </row>
    <row r="428" s="293" customFormat="true" ht="12.75" hidden="false" customHeight="false" outlineLevel="0" collapsed="false">
      <c r="E428" s="291"/>
      <c r="F428" s="292"/>
      <c r="J428" s="291"/>
      <c r="K428" s="291"/>
    </row>
    <row r="429" s="293" customFormat="true" ht="12.75" hidden="false" customHeight="false" outlineLevel="0" collapsed="false">
      <c r="E429" s="291"/>
      <c r="F429" s="292"/>
      <c r="J429" s="291"/>
      <c r="K429" s="291"/>
    </row>
    <row r="430" s="293" customFormat="true" ht="12.75" hidden="false" customHeight="false" outlineLevel="0" collapsed="false">
      <c r="E430" s="291"/>
      <c r="F430" s="292"/>
      <c r="J430" s="291"/>
      <c r="K430" s="291"/>
    </row>
    <row r="431" s="293" customFormat="true" ht="12.75" hidden="false" customHeight="false" outlineLevel="0" collapsed="false">
      <c r="E431" s="291"/>
      <c r="F431" s="292"/>
      <c r="J431" s="291"/>
      <c r="K431" s="291"/>
    </row>
    <row r="432" s="293" customFormat="true" ht="12.75" hidden="false" customHeight="false" outlineLevel="0" collapsed="false">
      <c r="E432" s="291"/>
      <c r="F432" s="292"/>
      <c r="J432" s="291"/>
      <c r="K432" s="291"/>
    </row>
    <row r="433" s="293" customFormat="true" ht="12.75" hidden="false" customHeight="false" outlineLevel="0" collapsed="false">
      <c r="E433" s="291"/>
      <c r="F433" s="292"/>
      <c r="J433" s="291"/>
      <c r="K433" s="291"/>
    </row>
    <row r="434" s="293" customFormat="true" ht="12.75" hidden="false" customHeight="false" outlineLevel="0" collapsed="false">
      <c r="E434" s="291"/>
      <c r="F434" s="292"/>
      <c r="J434" s="291"/>
      <c r="K434" s="291"/>
    </row>
    <row r="435" s="293" customFormat="true" ht="12.75" hidden="false" customHeight="false" outlineLevel="0" collapsed="false">
      <c r="E435" s="291"/>
      <c r="F435" s="292"/>
      <c r="J435" s="291"/>
      <c r="K435" s="291"/>
    </row>
    <row r="436" s="293" customFormat="true" ht="12.75" hidden="false" customHeight="false" outlineLevel="0" collapsed="false">
      <c r="E436" s="291"/>
      <c r="F436" s="292"/>
      <c r="J436" s="291"/>
      <c r="K436" s="291"/>
    </row>
    <row r="437" s="293" customFormat="true" ht="12.75" hidden="false" customHeight="false" outlineLevel="0" collapsed="false">
      <c r="E437" s="291"/>
      <c r="F437" s="292"/>
      <c r="J437" s="291"/>
      <c r="K437" s="291"/>
    </row>
    <row r="438" s="293" customFormat="true" ht="12.75" hidden="false" customHeight="false" outlineLevel="0" collapsed="false">
      <c r="E438" s="291"/>
      <c r="F438" s="292"/>
      <c r="J438" s="291"/>
      <c r="K438" s="291"/>
    </row>
    <row r="439" s="293" customFormat="true" ht="12.75" hidden="false" customHeight="false" outlineLevel="0" collapsed="false">
      <c r="E439" s="291"/>
      <c r="F439" s="292"/>
      <c r="J439" s="291"/>
      <c r="K439" s="291"/>
    </row>
    <row r="440" s="293" customFormat="true" ht="12.75" hidden="false" customHeight="false" outlineLevel="0" collapsed="false">
      <c r="E440" s="291"/>
      <c r="F440" s="292"/>
      <c r="J440" s="291"/>
      <c r="K440" s="291"/>
    </row>
    <row r="441" s="293" customFormat="true" ht="12.75" hidden="false" customHeight="false" outlineLevel="0" collapsed="false">
      <c r="E441" s="291"/>
      <c r="F441" s="292"/>
      <c r="J441" s="291"/>
      <c r="K441" s="291"/>
    </row>
    <row r="442" s="293" customFormat="true" ht="12.75" hidden="false" customHeight="false" outlineLevel="0" collapsed="false">
      <c r="E442" s="291"/>
      <c r="F442" s="292"/>
      <c r="J442" s="291"/>
      <c r="K442" s="291"/>
    </row>
    <row r="443" s="293" customFormat="true" ht="12.75" hidden="false" customHeight="false" outlineLevel="0" collapsed="false">
      <c r="E443" s="291"/>
      <c r="F443" s="292"/>
      <c r="J443" s="291"/>
      <c r="K443" s="291"/>
    </row>
    <row r="444" s="293" customFormat="true" ht="12.75" hidden="false" customHeight="false" outlineLevel="0" collapsed="false">
      <c r="E444" s="291"/>
      <c r="F444" s="292"/>
      <c r="J444" s="291"/>
      <c r="K444" s="291"/>
    </row>
    <row r="445" s="293" customFormat="true" ht="12.75" hidden="false" customHeight="false" outlineLevel="0" collapsed="false">
      <c r="E445" s="291"/>
      <c r="F445" s="292"/>
      <c r="J445" s="291"/>
      <c r="K445" s="291"/>
    </row>
    <row r="446" s="293" customFormat="true" ht="12.75" hidden="false" customHeight="false" outlineLevel="0" collapsed="false">
      <c r="E446" s="291"/>
      <c r="F446" s="292"/>
      <c r="J446" s="291"/>
      <c r="K446" s="291"/>
    </row>
    <row r="447" s="293" customFormat="true" ht="12.75" hidden="false" customHeight="false" outlineLevel="0" collapsed="false">
      <c r="E447" s="291"/>
      <c r="F447" s="292"/>
      <c r="J447" s="291"/>
      <c r="K447" s="291"/>
    </row>
    <row r="448" s="293" customFormat="true" ht="12.75" hidden="false" customHeight="false" outlineLevel="0" collapsed="false">
      <c r="E448" s="291"/>
      <c r="F448" s="292"/>
      <c r="J448" s="291"/>
      <c r="K448" s="291"/>
    </row>
    <row r="449" s="293" customFormat="true" ht="12.75" hidden="false" customHeight="false" outlineLevel="0" collapsed="false">
      <c r="E449" s="291"/>
      <c r="F449" s="292"/>
      <c r="J449" s="291"/>
      <c r="K449" s="291"/>
    </row>
    <row r="450" s="293" customFormat="true" ht="12.75" hidden="false" customHeight="false" outlineLevel="0" collapsed="false">
      <c r="E450" s="291"/>
      <c r="F450" s="292"/>
      <c r="J450" s="291"/>
      <c r="K450" s="291"/>
    </row>
    <row r="451" s="293" customFormat="true" ht="12.75" hidden="false" customHeight="false" outlineLevel="0" collapsed="false">
      <c r="E451" s="291"/>
      <c r="F451" s="292"/>
      <c r="J451" s="291"/>
      <c r="K451" s="291"/>
    </row>
    <row r="452" s="293" customFormat="true" ht="12.75" hidden="false" customHeight="false" outlineLevel="0" collapsed="false">
      <c r="E452" s="291"/>
      <c r="F452" s="292"/>
      <c r="J452" s="291"/>
      <c r="K452" s="291"/>
    </row>
    <row r="453" s="293" customFormat="true" ht="12.75" hidden="false" customHeight="false" outlineLevel="0" collapsed="false">
      <c r="E453" s="291"/>
      <c r="F453" s="292"/>
      <c r="J453" s="291"/>
      <c r="K453" s="291"/>
    </row>
    <row r="454" s="293" customFormat="true" ht="12.75" hidden="false" customHeight="false" outlineLevel="0" collapsed="false">
      <c r="E454" s="291"/>
      <c r="F454" s="292"/>
      <c r="J454" s="291"/>
      <c r="K454" s="291"/>
    </row>
    <row r="455" s="293" customFormat="true" ht="12.75" hidden="false" customHeight="false" outlineLevel="0" collapsed="false">
      <c r="E455" s="291"/>
      <c r="F455" s="292"/>
      <c r="J455" s="291"/>
      <c r="K455" s="291"/>
    </row>
    <row r="456" s="293" customFormat="true" ht="12.75" hidden="false" customHeight="false" outlineLevel="0" collapsed="false">
      <c r="E456" s="291"/>
      <c r="F456" s="292"/>
      <c r="J456" s="291"/>
      <c r="K456" s="291"/>
    </row>
    <row r="457" s="293" customFormat="true" ht="12.75" hidden="false" customHeight="false" outlineLevel="0" collapsed="false">
      <c r="E457" s="291"/>
      <c r="F457" s="292"/>
      <c r="J457" s="291"/>
      <c r="K457" s="291"/>
    </row>
    <row r="458" s="293" customFormat="true" ht="12.75" hidden="false" customHeight="false" outlineLevel="0" collapsed="false">
      <c r="E458" s="291"/>
      <c r="F458" s="292"/>
      <c r="J458" s="291"/>
      <c r="K458" s="291"/>
    </row>
    <row r="459" s="293" customFormat="true" ht="12.75" hidden="false" customHeight="false" outlineLevel="0" collapsed="false">
      <c r="E459" s="291"/>
      <c r="F459" s="292"/>
      <c r="J459" s="291"/>
      <c r="K459" s="291"/>
    </row>
    <row r="460" s="293" customFormat="true" ht="12.75" hidden="false" customHeight="false" outlineLevel="0" collapsed="false">
      <c r="E460" s="291"/>
      <c r="F460" s="292"/>
      <c r="J460" s="291"/>
      <c r="K460" s="291"/>
    </row>
    <row r="461" s="293" customFormat="true" ht="12.75" hidden="false" customHeight="false" outlineLevel="0" collapsed="false">
      <c r="E461" s="291"/>
      <c r="F461" s="292"/>
      <c r="J461" s="291"/>
      <c r="K461" s="291"/>
    </row>
    <row r="462" s="293" customFormat="true" ht="12.75" hidden="false" customHeight="false" outlineLevel="0" collapsed="false">
      <c r="E462" s="291"/>
      <c r="F462" s="292"/>
      <c r="J462" s="291"/>
      <c r="K462" s="291"/>
    </row>
    <row r="463" s="293" customFormat="true" ht="12.75" hidden="false" customHeight="false" outlineLevel="0" collapsed="false">
      <c r="E463" s="291"/>
      <c r="F463" s="292"/>
      <c r="J463" s="291"/>
      <c r="K463" s="291"/>
    </row>
    <row r="464" s="293" customFormat="true" ht="12.75" hidden="false" customHeight="false" outlineLevel="0" collapsed="false">
      <c r="E464" s="291"/>
      <c r="F464" s="292"/>
      <c r="J464" s="291"/>
      <c r="K464" s="291"/>
    </row>
    <row r="465" s="293" customFormat="true" ht="12.75" hidden="false" customHeight="false" outlineLevel="0" collapsed="false">
      <c r="E465" s="291"/>
      <c r="F465" s="292"/>
      <c r="J465" s="291"/>
      <c r="K465" s="291"/>
    </row>
    <row r="466" s="293" customFormat="true" ht="12.75" hidden="false" customHeight="false" outlineLevel="0" collapsed="false">
      <c r="E466" s="291"/>
      <c r="F466" s="292"/>
      <c r="J466" s="291"/>
      <c r="K466" s="291"/>
    </row>
    <row r="467" s="293" customFormat="true" ht="12.75" hidden="false" customHeight="false" outlineLevel="0" collapsed="false">
      <c r="E467" s="291"/>
      <c r="F467" s="292"/>
      <c r="J467" s="291"/>
      <c r="K467" s="291"/>
    </row>
    <row r="468" s="293" customFormat="true" ht="12.75" hidden="false" customHeight="false" outlineLevel="0" collapsed="false">
      <c r="E468" s="291"/>
      <c r="F468" s="292"/>
      <c r="J468" s="291"/>
      <c r="K468" s="291"/>
    </row>
    <row r="469" s="293" customFormat="true" ht="12.75" hidden="false" customHeight="false" outlineLevel="0" collapsed="false">
      <c r="E469" s="291"/>
      <c r="F469" s="292"/>
      <c r="J469" s="291"/>
      <c r="K469" s="291"/>
    </row>
    <row r="470" s="293" customFormat="true" ht="12.75" hidden="false" customHeight="false" outlineLevel="0" collapsed="false">
      <c r="E470" s="291"/>
      <c r="F470" s="292"/>
      <c r="J470" s="291"/>
      <c r="K470" s="291"/>
    </row>
    <row r="471" s="293" customFormat="true" ht="12.75" hidden="false" customHeight="false" outlineLevel="0" collapsed="false">
      <c r="E471" s="291"/>
      <c r="F471" s="292"/>
      <c r="J471" s="291"/>
      <c r="K471" s="291"/>
    </row>
    <row r="472" s="293" customFormat="true" ht="12.75" hidden="false" customHeight="false" outlineLevel="0" collapsed="false">
      <c r="E472" s="291"/>
      <c r="F472" s="292"/>
      <c r="J472" s="291"/>
      <c r="K472" s="291"/>
    </row>
    <row r="473" s="293" customFormat="true" ht="12.75" hidden="false" customHeight="false" outlineLevel="0" collapsed="false">
      <c r="E473" s="291"/>
      <c r="F473" s="292"/>
      <c r="J473" s="291"/>
      <c r="K473" s="291"/>
    </row>
    <row r="474" s="293" customFormat="true" ht="12.75" hidden="false" customHeight="false" outlineLevel="0" collapsed="false">
      <c r="E474" s="291"/>
      <c r="F474" s="292"/>
      <c r="J474" s="291"/>
      <c r="K474" s="291"/>
    </row>
    <row r="475" s="293" customFormat="true" ht="12.75" hidden="false" customHeight="false" outlineLevel="0" collapsed="false">
      <c r="E475" s="291"/>
      <c r="F475" s="292"/>
      <c r="J475" s="291"/>
      <c r="K475" s="291"/>
    </row>
    <row r="476" s="293" customFormat="true" ht="12.75" hidden="false" customHeight="false" outlineLevel="0" collapsed="false">
      <c r="E476" s="291"/>
      <c r="F476" s="292"/>
      <c r="J476" s="291"/>
      <c r="K476" s="291"/>
    </row>
    <row r="477" s="293" customFormat="true" ht="12.75" hidden="false" customHeight="false" outlineLevel="0" collapsed="false">
      <c r="E477" s="291"/>
      <c r="F477" s="292"/>
      <c r="J477" s="291"/>
      <c r="K477" s="291"/>
    </row>
    <row r="478" s="293" customFormat="true" ht="12.75" hidden="false" customHeight="false" outlineLevel="0" collapsed="false">
      <c r="E478" s="291"/>
      <c r="F478" s="292"/>
      <c r="J478" s="291"/>
      <c r="K478" s="291"/>
    </row>
    <row r="479" s="293" customFormat="true" ht="12.75" hidden="false" customHeight="false" outlineLevel="0" collapsed="false">
      <c r="E479" s="291"/>
      <c r="F479" s="292"/>
      <c r="J479" s="291"/>
      <c r="K479" s="291"/>
    </row>
    <row r="480" s="293" customFormat="true" ht="12.75" hidden="false" customHeight="false" outlineLevel="0" collapsed="false">
      <c r="E480" s="291"/>
      <c r="F480" s="292"/>
      <c r="J480" s="291"/>
      <c r="K480" s="291"/>
    </row>
    <row r="481" s="293" customFormat="true" ht="12.75" hidden="false" customHeight="false" outlineLevel="0" collapsed="false">
      <c r="E481" s="291"/>
      <c r="F481" s="292"/>
      <c r="J481" s="291"/>
      <c r="K481" s="291"/>
    </row>
    <row r="482" s="293" customFormat="true" ht="12.75" hidden="false" customHeight="false" outlineLevel="0" collapsed="false">
      <c r="E482" s="291"/>
      <c r="F482" s="292"/>
      <c r="J482" s="291"/>
      <c r="K482" s="291"/>
    </row>
    <row r="483" s="293" customFormat="true" ht="12.75" hidden="false" customHeight="false" outlineLevel="0" collapsed="false">
      <c r="E483" s="291"/>
      <c r="F483" s="292"/>
      <c r="J483" s="291"/>
      <c r="K483" s="291"/>
    </row>
    <row r="484" s="293" customFormat="true" ht="12.75" hidden="false" customHeight="false" outlineLevel="0" collapsed="false">
      <c r="E484" s="291"/>
      <c r="F484" s="292"/>
      <c r="J484" s="291"/>
      <c r="K484" s="291"/>
    </row>
    <row r="485" s="293" customFormat="true" ht="12.75" hidden="false" customHeight="false" outlineLevel="0" collapsed="false">
      <c r="E485" s="291"/>
      <c r="F485" s="292"/>
      <c r="J485" s="291"/>
      <c r="K485" s="291"/>
    </row>
    <row r="486" s="293" customFormat="true" ht="12.75" hidden="false" customHeight="false" outlineLevel="0" collapsed="false">
      <c r="E486" s="291"/>
      <c r="F486" s="292"/>
      <c r="J486" s="291"/>
      <c r="K486" s="291"/>
    </row>
    <row r="487" s="293" customFormat="true" ht="12.75" hidden="false" customHeight="false" outlineLevel="0" collapsed="false">
      <c r="E487" s="291"/>
      <c r="F487" s="292"/>
      <c r="J487" s="291"/>
      <c r="K487" s="291"/>
    </row>
    <row r="488" s="293" customFormat="true" ht="12.75" hidden="false" customHeight="false" outlineLevel="0" collapsed="false">
      <c r="E488" s="291"/>
      <c r="F488" s="292"/>
      <c r="J488" s="291"/>
      <c r="K488" s="291"/>
    </row>
    <row r="489" s="293" customFormat="true" ht="12.75" hidden="false" customHeight="false" outlineLevel="0" collapsed="false">
      <c r="E489" s="291"/>
      <c r="F489" s="292"/>
      <c r="J489" s="291"/>
      <c r="K489" s="291"/>
    </row>
    <row r="490" s="293" customFormat="true" ht="12.75" hidden="false" customHeight="false" outlineLevel="0" collapsed="false">
      <c r="E490" s="291"/>
      <c r="F490" s="292"/>
      <c r="J490" s="291"/>
      <c r="K490" s="291"/>
    </row>
    <row r="491" s="293" customFormat="true" ht="12.75" hidden="false" customHeight="false" outlineLevel="0" collapsed="false">
      <c r="E491" s="291"/>
      <c r="F491" s="292"/>
      <c r="J491" s="291"/>
      <c r="K491" s="291"/>
    </row>
    <row r="492" s="293" customFormat="true" ht="12.75" hidden="false" customHeight="false" outlineLevel="0" collapsed="false">
      <c r="E492" s="291"/>
      <c r="F492" s="292"/>
      <c r="J492" s="291"/>
      <c r="K492" s="291"/>
    </row>
    <row r="493" s="293" customFormat="true" ht="12.75" hidden="false" customHeight="false" outlineLevel="0" collapsed="false">
      <c r="E493" s="291"/>
      <c r="F493" s="292"/>
      <c r="J493" s="291"/>
      <c r="K493" s="291"/>
    </row>
    <row r="494" s="293" customFormat="true" ht="12.75" hidden="false" customHeight="false" outlineLevel="0" collapsed="false">
      <c r="E494" s="291"/>
      <c r="F494" s="292"/>
      <c r="J494" s="291"/>
      <c r="K494" s="291"/>
    </row>
    <row r="495" s="293" customFormat="true" ht="12.75" hidden="false" customHeight="false" outlineLevel="0" collapsed="false">
      <c r="E495" s="291"/>
      <c r="F495" s="292"/>
      <c r="J495" s="291"/>
      <c r="K495" s="291"/>
    </row>
    <row r="496" s="293" customFormat="true" ht="12.75" hidden="false" customHeight="false" outlineLevel="0" collapsed="false">
      <c r="E496" s="291"/>
      <c r="F496" s="292"/>
      <c r="J496" s="291"/>
      <c r="K496" s="291"/>
    </row>
    <row r="497" s="293" customFormat="true" ht="12.75" hidden="false" customHeight="false" outlineLevel="0" collapsed="false">
      <c r="E497" s="291"/>
      <c r="F497" s="292"/>
      <c r="J497" s="291"/>
      <c r="K497" s="291"/>
    </row>
    <row r="498" s="293" customFormat="true" ht="12.75" hidden="false" customHeight="false" outlineLevel="0" collapsed="false">
      <c r="E498" s="291"/>
      <c r="F498" s="292"/>
      <c r="J498" s="291"/>
      <c r="K498" s="291"/>
    </row>
    <row r="499" s="293" customFormat="true" ht="12.75" hidden="false" customHeight="false" outlineLevel="0" collapsed="false">
      <c r="E499" s="291"/>
      <c r="F499" s="292"/>
      <c r="J499" s="291"/>
      <c r="K499" s="291"/>
    </row>
    <row r="500" s="293" customFormat="true" ht="12.75" hidden="false" customHeight="false" outlineLevel="0" collapsed="false">
      <c r="E500" s="291"/>
      <c r="F500" s="292"/>
      <c r="J500" s="291"/>
      <c r="K500" s="291"/>
    </row>
    <row r="501" s="293" customFormat="true" ht="12.75" hidden="false" customHeight="false" outlineLevel="0" collapsed="false">
      <c r="E501" s="291"/>
      <c r="F501" s="292"/>
      <c r="J501" s="291"/>
      <c r="K501" s="291"/>
    </row>
    <row r="502" s="293" customFormat="true" ht="12.75" hidden="false" customHeight="false" outlineLevel="0" collapsed="false">
      <c r="E502" s="291"/>
      <c r="F502" s="292"/>
      <c r="J502" s="291"/>
      <c r="K502" s="291"/>
    </row>
    <row r="503" s="293" customFormat="true" ht="12.75" hidden="false" customHeight="false" outlineLevel="0" collapsed="false">
      <c r="E503" s="291"/>
      <c r="F503" s="292"/>
      <c r="J503" s="291"/>
      <c r="K503" s="291"/>
    </row>
    <row r="504" s="293" customFormat="true" ht="12.75" hidden="false" customHeight="false" outlineLevel="0" collapsed="false">
      <c r="E504" s="291"/>
      <c r="F504" s="292"/>
      <c r="J504" s="291"/>
      <c r="K504" s="291"/>
    </row>
    <row r="505" s="293" customFormat="true" ht="12.75" hidden="false" customHeight="false" outlineLevel="0" collapsed="false">
      <c r="E505" s="291"/>
      <c r="F505" s="292"/>
      <c r="J505" s="291"/>
      <c r="K505" s="291"/>
    </row>
    <row r="506" s="293" customFormat="true" ht="12.75" hidden="false" customHeight="false" outlineLevel="0" collapsed="false">
      <c r="E506" s="291"/>
      <c r="F506" s="292"/>
      <c r="J506" s="291"/>
      <c r="K506" s="291"/>
    </row>
    <row r="507" s="293" customFormat="true" ht="12.75" hidden="false" customHeight="false" outlineLevel="0" collapsed="false">
      <c r="E507" s="291"/>
      <c r="F507" s="292"/>
      <c r="J507" s="291"/>
      <c r="K507" s="291"/>
    </row>
    <row r="508" s="293" customFormat="true" ht="12.75" hidden="false" customHeight="false" outlineLevel="0" collapsed="false">
      <c r="E508" s="291"/>
      <c r="F508" s="292"/>
      <c r="J508" s="291"/>
      <c r="K508" s="291"/>
    </row>
    <row r="509" s="293" customFormat="true" ht="12.75" hidden="false" customHeight="false" outlineLevel="0" collapsed="false">
      <c r="E509" s="291"/>
      <c r="F509" s="292"/>
      <c r="J509" s="291"/>
      <c r="K509" s="291"/>
    </row>
    <row r="510" s="293" customFormat="true" ht="12.75" hidden="false" customHeight="false" outlineLevel="0" collapsed="false">
      <c r="E510" s="291"/>
      <c r="F510" s="292"/>
      <c r="J510" s="291"/>
      <c r="K510" s="291"/>
    </row>
    <row r="511" s="293" customFormat="true" ht="12.75" hidden="false" customHeight="false" outlineLevel="0" collapsed="false">
      <c r="E511" s="291"/>
      <c r="F511" s="292"/>
      <c r="J511" s="291"/>
      <c r="K511" s="291"/>
    </row>
    <row r="512" s="293" customFormat="true" ht="12.75" hidden="false" customHeight="false" outlineLevel="0" collapsed="false">
      <c r="E512" s="291"/>
      <c r="F512" s="292"/>
      <c r="J512" s="291"/>
      <c r="K512" s="291"/>
    </row>
    <row r="513" s="293" customFormat="true" ht="12.75" hidden="false" customHeight="false" outlineLevel="0" collapsed="false">
      <c r="E513" s="291"/>
      <c r="F513" s="292"/>
      <c r="J513" s="291"/>
      <c r="K513" s="291"/>
    </row>
    <row r="514" s="293" customFormat="true" ht="12.75" hidden="false" customHeight="false" outlineLevel="0" collapsed="false">
      <c r="E514" s="291"/>
      <c r="F514" s="292"/>
      <c r="J514" s="291"/>
      <c r="K514" s="291"/>
    </row>
    <row r="515" s="293" customFormat="true" ht="12.75" hidden="false" customHeight="false" outlineLevel="0" collapsed="false">
      <c r="E515" s="291"/>
      <c r="F515" s="292"/>
      <c r="J515" s="291"/>
      <c r="K515" s="291"/>
    </row>
    <row r="516" s="293" customFormat="true" ht="12.75" hidden="false" customHeight="false" outlineLevel="0" collapsed="false">
      <c r="E516" s="291"/>
      <c r="F516" s="292"/>
      <c r="J516" s="291"/>
      <c r="K516" s="291"/>
    </row>
    <row r="517" s="293" customFormat="true" ht="12.75" hidden="false" customHeight="false" outlineLevel="0" collapsed="false">
      <c r="E517" s="291"/>
      <c r="F517" s="292"/>
      <c r="J517" s="291"/>
      <c r="K517" s="291"/>
    </row>
    <row r="518" s="293" customFormat="true" ht="12.75" hidden="false" customHeight="false" outlineLevel="0" collapsed="false">
      <c r="E518" s="291"/>
      <c r="F518" s="292"/>
      <c r="J518" s="291"/>
      <c r="K518" s="291"/>
    </row>
    <row r="519" s="293" customFormat="true" ht="12.75" hidden="false" customHeight="false" outlineLevel="0" collapsed="false">
      <c r="E519" s="291"/>
      <c r="F519" s="292"/>
      <c r="J519" s="291"/>
      <c r="K519" s="291"/>
    </row>
    <row r="520" s="293" customFormat="true" ht="12.75" hidden="false" customHeight="false" outlineLevel="0" collapsed="false">
      <c r="E520" s="291"/>
      <c r="F520" s="292"/>
      <c r="J520" s="291"/>
      <c r="K520" s="291"/>
    </row>
    <row r="521" s="293" customFormat="true" ht="12.75" hidden="false" customHeight="false" outlineLevel="0" collapsed="false">
      <c r="E521" s="291"/>
      <c r="F521" s="292"/>
      <c r="J521" s="291"/>
      <c r="K521" s="291"/>
    </row>
    <row r="522" s="293" customFormat="true" ht="12.75" hidden="false" customHeight="false" outlineLevel="0" collapsed="false">
      <c r="E522" s="291"/>
      <c r="F522" s="292"/>
      <c r="J522" s="291"/>
      <c r="K522" s="291"/>
    </row>
    <row r="523" s="293" customFormat="true" ht="12.75" hidden="false" customHeight="false" outlineLevel="0" collapsed="false">
      <c r="E523" s="291"/>
      <c r="F523" s="292"/>
      <c r="J523" s="291"/>
      <c r="K523" s="291"/>
    </row>
    <row r="524" s="293" customFormat="true" ht="12.75" hidden="false" customHeight="false" outlineLevel="0" collapsed="false">
      <c r="E524" s="291"/>
      <c r="F524" s="292"/>
      <c r="J524" s="291"/>
      <c r="K524" s="291"/>
    </row>
    <row r="525" s="293" customFormat="true" ht="12.75" hidden="false" customHeight="false" outlineLevel="0" collapsed="false">
      <c r="E525" s="291"/>
      <c r="F525" s="292"/>
      <c r="J525" s="291"/>
      <c r="K525" s="291"/>
    </row>
    <row r="526" s="293" customFormat="true" ht="12.75" hidden="false" customHeight="false" outlineLevel="0" collapsed="false">
      <c r="E526" s="291"/>
      <c r="F526" s="292"/>
      <c r="J526" s="291"/>
      <c r="K526" s="291"/>
    </row>
    <row r="527" s="293" customFormat="true" ht="12.75" hidden="false" customHeight="false" outlineLevel="0" collapsed="false">
      <c r="E527" s="291"/>
      <c r="F527" s="292"/>
      <c r="J527" s="291"/>
      <c r="K527" s="291"/>
    </row>
    <row r="528" s="293" customFormat="true" ht="12.75" hidden="false" customHeight="false" outlineLevel="0" collapsed="false">
      <c r="E528" s="291"/>
      <c r="F528" s="292"/>
      <c r="J528" s="291"/>
      <c r="K528" s="291"/>
    </row>
    <row r="529" s="293" customFormat="true" ht="12.75" hidden="false" customHeight="false" outlineLevel="0" collapsed="false">
      <c r="E529" s="291"/>
      <c r="F529" s="292"/>
      <c r="J529" s="291"/>
      <c r="K529" s="291"/>
    </row>
    <row r="530" s="293" customFormat="true" ht="12.75" hidden="false" customHeight="false" outlineLevel="0" collapsed="false">
      <c r="E530" s="291"/>
      <c r="F530" s="292"/>
      <c r="J530" s="291"/>
      <c r="K530" s="291"/>
    </row>
    <row r="531" s="293" customFormat="true" ht="12.75" hidden="false" customHeight="false" outlineLevel="0" collapsed="false">
      <c r="E531" s="291"/>
      <c r="F531" s="292"/>
      <c r="J531" s="291"/>
      <c r="K531" s="291"/>
    </row>
    <row r="532" s="293" customFormat="true" ht="12.75" hidden="false" customHeight="false" outlineLevel="0" collapsed="false">
      <c r="E532" s="291"/>
      <c r="F532" s="292"/>
      <c r="J532" s="291"/>
      <c r="K532" s="291"/>
    </row>
    <row r="533" s="293" customFormat="true" ht="12.75" hidden="false" customHeight="false" outlineLevel="0" collapsed="false">
      <c r="E533" s="291"/>
      <c r="F533" s="292"/>
      <c r="J533" s="291"/>
      <c r="K533" s="291"/>
    </row>
    <row r="534" s="293" customFormat="true" ht="12.75" hidden="false" customHeight="false" outlineLevel="0" collapsed="false">
      <c r="E534" s="291"/>
      <c r="F534" s="292"/>
      <c r="J534" s="291"/>
      <c r="K534" s="291"/>
    </row>
    <row r="535" s="293" customFormat="true" ht="12.75" hidden="false" customHeight="false" outlineLevel="0" collapsed="false">
      <c r="E535" s="291"/>
      <c r="F535" s="292"/>
      <c r="J535" s="291"/>
      <c r="K535" s="291"/>
    </row>
    <row r="536" s="293" customFormat="true" ht="12.75" hidden="false" customHeight="false" outlineLevel="0" collapsed="false">
      <c r="E536" s="291"/>
      <c r="F536" s="292"/>
      <c r="J536" s="291"/>
      <c r="K536" s="291"/>
    </row>
    <row r="537" s="293" customFormat="true" ht="12.75" hidden="false" customHeight="false" outlineLevel="0" collapsed="false">
      <c r="E537" s="291"/>
      <c r="F537" s="292"/>
      <c r="J537" s="291"/>
      <c r="K537" s="291"/>
    </row>
    <row r="538" s="293" customFormat="true" ht="12.75" hidden="false" customHeight="false" outlineLevel="0" collapsed="false">
      <c r="E538" s="291"/>
      <c r="F538" s="292"/>
      <c r="J538" s="291"/>
      <c r="K538" s="291"/>
    </row>
    <row r="539" s="293" customFormat="true" ht="12.75" hidden="false" customHeight="false" outlineLevel="0" collapsed="false">
      <c r="E539" s="291"/>
      <c r="F539" s="292"/>
      <c r="J539" s="291"/>
      <c r="K539" s="291"/>
    </row>
    <row r="540" s="293" customFormat="true" ht="12.75" hidden="false" customHeight="false" outlineLevel="0" collapsed="false">
      <c r="E540" s="291"/>
      <c r="F540" s="292"/>
      <c r="J540" s="291"/>
      <c r="K540" s="291"/>
    </row>
    <row r="541" s="293" customFormat="true" ht="12.75" hidden="false" customHeight="false" outlineLevel="0" collapsed="false">
      <c r="E541" s="291"/>
      <c r="F541" s="292"/>
      <c r="J541" s="291"/>
      <c r="K541" s="291"/>
    </row>
    <row r="542" s="293" customFormat="true" ht="12.75" hidden="false" customHeight="false" outlineLevel="0" collapsed="false">
      <c r="E542" s="291"/>
      <c r="F542" s="292"/>
      <c r="J542" s="291"/>
      <c r="K542" s="291"/>
    </row>
    <row r="543" s="293" customFormat="true" ht="12.75" hidden="false" customHeight="false" outlineLevel="0" collapsed="false">
      <c r="E543" s="291"/>
      <c r="F543" s="292"/>
      <c r="J543" s="291"/>
      <c r="K543" s="291"/>
    </row>
    <row r="544" s="293" customFormat="true" ht="12.75" hidden="false" customHeight="false" outlineLevel="0" collapsed="false">
      <c r="E544" s="291"/>
      <c r="F544" s="292"/>
      <c r="J544" s="291"/>
      <c r="K544" s="291"/>
    </row>
    <row r="545" s="293" customFormat="true" ht="12.75" hidden="false" customHeight="false" outlineLevel="0" collapsed="false">
      <c r="E545" s="291"/>
      <c r="F545" s="292"/>
      <c r="J545" s="291"/>
      <c r="K545" s="291"/>
    </row>
    <row r="546" s="293" customFormat="true" ht="12.75" hidden="false" customHeight="false" outlineLevel="0" collapsed="false">
      <c r="E546" s="291"/>
      <c r="F546" s="292"/>
      <c r="J546" s="291"/>
      <c r="K546" s="291"/>
    </row>
    <row r="547" s="293" customFormat="true" ht="12.75" hidden="false" customHeight="false" outlineLevel="0" collapsed="false">
      <c r="E547" s="291"/>
      <c r="F547" s="292"/>
      <c r="J547" s="291"/>
      <c r="K547" s="291"/>
    </row>
    <row r="548" s="293" customFormat="true" ht="12.75" hidden="false" customHeight="false" outlineLevel="0" collapsed="false">
      <c r="E548" s="291"/>
      <c r="F548" s="292"/>
      <c r="J548" s="291"/>
      <c r="K548" s="291"/>
    </row>
    <row r="549" s="293" customFormat="true" ht="12.75" hidden="false" customHeight="false" outlineLevel="0" collapsed="false">
      <c r="E549" s="291"/>
      <c r="F549" s="292"/>
      <c r="J549" s="291"/>
      <c r="K549" s="291"/>
    </row>
    <row r="550" s="293" customFormat="true" ht="12.75" hidden="false" customHeight="false" outlineLevel="0" collapsed="false">
      <c r="E550" s="291"/>
      <c r="F550" s="292"/>
      <c r="J550" s="291"/>
      <c r="K550" s="291"/>
    </row>
    <row r="551" s="293" customFormat="true" ht="12.75" hidden="false" customHeight="false" outlineLevel="0" collapsed="false">
      <c r="E551" s="291"/>
      <c r="F551" s="292"/>
      <c r="J551" s="291"/>
      <c r="K551" s="291"/>
    </row>
    <row r="552" s="293" customFormat="true" ht="12.75" hidden="false" customHeight="false" outlineLevel="0" collapsed="false">
      <c r="E552" s="291"/>
      <c r="F552" s="292"/>
      <c r="J552" s="291"/>
      <c r="K552" s="291"/>
    </row>
    <row r="553" s="293" customFormat="true" ht="12.75" hidden="false" customHeight="false" outlineLevel="0" collapsed="false">
      <c r="E553" s="291"/>
      <c r="F553" s="292"/>
      <c r="J553" s="291"/>
      <c r="K553" s="291"/>
    </row>
    <row r="554" s="293" customFormat="true" ht="12.75" hidden="false" customHeight="false" outlineLevel="0" collapsed="false">
      <c r="E554" s="291"/>
      <c r="F554" s="292"/>
      <c r="J554" s="291"/>
      <c r="K554" s="291"/>
    </row>
    <row r="555" s="293" customFormat="true" ht="12.75" hidden="false" customHeight="false" outlineLevel="0" collapsed="false">
      <c r="E555" s="291"/>
      <c r="F555" s="292"/>
      <c r="J555" s="291"/>
      <c r="K555" s="291"/>
    </row>
    <row r="556" s="293" customFormat="true" ht="12.75" hidden="false" customHeight="false" outlineLevel="0" collapsed="false">
      <c r="E556" s="291"/>
      <c r="F556" s="292"/>
      <c r="J556" s="291"/>
      <c r="K556" s="291"/>
    </row>
    <row r="557" s="293" customFormat="true" ht="12.75" hidden="false" customHeight="false" outlineLevel="0" collapsed="false">
      <c r="E557" s="291"/>
      <c r="F557" s="292"/>
      <c r="J557" s="291"/>
      <c r="K557" s="291"/>
    </row>
    <row r="558" s="293" customFormat="true" ht="12.75" hidden="false" customHeight="false" outlineLevel="0" collapsed="false">
      <c r="E558" s="291"/>
      <c r="F558" s="292"/>
      <c r="J558" s="291"/>
      <c r="K558" s="291"/>
    </row>
    <row r="559" s="293" customFormat="true" ht="12.75" hidden="false" customHeight="false" outlineLevel="0" collapsed="false">
      <c r="E559" s="291"/>
      <c r="F559" s="292"/>
      <c r="J559" s="291"/>
      <c r="K559" s="291"/>
    </row>
    <row r="560" s="293" customFormat="true" ht="12.75" hidden="false" customHeight="false" outlineLevel="0" collapsed="false">
      <c r="E560" s="291"/>
      <c r="F560" s="292"/>
      <c r="J560" s="291"/>
      <c r="K560" s="291"/>
    </row>
    <row r="561" s="293" customFormat="true" ht="12.75" hidden="false" customHeight="false" outlineLevel="0" collapsed="false">
      <c r="E561" s="291"/>
      <c r="F561" s="292"/>
      <c r="J561" s="291"/>
      <c r="K561" s="291"/>
    </row>
    <row r="562" s="293" customFormat="true" ht="12.75" hidden="false" customHeight="false" outlineLevel="0" collapsed="false">
      <c r="E562" s="291"/>
      <c r="F562" s="292"/>
      <c r="J562" s="291"/>
      <c r="K562" s="291"/>
    </row>
    <row r="563" s="293" customFormat="true" ht="12.75" hidden="false" customHeight="false" outlineLevel="0" collapsed="false">
      <c r="E563" s="291"/>
      <c r="F563" s="292"/>
      <c r="J563" s="291"/>
      <c r="K563" s="291"/>
    </row>
    <row r="564" s="293" customFormat="true" ht="12.75" hidden="false" customHeight="false" outlineLevel="0" collapsed="false">
      <c r="E564" s="291"/>
      <c r="F564" s="292"/>
      <c r="J564" s="291"/>
      <c r="K564" s="291"/>
    </row>
    <row r="565" s="293" customFormat="true" ht="12.75" hidden="false" customHeight="false" outlineLevel="0" collapsed="false">
      <c r="E565" s="291"/>
      <c r="F565" s="292"/>
      <c r="J565" s="291"/>
      <c r="K565" s="291"/>
    </row>
    <row r="566" s="293" customFormat="true" ht="12.75" hidden="false" customHeight="false" outlineLevel="0" collapsed="false">
      <c r="E566" s="291"/>
      <c r="F566" s="292"/>
      <c r="J566" s="291"/>
      <c r="K566" s="291"/>
    </row>
    <row r="567" s="293" customFormat="true" ht="12.75" hidden="false" customHeight="false" outlineLevel="0" collapsed="false">
      <c r="E567" s="291"/>
      <c r="F567" s="292"/>
      <c r="J567" s="291"/>
      <c r="K567" s="291"/>
    </row>
    <row r="568" s="293" customFormat="true" ht="12.75" hidden="false" customHeight="false" outlineLevel="0" collapsed="false">
      <c r="E568" s="291"/>
      <c r="F568" s="292"/>
      <c r="J568" s="291"/>
      <c r="K568" s="291"/>
    </row>
    <row r="569" s="293" customFormat="true" ht="12.75" hidden="false" customHeight="false" outlineLevel="0" collapsed="false">
      <c r="E569" s="291"/>
      <c r="F569" s="292"/>
      <c r="J569" s="291"/>
      <c r="K569" s="291"/>
    </row>
    <row r="570" s="293" customFormat="true" ht="12.75" hidden="false" customHeight="false" outlineLevel="0" collapsed="false">
      <c r="E570" s="291"/>
      <c r="F570" s="292"/>
      <c r="J570" s="291"/>
      <c r="K570" s="291"/>
    </row>
    <row r="571" s="293" customFormat="true" ht="12.75" hidden="false" customHeight="false" outlineLevel="0" collapsed="false">
      <c r="E571" s="291"/>
      <c r="F571" s="292"/>
      <c r="J571" s="291"/>
      <c r="K571" s="291"/>
    </row>
    <row r="572" s="293" customFormat="true" ht="12.75" hidden="false" customHeight="false" outlineLevel="0" collapsed="false">
      <c r="E572" s="291"/>
      <c r="F572" s="292"/>
      <c r="J572" s="291"/>
      <c r="K572" s="291"/>
    </row>
    <row r="573" s="293" customFormat="true" ht="12.75" hidden="false" customHeight="false" outlineLevel="0" collapsed="false">
      <c r="E573" s="291"/>
      <c r="F573" s="292"/>
      <c r="J573" s="291"/>
      <c r="K573" s="291"/>
    </row>
    <row r="574" s="293" customFormat="true" ht="12.75" hidden="false" customHeight="false" outlineLevel="0" collapsed="false">
      <c r="E574" s="291"/>
      <c r="F574" s="292"/>
      <c r="J574" s="291"/>
      <c r="K574" s="291"/>
    </row>
    <row r="575" s="293" customFormat="true" ht="12.75" hidden="false" customHeight="false" outlineLevel="0" collapsed="false">
      <c r="E575" s="291"/>
      <c r="F575" s="292"/>
      <c r="J575" s="291"/>
      <c r="K575" s="291"/>
    </row>
    <row r="576" s="293" customFormat="true" ht="12.75" hidden="false" customHeight="false" outlineLevel="0" collapsed="false">
      <c r="E576" s="291"/>
      <c r="F576" s="292"/>
      <c r="J576" s="291"/>
      <c r="K576" s="291"/>
    </row>
    <row r="577" s="293" customFormat="true" ht="12.75" hidden="false" customHeight="false" outlineLevel="0" collapsed="false">
      <c r="E577" s="291"/>
      <c r="F577" s="292"/>
      <c r="J577" s="291"/>
      <c r="K577" s="291"/>
    </row>
    <row r="578" s="293" customFormat="true" ht="12.75" hidden="false" customHeight="false" outlineLevel="0" collapsed="false">
      <c r="E578" s="291"/>
      <c r="F578" s="292"/>
      <c r="J578" s="291"/>
      <c r="K578" s="291"/>
    </row>
    <row r="579" s="293" customFormat="true" ht="12.75" hidden="false" customHeight="false" outlineLevel="0" collapsed="false">
      <c r="E579" s="291"/>
      <c r="F579" s="292"/>
      <c r="J579" s="291"/>
      <c r="K579" s="291"/>
    </row>
    <row r="580" s="293" customFormat="true" ht="12.75" hidden="false" customHeight="false" outlineLevel="0" collapsed="false">
      <c r="E580" s="291"/>
      <c r="F580" s="292"/>
      <c r="J580" s="291"/>
      <c r="K580" s="291"/>
    </row>
    <row r="581" s="293" customFormat="true" ht="12.75" hidden="false" customHeight="false" outlineLevel="0" collapsed="false">
      <c r="E581" s="291"/>
      <c r="F581" s="292"/>
      <c r="J581" s="291"/>
      <c r="K581" s="291"/>
    </row>
    <row r="582" s="293" customFormat="true" ht="12.75" hidden="false" customHeight="false" outlineLevel="0" collapsed="false">
      <c r="E582" s="291"/>
      <c r="F582" s="292"/>
      <c r="J582" s="291"/>
      <c r="K582" s="291"/>
    </row>
    <row r="583" s="293" customFormat="true" ht="12.75" hidden="false" customHeight="false" outlineLevel="0" collapsed="false">
      <c r="E583" s="291"/>
      <c r="F583" s="292"/>
      <c r="J583" s="291"/>
      <c r="K583" s="291"/>
    </row>
    <row r="584" s="293" customFormat="true" ht="12.75" hidden="false" customHeight="false" outlineLevel="0" collapsed="false">
      <c r="E584" s="291"/>
      <c r="F584" s="292"/>
      <c r="J584" s="291"/>
      <c r="K584" s="291"/>
    </row>
    <row r="585" s="293" customFormat="true" ht="12.75" hidden="false" customHeight="false" outlineLevel="0" collapsed="false">
      <c r="E585" s="291"/>
      <c r="F585" s="292"/>
      <c r="J585" s="291"/>
      <c r="K585" s="291"/>
    </row>
    <row r="586" s="293" customFormat="true" ht="12.75" hidden="false" customHeight="false" outlineLevel="0" collapsed="false">
      <c r="E586" s="291"/>
      <c r="F586" s="292"/>
      <c r="J586" s="291"/>
      <c r="K586" s="291"/>
    </row>
    <row r="587" s="293" customFormat="true" ht="12.75" hidden="false" customHeight="false" outlineLevel="0" collapsed="false">
      <c r="E587" s="291"/>
      <c r="F587" s="292"/>
      <c r="J587" s="291"/>
      <c r="K587" s="291"/>
    </row>
    <row r="588" s="293" customFormat="true" ht="12.75" hidden="false" customHeight="false" outlineLevel="0" collapsed="false">
      <c r="E588" s="291"/>
      <c r="F588" s="292"/>
      <c r="J588" s="291"/>
      <c r="K588" s="291"/>
    </row>
    <row r="589" s="293" customFormat="true" ht="12.75" hidden="false" customHeight="false" outlineLevel="0" collapsed="false">
      <c r="E589" s="291"/>
      <c r="F589" s="292"/>
      <c r="J589" s="291"/>
      <c r="K589" s="291"/>
    </row>
    <row r="590" s="293" customFormat="true" ht="12.75" hidden="false" customHeight="false" outlineLevel="0" collapsed="false">
      <c r="E590" s="291"/>
      <c r="F590" s="292"/>
      <c r="J590" s="291"/>
      <c r="K590" s="291"/>
    </row>
    <row r="591" s="293" customFormat="true" ht="12.75" hidden="false" customHeight="false" outlineLevel="0" collapsed="false">
      <c r="E591" s="291"/>
      <c r="F591" s="292"/>
      <c r="J591" s="291"/>
      <c r="K591" s="291"/>
    </row>
    <row r="592" s="293" customFormat="true" ht="12.75" hidden="false" customHeight="false" outlineLevel="0" collapsed="false">
      <c r="E592" s="291"/>
      <c r="F592" s="292"/>
      <c r="J592" s="291"/>
      <c r="K592" s="291"/>
    </row>
    <row r="593" s="293" customFormat="true" ht="12.75" hidden="false" customHeight="false" outlineLevel="0" collapsed="false">
      <c r="E593" s="291"/>
      <c r="F593" s="292"/>
      <c r="J593" s="291"/>
      <c r="K593" s="291"/>
    </row>
    <row r="594" s="293" customFormat="true" ht="12.75" hidden="false" customHeight="false" outlineLevel="0" collapsed="false">
      <c r="E594" s="291"/>
      <c r="F594" s="292"/>
      <c r="J594" s="291"/>
      <c r="K594" s="291"/>
    </row>
    <row r="595" s="293" customFormat="true" ht="12.75" hidden="false" customHeight="false" outlineLevel="0" collapsed="false">
      <c r="E595" s="291"/>
      <c r="F595" s="292"/>
      <c r="J595" s="291"/>
      <c r="K595" s="291"/>
    </row>
    <row r="596" s="293" customFormat="true" ht="12.75" hidden="false" customHeight="false" outlineLevel="0" collapsed="false">
      <c r="E596" s="291"/>
      <c r="F596" s="292"/>
      <c r="J596" s="291"/>
      <c r="K596" s="291"/>
    </row>
    <row r="597" s="293" customFormat="true" ht="12.75" hidden="false" customHeight="false" outlineLevel="0" collapsed="false">
      <c r="E597" s="291"/>
      <c r="F597" s="292"/>
      <c r="J597" s="291"/>
      <c r="K597" s="291"/>
    </row>
    <row r="598" s="293" customFormat="true" ht="12.75" hidden="false" customHeight="false" outlineLevel="0" collapsed="false">
      <c r="E598" s="291"/>
      <c r="F598" s="292"/>
      <c r="J598" s="291"/>
      <c r="K598" s="291"/>
    </row>
    <row r="599" s="293" customFormat="true" ht="12.75" hidden="false" customHeight="false" outlineLevel="0" collapsed="false">
      <c r="E599" s="291"/>
      <c r="F599" s="292"/>
      <c r="J599" s="291"/>
      <c r="K599" s="291"/>
    </row>
    <row r="600" s="293" customFormat="true" ht="12.75" hidden="false" customHeight="false" outlineLevel="0" collapsed="false">
      <c r="E600" s="291"/>
      <c r="F600" s="292"/>
      <c r="J600" s="291"/>
      <c r="K600" s="291"/>
    </row>
    <row r="601" s="293" customFormat="true" ht="12.75" hidden="false" customHeight="false" outlineLevel="0" collapsed="false">
      <c r="E601" s="291"/>
      <c r="F601" s="292"/>
      <c r="J601" s="291"/>
      <c r="K601" s="291"/>
    </row>
    <row r="602" s="293" customFormat="true" ht="12.75" hidden="false" customHeight="false" outlineLevel="0" collapsed="false">
      <c r="E602" s="291"/>
      <c r="F602" s="292"/>
      <c r="J602" s="291"/>
      <c r="K602" s="291"/>
    </row>
    <row r="603" s="293" customFormat="true" ht="12.75" hidden="false" customHeight="false" outlineLevel="0" collapsed="false">
      <c r="E603" s="291"/>
      <c r="F603" s="292"/>
      <c r="J603" s="291"/>
      <c r="K603" s="291"/>
    </row>
    <row r="604" s="293" customFormat="true" ht="12.75" hidden="false" customHeight="false" outlineLevel="0" collapsed="false">
      <c r="E604" s="291"/>
      <c r="F604" s="292"/>
      <c r="J604" s="291"/>
      <c r="K604" s="291"/>
    </row>
    <row r="605" s="293" customFormat="true" ht="12.75" hidden="false" customHeight="false" outlineLevel="0" collapsed="false">
      <c r="E605" s="291"/>
      <c r="F605" s="292"/>
      <c r="J605" s="291"/>
      <c r="K605" s="291"/>
    </row>
    <row r="606" s="293" customFormat="true" ht="12.75" hidden="false" customHeight="false" outlineLevel="0" collapsed="false">
      <c r="E606" s="291"/>
      <c r="F606" s="292"/>
      <c r="J606" s="291"/>
      <c r="K606" s="291"/>
    </row>
    <row r="607" s="293" customFormat="true" ht="12.75" hidden="false" customHeight="false" outlineLevel="0" collapsed="false">
      <c r="E607" s="291"/>
      <c r="F607" s="292"/>
      <c r="J607" s="291"/>
      <c r="K607" s="291"/>
    </row>
    <row r="608" s="293" customFormat="true" ht="12.75" hidden="false" customHeight="false" outlineLevel="0" collapsed="false">
      <c r="E608" s="291"/>
      <c r="F608" s="292"/>
      <c r="J608" s="291"/>
      <c r="K608" s="291"/>
    </row>
    <row r="609" s="293" customFormat="true" ht="12.75" hidden="false" customHeight="false" outlineLevel="0" collapsed="false">
      <c r="E609" s="291"/>
      <c r="F609" s="292"/>
      <c r="J609" s="291"/>
      <c r="K609" s="291"/>
    </row>
    <row r="610" s="293" customFormat="true" ht="12.75" hidden="false" customHeight="false" outlineLevel="0" collapsed="false">
      <c r="E610" s="291"/>
      <c r="F610" s="292"/>
      <c r="J610" s="291"/>
      <c r="K610" s="291"/>
    </row>
    <row r="611" s="293" customFormat="true" ht="12.75" hidden="false" customHeight="false" outlineLevel="0" collapsed="false">
      <c r="E611" s="291"/>
      <c r="F611" s="292"/>
      <c r="J611" s="291"/>
      <c r="K611" s="291"/>
    </row>
    <row r="612" s="293" customFormat="true" ht="12.75" hidden="false" customHeight="false" outlineLevel="0" collapsed="false">
      <c r="E612" s="291"/>
      <c r="F612" s="292"/>
      <c r="J612" s="291"/>
      <c r="K612" s="291"/>
    </row>
    <row r="613" s="293" customFormat="true" ht="12.75" hidden="false" customHeight="false" outlineLevel="0" collapsed="false">
      <c r="E613" s="291"/>
      <c r="F613" s="292"/>
      <c r="J613" s="291"/>
      <c r="K613" s="291"/>
    </row>
    <row r="614" s="293" customFormat="true" ht="12.75" hidden="false" customHeight="false" outlineLevel="0" collapsed="false">
      <c r="E614" s="291"/>
      <c r="F614" s="292"/>
      <c r="J614" s="291"/>
      <c r="K614" s="291"/>
    </row>
    <row r="615" s="293" customFormat="true" ht="12.75" hidden="false" customHeight="false" outlineLevel="0" collapsed="false">
      <c r="E615" s="291"/>
      <c r="F615" s="292"/>
      <c r="J615" s="291"/>
      <c r="K615" s="291"/>
    </row>
    <row r="616" s="293" customFormat="true" ht="12.75" hidden="false" customHeight="false" outlineLevel="0" collapsed="false">
      <c r="E616" s="291"/>
      <c r="F616" s="292"/>
      <c r="J616" s="291"/>
      <c r="K616" s="291"/>
    </row>
    <row r="617" s="293" customFormat="true" ht="12.75" hidden="false" customHeight="false" outlineLevel="0" collapsed="false">
      <c r="E617" s="291"/>
      <c r="F617" s="292"/>
      <c r="J617" s="291"/>
      <c r="K617" s="291"/>
    </row>
    <row r="618" s="293" customFormat="true" ht="12.75" hidden="false" customHeight="false" outlineLevel="0" collapsed="false">
      <c r="E618" s="291"/>
      <c r="F618" s="292"/>
      <c r="J618" s="291"/>
      <c r="K618" s="291"/>
    </row>
    <row r="619" s="293" customFormat="true" ht="12.75" hidden="false" customHeight="false" outlineLevel="0" collapsed="false">
      <c r="E619" s="291"/>
      <c r="F619" s="292"/>
      <c r="J619" s="291"/>
      <c r="K619" s="291"/>
    </row>
    <row r="620" s="293" customFormat="true" ht="12.75" hidden="false" customHeight="false" outlineLevel="0" collapsed="false">
      <c r="E620" s="291"/>
      <c r="F620" s="292"/>
      <c r="J620" s="291"/>
      <c r="K620" s="291"/>
    </row>
    <row r="621" s="293" customFormat="true" ht="12.75" hidden="false" customHeight="false" outlineLevel="0" collapsed="false">
      <c r="E621" s="291"/>
      <c r="F621" s="292"/>
      <c r="J621" s="291"/>
      <c r="K621" s="291"/>
    </row>
    <row r="622" s="293" customFormat="true" ht="12.75" hidden="false" customHeight="false" outlineLevel="0" collapsed="false">
      <c r="E622" s="291"/>
      <c r="F622" s="292"/>
      <c r="J622" s="291"/>
      <c r="K622" s="291"/>
    </row>
    <row r="623" s="293" customFormat="true" ht="12.75" hidden="false" customHeight="false" outlineLevel="0" collapsed="false">
      <c r="E623" s="291"/>
      <c r="F623" s="292"/>
      <c r="J623" s="291"/>
      <c r="K623" s="291"/>
    </row>
    <row r="624" s="293" customFormat="true" ht="12.75" hidden="false" customHeight="false" outlineLevel="0" collapsed="false">
      <c r="E624" s="291"/>
      <c r="F624" s="292"/>
      <c r="J624" s="291"/>
      <c r="K624" s="291"/>
    </row>
    <row r="625" s="293" customFormat="true" ht="12.75" hidden="false" customHeight="false" outlineLevel="0" collapsed="false">
      <c r="E625" s="291"/>
      <c r="F625" s="292"/>
      <c r="J625" s="291"/>
      <c r="K625" s="291"/>
    </row>
    <row r="626" s="293" customFormat="true" ht="12.75" hidden="false" customHeight="false" outlineLevel="0" collapsed="false">
      <c r="E626" s="291"/>
      <c r="F626" s="292"/>
      <c r="J626" s="291"/>
      <c r="K626" s="291"/>
    </row>
    <row r="627" s="293" customFormat="true" ht="12.75" hidden="false" customHeight="false" outlineLevel="0" collapsed="false">
      <c r="E627" s="291"/>
      <c r="F627" s="292"/>
      <c r="J627" s="291"/>
      <c r="K627" s="291"/>
    </row>
    <row r="628" s="293" customFormat="true" ht="12.75" hidden="false" customHeight="false" outlineLevel="0" collapsed="false">
      <c r="E628" s="291"/>
      <c r="F628" s="292"/>
      <c r="J628" s="291"/>
      <c r="K628" s="291"/>
    </row>
    <row r="629" s="293" customFormat="true" ht="12.75" hidden="false" customHeight="false" outlineLevel="0" collapsed="false">
      <c r="E629" s="291"/>
      <c r="F629" s="292"/>
      <c r="J629" s="291"/>
      <c r="K629" s="291"/>
    </row>
    <row r="630" s="293" customFormat="true" ht="12.75" hidden="false" customHeight="false" outlineLevel="0" collapsed="false">
      <c r="E630" s="291"/>
      <c r="F630" s="292"/>
      <c r="J630" s="291"/>
      <c r="K630" s="291"/>
    </row>
    <row r="631" s="293" customFormat="true" ht="12.75" hidden="false" customHeight="false" outlineLevel="0" collapsed="false">
      <c r="E631" s="291"/>
      <c r="F631" s="292"/>
      <c r="J631" s="291"/>
      <c r="K631" s="291"/>
    </row>
    <row r="632" s="293" customFormat="true" ht="12.75" hidden="false" customHeight="false" outlineLevel="0" collapsed="false">
      <c r="E632" s="291"/>
      <c r="F632" s="292"/>
      <c r="J632" s="291"/>
      <c r="K632" s="291"/>
    </row>
    <row r="633" s="293" customFormat="true" ht="12.75" hidden="false" customHeight="false" outlineLevel="0" collapsed="false">
      <c r="E633" s="291"/>
      <c r="F633" s="292"/>
      <c r="J633" s="291"/>
      <c r="K633" s="291"/>
    </row>
    <row r="634" s="293" customFormat="true" ht="12.75" hidden="false" customHeight="false" outlineLevel="0" collapsed="false">
      <c r="E634" s="291"/>
      <c r="F634" s="292"/>
      <c r="J634" s="291"/>
      <c r="K634" s="291"/>
    </row>
    <row r="635" s="293" customFormat="true" ht="12.75" hidden="false" customHeight="false" outlineLevel="0" collapsed="false">
      <c r="E635" s="291"/>
      <c r="F635" s="292"/>
      <c r="J635" s="291"/>
      <c r="K635" s="291"/>
    </row>
    <row r="636" s="293" customFormat="true" ht="12.75" hidden="false" customHeight="false" outlineLevel="0" collapsed="false">
      <c r="E636" s="291"/>
      <c r="F636" s="292"/>
      <c r="J636" s="291"/>
      <c r="K636" s="291"/>
    </row>
    <row r="637" s="293" customFormat="true" ht="12.75" hidden="false" customHeight="false" outlineLevel="0" collapsed="false">
      <c r="E637" s="291"/>
      <c r="F637" s="292"/>
      <c r="J637" s="291"/>
      <c r="K637" s="291"/>
    </row>
    <row r="638" s="293" customFormat="true" ht="12.75" hidden="false" customHeight="false" outlineLevel="0" collapsed="false">
      <c r="E638" s="291"/>
      <c r="F638" s="292"/>
      <c r="J638" s="291"/>
      <c r="K638" s="291"/>
    </row>
    <row r="639" s="293" customFormat="true" ht="12.75" hidden="false" customHeight="false" outlineLevel="0" collapsed="false">
      <c r="E639" s="291"/>
      <c r="F639" s="292"/>
      <c r="J639" s="291"/>
      <c r="K639" s="291"/>
    </row>
    <row r="640" s="293" customFormat="true" ht="12.75" hidden="false" customHeight="false" outlineLevel="0" collapsed="false">
      <c r="E640" s="291"/>
      <c r="F640" s="292"/>
      <c r="J640" s="291"/>
      <c r="K640" s="291"/>
    </row>
    <row r="641" s="293" customFormat="true" ht="12.75" hidden="false" customHeight="false" outlineLevel="0" collapsed="false">
      <c r="E641" s="291"/>
      <c r="F641" s="292"/>
      <c r="J641" s="291"/>
      <c r="K641" s="291"/>
    </row>
    <row r="642" s="293" customFormat="true" ht="12.75" hidden="false" customHeight="false" outlineLevel="0" collapsed="false">
      <c r="E642" s="291"/>
      <c r="F642" s="292"/>
      <c r="J642" s="291"/>
      <c r="K642" s="291"/>
    </row>
    <row r="643" s="293" customFormat="true" ht="12.75" hidden="false" customHeight="false" outlineLevel="0" collapsed="false">
      <c r="E643" s="291"/>
      <c r="F643" s="292"/>
      <c r="J643" s="291"/>
      <c r="K643" s="291"/>
    </row>
    <row r="644" s="293" customFormat="true" ht="12.75" hidden="false" customHeight="false" outlineLevel="0" collapsed="false">
      <c r="E644" s="291"/>
      <c r="F644" s="292"/>
      <c r="J644" s="291"/>
      <c r="K644" s="291"/>
    </row>
    <row r="645" s="293" customFormat="true" ht="12.75" hidden="false" customHeight="false" outlineLevel="0" collapsed="false">
      <c r="E645" s="291"/>
      <c r="F645" s="292"/>
      <c r="J645" s="291"/>
      <c r="K645" s="291"/>
    </row>
    <row r="646" s="293" customFormat="true" ht="12.75" hidden="false" customHeight="false" outlineLevel="0" collapsed="false">
      <c r="E646" s="291"/>
      <c r="F646" s="292"/>
      <c r="J646" s="291"/>
      <c r="K646" s="291"/>
    </row>
    <row r="647" s="293" customFormat="true" ht="12.75" hidden="false" customHeight="false" outlineLevel="0" collapsed="false">
      <c r="E647" s="291"/>
      <c r="F647" s="292"/>
      <c r="J647" s="291"/>
      <c r="K647" s="291"/>
    </row>
    <row r="648" s="293" customFormat="true" ht="12.75" hidden="false" customHeight="false" outlineLevel="0" collapsed="false">
      <c r="E648" s="291"/>
      <c r="F648" s="292"/>
      <c r="J648" s="291"/>
      <c r="K648" s="291"/>
    </row>
    <row r="649" s="293" customFormat="true" ht="12.75" hidden="false" customHeight="false" outlineLevel="0" collapsed="false">
      <c r="E649" s="291"/>
      <c r="F649" s="292"/>
      <c r="J649" s="291"/>
      <c r="K649" s="291"/>
    </row>
    <row r="650" s="293" customFormat="true" ht="12.75" hidden="false" customHeight="false" outlineLevel="0" collapsed="false">
      <c r="E650" s="291"/>
      <c r="F650" s="292"/>
      <c r="J650" s="291"/>
      <c r="K650" s="291"/>
    </row>
    <row r="651" s="293" customFormat="true" ht="12.75" hidden="false" customHeight="false" outlineLevel="0" collapsed="false">
      <c r="E651" s="291"/>
      <c r="F651" s="292"/>
      <c r="J651" s="291"/>
      <c r="K651" s="291"/>
    </row>
    <row r="652" s="293" customFormat="true" ht="12.75" hidden="false" customHeight="false" outlineLevel="0" collapsed="false">
      <c r="E652" s="291"/>
      <c r="F652" s="292"/>
      <c r="J652" s="291"/>
      <c r="K652" s="291"/>
    </row>
    <row r="653" s="293" customFormat="true" ht="12.75" hidden="false" customHeight="false" outlineLevel="0" collapsed="false">
      <c r="E653" s="291"/>
      <c r="F653" s="292"/>
      <c r="J653" s="291"/>
      <c r="K653" s="291"/>
    </row>
    <row r="654" s="293" customFormat="true" ht="12.75" hidden="false" customHeight="false" outlineLevel="0" collapsed="false">
      <c r="E654" s="291"/>
      <c r="F654" s="292"/>
      <c r="J654" s="291"/>
      <c r="K654" s="291"/>
    </row>
    <row r="655" s="293" customFormat="true" ht="12.75" hidden="false" customHeight="false" outlineLevel="0" collapsed="false">
      <c r="E655" s="291"/>
      <c r="F655" s="292"/>
      <c r="J655" s="291"/>
      <c r="K655" s="291"/>
    </row>
    <row r="656" s="293" customFormat="true" ht="12.75" hidden="false" customHeight="false" outlineLevel="0" collapsed="false">
      <c r="E656" s="291"/>
      <c r="F656" s="292"/>
      <c r="J656" s="291"/>
      <c r="K656" s="291"/>
    </row>
    <row r="657" s="293" customFormat="true" ht="12.75" hidden="false" customHeight="false" outlineLevel="0" collapsed="false">
      <c r="E657" s="291"/>
      <c r="F657" s="292"/>
      <c r="J657" s="291"/>
      <c r="K657" s="291"/>
    </row>
    <row r="658" s="293" customFormat="true" ht="12.75" hidden="false" customHeight="false" outlineLevel="0" collapsed="false">
      <c r="E658" s="291"/>
      <c r="F658" s="292"/>
      <c r="J658" s="291"/>
      <c r="K658" s="291"/>
    </row>
    <row r="659" s="293" customFormat="true" ht="12.75" hidden="false" customHeight="false" outlineLevel="0" collapsed="false">
      <c r="E659" s="291"/>
      <c r="F659" s="292"/>
      <c r="J659" s="291"/>
      <c r="K659" s="291"/>
    </row>
    <row r="660" s="293" customFormat="true" ht="12.75" hidden="false" customHeight="false" outlineLevel="0" collapsed="false">
      <c r="E660" s="291"/>
      <c r="F660" s="292"/>
      <c r="J660" s="291"/>
      <c r="K660" s="291"/>
    </row>
    <row r="661" s="293" customFormat="true" ht="12.75" hidden="false" customHeight="false" outlineLevel="0" collapsed="false">
      <c r="E661" s="291"/>
      <c r="F661" s="292"/>
      <c r="J661" s="291"/>
      <c r="K661" s="291"/>
    </row>
    <row r="662" s="293" customFormat="true" ht="12.75" hidden="false" customHeight="false" outlineLevel="0" collapsed="false">
      <c r="E662" s="291"/>
      <c r="F662" s="292"/>
      <c r="J662" s="291"/>
      <c r="K662" s="291"/>
    </row>
    <row r="663" s="293" customFormat="true" ht="12.75" hidden="false" customHeight="false" outlineLevel="0" collapsed="false">
      <c r="E663" s="291"/>
      <c r="F663" s="292"/>
      <c r="J663" s="291"/>
      <c r="K663" s="291"/>
    </row>
    <row r="664" s="293" customFormat="true" ht="12.75" hidden="false" customHeight="false" outlineLevel="0" collapsed="false">
      <c r="E664" s="291"/>
      <c r="F664" s="292"/>
      <c r="J664" s="291"/>
      <c r="K664" s="291"/>
    </row>
    <row r="665" s="293" customFormat="true" ht="12.75" hidden="false" customHeight="false" outlineLevel="0" collapsed="false">
      <c r="E665" s="291"/>
      <c r="F665" s="292"/>
      <c r="J665" s="291"/>
      <c r="K665" s="291"/>
    </row>
    <row r="666" s="293" customFormat="true" ht="12.75" hidden="false" customHeight="false" outlineLevel="0" collapsed="false">
      <c r="E666" s="291"/>
      <c r="F666" s="292"/>
      <c r="J666" s="291"/>
      <c r="K666" s="291"/>
    </row>
    <row r="667" s="293" customFormat="true" ht="12.75" hidden="false" customHeight="false" outlineLevel="0" collapsed="false">
      <c r="E667" s="291"/>
      <c r="F667" s="292"/>
      <c r="J667" s="291"/>
      <c r="K667" s="291"/>
    </row>
    <row r="668" s="293" customFormat="true" ht="12.75" hidden="false" customHeight="false" outlineLevel="0" collapsed="false">
      <c r="E668" s="291"/>
      <c r="F668" s="292"/>
      <c r="J668" s="291"/>
      <c r="K668" s="291"/>
    </row>
    <row r="669" s="293" customFormat="true" ht="12.75" hidden="false" customHeight="false" outlineLevel="0" collapsed="false">
      <c r="E669" s="291"/>
      <c r="F669" s="292"/>
      <c r="J669" s="291"/>
      <c r="K669" s="291"/>
    </row>
    <row r="670" s="293" customFormat="true" ht="12.75" hidden="false" customHeight="false" outlineLevel="0" collapsed="false">
      <c r="E670" s="291"/>
      <c r="F670" s="292"/>
      <c r="J670" s="291"/>
      <c r="K670" s="291"/>
    </row>
    <row r="671" s="293" customFormat="true" ht="12.75" hidden="false" customHeight="false" outlineLevel="0" collapsed="false">
      <c r="E671" s="291"/>
      <c r="F671" s="292"/>
      <c r="J671" s="291"/>
      <c r="K671" s="291"/>
    </row>
    <row r="672" s="293" customFormat="true" ht="12.75" hidden="false" customHeight="false" outlineLevel="0" collapsed="false">
      <c r="E672" s="291"/>
      <c r="F672" s="292"/>
      <c r="J672" s="291"/>
      <c r="K672" s="291"/>
    </row>
    <row r="673" s="293" customFormat="true" ht="12.75" hidden="false" customHeight="false" outlineLevel="0" collapsed="false">
      <c r="E673" s="291"/>
      <c r="F673" s="292"/>
      <c r="J673" s="291"/>
      <c r="K673" s="291"/>
    </row>
    <row r="674" s="293" customFormat="true" ht="12.75" hidden="false" customHeight="false" outlineLevel="0" collapsed="false">
      <c r="E674" s="291"/>
      <c r="F674" s="292"/>
      <c r="J674" s="291"/>
      <c r="K674" s="291"/>
    </row>
    <row r="675" s="293" customFormat="true" ht="12.75" hidden="false" customHeight="false" outlineLevel="0" collapsed="false">
      <c r="E675" s="291"/>
      <c r="F675" s="292"/>
      <c r="J675" s="291"/>
      <c r="K675" s="291"/>
    </row>
    <row r="676" s="293" customFormat="true" ht="12.75" hidden="false" customHeight="false" outlineLevel="0" collapsed="false">
      <c r="E676" s="291"/>
      <c r="F676" s="292"/>
      <c r="J676" s="291"/>
      <c r="K676" s="291"/>
    </row>
    <row r="677" s="293" customFormat="true" ht="12.75" hidden="false" customHeight="false" outlineLevel="0" collapsed="false">
      <c r="E677" s="291"/>
      <c r="F677" s="292"/>
      <c r="J677" s="291"/>
      <c r="K677" s="291"/>
    </row>
    <row r="678" s="293" customFormat="true" ht="12.75" hidden="false" customHeight="false" outlineLevel="0" collapsed="false">
      <c r="E678" s="291"/>
      <c r="F678" s="292"/>
      <c r="J678" s="291"/>
      <c r="K678" s="291"/>
    </row>
    <row r="679" s="293" customFormat="true" ht="12.75" hidden="false" customHeight="false" outlineLevel="0" collapsed="false">
      <c r="E679" s="291"/>
      <c r="F679" s="292"/>
      <c r="J679" s="291"/>
      <c r="K679" s="291"/>
    </row>
    <row r="680" s="293" customFormat="true" ht="12.75" hidden="false" customHeight="false" outlineLevel="0" collapsed="false">
      <c r="E680" s="291"/>
      <c r="F680" s="292"/>
      <c r="J680" s="291"/>
      <c r="K680" s="291"/>
    </row>
    <row r="681" s="293" customFormat="true" ht="12.75" hidden="false" customHeight="false" outlineLevel="0" collapsed="false">
      <c r="E681" s="291"/>
      <c r="F681" s="292"/>
      <c r="J681" s="291"/>
      <c r="K681" s="291"/>
    </row>
    <row r="682" s="293" customFormat="true" ht="12.75" hidden="false" customHeight="false" outlineLevel="0" collapsed="false">
      <c r="E682" s="291"/>
      <c r="F682" s="292"/>
      <c r="J682" s="291"/>
      <c r="K682" s="291"/>
    </row>
    <row r="683" s="293" customFormat="true" ht="12.75" hidden="false" customHeight="false" outlineLevel="0" collapsed="false">
      <c r="E683" s="291"/>
      <c r="F683" s="292"/>
      <c r="J683" s="291"/>
      <c r="K683" s="291"/>
    </row>
    <row r="684" s="293" customFormat="true" ht="12.75" hidden="false" customHeight="false" outlineLevel="0" collapsed="false">
      <c r="E684" s="291"/>
      <c r="F684" s="292"/>
      <c r="J684" s="291"/>
      <c r="K684" s="291"/>
    </row>
    <row r="685" s="293" customFormat="true" ht="12.75" hidden="false" customHeight="false" outlineLevel="0" collapsed="false">
      <c r="E685" s="291"/>
      <c r="F685" s="292"/>
      <c r="J685" s="291"/>
      <c r="K685" s="291"/>
    </row>
    <row r="686" s="293" customFormat="true" ht="12.75" hidden="false" customHeight="false" outlineLevel="0" collapsed="false">
      <c r="E686" s="291"/>
      <c r="F686" s="292"/>
      <c r="J686" s="291"/>
      <c r="K686" s="291"/>
    </row>
    <row r="687" s="293" customFormat="true" ht="12.75" hidden="false" customHeight="false" outlineLevel="0" collapsed="false">
      <c r="E687" s="291"/>
      <c r="F687" s="292"/>
      <c r="J687" s="291"/>
      <c r="K687" s="291"/>
    </row>
    <row r="688" s="293" customFormat="true" ht="12.75" hidden="false" customHeight="false" outlineLevel="0" collapsed="false">
      <c r="E688" s="291"/>
      <c r="F688" s="292"/>
      <c r="J688" s="291"/>
      <c r="K688" s="291"/>
    </row>
    <row r="689" s="293" customFormat="true" ht="12.75" hidden="false" customHeight="false" outlineLevel="0" collapsed="false">
      <c r="E689" s="291"/>
      <c r="F689" s="292"/>
      <c r="J689" s="291"/>
      <c r="K689" s="291"/>
    </row>
    <row r="690" s="293" customFormat="true" ht="12.75" hidden="false" customHeight="false" outlineLevel="0" collapsed="false">
      <c r="E690" s="291"/>
      <c r="F690" s="292"/>
      <c r="J690" s="291"/>
      <c r="K690" s="291"/>
    </row>
    <row r="691" s="293" customFormat="true" ht="12.75" hidden="false" customHeight="false" outlineLevel="0" collapsed="false">
      <c r="E691" s="291"/>
      <c r="F691" s="292"/>
      <c r="J691" s="291"/>
      <c r="K691" s="291"/>
    </row>
    <row r="692" s="293" customFormat="true" ht="12.75" hidden="false" customHeight="false" outlineLevel="0" collapsed="false">
      <c r="E692" s="291"/>
      <c r="F692" s="292"/>
      <c r="J692" s="291"/>
      <c r="K692" s="291"/>
    </row>
    <row r="693" s="293" customFormat="true" ht="12.75" hidden="false" customHeight="false" outlineLevel="0" collapsed="false">
      <c r="E693" s="291"/>
      <c r="F693" s="292"/>
      <c r="J693" s="291"/>
      <c r="K693" s="291"/>
    </row>
    <row r="694" s="293" customFormat="true" ht="12.75" hidden="false" customHeight="false" outlineLevel="0" collapsed="false">
      <c r="E694" s="291"/>
      <c r="F694" s="292"/>
      <c r="J694" s="291"/>
      <c r="K694" s="291"/>
    </row>
    <row r="695" s="293" customFormat="true" ht="12.75" hidden="false" customHeight="false" outlineLevel="0" collapsed="false">
      <c r="E695" s="291"/>
      <c r="F695" s="292"/>
      <c r="J695" s="291"/>
      <c r="K695" s="291"/>
    </row>
    <row r="696" s="293" customFormat="true" ht="12.75" hidden="false" customHeight="false" outlineLevel="0" collapsed="false">
      <c r="E696" s="291"/>
      <c r="F696" s="292"/>
      <c r="J696" s="291"/>
      <c r="K696" s="291"/>
    </row>
    <row r="697" s="293" customFormat="true" ht="12.75" hidden="false" customHeight="false" outlineLevel="0" collapsed="false">
      <c r="E697" s="291"/>
      <c r="F697" s="292"/>
      <c r="J697" s="291"/>
      <c r="K697" s="291"/>
    </row>
    <row r="698" s="293" customFormat="true" ht="12.75" hidden="false" customHeight="false" outlineLevel="0" collapsed="false">
      <c r="E698" s="291"/>
      <c r="F698" s="292"/>
      <c r="J698" s="291"/>
      <c r="K698" s="291"/>
    </row>
    <row r="699" s="293" customFormat="true" ht="12.75" hidden="false" customHeight="false" outlineLevel="0" collapsed="false">
      <c r="E699" s="291"/>
      <c r="F699" s="292"/>
      <c r="J699" s="291"/>
      <c r="K699" s="291"/>
    </row>
    <row r="700" s="293" customFormat="true" ht="12.75" hidden="false" customHeight="false" outlineLevel="0" collapsed="false">
      <c r="E700" s="291"/>
      <c r="F700" s="292"/>
      <c r="J700" s="291"/>
      <c r="K700" s="291"/>
    </row>
    <row r="701" s="293" customFormat="true" ht="12.75" hidden="false" customHeight="false" outlineLevel="0" collapsed="false">
      <c r="E701" s="291"/>
      <c r="F701" s="292"/>
      <c r="J701" s="291"/>
      <c r="K701" s="291"/>
    </row>
    <row r="702" s="293" customFormat="true" ht="12.75" hidden="false" customHeight="false" outlineLevel="0" collapsed="false">
      <c r="E702" s="291"/>
      <c r="F702" s="292"/>
      <c r="J702" s="291"/>
      <c r="K702" s="291"/>
    </row>
    <row r="703" s="293" customFormat="true" ht="12.75" hidden="false" customHeight="false" outlineLevel="0" collapsed="false">
      <c r="E703" s="291"/>
      <c r="F703" s="292"/>
      <c r="J703" s="291"/>
      <c r="K703" s="291"/>
    </row>
    <row r="704" s="293" customFormat="true" ht="12.75" hidden="false" customHeight="false" outlineLevel="0" collapsed="false">
      <c r="E704" s="291"/>
      <c r="F704" s="292"/>
      <c r="J704" s="291"/>
      <c r="K704" s="291"/>
    </row>
    <row r="705" s="293" customFormat="true" ht="12.75" hidden="false" customHeight="false" outlineLevel="0" collapsed="false">
      <c r="E705" s="291"/>
      <c r="F705" s="292"/>
      <c r="J705" s="291"/>
      <c r="K705" s="291"/>
    </row>
    <row r="706" s="293" customFormat="true" ht="12.75" hidden="false" customHeight="false" outlineLevel="0" collapsed="false">
      <c r="E706" s="291"/>
      <c r="F706" s="292"/>
      <c r="J706" s="291"/>
      <c r="K706" s="291"/>
    </row>
    <row r="707" s="293" customFormat="true" ht="12.75" hidden="false" customHeight="false" outlineLevel="0" collapsed="false">
      <c r="E707" s="291"/>
      <c r="F707" s="292"/>
      <c r="J707" s="291"/>
      <c r="K707" s="291"/>
    </row>
    <row r="708" s="293" customFormat="true" ht="12.75" hidden="false" customHeight="false" outlineLevel="0" collapsed="false">
      <c r="E708" s="291"/>
      <c r="F708" s="292"/>
      <c r="J708" s="291"/>
      <c r="K708" s="291"/>
    </row>
    <row r="709" s="293" customFormat="true" ht="12.75" hidden="false" customHeight="false" outlineLevel="0" collapsed="false">
      <c r="E709" s="291"/>
      <c r="F709" s="292"/>
      <c r="J709" s="291"/>
      <c r="K709" s="291"/>
    </row>
    <row r="710" s="293" customFormat="true" ht="12.75" hidden="false" customHeight="false" outlineLevel="0" collapsed="false">
      <c r="E710" s="291"/>
      <c r="F710" s="292"/>
      <c r="J710" s="291"/>
      <c r="K710" s="291"/>
    </row>
    <row r="711" s="293" customFormat="true" ht="12.75" hidden="false" customHeight="false" outlineLevel="0" collapsed="false">
      <c r="E711" s="291"/>
      <c r="F711" s="292"/>
      <c r="J711" s="291"/>
      <c r="K711" s="291"/>
    </row>
    <row r="712" s="293" customFormat="true" ht="12.75" hidden="false" customHeight="false" outlineLevel="0" collapsed="false">
      <c r="E712" s="291"/>
      <c r="F712" s="292"/>
      <c r="J712" s="291"/>
      <c r="K712" s="291"/>
    </row>
    <row r="713" s="293" customFormat="true" ht="12.75" hidden="false" customHeight="false" outlineLevel="0" collapsed="false">
      <c r="E713" s="291"/>
      <c r="F713" s="292"/>
      <c r="J713" s="291"/>
      <c r="K713" s="291"/>
    </row>
    <row r="714" s="293" customFormat="true" ht="12.75" hidden="false" customHeight="false" outlineLevel="0" collapsed="false">
      <c r="E714" s="291"/>
      <c r="F714" s="292"/>
      <c r="J714" s="291"/>
      <c r="K714" s="291"/>
    </row>
    <row r="715" s="293" customFormat="true" ht="12.75" hidden="false" customHeight="false" outlineLevel="0" collapsed="false">
      <c r="E715" s="291"/>
      <c r="F715" s="292"/>
      <c r="J715" s="291"/>
      <c r="K715" s="291"/>
    </row>
    <row r="716" s="293" customFormat="true" ht="12.75" hidden="false" customHeight="false" outlineLevel="0" collapsed="false">
      <c r="E716" s="291"/>
      <c r="F716" s="292"/>
      <c r="J716" s="291"/>
      <c r="K716" s="291"/>
    </row>
    <row r="717" s="293" customFormat="true" ht="12.75" hidden="false" customHeight="false" outlineLevel="0" collapsed="false">
      <c r="E717" s="291"/>
      <c r="F717" s="292"/>
      <c r="J717" s="291"/>
      <c r="K717" s="291"/>
    </row>
    <row r="718" s="293" customFormat="true" ht="12.75" hidden="false" customHeight="false" outlineLevel="0" collapsed="false">
      <c r="E718" s="291"/>
      <c r="F718" s="292"/>
      <c r="J718" s="291"/>
      <c r="K718" s="291"/>
    </row>
    <row r="719" s="293" customFormat="true" ht="12.75" hidden="false" customHeight="false" outlineLevel="0" collapsed="false">
      <c r="E719" s="291"/>
      <c r="F719" s="292"/>
      <c r="J719" s="291"/>
      <c r="K719" s="291"/>
    </row>
    <row r="720" s="293" customFormat="true" ht="12.75" hidden="false" customHeight="false" outlineLevel="0" collapsed="false">
      <c r="E720" s="291"/>
      <c r="F720" s="292"/>
      <c r="J720" s="291"/>
      <c r="K720" s="291"/>
    </row>
    <row r="721" s="293" customFormat="true" ht="12.75" hidden="false" customHeight="false" outlineLevel="0" collapsed="false">
      <c r="E721" s="291"/>
      <c r="F721" s="292"/>
      <c r="J721" s="291"/>
      <c r="K721" s="291"/>
    </row>
    <row r="722" s="293" customFormat="true" ht="12.75" hidden="false" customHeight="false" outlineLevel="0" collapsed="false">
      <c r="E722" s="291"/>
      <c r="F722" s="292"/>
      <c r="J722" s="291"/>
      <c r="K722" s="291"/>
    </row>
    <row r="723" s="293" customFormat="true" ht="12.75" hidden="false" customHeight="false" outlineLevel="0" collapsed="false">
      <c r="E723" s="291"/>
      <c r="F723" s="292"/>
      <c r="J723" s="291"/>
      <c r="K723" s="291"/>
    </row>
    <row r="724" s="293" customFormat="true" ht="12.75" hidden="false" customHeight="false" outlineLevel="0" collapsed="false">
      <c r="E724" s="291"/>
      <c r="F724" s="292"/>
      <c r="J724" s="291"/>
      <c r="K724" s="291"/>
    </row>
    <row r="725" s="293" customFormat="true" ht="12.75" hidden="false" customHeight="false" outlineLevel="0" collapsed="false">
      <c r="E725" s="291"/>
      <c r="F725" s="292"/>
      <c r="J725" s="291"/>
      <c r="K725" s="291"/>
    </row>
    <row r="726" s="293" customFormat="true" ht="12.75" hidden="false" customHeight="false" outlineLevel="0" collapsed="false">
      <c r="E726" s="291"/>
      <c r="F726" s="292"/>
      <c r="J726" s="291"/>
      <c r="K726" s="291"/>
    </row>
    <row r="727" s="293" customFormat="true" ht="12.75" hidden="false" customHeight="false" outlineLevel="0" collapsed="false">
      <c r="E727" s="291"/>
      <c r="F727" s="292"/>
      <c r="J727" s="291"/>
      <c r="K727" s="291"/>
    </row>
    <row r="728" s="293" customFormat="true" ht="12.75" hidden="false" customHeight="false" outlineLevel="0" collapsed="false">
      <c r="E728" s="291"/>
      <c r="F728" s="292"/>
      <c r="J728" s="291"/>
      <c r="K728" s="291"/>
    </row>
    <row r="729" s="293" customFormat="true" ht="12.75" hidden="false" customHeight="false" outlineLevel="0" collapsed="false">
      <c r="E729" s="291"/>
      <c r="F729" s="292"/>
      <c r="J729" s="291"/>
      <c r="K729" s="291"/>
    </row>
    <row r="730" s="293" customFormat="true" ht="12.75" hidden="false" customHeight="false" outlineLevel="0" collapsed="false">
      <c r="E730" s="291"/>
      <c r="F730" s="292"/>
      <c r="J730" s="291"/>
      <c r="K730" s="291"/>
    </row>
    <row r="731" s="293" customFormat="true" ht="12.75" hidden="false" customHeight="false" outlineLevel="0" collapsed="false">
      <c r="E731" s="291"/>
      <c r="F731" s="292"/>
      <c r="J731" s="291"/>
      <c r="K731" s="291"/>
    </row>
    <row r="732" s="293" customFormat="true" ht="12.75" hidden="false" customHeight="false" outlineLevel="0" collapsed="false">
      <c r="E732" s="291"/>
      <c r="F732" s="292"/>
      <c r="J732" s="291"/>
      <c r="K732" s="291"/>
    </row>
    <row r="733" s="293" customFormat="true" ht="12.75" hidden="false" customHeight="false" outlineLevel="0" collapsed="false">
      <c r="E733" s="291"/>
      <c r="F733" s="292"/>
      <c r="J733" s="291"/>
      <c r="K733" s="291"/>
    </row>
    <row r="734" s="293" customFormat="true" ht="12.75" hidden="false" customHeight="false" outlineLevel="0" collapsed="false">
      <c r="E734" s="291"/>
      <c r="F734" s="292"/>
      <c r="J734" s="291"/>
      <c r="K734" s="291"/>
    </row>
    <row r="735" s="293" customFormat="true" ht="12.75" hidden="false" customHeight="false" outlineLevel="0" collapsed="false">
      <c r="E735" s="291"/>
      <c r="F735" s="292"/>
      <c r="J735" s="291"/>
      <c r="K735" s="291"/>
    </row>
    <row r="736" s="293" customFormat="true" ht="12.75" hidden="false" customHeight="false" outlineLevel="0" collapsed="false">
      <c r="E736" s="291"/>
      <c r="F736" s="292"/>
      <c r="J736" s="291"/>
      <c r="K736" s="291"/>
    </row>
    <row r="737" s="293" customFormat="true" ht="12.75" hidden="false" customHeight="false" outlineLevel="0" collapsed="false">
      <c r="E737" s="291"/>
      <c r="F737" s="292"/>
      <c r="J737" s="291"/>
      <c r="K737" s="291"/>
    </row>
    <row r="738" s="293" customFormat="true" ht="12.75" hidden="false" customHeight="false" outlineLevel="0" collapsed="false">
      <c r="E738" s="291"/>
      <c r="F738" s="292"/>
      <c r="J738" s="291"/>
      <c r="K738" s="291"/>
    </row>
    <row r="739" s="293" customFormat="true" ht="12.75" hidden="false" customHeight="false" outlineLevel="0" collapsed="false">
      <c r="E739" s="291"/>
      <c r="F739" s="292"/>
      <c r="J739" s="291"/>
      <c r="K739" s="291"/>
    </row>
    <row r="740" s="293" customFormat="true" ht="12.75" hidden="false" customHeight="false" outlineLevel="0" collapsed="false">
      <c r="E740" s="291"/>
      <c r="F740" s="292"/>
      <c r="J740" s="291"/>
      <c r="K740" s="291"/>
    </row>
    <row r="741" s="293" customFormat="true" ht="12.75" hidden="false" customHeight="false" outlineLevel="0" collapsed="false">
      <c r="E741" s="291"/>
      <c r="F741" s="292"/>
      <c r="J741" s="291"/>
      <c r="K741" s="291"/>
    </row>
    <row r="742" s="293" customFormat="true" ht="12.75" hidden="false" customHeight="false" outlineLevel="0" collapsed="false">
      <c r="E742" s="291"/>
      <c r="F742" s="292"/>
      <c r="J742" s="291"/>
      <c r="K742" s="291"/>
    </row>
    <row r="743" s="293" customFormat="true" ht="12.75" hidden="false" customHeight="false" outlineLevel="0" collapsed="false">
      <c r="E743" s="291"/>
      <c r="F743" s="292"/>
      <c r="J743" s="291"/>
      <c r="K743" s="291"/>
    </row>
    <row r="744" s="293" customFormat="true" ht="12.75" hidden="false" customHeight="false" outlineLevel="0" collapsed="false">
      <c r="E744" s="291"/>
      <c r="F744" s="292"/>
      <c r="J744" s="291"/>
      <c r="K744" s="291"/>
    </row>
    <row r="745" s="293" customFormat="true" ht="12.75" hidden="false" customHeight="false" outlineLevel="0" collapsed="false">
      <c r="E745" s="291"/>
      <c r="F745" s="292"/>
      <c r="J745" s="291"/>
      <c r="K745" s="291"/>
    </row>
    <row r="746" s="293" customFormat="true" ht="12.75" hidden="false" customHeight="false" outlineLevel="0" collapsed="false">
      <c r="E746" s="291"/>
      <c r="F746" s="292"/>
      <c r="J746" s="291"/>
      <c r="K746" s="291"/>
    </row>
    <row r="747" s="293" customFormat="true" ht="12.75" hidden="false" customHeight="false" outlineLevel="0" collapsed="false">
      <c r="E747" s="291"/>
      <c r="F747" s="292"/>
      <c r="J747" s="291"/>
      <c r="K747" s="291"/>
    </row>
    <row r="748" s="293" customFormat="true" ht="12.75" hidden="false" customHeight="false" outlineLevel="0" collapsed="false">
      <c r="E748" s="291"/>
      <c r="F748" s="292"/>
      <c r="J748" s="291"/>
      <c r="K748" s="291"/>
    </row>
    <row r="749" s="293" customFormat="true" ht="12.75" hidden="false" customHeight="false" outlineLevel="0" collapsed="false">
      <c r="E749" s="291"/>
      <c r="F749" s="292"/>
      <c r="J749" s="291"/>
      <c r="K749" s="291"/>
    </row>
    <row r="750" s="293" customFormat="true" ht="12.75" hidden="false" customHeight="false" outlineLevel="0" collapsed="false">
      <c r="E750" s="291"/>
      <c r="F750" s="292"/>
      <c r="J750" s="291"/>
      <c r="K750" s="291"/>
    </row>
    <row r="751" s="293" customFormat="true" ht="12.75" hidden="false" customHeight="false" outlineLevel="0" collapsed="false">
      <c r="E751" s="291"/>
      <c r="F751" s="292"/>
      <c r="J751" s="291"/>
      <c r="K751" s="291"/>
    </row>
    <row r="752" s="293" customFormat="true" ht="12.75" hidden="false" customHeight="false" outlineLevel="0" collapsed="false">
      <c r="E752" s="291"/>
      <c r="F752" s="292"/>
      <c r="J752" s="291"/>
      <c r="K752" s="291"/>
    </row>
    <row r="753" s="293" customFormat="true" ht="12.75" hidden="false" customHeight="false" outlineLevel="0" collapsed="false">
      <c r="E753" s="291"/>
      <c r="F753" s="292"/>
      <c r="J753" s="291"/>
      <c r="K753" s="291"/>
    </row>
    <row r="754" s="293" customFormat="true" ht="12.75" hidden="false" customHeight="false" outlineLevel="0" collapsed="false">
      <c r="E754" s="291"/>
      <c r="F754" s="292"/>
      <c r="J754" s="291"/>
      <c r="K754" s="291"/>
    </row>
    <row r="755" s="293" customFormat="true" ht="12.75" hidden="false" customHeight="false" outlineLevel="0" collapsed="false">
      <c r="E755" s="291"/>
      <c r="F755" s="292"/>
      <c r="J755" s="291"/>
      <c r="K755" s="291"/>
    </row>
    <row r="756" s="293" customFormat="true" ht="12.75" hidden="false" customHeight="false" outlineLevel="0" collapsed="false">
      <c r="E756" s="291"/>
      <c r="F756" s="292"/>
      <c r="J756" s="291"/>
      <c r="K756" s="291"/>
    </row>
    <row r="757" s="293" customFormat="true" ht="12.75" hidden="false" customHeight="false" outlineLevel="0" collapsed="false">
      <c r="E757" s="291"/>
      <c r="F757" s="292"/>
      <c r="J757" s="291"/>
      <c r="K757" s="291"/>
    </row>
    <row r="758" s="293" customFormat="true" ht="12.75" hidden="false" customHeight="false" outlineLevel="0" collapsed="false">
      <c r="E758" s="291"/>
      <c r="F758" s="292"/>
      <c r="J758" s="291"/>
      <c r="K758" s="291"/>
    </row>
    <row r="759" s="293" customFormat="true" ht="12.75" hidden="false" customHeight="false" outlineLevel="0" collapsed="false">
      <c r="E759" s="291"/>
      <c r="F759" s="292"/>
      <c r="J759" s="291"/>
      <c r="K759" s="291"/>
    </row>
    <row r="760" s="293" customFormat="true" ht="12.75" hidden="false" customHeight="false" outlineLevel="0" collapsed="false">
      <c r="E760" s="291"/>
      <c r="F760" s="292"/>
      <c r="J760" s="291"/>
      <c r="K760" s="291"/>
    </row>
    <row r="761" s="293" customFormat="true" ht="12.75" hidden="false" customHeight="false" outlineLevel="0" collapsed="false">
      <c r="E761" s="291"/>
      <c r="F761" s="292"/>
      <c r="J761" s="291"/>
      <c r="K761" s="291"/>
    </row>
    <row r="762" s="293" customFormat="true" ht="12.75" hidden="false" customHeight="false" outlineLevel="0" collapsed="false">
      <c r="E762" s="291"/>
      <c r="F762" s="292"/>
      <c r="J762" s="291"/>
      <c r="K762" s="291"/>
    </row>
    <row r="763" s="293" customFormat="true" ht="12.75" hidden="false" customHeight="false" outlineLevel="0" collapsed="false">
      <c r="E763" s="291"/>
      <c r="F763" s="292"/>
      <c r="J763" s="291"/>
      <c r="K763" s="291"/>
    </row>
    <row r="764" s="293" customFormat="true" ht="12.75" hidden="false" customHeight="false" outlineLevel="0" collapsed="false">
      <c r="E764" s="291"/>
      <c r="F764" s="292"/>
      <c r="J764" s="291"/>
      <c r="K764" s="291"/>
    </row>
    <row r="765" s="293" customFormat="true" ht="12.75" hidden="false" customHeight="false" outlineLevel="0" collapsed="false">
      <c r="E765" s="291"/>
      <c r="F765" s="292"/>
      <c r="J765" s="291"/>
      <c r="K765" s="291"/>
    </row>
    <row r="766" s="293" customFormat="true" ht="12.75" hidden="false" customHeight="false" outlineLevel="0" collapsed="false">
      <c r="E766" s="291"/>
      <c r="F766" s="292"/>
      <c r="J766" s="291"/>
      <c r="K766" s="291"/>
    </row>
    <row r="767" s="293" customFormat="true" ht="12.75" hidden="false" customHeight="false" outlineLevel="0" collapsed="false">
      <c r="E767" s="291"/>
      <c r="F767" s="292"/>
      <c r="J767" s="291"/>
      <c r="K767" s="291"/>
    </row>
    <row r="768" s="293" customFormat="true" ht="12.75" hidden="false" customHeight="false" outlineLevel="0" collapsed="false">
      <c r="E768" s="291"/>
      <c r="F768" s="292"/>
      <c r="J768" s="291"/>
      <c r="K768" s="291"/>
    </row>
    <row r="769" s="293" customFormat="true" ht="12.75" hidden="false" customHeight="false" outlineLevel="0" collapsed="false">
      <c r="E769" s="291"/>
      <c r="F769" s="292"/>
      <c r="J769" s="291"/>
      <c r="K769" s="291"/>
    </row>
    <row r="770" s="293" customFormat="true" ht="12.75" hidden="false" customHeight="false" outlineLevel="0" collapsed="false">
      <c r="E770" s="291"/>
      <c r="F770" s="292"/>
      <c r="J770" s="291"/>
      <c r="K770" s="291"/>
    </row>
    <row r="771" s="293" customFormat="true" ht="12.75" hidden="false" customHeight="false" outlineLevel="0" collapsed="false">
      <c r="E771" s="291"/>
      <c r="F771" s="292"/>
      <c r="J771" s="291"/>
      <c r="K771" s="291"/>
    </row>
    <row r="772" s="293" customFormat="true" ht="12.75" hidden="false" customHeight="false" outlineLevel="0" collapsed="false">
      <c r="E772" s="291"/>
      <c r="F772" s="292"/>
      <c r="J772" s="291"/>
      <c r="K772" s="291"/>
    </row>
    <row r="773" s="293" customFormat="true" ht="12.75" hidden="false" customHeight="false" outlineLevel="0" collapsed="false">
      <c r="E773" s="291"/>
      <c r="F773" s="292"/>
      <c r="J773" s="291"/>
      <c r="K773" s="291"/>
    </row>
    <row r="774" s="293" customFormat="true" ht="12.75" hidden="false" customHeight="false" outlineLevel="0" collapsed="false">
      <c r="E774" s="291"/>
      <c r="F774" s="292"/>
      <c r="J774" s="291"/>
      <c r="K774" s="291"/>
    </row>
    <row r="775" s="293" customFormat="true" ht="12.75" hidden="false" customHeight="false" outlineLevel="0" collapsed="false">
      <c r="E775" s="291"/>
      <c r="F775" s="292"/>
      <c r="J775" s="291"/>
      <c r="K775" s="291"/>
    </row>
    <row r="776" s="293" customFormat="true" ht="12.75" hidden="false" customHeight="false" outlineLevel="0" collapsed="false">
      <c r="E776" s="291"/>
      <c r="F776" s="292"/>
      <c r="J776" s="291"/>
      <c r="K776" s="291"/>
    </row>
    <row r="777" s="293" customFormat="true" ht="12.75" hidden="false" customHeight="false" outlineLevel="0" collapsed="false">
      <c r="E777" s="291"/>
      <c r="F777" s="292"/>
      <c r="J777" s="291"/>
      <c r="K777" s="291"/>
    </row>
    <row r="778" s="293" customFormat="true" ht="12.75" hidden="false" customHeight="false" outlineLevel="0" collapsed="false">
      <c r="E778" s="291"/>
      <c r="F778" s="292"/>
      <c r="J778" s="291"/>
      <c r="K778" s="291"/>
    </row>
    <row r="779" s="293" customFormat="true" ht="12.75" hidden="false" customHeight="false" outlineLevel="0" collapsed="false">
      <c r="E779" s="291"/>
      <c r="F779" s="292"/>
      <c r="J779" s="291"/>
      <c r="K779" s="291"/>
    </row>
    <row r="780" s="293" customFormat="true" ht="12.75" hidden="false" customHeight="false" outlineLevel="0" collapsed="false">
      <c r="E780" s="291"/>
      <c r="F780" s="292"/>
      <c r="J780" s="291"/>
      <c r="K780" s="291"/>
    </row>
    <row r="781" s="293" customFormat="true" ht="12.75" hidden="false" customHeight="false" outlineLevel="0" collapsed="false">
      <c r="E781" s="291"/>
      <c r="F781" s="292"/>
      <c r="J781" s="291"/>
      <c r="K781" s="291"/>
    </row>
    <row r="782" s="293" customFormat="true" ht="12.75" hidden="false" customHeight="false" outlineLevel="0" collapsed="false">
      <c r="E782" s="291"/>
      <c r="F782" s="292"/>
      <c r="J782" s="291"/>
      <c r="K782" s="291"/>
    </row>
    <row r="783" s="293" customFormat="true" ht="12.75" hidden="false" customHeight="false" outlineLevel="0" collapsed="false">
      <c r="E783" s="291"/>
      <c r="F783" s="292"/>
      <c r="J783" s="291"/>
      <c r="K783" s="291"/>
    </row>
    <row r="784" s="293" customFormat="true" ht="12.75" hidden="false" customHeight="false" outlineLevel="0" collapsed="false">
      <c r="E784" s="291"/>
      <c r="F784" s="292"/>
      <c r="J784" s="291"/>
      <c r="K784" s="291"/>
    </row>
    <row r="785" s="293" customFormat="true" ht="12.75" hidden="false" customHeight="false" outlineLevel="0" collapsed="false">
      <c r="E785" s="291"/>
      <c r="F785" s="292"/>
      <c r="J785" s="291"/>
      <c r="K785" s="291"/>
    </row>
    <row r="786" s="293" customFormat="true" ht="12.75" hidden="false" customHeight="false" outlineLevel="0" collapsed="false">
      <c r="E786" s="291"/>
      <c r="F786" s="292"/>
      <c r="J786" s="291"/>
      <c r="K786" s="291"/>
    </row>
    <row r="787" s="293" customFormat="true" ht="12.75" hidden="false" customHeight="false" outlineLevel="0" collapsed="false">
      <c r="E787" s="291"/>
      <c r="F787" s="292"/>
      <c r="J787" s="291"/>
      <c r="K787" s="291"/>
    </row>
    <row r="788" s="293" customFormat="true" ht="12.75" hidden="false" customHeight="false" outlineLevel="0" collapsed="false">
      <c r="E788" s="291"/>
      <c r="F788" s="292"/>
      <c r="J788" s="291"/>
      <c r="K788" s="291"/>
    </row>
    <row r="789" s="293" customFormat="true" ht="12.75" hidden="false" customHeight="false" outlineLevel="0" collapsed="false">
      <c r="E789" s="291"/>
      <c r="F789" s="292"/>
      <c r="J789" s="291"/>
      <c r="K789" s="291"/>
    </row>
    <row r="790" s="293" customFormat="true" ht="12.75" hidden="false" customHeight="false" outlineLevel="0" collapsed="false">
      <c r="E790" s="291"/>
      <c r="F790" s="292"/>
      <c r="J790" s="291"/>
      <c r="K790" s="291"/>
    </row>
    <row r="791" s="293" customFormat="true" ht="12.75" hidden="false" customHeight="false" outlineLevel="0" collapsed="false">
      <c r="E791" s="291"/>
      <c r="F791" s="292"/>
      <c r="J791" s="291"/>
      <c r="K791" s="291"/>
    </row>
    <row r="792" s="293" customFormat="true" ht="12.75" hidden="false" customHeight="false" outlineLevel="0" collapsed="false">
      <c r="E792" s="291"/>
      <c r="F792" s="292"/>
      <c r="J792" s="291"/>
      <c r="K792" s="291"/>
    </row>
    <row r="793" s="293" customFormat="true" ht="12.75" hidden="false" customHeight="false" outlineLevel="0" collapsed="false">
      <c r="E793" s="291"/>
      <c r="F793" s="292"/>
      <c r="J793" s="291"/>
      <c r="K793" s="291"/>
    </row>
    <row r="794" s="293" customFormat="true" ht="12.75" hidden="false" customHeight="false" outlineLevel="0" collapsed="false">
      <c r="E794" s="291"/>
      <c r="F794" s="292"/>
      <c r="J794" s="291"/>
      <c r="K794" s="291"/>
    </row>
    <row r="795" s="293" customFormat="true" ht="12.75" hidden="false" customHeight="false" outlineLevel="0" collapsed="false">
      <c r="E795" s="291"/>
      <c r="F795" s="292"/>
      <c r="J795" s="291"/>
      <c r="K795" s="291"/>
    </row>
    <row r="796" s="293" customFormat="true" ht="12.75" hidden="false" customHeight="false" outlineLevel="0" collapsed="false">
      <c r="E796" s="291"/>
      <c r="F796" s="292"/>
      <c r="J796" s="291"/>
      <c r="K796" s="291"/>
    </row>
    <row r="797" s="293" customFormat="true" ht="12.75" hidden="false" customHeight="false" outlineLevel="0" collapsed="false">
      <c r="E797" s="291"/>
      <c r="F797" s="292"/>
      <c r="J797" s="291"/>
      <c r="K797" s="291"/>
    </row>
    <row r="798" s="293" customFormat="true" ht="12.75" hidden="false" customHeight="false" outlineLevel="0" collapsed="false">
      <c r="E798" s="291"/>
      <c r="F798" s="292"/>
      <c r="J798" s="291"/>
      <c r="K798" s="291"/>
    </row>
    <row r="799" s="293" customFormat="true" ht="12.75" hidden="false" customHeight="false" outlineLevel="0" collapsed="false">
      <c r="E799" s="291"/>
      <c r="F799" s="292"/>
      <c r="J799" s="291"/>
      <c r="K799" s="291"/>
    </row>
    <row r="800" s="293" customFormat="true" ht="12.75" hidden="false" customHeight="false" outlineLevel="0" collapsed="false">
      <c r="E800" s="291"/>
      <c r="F800" s="292"/>
      <c r="J800" s="291"/>
      <c r="K800" s="291"/>
    </row>
    <row r="801" s="293" customFormat="true" ht="12.75" hidden="false" customHeight="false" outlineLevel="0" collapsed="false">
      <c r="E801" s="291"/>
      <c r="F801" s="292"/>
      <c r="J801" s="291"/>
      <c r="K801" s="291"/>
    </row>
    <row r="802" s="293" customFormat="true" ht="12.75" hidden="false" customHeight="false" outlineLevel="0" collapsed="false">
      <c r="E802" s="291"/>
      <c r="F802" s="292"/>
      <c r="J802" s="291"/>
      <c r="K802" s="291"/>
    </row>
    <row r="803" s="293" customFormat="true" ht="12.75" hidden="false" customHeight="false" outlineLevel="0" collapsed="false">
      <c r="E803" s="291"/>
      <c r="F803" s="292"/>
      <c r="J803" s="291"/>
      <c r="K803" s="291"/>
    </row>
    <row r="804" s="293" customFormat="true" ht="12.75" hidden="false" customHeight="false" outlineLevel="0" collapsed="false">
      <c r="E804" s="291"/>
      <c r="F804" s="292"/>
      <c r="J804" s="291"/>
      <c r="K804" s="291"/>
    </row>
    <row r="805" s="293" customFormat="true" ht="12.75" hidden="false" customHeight="false" outlineLevel="0" collapsed="false">
      <c r="E805" s="291"/>
      <c r="F805" s="292"/>
      <c r="J805" s="291"/>
      <c r="K805" s="291"/>
    </row>
    <row r="806" s="293" customFormat="true" ht="12.75" hidden="false" customHeight="false" outlineLevel="0" collapsed="false">
      <c r="E806" s="291"/>
      <c r="F806" s="292"/>
      <c r="J806" s="291"/>
      <c r="K806" s="291"/>
    </row>
    <row r="807" s="293" customFormat="true" ht="12.75" hidden="false" customHeight="false" outlineLevel="0" collapsed="false">
      <c r="E807" s="291"/>
      <c r="F807" s="292"/>
      <c r="J807" s="291"/>
      <c r="K807" s="291"/>
    </row>
    <row r="808" s="293" customFormat="true" ht="12.75" hidden="false" customHeight="false" outlineLevel="0" collapsed="false">
      <c r="E808" s="291"/>
      <c r="F808" s="292"/>
      <c r="J808" s="291"/>
      <c r="K808" s="291"/>
    </row>
    <row r="809" s="293" customFormat="true" ht="12.75" hidden="false" customHeight="false" outlineLevel="0" collapsed="false">
      <c r="E809" s="291"/>
      <c r="F809" s="292"/>
      <c r="J809" s="291"/>
      <c r="K809" s="291"/>
    </row>
    <row r="810" s="293" customFormat="true" ht="12.75" hidden="false" customHeight="false" outlineLevel="0" collapsed="false">
      <c r="E810" s="291"/>
      <c r="F810" s="292"/>
      <c r="J810" s="291"/>
      <c r="K810" s="291"/>
    </row>
    <row r="811" s="293" customFormat="true" ht="12.75" hidden="false" customHeight="false" outlineLevel="0" collapsed="false">
      <c r="E811" s="291"/>
      <c r="F811" s="292"/>
      <c r="J811" s="291"/>
      <c r="K811" s="291"/>
    </row>
    <row r="812" s="293" customFormat="true" ht="12.75" hidden="false" customHeight="false" outlineLevel="0" collapsed="false">
      <c r="E812" s="291"/>
      <c r="F812" s="292"/>
      <c r="J812" s="291"/>
      <c r="K812" s="291"/>
    </row>
    <row r="813" s="293" customFormat="true" ht="12.75" hidden="false" customHeight="false" outlineLevel="0" collapsed="false">
      <c r="E813" s="291"/>
      <c r="F813" s="292"/>
      <c r="J813" s="291"/>
      <c r="K813" s="291"/>
    </row>
    <row r="814" s="293" customFormat="true" ht="12.75" hidden="false" customHeight="false" outlineLevel="0" collapsed="false">
      <c r="E814" s="291"/>
      <c r="F814" s="292"/>
      <c r="J814" s="291"/>
      <c r="K814" s="291"/>
    </row>
    <row r="815" s="293" customFormat="true" ht="12.75" hidden="false" customHeight="false" outlineLevel="0" collapsed="false">
      <c r="E815" s="291"/>
      <c r="F815" s="292"/>
      <c r="J815" s="291"/>
      <c r="K815" s="291"/>
    </row>
    <row r="816" s="293" customFormat="true" ht="12.75" hidden="false" customHeight="false" outlineLevel="0" collapsed="false">
      <c r="E816" s="291"/>
      <c r="F816" s="292"/>
      <c r="J816" s="291"/>
      <c r="K816" s="291"/>
    </row>
    <row r="817" s="293" customFormat="true" ht="12.75" hidden="false" customHeight="false" outlineLevel="0" collapsed="false">
      <c r="E817" s="291"/>
      <c r="F817" s="292"/>
      <c r="J817" s="291"/>
      <c r="K817" s="291"/>
    </row>
    <row r="818" s="293" customFormat="true" ht="12.75" hidden="false" customHeight="false" outlineLevel="0" collapsed="false">
      <c r="E818" s="291"/>
      <c r="F818" s="292"/>
      <c r="J818" s="291"/>
      <c r="K818" s="291"/>
    </row>
    <row r="819" s="293" customFormat="true" ht="12.75" hidden="false" customHeight="false" outlineLevel="0" collapsed="false">
      <c r="E819" s="291"/>
      <c r="F819" s="292"/>
      <c r="J819" s="291"/>
      <c r="K819" s="291"/>
    </row>
    <row r="820" s="293" customFormat="true" ht="12.75" hidden="false" customHeight="false" outlineLevel="0" collapsed="false">
      <c r="E820" s="291"/>
      <c r="F820" s="292"/>
      <c r="J820" s="291"/>
      <c r="K820" s="291"/>
    </row>
    <row r="821" s="293" customFormat="true" ht="12.75" hidden="false" customHeight="false" outlineLevel="0" collapsed="false">
      <c r="E821" s="291"/>
      <c r="F821" s="292"/>
      <c r="J821" s="291"/>
      <c r="K821" s="291"/>
    </row>
    <row r="822" s="293" customFormat="true" ht="12.75" hidden="false" customHeight="false" outlineLevel="0" collapsed="false">
      <c r="E822" s="291"/>
      <c r="F822" s="292"/>
      <c r="J822" s="291"/>
      <c r="K822" s="291"/>
    </row>
    <row r="823" s="293" customFormat="true" ht="12.75" hidden="false" customHeight="false" outlineLevel="0" collapsed="false">
      <c r="E823" s="291"/>
      <c r="F823" s="292"/>
      <c r="J823" s="291"/>
      <c r="K823" s="291"/>
    </row>
    <row r="824" s="293" customFormat="true" ht="12.75" hidden="false" customHeight="false" outlineLevel="0" collapsed="false">
      <c r="E824" s="291"/>
      <c r="F824" s="292"/>
      <c r="J824" s="291"/>
      <c r="K824" s="291"/>
    </row>
    <row r="825" s="293" customFormat="true" ht="12.75" hidden="false" customHeight="false" outlineLevel="0" collapsed="false">
      <c r="E825" s="291"/>
      <c r="F825" s="292"/>
      <c r="J825" s="291"/>
      <c r="K825" s="291"/>
    </row>
    <row r="826" s="293" customFormat="true" ht="12.75" hidden="false" customHeight="false" outlineLevel="0" collapsed="false">
      <c r="E826" s="291"/>
      <c r="F826" s="292"/>
      <c r="J826" s="291"/>
      <c r="K826" s="291"/>
    </row>
    <row r="827" s="293" customFormat="true" ht="12.75" hidden="false" customHeight="false" outlineLevel="0" collapsed="false">
      <c r="E827" s="291"/>
      <c r="F827" s="292"/>
      <c r="J827" s="291"/>
      <c r="K827" s="291"/>
    </row>
    <row r="828" s="293" customFormat="true" ht="12.75" hidden="false" customHeight="false" outlineLevel="0" collapsed="false">
      <c r="E828" s="291"/>
      <c r="F828" s="292"/>
      <c r="J828" s="291"/>
      <c r="K828" s="291"/>
    </row>
    <row r="829" s="293" customFormat="true" ht="12.75" hidden="false" customHeight="false" outlineLevel="0" collapsed="false">
      <c r="E829" s="291"/>
      <c r="F829" s="292"/>
      <c r="J829" s="291"/>
      <c r="K829" s="291"/>
    </row>
    <row r="830" s="293" customFormat="true" ht="12.75" hidden="false" customHeight="false" outlineLevel="0" collapsed="false">
      <c r="E830" s="291"/>
      <c r="F830" s="292"/>
      <c r="J830" s="291"/>
      <c r="K830" s="291"/>
    </row>
    <row r="831" s="293" customFormat="true" ht="12.75" hidden="false" customHeight="false" outlineLevel="0" collapsed="false">
      <c r="E831" s="291"/>
      <c r="F831" s="292"/>
      <c r="J831" s="291"/>
      <c r="K831" s="291"/>
    </row>
    <row r="832" s="293" customFormat="true" ht="12.75" hidden="false" customHeight="false" outlineLevel="0" collapsed="false">
      <c r="E832" s="291"/>
      <c r="F832" s="292"/>
      <c r="J832" s="291"/>
      <c r="K832" s="291"/>
    </row>
    <row r="833" s="293" customFormat="true" ht="12.75" hidden="false" customHeight="false" outlineLevel="0" collapsed="false">
      <c r="E833" s="291"/>
      <c r="F833" s="292"/>
      <c r="J833" s="291"/>
      <c r="K833" s="291"/>
    </row>
    <row r="834" s="293" customFormat="true" ht="12.75" hidden="false" customHeight="false" outlineLevel="0" collapsed="false">
      <c r="E834" s="291"/>
      <c r="F834" s="292"/>
      <c r="J834" s="291"/>
      <c r="K834" s="291"/>
    </row>
    <row r="835" s="293" customFormat="true" ht="12.75" hidden="false" customHeight="false" outlineLevel="0" collapsed="false">
      <c r="E835" s="291"/>
      <c r="F835" s="292"/>
      <c r="J835" s="291"/>
      <c r="K835" s="291"/>
    </row>
    <row r="836" s="293" customFormat="true" ht="12.75" hidden="false" customHeight="false" outlineLevel="0" collapsed="false">
      <c r="E836" s="291"/>
      <c r="F836" s="292"/>
      <c r="J836" s="291"/>
      <c r="K836" s="291"/>
    </row>
    <row r="837" s="293" customFormat="true" ht="12.75" hidden="false" customHeight="false" outlineLevel="0" collapsed="false">
      <c r="E837" s="291"/>
      <c r="F837" s="292"/>
      <c r="J837" s="291"/>
      <c r="K837" s="291"/>
    </row>
    <row r="838" s="293" customFormat="true" ht="12.75" hidden="false" customHeight="false" outlineLevel="0" collapsed="false">
      <c r="E838" s="291"/>
      <c r="F838" s="292"/>
      <c r="J838" s="291"/>
      <c r="K838" s="291"/>
    </row>
    <row r="839" s="293" customFormat="true" ht="12.75" hidden="false" customHeight="false" outlineLevel="0" collapsed="false">
      <c r="E839" s="291"/>
      <c r="F839" s="292"/>
      <c r="J839" s="291"/>
      <c r="K839" s="291"/>
    </row>
    <row r="840" s="293" customFormat="true" ht="12.75" hidden="false" customHeight="false" outlineLevel="0" collapsed="false">
      <c r="E840" s="291"/>
      <c r="F840" s="292"/>
      <c r="J840" s="291"/>
      <c r="K840" s="291"/>
    </row>
    <row r="841" s="293" customFormat="true" ht="12.75" hidden="false" customHeight="false" outlineLevel="0" collapsed="false">
      <c r="E841" s="291"/>
      <c r="F841" s="292"/>
      <c r="J841" s="291"/>
      <c r="K841" s="291"/>
    </row>
    <row r="842" s="293" customFormat="true" ht="12.75" hidden="false" customHeight="false" outlineLevel="0" collapsed="false">
      <c r="E842" s="291"/>
      <c r="F842" s="292"/>
      <c r="J842" s="291"/>
      <c r="K842" s="291"/>
    </row>
    <row r="843" s="293" customFormat="true" ht="12.75" hidden="false" customHeight="false" outlineLevel="0" collapsed="false">
      <c r="E843" s="291"/>
      <c r="F843" s="292"/>
      <c r="J843" s="291"/>
      <c r="K843" s="291"/>
    </row>
    <row r="844" s="293" customFormat="true" ht="12.75" hidden="false" customHeight="false" outlineLevel="0" collapsed="false">
      <c r="E844" s="291"/>
      <c r="F844" s="292"/>
      <c r="J844" s="291"/>
      <c r="K844" s="291"/>
    </row>
    <row r="845" s="293" customFormat="true" ht="12.75" hidden="false" customHeight="false" outlineLevel="0" collapsed="false">
      <c r="E845" s="291"/>
      <c r="F845" s="292"/>
      <c r="J845" s="291"/>
      <c r="K845" s="291"/>
    </row>
    <row r="846" s="293" customFormat="true" ht="12.75" hidden="false" customHeight="false" outlineLevel="0" collapsed="false">
      <c r="E846" s="291"/>
      <c r="F846" s="292"/>
      <c r="J846" s="291"/>
      <c r="K846" s="291"/>
    </row>
    <row r="847" s="293" customFormat="true" ht="12.75" hidden="false" customHeight="false" outlineLevel="0" collapsed="false">
      <c r="E847" s="291"/>
      <c r="F847" s="292"/>
      <c r="J847" s="291"/>
      <c r="K847" s="291"/>
    </row>
    <row r="848" s="293" customFormat="true" ht="12.75" hidden="false" customHeight="false" outlineLevel="0" collapsed="false">
      <c r="E848" s="291"/>
      <c r="F848" s="292"/>
      <c r="J848" s="291"/>
      <c r="K848" s="291"/>
    </row>
    <row r="849" s="293" customFormat="true" ht="12.75" hidden="false" customHeight="false" outlineLevel="0" collapsed="false">
      <c r="E849" s="291"/>
      <c r="F849" s="292"/>
      <c r="J849" s="291"/>
      <c r="K849" s="291"/>
    </row>
    <row r="850" s="293" customFormat="true" ht="12.75" hidden="false" customHeight="false" outlineLevel="0" collapsed="false">
      <c r="E850" s="291"/>
      <c r="F850" s="292"/>
      <c r="J850" s="291"/>
      <c r="K850" s="291"/>
    </row>
    <row r="851" s="293" customFormat="true" ht="12.75" hidden="false" customHeight="false" outlineLevel="0" collapsed="false">
      <c r="E851" s="291"/>
      <c r="F851" s="292"/>
      <c r="J851" s="291"/>
      <c r="K851" s="291"/>
    </row>
    <row r="852" s="293" customFormat="true" ht="12.75" hidden="false" customHeight="false" outlineLevel="0" collapsed="false">
      <c r="E852" s="291"/>
      <c r="F852" s="292"/>
      <c r="J852" s="291"/>
      <c r="K852" s="291"/>
    </row>
    <row r="853" s="293" customFormat="true" ht="12.75" hidden="false" customHeight="false" outlineLevel="0" collapsed="false">
      <c r="E853" s="291"/>
      <c r="F853" s="292"/>
      <c r="J853" s="291"/>
      <c r="K853" s="291"/>
    </row>
    <row r="854" s="293" customFormat="true" ht="12.75" hidden="false" customHeight="false" outlineLevel="0" collapsed="false">
      <c r="E854" s="291"/>
      <c r="F854" s="292"/>
      <c r="J854" s="291"/>
      <c r="K854" s="291"/>
    </row>
    <row r="855" s="293" customFormat="true" ht="12.75" hidden="false" customHeight="false" outlineLevel="0" collapsed="false">
      <c r="E855" s="291"/>
      <c r="F855" s="292"/>
      <c r="J855" s="291"/>
      <c r="K855" s="291"/>
    </row>
    <row r="856" s="293" customFormat="true" ht="12.75" hidden="false" customHeight="false" outlineLevel="0" collapsed="false">
      <c r="E856" s="291"/>
      <c r="F856" s="292"/>
      <c r="J856" s="291"/>
      <c r="K856" s="291"/>
    </row>
    <row r="857" s="293" customFormat="true" ht="12.75" hidden="false" customHeight="false" outlineLevel="0" collapsed="false">
      <c r="E857" s="291"/>
      <c r="F857" s="292"/>
      <c r="J857" s="291"/>
      <c r="K857" s="291"/>
    </row>
    <row r="858" s="293" customFormat="true" ht="12.75" hidden="false" customHeight="false" outlineLevel="0" collapsed="false">
      <c r="E858" s="291"/>
      <c r="F858" s="292"/>
      <c r="J858" s="291"/>
      <c r="K858" s="291"/>
    </row>
    <row r="859" s="293" customFormat="true" ht="12.75" hidden="false" customHeight="false" outlineLevel="0" collapsed="false">
      <c r="E859" s="291"/>
      <c r="F859" s="292"/>
      <c r="J859" s="291"/>
      <c r="K859" s="291"/>
    </row>
    <row r="860" s="293" customFormat="true" ht="12.75" hidden="false" customHeight="false" outlineLevel="0" collapsed="false">
      <c r="E860" s="291"/>
      <c r="F860" s="292"/>
      <c r="J860" s="291"/>
      <c r="K860" s="291"/>
    </row>
    <row r="861" s="293" customFormat="true" ht="12.75" hidden="false" customHeight="false" outlineLevel="0" collapsed="false">
      <c r="E861" s="291"/>
      <c r="F861" s="292"/>
      <c r="J861" s="291"/>
      <c r="K861" s="291"/>
    </row>
    <row r="862" s="293" customFormat="true" ht="12.75" hidden="false" customHeight="false" outlineLevel="0" collapsed="false">
      <c r="E862" s="291"/>
      <c r="F862" s="292"/>
      <c r="J862" s="291"/>
      <c r="K862" s="291"/>
    </row>
    <row r="863" s="293" customFormat="true" ht="12.75" hidden="false" customHeight="false" outlineLevel="0" collapsed="false">
      <c r="E863" s="291"/>
      <c r="F863" s="292"/>
      <c r="J863" s="291"/>
      <c r="K863" s="291"/>
    </row>
    <row r="864" s="293" customFormat="true" ht="12.75" hidden="false" customHeight="false" outlineLevel="0" collapsed="false">
      <c r="E864" s="291"/>
      <c r="F864" s="292"/>
      <c r="J864" s="291"/>
      <c r="K864" s="291"/>
    </row>
    <row r="865" s="293" customFormat="true" ht="12.75" hidden="false" customHeight="false" outlineLevel="0" collapsed="false">
      <c r="E865" s="291"/>
      <c r="F865" s="292"/>
      <c r="J865" s="291"/>
      <c r="K865" s="291"/>
    </row>
    <row r="866" s="293" customFormat="true" ht="12.75" hidden="false" customHeight="false" outlineLevel="0" collapsed="false">
      <c r="E866" s="291"/>
      <c r="F866" s="292"/>
      <c r="J866" s="291"/>
      <c r="K866" s="291"/>
    </row>
    <row r="867" s="293" customFormat="true" ht="12.75" hidden="false" customHeight="false" outlineLevel="0" collapsed="false">
      <c r="E867" s="291"/>
      <c r="F867" s="292"/>
      <c r="J867" s="291"/>
      <c r="K867" s="291"/>
    </row>
    <row r="868" s="293" customFormat="true" ht="12.75" hidden="false" customHeight="false" outlineLevel="0" collapsed="false">
      <c r="E868" s="291"/>
      <c r="F868" s="292"/>
      <c r="J868" s="291"/>
      <c r="K868" s="291"/>
    </row>
    <row r="869" s="293" customFormat="true" ht="12.75" hidden="false" customHeight="false" outlineLevel="0" collapsed="false">
      <c r="E869" s="291"/>
      <c r="F869" s="292"/>
      <c r="J869" s="291"/>
      <c r="K869" s="291"/>
    </row>
    <row r="870" s="293" customFormat="true" ht="12.75" hidden="false" customHeight="false" outlineLevel="0" collapsed="false">
      <c r="E870" s="291"/>
      <c r="F870" s="292"/>
      <c r="J870" s="291"/>
      <c r="K870" s="291"/>
    </row>
    <row r="871" s="293" customFormat="true" ht="12.75" hidden="false" customHeight="false" outlineLevel="0" collapsed="false">
      <c r="E871" s="291"/>
      <c r="F871" s="292"/>
      <c r="J871" s="291"/>
      <c r="K871" s="291"/>
    </row>
    <row r="872" s="293" customFormat="true" ht="12.75" hidden="false" customHeight="false" outlineLevel="0" collapsed="false">
      <c r="E872" s="291"/>
      <c r="F872" s="292"/>
      <c r="J872" s="291"/>
      <c r="K872" s="291"/>
    </row>
    <row r="873" s="293" customFormat="true" ht="12.75" hidden="false" customHeight="false" outlineLevel="0" collapsed="false">
      <c r="E873" s="291"/>
      <c r="F873" s="292"/>
      <c r="J873" s="291"/>
      <c r="K873" s="291"/>
    </row>
    <row r="874" s="293" customFormat="true" ht="12.75" hidden="false" customHeight="false" outlineLevel="0" collapsed="false">
      <c r="E874" s="291"/>
      <c r="F874" s="292"/>
      <c r="J874" s="291"/>
      <c r="K874" s="291"/>
    </row>
    <row r="875" s="293" customFormat="true" ht="12.75" hidden="false" customHeight="false" outlineLevel="0" collapsed="false">
      <c r="E875" s="291"/>
      <c r="F875" s="292"/>
      <c r="J875" s="291"/>
      <c r="K875" s="291"/>
    </row>
    <row r="876" s="293" customFormat="true" ht="12.75" hidden="false" customHeight="false" outlineLevel="0" collapsed="false">
      <c r="E876" s="291"/>
      <c r="F876" s="292"/>
      <c r="J876" s="291"/>
      <c r="K876" s="291"/>
    </row>
    <row r="877" s="293" customFormat="true" ht="12.75" hidden="false" customHeight="false" outlineLevel="0" collapsed="false">
      <c r="E877" s="291"/>
      <c r="F877" s="292"/>
      <c r="J877" s="291"/>
      <c r="K877" s="291"/>
    </row>
    <row r="878" s="293" customFormat="true" ht="12.75" hidden="false" customHeight="false" outlineLevel="0" collapsed="false">
      <c r="E878" s="291"/>
      <c r="F878" s="292"/>
      <c r="J878" s="291"/>
      <c r="K878" s="291"/>
    </row>
    <row r="879" s="293" customFormat="true" ht="12.75" hidden="false" customHeight="false" outlineLevel="0" collapsed="false">
      <c r="E879" s="291"/>
      <c r="F879" s="292"/>
      <c r="J879" s="291"/>
      <c r="K879" s="291"/>
    </row>
    <row r="880" s="293" customFormat="true" ht="12.75" hidden="false" customHeight="false" outlineLevel="0" collapsed="false">
      <c r="E880" s="291"/>
      <c r="F880" s="292"/>
      <c r="J880" s="291"/>
      <c r="K880" s="291"/>
    </row>
    <row r="881" s="293" customFormat="true" ht="12.75" hidden="false" customHeight="false" outlineLevel="0" collapsed="false">
      <c r="E881" s="291"/>
      <c r="F881" s="292"/>
      <c r="J881" s="291"/>
      <c r="K881" s="291"/>
    </row>
    <row r="882" s="293" customFormat="true" ht="12.75" hidden="false" customHeight="false" outlineLevel="0" collapsed="false">
      <c r="E882" s="291"/>
      <c r="F882" s="292"/>
      <c r="J882" s="291"/>
      <c r="K882" s="291"/>
    </row>
    <row r="883" s="293" customFormat="true" ht="12.75" hidden="false" customHeight="false" outlineLevel="0" collapsed="false">
      <c r="E883" s="291"/>
      <c r="F883" s="292"/>
      <c r="J883" s="291"/>
      <c r="K883" s="291"/>
    </row>
    <row r="884" s="293" customFormat="true" ht="12.75" hidden="false" customHeight="false" outlineLevel="0" collapsed="false">
      <c r="E884" s="291"/>
      <c r="F884" s="292"/>
      <c r="J884" s="291"/>
      <c r="K884" s="291"/>
    </row>
    <row r="885" s="293" customFormat="true" ht="12.75" hidden="false" customHeight="false" outlineLevel="0" collapsed="false">
      <c r="E885" s="291"/>
      <c r="F885" s="292"/>
      <c r="J885" s="291"/>
      <c r="K885" s="291"/>
    </row>
    <row r="886" s="293" customFormat="true" ht="12.75" hidden="false" customHeight="false" outlineLevel="0" collapsed="false">
      <c r="E886" s="291"/>
      <c r="F886" s="292"/>
      <c r="J886" s="291"/>
      <c r="K886" s="291"/>
    </row>
    <row r="887" s="293" customFormat="true" ht="12.75" hidden="false" customHeight="false" outlineLevel="0" collapsed="false">
      <c r="E887" s="291"/>
      <c r="F887" s="292"/>
      <c r="J887" s="291"/>
      <c r="K887" s="291"/>
    </row>
    <row r="888" s="293" customFormat="true" ht="12.75" hidden="false" customHeight="false" outlineLevel="0" collapsed="false">
      <c r="E888" s="291"/>
      <c r="F888" s="292"/>
      <c r="J888" s="291"/>
      <c r="K888" s="291"/>
    </row>
    <row r="889" s="293" customFormat="true" ht="12.75" hidden="false" customHeight="false" outlineLevel="0" collapsed="false">
      <c r="E889" s="291"/>
      <c r="F889" s="292"/>
      <c r="J889" s="291"/>
      <c r="K889" s="291"/>
    </row>
    <row r="890" s="293" customFormat="true" ht="12.75" hidden="false" customHeight="false" outlineLevel="0" collapsed="false">
      <c r="E890" s="291"/>
      <c r="F890" s="292"/>
      <c r="J890" s="291"/>
      <c r="K890" s="291"/>
    </row>
    <row r="891" s="293" customFormat="true" ht="12.75" hidden="false" customHeight="false" outlineLevel="0" collapsed="false">
      <c r="E891" s="291"/>
      <c r="F891" s="292"/>
      <c r="J891" s="291"/>
      <c r="K891" s="291"/>
    </row>
    <row r="892" s="293" customFormat="true" ht="12.75" hidden="false" customHeight="false" outlineLevel="0" collapsed="false">
      <c r="E892" s="291"/>
      <c r="F892" s="292"/>
      <c r="J892" s="291"/>
      <c r="K892" s="291"/>
    </row>
    <row r="893" s="293" customFormat="true" ht="12.75" hidden="false" customHeight="false" outlineLevel="0" collapsed="false">
      <c r="E893" s="291"/>
      <c r="F893" s="292"/>
      <c r="J893" s="291"/>
      <c r="K893" s="291"/>
    </row>
    <row r="894" s="293" customFormat="true" ht="12.75" hidden="false" customHeight="false" outlineLevel="0" collapsed="false">
      <c r="E894" s="291"/>
      <c r="F894" s="292"/>
      <c r="J894" s="291"/>
      <c r="K894" s="291"/>
    </row>
    <row r="895" s="293" customFormat="true" ht="12.75" hidden="false" customHeight="false" outlineLevel="0" collapsed="false">
      <c r="E895" s="291"/>
      <c r="F895" s="292"/>
      <c r="J895" s="291"/>
      <c r="K895" s="291"/>
    </row>
    <row r="896" s="293" customFormat="true" ht="12.75" hidden="false" customHeight="false" outlineLevel="0" collapsed="false">
      <c r="E896" s="291"/>
      <c r="F896" s="292"/>
      <c r="J896" s="291"/>
      <c r="K896" s="291"/>
    </row>
    <row r="897" s="293" customFormat="true" ht="12.75" hidden="false" customHeight="false" outlineLevel="0" collapsed="false">
      <c r="E897" s="291"/>
      <c r="F897" s="292"/>
      <c r="J897" s="291"/>
      <c r="K897" s="291"/>
    </row>
    <row r="898" s="293" customFormat="true" ht="12.75" hidden="false" customHeight="false" outlineLevel="0" collapsed="false">
      <c r="E898" s="291"/>
      <c r="F898" s="292"/>
      <c r="J898" s="291"/>
      <c r="K898" s="291"/>
    </row>
    <row r="899" s="293" customFormat="true" ht="12.75" hidden="false" customHeight="false" outlineLevel="0" collapsed="false">
      <c r="E899" s="291"/>
      <c r="F899" s="292"/>
      <c r="J899" s="291"/>
      <c r="K899" s="291"/>
    </row>
    <row r="900" s="293" customFormat="true" ht="12.75" hidden="false" customHeight="false" outlineLevel="0" collapsed="false">
      <c r="E900" s="291"/>
      <c r="F900" s="292"/>
      <c r="J900" s="291"/>
      <c r="K900" s="291"/>
    </row>
    <row r="901" s="293" customFormat="true" ht="12.75" hidden="false" customHeight="false" outlineLevel="0" collapsed="false">
      <c r="E901" s="291"/>
      <c r="F901" s="292"/>
      <c r="J901" s="291"/>
      <c r="K901" s="291"/>
    </row>
    <row r="902" s="293" customFormat="true" ht="12.75" hidden="false" customHeight="false" outlineLevel="0" collapsed="false">
      <c r="E902" s="291"/>
      <c r="F902" s="292"/>
      <c r="J902" s="291"/>
      <c r="K902" s="291"/>
    </row>
    <row r="903" s="293" customFormat="true" ht="12.75" hidden="false" customHeight="false" outlineLevel="0" collapsed="false">
      <c r="E903" s="291"/>
      <c r="F903" s="292"/>
      <c r="J903" s="291"/>
      <c r="K903" s="291"/>
    </row>
    <row r="904" s="293" customFormat="true" ht="12.75" hidden="false" customHeight="false" outlineLevel="0" collapsed="false">
      <c r="E904" s="291"/>
      <c r="F904" s="292"/>
      <c r="J904" s="291"/>
      <c r="K904" s="291"/>
    </row>
    <row r="905" s="293" customFormat="true" ht="12.75" hidden="false" customHeight="false" outlineLevel="0" collapsed="false">
      <c r="E905" s="291"/>
      <c r="F905" s="292"/>
      <c r="J905" s="291"/>
      <c r="K905" s="291"/>
    </row>
    <row r="906" s="293" customFormat="true" ht="12.75" hidden="false" customHeight="false" outlineLevel="0" collapsed="false">
      <c r="E906" s="291"/>
      <c r="F906" s="292"/>
      <c r="J906" s="291"/>
      <c r="K906" s="291"/>
    </row>
    <row r="907" s="293" customFormat="true" ht="12.75" hidden="false" customHeight="false" outlineLevel="0" collapsed="false">
      <c r="E907" s="291"/>
      <c r="F907" s="292"/>
      <c r="J907" s="291"/>
      <c r="K907" s="291"/>
    </row>
    <row r="908" s="293" customFormat="true" ht="12.75" hidden="false" customHeight="false" outlineLevel="0" collapsed="false">
      <c r="E908" s="291"/>
      <c r="F908" s="292"/>
      <c r="J908" s="291"/>
      <c r="K908" s="291"/>
    </row>
    <row r="909" s="293" customFormat="true" ht="12.75" hidden="false" customHeight="false" outlineLevel="0" collapsed="false">
      <c r="E909" s="291"/>
      <c r="F909" s="292"/>
      <c r="J909" s="291"/>
      <c r="K909" s="291"/>
    </row>
    <row r="910" s="293" customFormat="true" ht="12.75" hidden="false" customHeight="false" outlineLevel="0" collapsed="false">
      <c r="E910" s="291"/>
      <c r="F910" s="292"/>
      <c r="J910" s="291"/>
      <c r="K910" s="291"/>
    </row>
    <row r="911" s="293" customFormat="true" ht="12.75" hidden="false" customHeight="false" outlineLevel="0" collapsed="false">
      <c r="E911" s="291"/>
      <c r="F911" s="292"/>
      <c r="J911" s="291"/>
      <c r="K911" s="291"/>
    </row>
    <row r="912" s="293" customFormat="true" ht="12.75" hidden="false" customHeight="false" outlineLevel="0" collapsed="false">
      <c r="E912" s="291"/>
      <c r="F912" s="292"/>
      <c r="J912" s="291"/>
      <c r="K912" s="291"/>
    </row>
    <row r="913" s="293" customFormat="true" ht="12.75" hidden="false" customHeight="false" outlineLevel="0" collapsed="false">
      <c r="E913" s="291"/>
      <c r="F913" s="292"/>
      <c r="J913" s="291"/>
      <c r="K913" s="291"/>
    </row>
    <row r="914" s="293" customFormat="true" ht="12.75" hidden="false" customHeight="false" outlineLevel="0" collapsed="false">
      <c r="E914" s="291"/>
      <c r="F914" s="292"/>
      <c r="J914" s="291"/>
      <c r="K914" s="291"/>
    </row>
    <row r="915" s="293" customFormat="true" ht="12.75" hidden="false" customHeight="false" outlineLevel="0" collapsed="false">
      <c r="E915" s="291"/>
      <c r="F915" s="292"/>
      <c r="J915" s="291"/>
      <c r="K915" s="291"/>
    </row>
    <row r="916" s="293" customFormat="true" ht="12.75" hidden="false" customHeight="false" outlineLevel="0" collapsed="false">
      <c r="E916" s="291"/>
      <c r="F916" s="292"/>
      <c r="J916" s="291"/>
      <c r="K916" s="291"/>
    </row>
    <row r="917" s="293" customFormat="true" ht="12.75" hidden="false" customHeight="false" outlineLevel="0" collapsed="false">
      <c r="E917" s="291"/>
      <c r="F917" s="292"/>
      <c r="J917" s="291"/>
      <c r="K917" s="291"/>
    </row>
    <row r="918" s="293" customFormat="true" ht="12.75" hidden="false" customHeight="false" outlineLevel="0" collapsed="false">
      <c r="E918" s="291"/>
      <c r="F918" s="292"/>
      <c r="J918" s="291"/>
      <c r="K918" s="291"/>
    </row>
    <row r="919" s="293" customFormat="true" ht="12.75" hidden="false" customHeight="false" outlineLevel="0" collapsed="false">
      <c r="E919" s="291"/>
      <c r="F919" s="292"/>
      <c r="J919" s="291"/>
      <c r="K919" s="291"/>
    </row>
    <row r="920" s="293" customFormat="true" ht="12.75" hidden="false" customHeight="false" outlineLevel="0" collapsed="false">
      <c r="E920" s="291"/>
      <c r="F920" s="292"/>
      <c r="J920" s="291"/>
      <c r="K920" s="291"/>
    </row>
    <row r="921" s="293" customFormat="true" ht="12.75" hidden="false" customHeight="false" outlineLevel="0" collapsed="false">
      <c r="E921" s="291"/>
      <c r="F921" s="292"/>
      <c r="J921" s="291"/>
      <c r="K921" s="291"/>
    </row>
    <row r="922" s="293" customFormat="true" ht="12.75" hidden="false" customHeight="false" outlineLevel="0" collapsed="false">
      <c r="E922" s="291"/>
      <c r="F922" s="292"/>
      <c r="J922" s="291"/>
      <c r="K922" s="291"/>
    </row>
    <row r="923" s="293" customFormat="true" ht="12.75" hidden="false" customHeight="false" outlineLevel="0" collapsed="false">
      <c r="E923" s="291"/>
      <c r="F923" s="292"/>
      <c r="J923" s="291"/>
      <c r="K923" s="291"/>
    </row>
    <row r="924" s="293" customFormat="true" ht="12.75" hidden="false" customHeight="false" outlineLevel="0" collapsed="false">
      <c r="E924" s="291"/>
      <c r="F924" s="292"/>
      <c r="J924" s="291"/>
      <c r="K924" s="291"/>
    </row>
    <row r="925" s="293" customFormat="true" ht="12.75" hidden="false" customHeight="false" outlineLevel="0" collapsed="false">
      <c r="E925" s="291"/>
      <c r="F925" s="292"/>
      <c r="J925" s="291"/>
      <c r="K925" s="291"/>
    </row>
    <row r="926" s="293" customFormat="true" ht="12.75" hidden="false" customHeight="false" outlineLevel="0" collapsed="false">
      <c r="E926" s="291"/>
      <c r="F926" s="292"/>
      <c r="J926" s="291"/>
      <c r="K926" s="291"/>
    </row>
    <row r="927" s="293" customFormat="true" ht="12.75" hidden="false" customHeight="false" outlineLevel="0" collapsed="false">
      <c r="E927" s="291"/>
      <c r="F927" s="292"/>
      <c r="J927" s="291"/>
      <c r="K927" s="291"/>
    </row>
    <row r="928" s="293" customFormat="true" ht="12.75" hidden="false" customHeight="false" outlineLevel="0" collapsed="false">
      <c r="E928" s="291"/>
      <c r="F928" s="292"/>
      <c r="J928" s="291"/>
      <c r="K928" s="291"/>
    </row>
    <row r="929" s="293" customFormat="true" ht="12.75" hidden="false" customHeight="false" outlineLevel="0" collapsed="false">
      <c r="E929" s="291"/>
      <c r="F929" s="292"/>
      <c r="J929" s="291"/>
      <c r="K929" s="291"/>
    </row>
    <row r="930" s="293" customFormat="true" ht="12.75" hidden="false" customHeight="false" outlineLevel="0" collapsed="false">
      <c r="E930" s="291"/>
      <c r="F930" s="292"/>
      <c r="J930" s="291"/>
      <c r="K930" s="291"/>
    </row>
    <row r="931" s="293" customFormat="true" ht="12.75" hidden="false" customHeight="false" outlineLevel="0" collapsed="false">
      <c r="E931" s="291"/>
      <c r="F931" s="292"/>
      <c r="J931" s="291"/>
      <c r="K931" s="291"/>
    </row>
    <row r="932" s="293" customFormat="true" ht="12.75" hidden="false" customHeight="false" outlineLevel="0" collapsed="false">
      <c r="E932" s="291"/>
      <c r="F932" s="292"/>
      <c r="J932" s="291"/>
      <c r="K932" s="291"/>
    </row>
    <row r="933" s="293" customFormat="true" ht="12.75" hidden="false" customHeight="false" outlineLevel="0" collapsed="false">
      <c r="E933" s="291"/>
      <c r="F933" s="292"/>
      <c r="J933" s="291"/>
      <c r="K933" s="291"/>
    </row>
    <row r="934" s="293" customFormat="true" ht="12.75" hidden="false" customHeight="false" outlineLevel="0" collapsed="false">
      <c r="E934" s="291"/>
      <c r="F934" s="292"/>
      <c r="J934" s="291"/>
      <c r="K934" s="291"/>
    </row>
    <row r="935" s="293" customFormat="true" ht="12.75" hidden="false" customHeight="false" outlineLevel="0" collapsed="false">
      <c r="E935" s="291"/>
      <c r="F935" s="292"/>
      <c r="J935" s="291"/>
      <c r="K935" s="291"/>
    </row>
    <row r="936" s="293" customFormat="true" ht="12.75" hidden="false" customHeight="false" outlineLevel="0" collapsed="false">
      <c r="E936" s="291"/>
      <c r="F936" s="292"/>
      <c r="J936" s="291"/>
      <c r="K936" s="291"/>
    </row>
    <row r="937" s="293" customFormat="true" ht="12.75" hidden="false" customHeight="false" outlineLevel="0" collapsed="false">
      <c r="E937" s="291"/>
      <c r="F937" s="292"/>
      <c r="J937" s="291"/>
      <c r="K937" s="291"/>
    </row>
    <row r="938" s="293" customFormat="true" ht="12.75" hidden="false" customHeight="false" outlineLevel="0" collapsed="false">
      <c r="E938" s="291"/>
      <c r="F938" s="292"/>
      <c r="J938" s="291"/>
      <c r="K938" s="291"/>
    </row>
    <row r="939" s="293" customFormat="true" ht="12.75" hidden="false" customHeight="false" outlineLevel="0" collapsed="false">
      <c r="E939" s="291"/>
      <c r="F939" s="292"/>
      <c r="J939" s="291"/>
      <c r="K939" s="291"/>
    </row>
    <row r="940" s="293" customFormat="true" ht="12.75" hidden="false" customHeight="false" outlineLevel="0" collapsed="false">
      <c r="E940" s="291"/>
      <c r="F940" s="292"/>
      <c r="J940" s="291"/>
      <c r="K940" s="291"/>
    </row>
    <row r="941" s="293" customFormat="true" ht="12.75" hidden="false" customHeight="false" outlineLevel="0" collapsed="false">
      <c r="E941" s="291"/>
      <c r="F941" s="292"/>
      <c r="J941" s="291"/>
      <c r="K941" s="291"/>
    </row>
    <row r="942" s="293" customFormat="true" ht="12.75" hidden="false" customHeight="false" outlineLevel="0" collapsed="false">
      <c r="E942" s="291"/>
      <c r="F942" s="292"/>
      <c r="J942" s="291"/>
      <c r="K942" s="291"/>
    </row>
    <row r="943" s="293" customFormat="true" ht="12.75" hidden="false" customHeight="false" outlineLevel="0" collapsed="false">
      <c r="E943" s="291"/>
      <c r="F943" s="292"/>
      <c r="J943" s="291"/>
      <c r="K943" s="291"/>
    </row>
    <row r="944" s="293" customFormat="true" ht="12.75" hidden="false" customHeight="false" outlineLevel="0" collapsed="false">
      <c r="E944" s="291"/>
      <c r="F944" s="292"/>
      <c r="J944" s="291"/>
      <c r="K944" s="291"/>
    </row>
    <row r="945" s="293" customFormat="true" ht="12.75" hidden="false" customHeight="false" outlineLevel="0" collapsed="false">
      <c r="E945" s="291"/>
      <c r="F945" s="292"/>
      <c r="J945" s="291"/>
      <c r="K945" s="291"/>
    </row>
    <row r="946" s="293" customFormat="true" ht="12.75" hidden="false" customHeight="false" outlineLevel="0" collapsed="false">
      <c r="E946" s="291"/>
      <c r="F946" s="292"/>
      <c r="J946" s="291"/>
      <c r="K946" s="291"/>
    </row>
    <row r="947" s="293" customFormat="true" ht="12.75" hidden="false" customHeight="false" outlineLevel="0" collapsed="false">
      <c r="E947" s="291"/>
      <c r="F947" s="292"/>
      <c r="J947" s="291"/>
      <c r="K947" s="291"/>
    </row>
    <row r="948" s="293" customFormat="true" ht="12.75" hidden="false" customHeight="false" outlineLevel="0" collapsed="false">
      <c r="E948" s="291"/>
      <c r="F948" s="292"/>
      <c r="J948" s="291"/>
      <c r="K948" s="291"/>
    </row>
    <row r="949" s="293" customFormat="true" ht="12.75" hidden="false" customHeight="false" outlineLevel="0" collapsed="false">
      <c r="E949" s="291"/>
      <c r="F949" s="292"/>
      <c r="J949" s="291"/>
      <c r="K949" s="291"/>
    </row>
    <row r="950" s="293" customFormat="true" ht="12.75" hidden="false" customHeight="false" outlineLevel="0" collapsed="false">
      <c r="E950" s="291"/>
      <c r="F950" s="292"/>
      <c r="J950" s="291"/>
      <c r="K950" s="291"/>
    </row>
    <row r="951" s="293" customFormat="true" ht="12.75" hidden="false" customHeight="false" outlineLevel="0" collapsed="false">
      <c r="E951" s="291"/>
      <c r="F951" s="292"/>
      <c r="J951" s="291"/>
      <c r="K951" s="291"/>
    </row>
    <row r="952" s="293" customFormat="true" ht="12.75" hidden="false" customHeight="false" outlineLevel="0" collapsed="false">
      <c r="E952" s="291"/>
      <c r="F952" s="292"/>
      <c r="J952" s="291"/>
      <c r="K952" s="291"/>
    </row>
    <row r="953" s="293" customFormat="true" ht="12.75" hidden="false" customHeight="false" outlineLevel="0" collapsed="false">
      <c r="E953" s="291"/>
      <c r="F953" s="292"/>
      <c r="J953" s="291"/>
      <c r="K953" s="291"/>
    </row>
    <row r="954" s="293" customFormat="true" ht="12.75" hidden="false" customHeight="false" outlineLevel="0" collapsed="false">
      <c r="E954" s="291"/>
      <c r="F954" s="292"/>
      <c r="J954" s="291"/>
      <c r="K954" s="291"/>
    </row>
    <row r="955" s="293" customFormat="true" ht="12.75" hidden="false" customHeight="false" outlineLevel="0" collapsed="false">
      <c r="E955" s="291"/>
      <c r="F955" s="292"/>
      <c r="J955" s="291"/>
      <c r="K955" s="291"/>
    </row>
    <row r="956" s="293" customFormat="true" ht="12.75" hidden="false" customHeight="false" outlineLevel="0" collapsed="false">
      <c r="E956" s="291"/>
      <c r="F956" s="292"/>
      <c r="J956" s="291"/>
      <c r="K956" s="291"/>
    </row>
    <row r="957" s="293" customFormat="true" ht="12.75" hidden="false" customHeight="false" outlineLevel="0" collapsed="false">
      <c r="E957" s="291"/>
      <c r="F957" s="292"/>
      <c r="J957" s="291"/>
      <c r="K957" s="291"/>
    </row>
    <row r="958" s="293" customFormat="true" ht="12.75" hidden="false" customHeight="false" outlineLevel="0" collapsed="false">
      <c r="E958" s="291"/>
      <c r="F958" s="292"/>
      <c r="J958" s="291"/>
      <c r="K958" s="291"/>
    </row>
    <row r="959" s="293" customFormat="true" ht="12.75" hidden="false" customHeight="false" outlineLevel="0" collapsed="false">
      <c r="E959" s="291"/>
      <c r="F959" s="292"/>
      <c r="J959" s="291"/>
      <c r="K959" s="291"/>
    </row>
    <row r="960" s="293" customFormat="true" ht="12.75" hidden="false" customHeight="false" outlineLevel="0" collapsed="false">
      <c r="E960" s="291"/>
      <c r="F960" s="292"/>
      <c r="J960" s="291"/>
      <c r="K960" s="291"/>
    </row>
    <row r="961" s="293" customFormat="true" ht="12.75" hidden="false" customHeight="false" outlineLevel="0" collapsed="false">
      <c r="E961" s="291"/>
      <c r="F961" s="292"/>
      <c r="J961" s="291"/>
      <c r="K961" s="291"/>
    </row>
    <row r="962" s="293" customFormat="true" ht="12.75" hidden="false" customHeight="false" outlineLevel="0" collapsed="false">
      <c r="E962" s="291"/>
      <c r="F962" s="292"/>
      <c r="J962" s="291"/>
      <c r="K962" s="291"/>
    </row>
    <row r="963" s="293" customFormat="true" ht="12.75" hidden="false" customHeight="false" outlineLevel="0" collapsed="false">
      <c r="E963" s="291"/>
      <c r="F963" s="292"/>
      <c r="J963" s="291"/>
      <c r="K963" s="291"/>
    </row>
    <row r="964" s="293" customFormat="true" ht="12.75" hidden="false" customHeight="false" outlineLevel="0" collapsed="false">
      <c r="E964" s="291"/>
      <c r="F964" s="292"/>
      <c r="J964" s="291"/>
      <c r="K964" s="291"/>
    </row>
    <row r="965" s="293" customFormat="true" ht="12.75" hidden="false" customHeight="false" outlineLevel="0" collapsed="false">
      <c r="E965" s="291"/>
      <c r="F965" s="292"/>
      <c r="J965" s="291"/>
      <c r="K965" s="291"/>
    </row>
    <row r="966" s="293" customFormat="true" ht="12.75" hidden="false" customHeight="false" outlineLevel="0" collapsed="false">
      <c r="E966" s="291"/>
      <c r="F966" s="292"/>
      <c r="J966" s="291"/>
      <c r="K966" s="291"/>
    </row>
    <row r="967" s="293" customFormat="true" ht="12.75" hidden="false" customHeight="false" outlineLevel="0" collapsed="false">
      <c r="E967" s="291"/>
      <c r="F967" s="292"/>
      <c r="J967" s="291"/>
      <c r="K967" s="291"/>
    </row>
    <row r="968" s="293" customFormat="true" ht="12.75" hidden="false" customHeight="false" outlineLevel="0" collapsed="false">
      <c r="E968" s="291"/>
      <c r="F968" s="292"/>
      <c r="J968" s="291"/>
      <c r="K968" s="291"/>
    </row>
    <row r="969" s="293" customFormat="true" ht="12.75" hidden="false" customHeight="false" outlineLevel="0" collapsed="false">
      <c r="E969" s="291"/>
      <c r="F969" s="292"/>
      <c r="J969" s="291"/>
      <c r="K969" s="291"/>
    </row>
    <row r="970" s="293" customFormat="true" ht="12.75" hidden="false" customHeight="false" outlineLevel="0" collapsed="false">
      <c r="E970" s="291"/>
      <c r="F970" s="292"/>
      <c r="J970" s="291"/>
      <c r="K970" s="291"/>
    </row>
    <row r="971" s="293" customFormat="true" ht="12.75" hidden="false" customHeight="false" outlineLevel="0" collapsed="false">
      <c r="E971" s="291"/>
      <c r="F971" s="292"/>
      <c r="J971" s="291"/>
      <c r="K971" s="291"/>
    </row>
    <row r="972" s="293" customFormat="true" ht="12.75" hidden="false" customHeight="false" outlineLevel="0" collapsed="false">
      <c r="E972" s="291"/>
      <c r="F972" s="292"/>
      <c r="J972" s="291"/>
      <c r="K972" s="291"/>
    </row>
    <row r="973" s="293" customFormat="true" ht="12.75" hidden="false" customHeight="false" outlineLevel="0" collapsed="false">
      <c r="E973" s="291"/>
      <c r="F973" s="292"/>
      <c r="J973" s="291"/>
      <c r="K973" s="291"/>
    </row>
    <row r="974" s="293" customFormat="true" ht="12.75" hidden="false" customHeight="false" outlineLevel="0" collapsed="false">
      <c r="E974" s="291"/>
      <c r="F974" s="292"/>
      <c r="J974" s="291"/>
      <c r="K974" s="291"/>
    </row>
    <row r="975" s="293" customFormat="true" ht="12.75" hidden="false" customHeight="false" outlineLevel="0" collapsed="false">
      <c r="E975" s="291"/>
      <c r="F975" s="292"/>
      <c r="J975" s="291"/>
      <c r="K975" s="291"/>
    </row>
    <row r="976" s="293" customFormat="true" ht="12.75" hidden="false" customHeight="false" outlineLevel="0" collapsed="false">
      <c r="E976" s="291"/>
      <c r="F976" s="292"/>
      <c r="J976" s="291"/>
      <c r="K976" s="291"/>
    </row>
    <row r="977" s="293" customFormat="true" ht="12.75" hidden="false" customHeight="false" outlineLevel="0" collapsed="false">
      <c r="E977" s="291"/>
      <c r="F977" s="292"/>
      <c r="J977" s="291"/>
      <c r="K977" s="291"/>
    </row>
    <row r="978" s="293" customFormat="true" ht="12.75" hidden="false" customHeight="false" outlineLevel="0" collapsed="false">
      <c r="E978" s="291"/>
      <c r="F978" s="292"/>
      <c r="J978" s="291"/>
      <c r="K978" s="291"/>
    </row>
    <row r="979" s="293" customFormat="true" ht="12.75" hidden="false" customHeight="false" outlineLevel="0" collapsed="false">
      <c r="E979" s="291"/>
      <c r="F979" s="292"/>
      <c r="J979" s="291"/>
      <c r="K979" s="291"/>
    </row>
    <row r="980" s="293" customFormat="true" ht="12.75" hidden="false" customHeight="false" outlineLevel="0" collapsed="false">
      <c r="E980" s="291"/>
      <c r="F980" s="292"/>
      <c r="J980" s="291"/>
      <c r="K980" s="291"/>
    </row>
    <row r="981" s="293" customFormat="true" ht="12.75" hidden="false" customHeight="false" outlineLevel="0" collapsed="false">
      <c r="E981" s="291"/>
      <c r="F981" s="292"/>
      <c r="J981" s="291"/>
      <c r="K981" s="291"/>
    </row>
    <row r="982" s="293" customFormat="true" ht="12.75" hidden="false" customHeight="false" outlineLevel="0" collapsed="false">
      <c r="E982" s="291"/>
      <c r="F982" s="292"/>
      <c r="J982" s="291"/>
      <c r="K982" s="291"/>
    </row>
    <row r="983" s="293" customFormat="true" ht="12.75" hidden="false" customHeight="false" outlineLevel="0" collapsed="false">
      <c r="E983" s="291"/>
      <c r="F983" s="292"/>
      <c r="J983" s="291"/>
      <c r="K983" s="291"/>
    </row>
    <row r="984" s="293" customFormat="true" ht="12.75" hidden="false" customHeight="false" outlineLevel="0" collapsed="false">
      <c r="E984" s="291"/>
      <c r="F984" s="292"/>
      <c r="J984" s="291"/>
      <c r="K984" s="291"/>
    </row>
    <row r="985" s="293" customFormat="true" ht="12.75" hidden="false" customHeight="false" outlineLevel="0" collapsed="false">
      <c r="E985" s="291"/>
      <c r="F985" s="292"/>
      <c r="J985" s="291"/>
      <c r="K985" s="291"/>
    </row>
    <row r="986" s="293" customFormat="true" ht="12.75" hidden="false" customHeight="false" outlineLevel="0" collapsed="false">
      <c r="E986" s="291"/>
      <c r="F986" s="292"/>
      <c r="J986" s="291"/>
      <c r="K986" s="291"/>
    </row>
    <row r="987" s="293" customFormat="true" ht="12.75" hidden="false" customHeight="false" outlineLevel="0" collapsed="false">
      <c r="E987" s="291"/>
      <c r="F987" s="292"/>
      <c r="J987" s="291"/>
      <c r="K987" s="291"/>
    </row>
    <row r="988" s="293" customFormat="true" ht="12.75" hidden="false" customHeight="false" outlineLevel="0" collapsed="false">
      <c r="E988" s="291"/>
      <c r="F988" s="292"/>
      <c r="J988" s="291"/>
      <c r="K988" s="291"/>
    </row>
    <row r="989" s="293" customFormat="true" ht="12.75" hidden="false" customHeight="false" outlineLevel="0" collapsed="false">
      <c r="E989" s="291"/>
      <c r="F989" s="292"/>
      <c r="J989" s="291"/>
      <c r="K989" s="291"/>
    </row>
    <row r="990" s="293" customFormat="true" ht="12.75" hidden="false" customHeight="false" outlineLevel="0" collapsed="false">
      <c r="E990" s="291"/>
      <c r="F990" s="292"/>
      <c r="J990" s="291"/>
      <c r="K990" s="291"/>
    </row>
    <row r="991" s="293" customFormat="true" ht="12.75" hidden="false" customHeight="false" outlineLevel="0" collapsed="false">
      <c r="E991" s="291"/>
      <c r="F991" s="292"/>
      <c r="J991" s="291"/>
      <c r="K991" s="291"/>
    </row>
    <row r="992" s="293" customFormat="true" ht="12.75" hidden="false" customHeight="false" outlineLevel="0" collapsed="false">
      <c r="E992" s="291"/>
      <c r="F992" s="292"/>
      <c r="J992" s="291"/>
      <c r="K992" s="291"/>
    </row>
    <row r="993" s="293" customFormat="true" ht="12.75" hidden="false" customHeight="false" outlineLevel="0" collapsed="false">
      <c r="E993" s="291"/>
      <c r="F993" s="292"/>
      <c r="J993" s="291"/>
      <c r="K993" s="291"/>
    </row>
    <row r="994" s="293" customFormat="true" ht="12.75" hidden="false" customHeight="false" outlineLevel="0" collapsed="false">
      <c r="E994" s="291"/>
      <c r="F994" s="292"/>
      <c r="J994" s="291"/>
      <c r="K994" s="291"/>
    </row>
    <row r="995" s="293" customFormat="true" ht="12.75" hidden="false" customHeight="false" outlineLevel="0" collapsed="false">
      <c r="E995" s="291"/>
      <c r="F995" s="292"/>
      <c r="J995" s="291"/>
      <c r="K995" s="291"/>
    </row>
    <row r="996" s="293" customFormat="true" ht="12.75" hidden="false" customHeight="false" outlineLevel="0" collapsed="false">
      <c r="E996" s="291"/>
      <c r="F996" s="292"/>
      <c r="J996" s="291"/>
      <c r="K996" s="291"/>
    </row>
    <row r="997" s="293" customFormat="true" ht="12.75" hidden="false" customHeight="false" outlineLevel="0" collapsed="false">
      <c r="E997" s="291"/>
      <c r="F997" s="292"/>
      <c r="J997" s="291"/>
      <c r="K997" s="291"/>
    </row>
    <row r="998" s="293" customFormat="true" ht="12.75" hidden="false" customHeight="false" outlineLevel="0" collapsed="false">
      <c r="E998" s="291"/>
      <c r="F998" s="292"/>
      <c r="J998" s="291"/>
      <c r="K998" s="291"/>
    </row>
    <row r="999" s="293" customFormat="true" ht="12.75" hidden="false" customHeight="false" outlineLevel="0" collapsed="false">
      <c r="E999" s="291"/>
      <c r="F999" s="292"/>
      <c r="J999" s="291"/>
      <c r="K999" s="291"/>
    </row>
    <row r="1000" s="293" customFormat="true" ht="12.75" hidden="false" customHeight="false" outlineLevel="0" collapsed="false">
      <c r="E1000" s="291"/>
      <c r="F1000" s="292"/>
      <c r="J1000" s="291"/>
      <c r="K1000" s="291"/>
    </row>
    <row r="1001" s="293" customFormat="true" ht="12.75" hidden="false" customHeight="false" outlineLevel="0" collapsed="false">
      <c r="E1001" s="291"/>
      <c r="F1001" s="292"/>
      <c r="J1001" s="291"/>
      <c r="K1001" s="291"/>
    </row>
    <row r="1002" s="293" customFormat="true" ht="12.75" hidden="false" customHeight="false" outlineLevel="0" collapsed="false">
      <c r="E1002" s="291"/>
      <c r="F1002" s="292"/>
      <c r="J1002" s="291"/>
      <c r="K1002" s="291"/>
    </row>
    <row r="1003" s="293" customFormat="true" ht="12.75" hidden="false" customHeight="false" outlineLevel="0" collapsed="false">
      <c r="E1003" s="291"/>
      <c r="F1003" s="292"/>
      <c r="J1003" s="291"/>
      <c r="K1003" s="291"/>
    </row>
    <row r="1004" s="293" customFormat="true" ht="12.75" hidden="false" customHeight="false" outlineLevel="0" collapsed="false">
      <c r="E1004" s="291"/>
      <c r="F1004" s="292"/>
      <c r="J1004" s="291"/>
      <c r="K1004" s="291"/>
    </row>
    <row r="1005" s="293" customFormat="true" ht="12.75" hidden="false" customHeight="false" outlineLevel="0" collapsed="false">
      <c r="E1005" s="291"/>
      <c r="F1005" s="292"/>
      <c r="J1005" s="291"/>
      <c r="K1005" s="291"/>
    </row>
    <row r="1006" s="293" customFormat="true" ht="12.75" hidden="false" customHeight="false" outlineLevel="0" collapsed="false">
      <c r="E1006" s="291"/>
      <c r="F1006" s="292"/>
      <c r="J1006" s="291"/>
      <c r="K1006" s="291"/>
    </row>
    <row r="1007" s="293" customFormat="true" ht="12.75" hidden="false" customHeight="false" outlineLevel="0" collapsed="false">
      <c r="E1007" s="291"/>
      <c r="F1007" s="292"/>
      <c r="J1007" s="291"/>
      <c r="K1007" s="291"/>
    </row>
    <row r="1008" s="293" customFormat="true" ht="12.75" hidden="false" customHeight="false" outlineLevel="0" collapsed="false">
      <c r="E1008" s="291"/>
      <c r="F1008" s="292"/>
      <c r="J1008" s="291"/>
      <c r="K1008" s="291"/>
    </row>
    <row r="1009" s="293" customFormat="true" ht="12.75" hidden="false" customHeight="false" outlineLevel="0" collapsed="false">
      <c r="E1009" s="291"/>
      <c r="F1009" s="292"/>
      <c r="J1009" s="291"/>
      <c r="K1009" s="291"/>
    </row>
    <row r="1010" s="293" customFormat="true" ht="12.75" hidden="false" customHeight="false" outlineLevel="0" collapsed="false">
      <c r="E1010" s="291"/>
      <c r="F1010" s="292"/>
      <c r="J1010" s="291"/>
      <c r="K1010" s="291"/>
    </row>
    <row r="1011" s="293" customFormat="true" ht="12.75" hidden="false" customHeight="false" outlineLevel="0" collapsed="false">
      <c r="E1011" s="291"/>
      <c r="F1011" s="292"/>
      <c r="J1011" s="291"/>
      <c r="K1011" s="291"/>
    </row>
    <row r="1012" s="293" customFormat="true" ht="12.75" hidden="false" customHeight="false" outlineLevel="0" collapsed="false">
      <c r="E1012" s="291"/>
      <c r="F1012" s="292"/>
      <c r="J1012" s="291"/>
      <c r="K1012" s="291"/>
    </row>
    <row r="1013" s="293" customFormat="true" ht="12.75" hidden="false" customHeight="false" outlineLevel="0" collapsed="false">
      <c r="E1013" s="291"/>
      <c r="F1013" s="292"/>
      <c r="J1013" s="291"/>
      <c r="K1013" s="291"/>
    </row>
    <row r="1014" s="293" customFormat="true" ht="12.75" hidden="false" customHeight="false" outlineLevel="0" collapsed="false">
      <c r="E1014" s="291"/>
      <c r="F1014" s="292"/>
      <c r="J1014" s="291"/>
      <c r="K1014" s="291"/>
    </row>
    <row r="1015" s="293" customFormat="true" ht="12.75" hidden="false" customHeight="false" outlineLevel="0" collapsed="false">
      <c r="E1015" s="291"/>
      <c r="F1015" s="292"/>
      <c r="J1015" s="291"/>
      <c r="K1015" s="291"/>
    </row>
    <row r="1016" s="293" customFormat="true" ht="12.75" hidden="false" customHeight="false" outlineLevel="0" collapsed="false">
      <c r="E1016" s="291"/>
      <c r="F1016" s="292"/>
      <c r="J1016" s="291"/>
      <c r="K1016" s="291"/>
    </row>
    <row r="1017" s="293" customFormat="true" ht="12.75" hidden="false" customHeight="false" outlineLevel="0" collapsed="false">
      <c r="E1017" s="291"/>
      <c r="F1017" s="292"/>
      <c r="J1017" s="291"/>
      <c r="K1017" s="291"/>
    </row>
    <row r="1018" s="293" customFormat="true" ht="12.75" hidden="false" customHeight="false" outlineLevel="0" collapsed="false">
      <c r="E1018" s="291"/>
      <c r="F1018" s="292"/>
      <c r="J1018" s="291"/>
      <c r="K1018" s="291"/>
    </row>
    <row r="1019" s="293" customFormat="true" ht="12.75" hidden="false" customHeight="false" outlineLevel="0" collapsed="false">
      <c r="E1019" s="291"/>
      <c r="F1019" s="292"/>
      <c r="J1019" s="291"/>
      <c r="K1019" s="291"/>
    </row>
    <row r="1020" s="293" customFormat="true" ht="12.75" hidden="false" customHeight="false" outlineLevel="0" collapsed="false">
      <c r="E1020" s="291"/>
      <c r="F1020" s="292"/>
      <c r="J1020" s="291"/>
      <c r="K1020" s="291"/>
    </row>
    <row r="1021" s="293" customFormat="true" ht="12.75" hidden="false" customHeight="false" outlineLevel="0" collapsed="false">
      <c r="E1021" s="291"/>
      <c r="F1021" s="292"/>
      <c r="J1021" s="291"/>
      <c r="K1021" s="291"/>
    </row>
    <row r="1022" s="293" customFormat="true" ht="12.75" hidden="false" customHeight="false" outlineLevel="0" collapsed="false">
      <c r="E1022" s="291"/>
      <c r="F1022" s="292"/>
      <c r="J1022" s="291"/>
      <c r="K1022" s="291"/>
    </row>
    <row r="1023" s="293" customFormat="true" ht="12.75" hidden="false" customHeight="false" outlineLevel="0" collapsed="false">
      <c r="E1023" s="291"/>
      <c r="F1023" s="292"/>
      <c r="J1023" s="291"/>
      <c r="K1023" s="291"/>
    </row>
    <row r="1024" s="293" customFormat="true" ht="12.75" hidden="false" customHeight="false" outlineLevel="0" collapsed="false">
      <c r="E1024" s="291"/>
      <c r="F1024" s="292"/>
      <c r="J1024" s="291"/>
      <c r="K1024" s="291"/>
    </row>
    <row r="1025" s="293" customFormat="true" ht="12.75" hidden="false" customHeight="false" outlineLevel="0" collapsed="false">
      <c r="E1025" s="291"/>
      <c r="F1025" s="292"/>
      <c r="J1025" s="291"/>
      <c r="K1025" s="291"/>
    </row>
    <row r="1026" s="293" customFormat="true" ht="12.75" hidden="false" customHeight="false" outlineLevel="0" collapsed="false">
      <c r="E1026" s="291"/>
      <c r="F1026" s="292"/>
      <c r="J1026" s="291"/>
      <c r="K1026" s="291"/>
    </row>
    <row r="1027" s="293" customFormat="true" ht="12.75" hidden="false" customHeight="false" outlineLevel="0" collapsed="false">
      <c r="E1027" s="291"/>
      <c r="F1027" s="292"/>
      <c r="J1027" s="291"/>
      <c r="K1027" s="291"/>
    </row>
    <row r="1028" s="293" customFormat="true" ht="12.75" hidden="false" customHeight="false" outlineLevel="0" collapsed="false">
      <c r="E1028" s="291"/>
      <c r="F1028" s="292"/>
      <c r="J1028" s="291"/>
      <c r="K1028" s="291"/>
    </row>
    <row r="1029" s="293" customFormat="true" ht="12.75" hidden="false" customHeight="false" outlineLevel="0" collapsed="false">
      <c r="E1029" s="291"/>
      <c r="F1029" s="292"/>
      <c r="J1029" s="291"/>
      <c r="K1029" s="291"/>
    </row>
    <row r="1030" s="293" customFormat="true" ht="12.75" hidden="false" customHeight="false" outlineLevel="0" collapsed="false">
      <c r="E1030" s="291"/>
      <c r="F1030" s="292"/>
      <c r="J1030" s="291"/>
      <c r="K1030" s="291"/>
    </row>
    <row r="1031" s="293" customFormat="true" ht="12.75" hidden="false" customHeight="false" outlineLevel="0" collapsed="false">
      <c r="E1031" s="291"/>
      <c r="F1031" s="292"/>
      <c r="J1031" s="291"/>
      <c r="K1031" s="291"/>
    </row>
    <row r="1032" s="293" customFormat="true" ht="12.75" hidden="false" customHeight="false" outlineLevel="0" collapsed="false">
      <c r="E1032" s="291"/>
      <c r="F1032" s="292"/>
      <c r="J1032" s="291"/>
      <c r="K1032" s="291"/>
    </row>
    <row r="1033" s="293" customFormat="true" ht="12.75" hidden="false" customHeight="false" outlineLevel="0" collapsed="false">
      <c r="E1033" s="291"/>
      <c r="F1033" s="292"/>
      <c r="J1033" s="291"/>
      <c r="K1033" s="291"/>
    </row>
    <row r="1034" s="293" customFormat="true" ht="12.75" hidden="false" customHeight="false" outlineLevel="0" collapsed="false">
      <c r="E1034" s="291"/>
      <c r="F1034" s="292"/>
      <c r="J1034" s="291"/>
      <c r="K1034" s="291"/>
    </row>
    <row r="1035" s="293" customFormat="true" ht="12.75" hidden="false" customHeight="false" outlineLevel="0" collapsed="false">
      <c r="E1035" s="291"/>
      <c r="F1035" s="292"/>
      <c r="J1035" s="291"/>
      <c r="K1035" s="291"/>
    </row>
    <row r="1036" s="293" customFormat="true" ht="12.75" hidden="false" customHeight="false" outlineLevel="0" collapsed="false">
      <c r="E1036" s="291"/>
      <c r="F1036" s="292"/>
      <c r="J1036" s="291"/>
      <c r="K1036" s="291"/>
    </row>
    <row r="1037" s="293" customFormat="true" ht="12.75" hidden="false" customHeight="false" outlineLevel="0" collapsed="false">
      <c r="E1037" s="291"/>
      <c r="F1037" s="292"/>
      <c r="J1037" s="291"/>
      <c r="K1037" s="291"/>
    </row>
    <row r="1038" s="293" customFormat="true" ht="12.75" hidden="false" customHeight="false" outlineLevel="0" collapsed="false">
      <c r="E1038" s="291"/>
      <c r="F1038" s="292"/>
      <c r="J1038" s="291"/>
      <c r="K1038" s="291"/>
    </row>
    <row r="1039" s="293" customFormat="true" ht="12.75" hidden="false" customHeight="false" outlineLevel="0" collapsed="false">
      <c r="E1039" s="291"/>
      <c r="F1039" s="292"/>
      <c r="J1039" s="291"/>
      <c r="K1039" s="291"/>
    </row>
    <row r="1040" s="293" customFormat="true" ht="12.75" hidden="false" customHeight="false" outlineLevel="0" collapsed="false">
      <c r="E1040" s="291"/>
      <c r="F1040" s="292"/>
      <c r="J1040" s="291"/>
      <c r="K1040" s="291"/>
    </row>
    <row r="1041" s="293" customFormat="true" ht="12.75" hidden="false" customHeight="false" outlineLevel="0" collapsed="false">
      <c r="E1041" s="291"/>
      <c r="F1041" s="292"/>
      <c r="J1041" s="291"/>
      <c r="K1041" s="291"/>
    </row>
    <row r="1042" s="293" customFormat="true" ht="12.75" hidden="false" customHeight="false" outlineLevel="0" collapsed="false">
      <c r="E1042" s="291"/>
      <c r="F1042" s="292"/>
      <c r="J1042" s="291"/>
      <c r="K1042" s="291"/>
    </row>
    <row r="1043" s="293" customFormat="true" ht="12.75" hidden="false" customHeight="false" outlineLevel="0" collapsed="false">
      <c r="E1043" s="291"/>
      <c r="F1043" s="292"/>
      <c r="J1043" s="291"/>
      <c r="K1043" s="291"/>
    </row>
    <row r="1044" s="293" customFormat="true" ht="12.75" hidden="false" customHeight="false" outlineLevel="0" collapsed="false">
      <c r="E1044" s="291"/>
      <c r="F1044" s="292"/>
      <c r="J1044" s="291"/>
      <c r="K1044" s="291"/>
    </row>
    <row r="1045" s="293" customFormat="true" ht="12.75" hidden="false" customHeight="false" outlineLevel="0" collapsed="false">
      <c r="E1045" s="291"/>
      <c r="F1045" s="292"/>
      <c r="J1045" s="291"/>
      <c r="K1045" s="291"/>
    </row>
    <row r="1046" s="293" customFormat="true" ht="12.75" hidden="false" customHeight="false" outlineLevel="0" collapsed="false">
      <c r="E1046" s="291"/>
      <c r="F1046" s="292"/>
      <c r="J1046" s="291"/>
      <c r="K1046" s="291"/>
    </row>
    <row r="1047" s="293" customFormat="true" ht="12.75" hidden="false" customHeight="false" outlineLevel="0" collapsed="false">
      <c r="E1047" s="291"/>
      <c r="F1047" s="292"/>
      <c r="J1047" s="291"/>
      <c r="K1047" s="291"/>
    </row>
    <row r="1048" s="293" customFormat="true" ht="12.75" hidden="false" customHeight="false" outlineLevel="0" collapsed="false">
      <c r="E1048" s="291"/>
      <c r="F1048" s="292"/>
      <c r="J1048" s="291"/>
      <c r="K1048" s="291"/>
    </row>
    <row r="1049" s="293" customFormat="true" ht="12.75" hidden="false" customHeight="false" outlineLevel="0" collapsed="false">
      <c r="E1049" s="291"/>
      <c r="F1049" s="292"/>
      <c r="J1049" s="291"/>
      <c r="K1049" s="291"/>
    </row>
    <row r="1050" s="293" customFormat="true" ht="12.75" hidden="false" customHeight="false" outlineLevel="0" collapsed="false">
      <c r="E1050" s="291"/>
      <c r="F1050" s="292"/>
      <c r="J1050" s="291"/>
      <c r="K1050" s="291"/>
    </row>
    <row r="1051" s="293" customFormat="true" ht="12.75" hidden="false" customHeight="false" outlineLevel="0" collapsed="false">
      <c r="E1051" s="291"/>
      <c r="F1051" s="292"/>
      <c r="J1051" s="291"/>
      <c r="K1051" s="291"/>
    </row>
    <row r="1052" s="293" customFormat="true" ht="12.75" hidden="false" customHeight="false" outlineLevel="0" collapsed="false">
      <c r="E1052" s="291"/>
      <c r="F1052" s="292"/>
      <c r="J1052" s="291"/>
      <c r="K1052" s="291"/>
    </row>
    <row r="1053" s="293" customFormat="true" ht="12.75" hidden="false" customHeight="false" outlineLevel="0" collapsed="false">
      <c r="E1053" s="291"/>
      <c r="F1053" s="292"/>
      <c r="J1053" s="291"/>
      <c r="K1053" s="291"/>
    </row>
    <row r="1054" s="293" customFormat="true" ht="12.75" hidden="false" customHeight="false" outlineLevel="0" collapsed="false">
      <c r="E1054" s="291"/>
      <c r="F1054" s="292"/>
      <c r="J1054" s="291"/>
      <c r="K1054" s="291"/>
    </row>
    <row r="1055" s="293" customFormat="true" ht="12.75" hidden="false" customHeight="false" outlineLevel="0" collapsed="false">
      <c r="E1055" s="291"/>
      <c r="F1055" s="292"/>
      <c r="J1055" s="291"/>
      <c r="K1055" s="291"/>
    </row>
    <row r="1056" s="293" customFormat="true" ht="12.75" hidden="false" customHeight="false" outlineLevel="0" collapsed="false">
      <c r="E1056" s="291"/>
      <c r="F1056" s="292"/>
      <c r="J1056" s="291"/>
      <c r="K1056" s="291"/>
    </row>
    <row r="1057" s="293" customFormat="true" ht="12.75" hidden="false" customHeight="false" outlineLevel="0" collapsed="false">
      <c r="E1057" s="291"/>
      <c r="F1057" s="292"/>
      <c r="J1057" s="291"/>
      <c r="K1057" s="291"/>
    </row>
    <row r="1058" s="293" customFormat="true" ht="12.75" hidden="false" customHeight="false" outlineLevel="0" collapsed="false">
      <c r="E1058" s="291"/>
      <c r="F1058" s="292"/>
      <c r="J1058" s="291"/>
      <c r="K1058" s="291"/>
    </row>
    <row r="1059" s="293" customFormat="true" ht="12.75" hidden="false" customHeight="false" outlineLevel="0" collapsed="false">
      <c r="E1059" s="291"/>
      <c r="F1059" s="292"/>
      <c r="J1059" s="291"/>
      <c r="K1059" s="291"/>
    </row>
    <row r="1060" s="293" customFormat="true" ht="12.75" hidden="false" customHeight="false" outlineLevel="0" collapsed="false">
      <c r="E1060" s="291"/>
      <c r="F1060" s="292"/>
      <c r="J1060" s="291"/>
      <c r="K1060" s="291"/>
    </row>
    <row r="1061" s="293" customFormat="true" ht="12.75" hidden="false" customHeight="false" outlineLevel="0" collapsed="false">
      <c r="E1061" s="291"/>
      <c r="F1061" s="292"/>
      <c r="J1061" s="291"/>
      <c r="K1061" s="291"/>
    </row>
    <row r="1062" s="293" customFormat="true" ht="12.75" hidden="false" customHeight="false" outlineLevel="0" collapsed="false">
      <c r="E1062" s="291"/>
      <c r="F1062" s="292"/>
      <c r="J1062" s="291"/>
      <c r="K1062" s="291"/>
    </row>
    <row r="1063" s="293" customFormat="true" ht="12.75" hidden="false" customHeight="false" outlineLevel="0" collapsed="false">
      <c r="E1063" s="291"/>
      <c r="F1063" s="292"/>
      <c r="J1063" s="291"/>
      <c r="K1063" s="291"/>
    </row>
    <row r="1064" s="293" customFormat="true" ht="12.75" hidden="false" customHeight="false" outlineLevel="0" collapsed="false">
      <c r="E1064" s="291"/>
      <c r="F1064" s="292"/>
      <c r="J1064" s="291"/>
      <c r="K1064" s="291"/>
    </row>
    <row r="1065" s="293" customFormat="true" ht="12.75" hidden="false" customHeight="false" outlineLevel="0" collapsed="false">
      <c r="E1065" s="291"/>
      <c r="F1065" s="292"/>
      <c r="J1065" s="291"/>
      <c r="K1065" s="291"/>
    </row>
  </sheetData>
  <mergeCells count="8">
    <mergeCell ref="I1:J1"/>
    <mergeCell ref="N1:O1"/>
    <mergeCell ref="P1:Q1"/>
    <mergeCell ref="R1:S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A15" activeCellId="0" sqref="A15"/>
    </sheetView>
  </sheetViews>
  <sheetFormatPr defaultColWidth="4.13671875" defaultRowHeight="12.75" zeroHeight="false" outlineLevelRow="0" outlineLevelCol="0"/>
  <cols>
    <col collapsed="false" customWidth="true" hidden="false" outlineLevel="0" max="1" min="1" style="277" width="4.28"/>
    <col collapsed="false" customWidth="true" hidden="false" outlineLevel="0" max="2" min="2" style="277" width="14.85"/>
    <col collapsed="false" customWidth="true" hidden="false" outlineLevel="0" max="3" min="3" style="277" width="50.56"/>
    <col collapsed="false" customWidth="true" hidden="false" outlineLevel="0" max="4" min="4" style="277" width="9.7"/>
    <col collapsed="false" customWidth="true" hidden="false" outlineLevel="0" max="5" min="5" style="278" width="9.7"/>
    <col collapsed="false" customWidth="true" hidden="false" outlineLevel="0" max="6" min="6" style="279" width="9.7"/>
    <col collapsed="false" customWidth="true" hidden="false" outlineLevel="0" max="7" min="7" style="277" width="11.7"/>
    <col collapsed="false" customWidth="true" hidden="false" outlineLevel="0" max="8" min="8" style="277" width="9.7"/>
    <col collapsed="false" customWidth="true" hidden="false" outlineLevel="0" max="9" min="9" style="277" width="12.85"/>
    <col collapsed="false" customWidth="true" hidden="false" outlineLevel="0" max="10" min="10" style="278" width="13.14"/>
    <col collapsed="false" customWidth="true" hidden="false" outlineLevel="0" max="11" min="11" style="278" width="16.42"/>
    <col collapsed="false" customWidth="false" hidden="false" outlineLevel="0" max="12" min="12" style="277" width="4.14"/>
    <col collapsed="false" customWidth="true" hidden="false" outlineLevel="0" max="13" min="13" style="277" width="5.85"/>
    <col collapsed="false" customWidth="false" hidden="false" outlineLevel="0" max="14" min="14" style="277" width="4.14"/>
    <col collapsed="false" customWidth="true" hidden="false" outlineLevel="0" max="16" min="15" style="277" width="5.56"/>
    <col collapsed="false" customWidth="true" hidden="false" outlineLevel="0" max="17" min="17" style="277" width="6.13"/>
    <col collapsed="false" customWidth="true" hidden="false" outlineLevel="0" max="18" min="18" style="277" width="5.56"/>
    <col collapsed="false" customWidth="true" hidden="false" outlineLevel="0" max="19" min="19" style="277" width="6.28"/>
    <col collapsed="false" customWidth="false" hidden="false" outlineLevel="0" max="257" min="20" style="277" width="4.14"/>
  </cols>
  <sheetData>
    <row r="1" customFormat="false" ht="20.25" hidden="false" customHeight="false" outlineLevel="0" collapsed="false">
      <c r="A1" s="127" t="s">
        <v>315</v>
      </c>
      <c r="B1" s="280"/>
      <c r="C1" s="280"/>
      <c r="D1" s="280"/>
      <c r="H1" s="2" t="s">
        <v>216</v>
      </c>
      <c r="I1" s="393" t="str">
        <f aca="false">'formulář 5 -pol.rozp'!I1:J1</f>
        <v>VÚSS </v>
      </c>
      <c r="J1" s="393"/>
      <c r="K1" s="282" t="s">
        <v>316</v>
      </c>
    </row>
    <row r="2" customFormat="false" ht="13.5" hidden="false" customHeight="false" outlineLevel="0" collapsed="false">
      <c r="A2" s="284" t="s">
        <v>317</v>
      </c>
      <c r="B2" s="284"/>
      <c r="C2" s="284"/>
      <c r="D2" s="284"/>
      <c r="E2" s="285"/>
      <c r="F2" s="286"/>
      <c r="G2" s="287"/>
      <c r="H2" s="287"/>
      <c r="I2" s="287"/>
      <c r="J2" s="285"/>
      <c r="K2" s="285"/>
    </row>
    <row r="3" customFormat="false" ht="12.75" hidden="false" customHeight="false" outlineLevel="0" collapsed="false">
      <c r="A3" s="288" t="s">
        <v>10</v>
      </c>
      <c r="B3" s="280"/>
      <c r="C3" s="289" t="str">
        <f aca="false">'formulář 5 -pol.rozp'!C3</f>
        <v>Rekonstrukce žst. Olomouc</v>
      </c>
      <c r="D3" s="290"/>
      <c r="E3" s="291"/>
      <c r="F3" s="292"/>
      <c r="G3" s="293"/>
      <c r="H3" s="293"/>
      <c r="I3" s="280" t="s">
        <v>223</v>
      </c>
      <c r="J3" s="289" t="n">
        <f aca="false">'formulář 5 -pol.rozp'!J3</f>
        <v>0</v>
      </c>
      <c r="K3" s="295"/>
    </row>
    <row r="4" customFormat="false" ht="12.75" hidden="false" customHeight="false" outlineLevel="0" collapsed="false">
      <c r="A4" s="288" t="s">
        <v>76</v>
      </c>
      <c r="B4" s="280"/>
      <c r="C4" s="289" t="str">
        <f aca="false">'formulář 5 -pol.rozp'!C4</f>
        <v>Žst. Olomouc, úprava sítí jiných správců - VÚSS</v>
      </c>
      <c r="D4" s="290"/>
      <c r="E4" s="291"/>
      <c r="F4" s="292"/>
      <c r="G4" s="293"/>
      <c r="H4" s="293"/>
      <c r="I4" s="288" t="s">
        <v>225</v>
      </c>
      <c r="J4" s="289" t="str">
        <f aca="false">'formulář 5 -pol.rozp'!J4</f>
        <v>SO 18-10-02</v>
      </c>
      <c r="K4" s="295"/>
    </row>
    <row r="5" customFormat="false" ht="13.5" hidden="false" customHeight="false" outlineLevel="0" collapsed="false">
      <c r="A5" s="298" t="s">
        <v>75</v>
      </c>
      <c r="B5" s="288"/>
      <c r="C5" s="394" t="n">
        <f aca="false">'formulář 5 -pol.rozp'!C5</f>
        <v>40325</v>
      </c>
      <c r="D5" s="395"/>
      <c r="E5" s="396"/>
      <c r="F5" s="397"/>
      <c r="G5" s="395"/>
      <c r="H5" s="395"/>
      <c r="I5" s="398" t="s">
        <v>227</v>
      </c>
      <c r="J5" s="399"/>
      <c r="K5" s="400" t="n">
        <f aca="false">'formulář 5 -pol.rozp'!K5</f>
        <v>0</v>
      </c>
    </row>
    <row r="6" customFormat="false" ht="12.75" hidden="false" customHeight="false" outlineLevel="0" collapsed="false">
      <c r="A6" s="303" t="s">
        <v>228</v>
      </c>
      <c r="B6" s="304"/>
      <c r="C6" s="304"/>
      <c r="D6" s="304"/>
      <c r="E6" s="305"/>
      <c r="F6" s="306"/>
      <c r="G6" s="304"/>
      <c r="H6" s="307" t="s">
        <v>229</v>
      </c>
      <c r="I6" s="307"/>
      <c r="J6" s="307"/>
      <c r="K6" s="307"/>
    </row>
    <row r="7" customFormat="false" ht="12.75" hidden="false" customHeight="false" outlineLevel="0" collapsed="false">
      <c r="A7" s="308" t="s">
        <v>89</v>
      </c>
      <c r="B7" s="309" t="s">
        <v>230</v>
      </c>
      <c r="C7" s="310"/>
      <c r="D7" s="309" t="s">
        <v>231</v>
      </c>
      <c r="E7" s="311"/>
      <c r="F7" s="312" t="s">
        <v>232</v>
      </c>
      <c r="G7" s="309" t="s">
        <v>233</v>
      </c>
      <c r="H7" s="313" t="s">
        <v>234</v>
      </c>
      <c r="I7" s="313"/>
      <c r="J7" s="314" t="s">
        <v>235</v>
      </c>
      <c r="K7" s="314"/>
    </row>
    <row r="8" customFormat="false" ht="12.75" hidden="false" customHeight="false" outlineLevel="0" collapsed="false">
      <c r="A8" s="315" t="s">
        <v>236</v>
      </c>
      <c r="B8" s="313" t="s">
        <v>237</v>
      </c>
      <c r="C8" s="313" t="s">
        <v>238</v>
      </c>
      <c r="D8" s="313" t="s">
        <v>239</v>
      </c>
      <c r="E8" s="316" t="s">
        <v>84</v>
      </c>
      <c r="F8" s="317" t="s">
        <v>240</v>
      </c>
      <c r="G8" s="313" t="s">
        <v>240</v>
      </c>
      <c r="H8" s="313" t="s">
        <v>232</v>
      </c>
      <c r="I8" s="313" t="s">
        <v>87</v>
      </c>
      <c r="J8" s="313" t="s">
        <v>232</v>
      </c>
      <c r="K8" s="314" t="s">
        <v>87</v>
      </c>
    </row>
    <row r="9" customFormat="false" ht="12.75" hidden="false" customHeight="false" outlineLevel="0" collapsed="false">
      <c r="A9" s="318"/>
      <c r="B9" s="319" t="n">
        <v>1</v>
      </c>
      <c r="C9" s="319" t="n">
        <v>2</v>
      </c>
      <c r="D9" s="319" t="n">
        <v>3</v>
      </c>
      <c r="E9" s="319" t="n">
        <v>4</v>
      </c>
      <c r="F9" s="320" t="n">
        <v>5</v>
      </c>
      <c r="G9" s="319" t="n">
        <v>6</v>
      </c>
      <c r="H9" s="319" t="n">
        <v>7</v>
      </c>
      <c r="I9" s="319" t="n">
        <v>8</v>
      </c>
      <c r="J9" s="320" t="n">
        <v>9</v>
      </c>
      <c r="K9" s="321" t="n">
        <v>10</v>
      </c>
    </row>
    <row r="10" s="293" customFormat="true" ht="12.75" hidden="false" customHeight="false" outlineLevel="0" collapsed="false">
      <c r="E10" s="291"/>
      <c r="F10" s="292"/>
      <c r="J10" s="291"/>
      <c r="K10" s="291"/>
    </row>
    <row r="11" s="293" customFormat="true" ht="12.75" hidden="false" customHeight="false" outlineLevel="0" collapsed="false">
      <c r="E11" s="291"/>
      <c r="F11" s="292"/>
      <c r="J11" s="291"/>
      <c r="K11" s="291"/>
    </row>
    <row r="12" s="293" customFormat="true" ht="12.75" hidden="false" customHeight="false" outlineLevel="0" collapsed="false">
      <c r="E12" s="291"/>
      <c r="F12" s="292"/>
      <c r="J12" s="291"/>
      <c r="K12" s="291"/>
    </row>
    <row r="13" s="293" customFormat="true" ht="12.75" hidden="false" customHeight="false" outlineLevel="0" collapsed="false">
      <c r="E13" s="291"/>
      <c r="F13" s="292"/>
      <c r="J13" s="291"/>
      <c r="K13" s="291"/>
    </row>
    <row r="14" s="293" customFormat="true" ht="12.75" hidden="false" customHeight="false" outlineLevel="0" collapsed="false">
      <c r="E14" s="291"/>
      <c r="F14" s="292"/>
      <c r="J14" s="291"/>
      <c r="K14" s="291"/>
    </row>
    <row r="15" s="293" customFormat="true" ht="12.75" hidden="false" customHeight="false" outlineLevel="0" collapsed="false">
      <c r="E15" s="291"/>
      <c r="F15" s="292"/>
      <c r="J15" s="291"/>
      <c r="K15" s="291"/>
    </row>
    <row r="16" s="293" customFormat="true" ht="12.75" hidden="false" customHeight="false" outlineLevel="0" collapsed="false">
      <c r="E16" s="291"/>
      <c r="F16" s="292"/>
      <c r="J16" s="291"/>
      <c r="K16" s="291"/>
    </row>
    <row r="17" s="293" customFormat="true" ht="12.75" hidden="false" customHeight="false" outlineLevel="0" collapsed="false">
      <c r="E17" s="291"/>
      <c r="F17" s="292"/>
      <c r="J17" s="291"/>
      <c r="K17" s="291"/>
    </row>
    <row r="18" s="293" customFormat="true" ht="12.75" hidden="false" customHeight="false" outlineLevel="0" collapsed="false">
      <c r="E18" s="291"/>
      <c r="F18" s="292"/>
      <c r="J18" s="291"/>
      <c r="K18" s="291"/>
    </row>
    <row r="19" s="293" customFormat="true" ht="12.75" hidden="false" customHeight="false" outlineLevel="0" collapsed="false">
      <c r="E19" s="291"/>
      <c r="F19" s="292"/>
      <c r="J19" s="291"/>
      <c r="K19" s="291"/>
    </row>
    <row r="20" s="293" customFormat="true" ht="12.75" hidden="false" customHeight="false" outlineLevel="0" collapsed="false">
      <c r="E20" s="291"/>
      <c r="F20" s="292"/>
      <c r="J20" s="291"/>
      <c r="K20" s="291"/>
    </row>
    <row r="21" s="293" customFormat="true" ht="12.75" hidden="false" customHeight="false" outlineLevel="0" collapsed="false">
      <c r="E21" s="291"/>
      <c r="F21" s="292"/>
      <c r="J21" s="291"/>
      <c r="K21" s="291"/>
    </row>
    <row r="22" s="293" customFormat="true" ht="12.75" hidden="false" customHeight="false" outlineLevel="0" collapsed="false">
      <c r="E22" s="291"/>
      <c r="F22" s="292"/>
      <c r="J22" s="291"/>
      <c r="K22" s="291"/>
    </row>
    <row r="23" s="293" customFormat="true" ht="12.75" hidden="false" customHeight="false" outlineLevel="0" collapsed="false">
      <c r="E23" s="291"/>
      <c r="F23" s="292"/>
      <c r="J23" s="291"/>
      <c r="K23" s="291"/>
    </row>
    <row r="24" s="293" customFormat="true" ht="12.75" hidden="false" customHeight="false" outlineLevel="0" collapsed="false">
      <c r="E24" s="291"/>
      <c r="F24" s="292"/>
      <c r="J24" s="291"/>
      <c r="K24" s="291"/>
    </row>
    <row r="25" s="293" customFormat="true" ht="12.75" hidden="false" customHeight="false" outlineLevel="0" collapsed="false">
      <c r="E25" s="291"/>
      <c r="F25" s="292"/>
      <c r="J25" s="291"/>
      <c r="K25" s="291"/>
    </row>
    <row r="26" s="293" customFormat="true" ht="12.75" hidden="false" customHeight="false" outlineLevel="0" collapsed="false">
      <c r="E26" s="291"/>
      <c r="F26" s="292"/>
      <c r="J26" s="291"/>
      <c r="K26" s="291"/>
    </row>
    <row r="27" s="293" customFormat="true" ht="12.75" hidden="false" customHeight="false" outlineLevel="0" collapsed="false">
      <c r="E27" s="291"/>
      <c r="F27" s="292"/>
      <c r="J27" s="291"/>
      <c r="K27" s="291"/>
    </row>
    <row r="28" s="293" customFormat="true" ht="12.75" hidden="false" customHeight="false" outlineLevel="0" collapsed="false">
      <c r="E28" s="291"/>
      <c r="F28" s="292"/>
      <c r="J28" s="291"/>
      <c r="K28" s="291"/>
    </row>
    <row r="29" s="293" customFormat="true" ht="12.75" hidden="false" customHeight="false" outlineLevel="0" collapsed="false">
      <c r="E29" s="291"/>
      <c r="F29" s="292"/>
      <c r="J29" s="291"/>
      <c r="K29" s="291"/>
    </row>
    <row r="30" s="293" customFormat="true" ht="12.75" hidden="false" customHeight="false" outlineLevel="0" collapsed="false">
      <c r="E30" s="291"/>
      <c r="F30" s="292"/>
      <c r="J30" s="291"/>
      <c r="K30" s="291"/>
    </row>
    <row r="31" s="293" customFormat="true" ht="12.75" hidden="false" customHeight="false" outlineLevel="0" collapsed="false">
      <c r="E31" s="291"/>
      <c r="F31" s="292"/>
      <c r="J31" s="291"/>
      <c r="K31" s="291"/>
    </row>
    <row r="32" s="293" customFormat="true" ht="12.75" hidden="false" customHeight="false" outlineLevel="0" collapsed="false">
      <c r="E32" s="291"/>
      <c r="F32" s="292"/>
      <c r="J32" s="291"/>
      <c r="K32" s="291"/>
    </row>
    <row r="33" s="293" customFormat="true" ht="12.75" hidden="false" customHeight="false" outlineLevel="0" collapsed="false">
      <c r="E33" s="291"/>
      <c r="F33" s="292"/>
      <c r="J33" s="291"/>
      <c r="K33" s="291"/>
    </row>
    <row r="34" s="293" customFormat="true" ht="12.75" hidden="false" customHeight="false" outlineLevel="0" collapsed="false">
      <c r="E34" s="291"/>
      <c r="F34" s="292"/>
      <c r="J34" s="291"/>
      <c r="K34" s="291"/>
    </row>
    <row r="35" s="293" customFormat="true" ht="12.75" hidden="false" customHeight="false" outlineLevel="0" collapsed="false">
      <c r="E35" s="291"/>
      <c r="F35" s="292"/>
      <c r="J35" s="291"/>
      <c r="K35" s="291"/>
    </row>
    <row r="36" s="293" customFormat="true" ht="12.75" hidden="false" customHeight="false" outlineLevel="0" collapsed="false">
      <c r="E36" s="291"/>
      <c r="F36" s="292"/>
      <c r="J36" s="291"/>
      <c r="K36" s="291"/>
    </row>
    <row r="37" s="293" customFormat="true" ht="12.75" hidden="false" customHeight="false" outlineLevel="0" collapsed="false">
      <c r="E37" s="291"/>
      <c r="F37" s="292"/>
      <c r="J37" s="291"/>
      <c r="K37" s="291"/>
    </row>
    <row r="38" s="293" customFormat="true" ht="12.75" hidden="false" customHeight="false" outlineLevel="0" collapsed="false">
      <c r="E38" s="291"/>
      <c r="F38" s="292"/>
      <c r="J38" s="291"/>
      <c r="K38" s="291"/>
    </row>
    <row r="39" s="293" customFormat="true" ht="12.75" hidden="false" customHeight="false" outlineLevel="0" collapsed="false">
      <c r="E39" s="291"/>
      <c r="F39" s="292"/>
      <c r="J39" s="291"/>
      <c r="K39" s="291"/>
    </row>
    <row r="40" s="293" customFormat="true" ht="12.75" hidden="false" customHeight="false" outlineLevel="0" collapsed="false">
      <c r="E40" s="291"/>
      <c r="F40" s="292"/>
      <c r="J40" s="291"/>
      <c r="K40" s="291"/>
    </row>
    <row r="41" s="293" customFormat="true" ht="12.75" hidden="false" customHeight="false" outlineLevel="0" collapsed="false">
      <c r="E41" s="291"/>
      <c r="F41" s="292"/>
      <c r="J41" s="291"/>
      <c r="K41" s="291"/>
    </row>
    <row r="42" s="293" customFormat="true" ht="12.75" hidden="false" customHeight="false" outlineLevel="0" collapsed="false">
      <c r="E42" s="291"/>
      <c r="F42" s="292"/>
      <c r="J42" s="291"/>
      <c r="K42" s="291"/>
    </row>
    <row r="43" s="293" customFormat="true" ht="12.75" hidden="false" customHeight="false" outlineLevel="0" collapsed="false">
      <c r="E43" s="291"/>
      <c r="F43" s="292"/>
      <c r="J43" s="291"/>
      <c r="K43" s="291"/>
    </row>
    <row r="44" s="293" customFormat="true" ht="12.75" hidden="false" customHeight="false" outlineLevel="0" collapsed="false">
      <c r="E44" s="291"/>
      <c r="F44" s="292"/>
      <c r="J44" s="291"/>
      <c r="K44" s="291"/>
    </row>
    <row r="45" s="293" customFormat="true" ht="12.75" hidden="false" customHeight="false" outlineLevel="0" collapsed="false">
      <c r="E45" s="291"/>
      <c r="F45" s="292"/>
      <c r="J45" s="291"/>
      <c r="K45" s="291"/>
    </row>
    <row r="46" s="293" customFormat="true" ht="12.75" hidden="false" customHeight="false" outlineLevel="0" collapsed="false">
      <c r="E46" s="291"/>
      <c r="F46" s="292"/>
      <c r="J46" s="291"/>
      <c r="K46" s="291"/>
    </row>
    <row r="47" s="293" customFormat="true" ht="12.75" hidden="false" customHeight="false" outlineLevel="0" collapsed="false">
      <c r="E47" s="291"/>
      <c r="F47" s="292"/>
      <c r="J47" s="291"/>
      <c r="K47" s="291"/>
    </row>
    <row r="48" s="293" customFormat="true" ht="12.75" hidden="false" customHeight="false" outlineLevel="0" collapsed="false">
      <c r="E48" s="291"/>
      <c r="F48" s="292"/>
      <c r="J48" s="291"/>
      <c r="K48" s="291"/>
    </row>
    <row r="49" s="293" customFormat="true" ht="12.75" hidden="false" customHeight="false" outlineLevel="0" collapsed="false">
      <c r="E49" s="291"/>
      <c r="F49" s="292"/>
      <c r="J49" s="291"/>
      <c r="K49" s="291"/>
    </row>
    <row r="50" s="293" customFormat="true" ht="12.75" hidden="false" customHeight="false" outlineLevel="0" collapsed="false">
      <c r="E50" s="291"/>
      <c r="F50" s="292"/>
      <c r="J50" s="291"/>
      <c r="K50" s="291"/>
    </row>
    <row r="51" s="293" customFormat="true" ht="12.75" hidden="false" customHeight="false" outlineLevel="0" collapsed="false">
      <c r="E51" s="291"/>
      <c r="F51" s="292"/>
      <c r="J51" s="291"/>
      <c r="K51" s="291"/>
    </row>
    <row r="52" s="293" customFormat="true" ht="12.75" hidden="false" customHeight="false" outlineLevel="0" collapsed="false">
      <c r="E52" s="291"/>
      <c r="F52" s="292"/>
      <c r="J52" s="291"/>
      <c r="K52" s="291"/>
    </row>
    <row r="53" s="293" customFormat="true" ht="12.75" hidden="false" customHeight="false" outlineLevel="0" collapsed="false">
      <c r="E53" s="291"/>
      <c r="F53" s="292"/>
      <c r="J53" s="291"/>
      <c r="K53" s="291"/>
    </row>
    <row r="54" s="293" customFormat="true" ht="12.75" hidden="false" customHeight="false" outlineLevel="0" collapsed="false">
      <c r="E54" s="291"/>
      <c r="F54" s="292"/>
      <c r="J54" s="291"/>
      <c r="K54" s="291"/>
    </row>
    <row r="55" s="293" customFormat="true" ht="12.75" hidden="false" customHeight="false" outlineLevel="0" collapsed="false">
      <c r="E55" s="291"/>
      <c r="F55" s="292"/>
      <c r="J55" s="291"/>
      <c r="K55" s="291"/>
    </row>
    <row r="56" s="293" customFormat="true" ht="12.75" hidden="false" customHeight="false" outlineLevel="0" collapsed="false">
      <c r="E56" s="291"/>
      <c r="F56" s="292"/>
      <c r="J56" s="291"/>
      <c r="K56" s="291"/>
    </row>
    <row r="57" s="293" customFormat="true" ht="12.75" hidden="false" customHeight="false" outlineLevel="0" collapsed="false">
      <c r="E57" s="291"/>
      <c r="F57" s="292"/>
      <c r="J57" s="291"/>
      <c r="K57" s="291"/>
    </row>
    <row r="58" s="293" customFormat="true" ht="12.75" hidden="false" customHeight="false" outlineLevel="0" collapsed="false">
      <c r="E58" s="291"/>
      <c r="F58" s="292"/>
      <c r="J58" s="291"/>
      <c r="K58" s="291"/>
    </row>
    <row r="59" s="293" customFormat="true" ht="12.75" hidden="false" customHeight="false" outlineLevel="0" collapsed="false">
      <c r="E59" s="291"/>
      <c r="F59" s="292"/>
      <c r="J59" s="291"/>
      <c r="K59" s="291"/>
    </row>
    <row r="60" s="293" customFormat="true" ht="12.75" hidden="false" customHeight="false" outlineLevel="0" collapsed="false">
      <c r="E60" s="291"/>
      <c r="F60" s="292"/>
      <c r="J60" s="291"/>
      <c r="K60" s="291"/>
    </row>
    <row r="61" s="293" customFormat="true" ht="12.75" hidden="false" customHeight="false" outlineLevel="0" collapsed="false">
      <c r="E61" s="291"/>
      <c r="F61" s="292"/>
      <c r="J61" s="291"/>
      <c r="K61" s="291"/>
    </row>
    <row r="62" s="293" customFormat="true" ht="12.75" hidden="false" customHeight="false" outlineLevel="0" collapsed="false">
      <c r="E62" s="291"/>
      <c r="F62" s="292"/>
      <c r="J62" s="291"/>
      <c r="K62" s="291"/>
    </row>
    <row r="63" s="293" customFormat="true" ht="12.75" hidden="false" customHeight="false" outlineLevel="0" collapsed="false">
      <c r="E63" s="291"/>
      <c r="F63" s="292"/>
      <c r="J63" s="291"/>
      <c r="K63" s="291"/>
    </row>
    <row r="64" s="293" customFormat="true" ht="12.75" hidden="false" customHeight="false" outlineLevel="0" collapsed="false">
      <c r="E64" s="291"/>
      <c r="F64" s="292"/>
      <c r="J64" s="291"/>
      <c r="K64" s="291"/>
    </row>
    <row r="65" s="293" customFormat="true" ht="12.75" hidden="false" customHeight="false" outlineLevel="0" collapsed="false">
      <c r="E65" s="291"/>
      <c r="F65" s="292"/>
      <c r="J65" s="291"/>
      <c r="K65" s="291"/>
    </row>
    <row r="66" s="293" customFormat="true" ht="12.75" hidden="false" customHeight="false" outlineLevel="0" collapsed="false">
      <c r="E66" s="291"/>
      <c r="F66" s="292"/>
      <c r="J66" s="291"/>
      <c r="K66" s="291"/>
    </row>
    <row r="67" s="293" customFormat="true" ht="12.75" hidden="false" customHeight="false" outlineLevel="0" collapsed="false">
      <c r="E67" s="291"/>
      <c r="F67" s="292"/>
      <c r="J67" s="291"/>
      <c r="K67" s="291"/>
    </row>
    <row r="68" s="293" customFormat="true" ht="12.75" hidden="false" customHeight="false" outlineLevel="0" collapsed="false">
      <c r="E68" s="291"/>
      <c r="F68" s="292"/>
      <c r="J68" s="291"/>
      <c r="K68" s="291"/>
    </row>
    <row r="69" s="293" customFormat="true" ht="12.75" hidden="false" customHeight="false" outlineLevel="0" collapsed="false">
      <c r="E69" s="291"/>
      <c r="F69" s="292"/>
      <c r="J69" s="291"/>
      <c r="K69" s="291"/>
    </row>
    <row r="70" s="293" customFormat="true" ht="12.75" hidden="false" customHeight="false" outlineLevel="0" collapsed="false">
      <c r="E70" s="291"/>
      <c r="F70" s="292"/>
      <c r="J70" s="291"/>
      <c r="K70" s="291"/>
    </row>
    <row r="71" s="293" customFormat="true" ht="12.75" hidden="false" customHeight="false" outlineLevel="0" collapsed="false">
      <c r="E71" s="291"/>
      <c r="F71" s="292"/>
      <c r="J71" s="291"/>
      <c r="K71" s="291"/>
    </row>
    <row r="72" s="293" customFormat="true" ht="12.75" hidden="false" customHeight="false" outlineLevel="0" collapsed="false">
      <c r="E72" s="291"/>
      <c r="F72" s="292"/>
      <c r="J72" s="291"/>
      <c r="K72" s="291"/>
    </row>
    <row r="73" s="293" customFormat="true" ht="12.75" hidden="false" customHeight="false" outlineLevel="0" collapsed="false">
      <c r="E73" s="291"/>
      <c r="F73" s="292"/>
      <c r="J73" s="291"/>
      <c r="K73" s="291"/>
    </row>
    <row r="74" s="293" customFormat="true" ht="12.75" hidden="false" customHeight="false" outlineLevel="0" collapsed="false">
      <c r="E74" s="291"/>
      <c r="F74" s="292"/>
      <c r="J74" s="291"/>
      <c r="K74" s="291"/>
    </row>
    <row r="75" s="293" customFormat="true" ht="12.75" hidden="false" customHeight="false" outlineLevel="0" collapsed="false">
      <c r="E75" s="291"/>
      <c r="F75" s="292"/>
      <c r="J75" s="291"/>
      <c r="K75" s="291"/>
    </row>
    <row r="76" s="293" customFormat="true" ht="12.75" hidden="false" customHeight="false" outlineLevel="0" collapsed="false">
      <c r="E76" s="291"/>
      <c r="F76" s="292"/>
      <c r="J76" s="291"/>
      <c r="K76" s="291"/>
    </row>
    <row r="77" s="293" customFormat="true" ht="12.75" hidden="false" customHeight="false" outlineLevel="0" collapsed="false">
      <c r="E77" s="291"/>
      <c r="F77" s="292"/>
      <c r="J77" s="291"/>
      <c r="K77" s="291"/>
    </row>
    <row r="78" s="293" customFormat="true" ht="12.75" hidden="false" customHeight="false" outlineLevel="0" collapsed="false">
      <c r="E78" s="291"/>
      <c r="F78" s="292"/>
      <c r="J78" s="291"/>
      <c r="K78" s="291"/>
    </row>
    <row r="79" s="293" customFormat="true" ht="12.75" hidden="false" customHeight="false" outlineLevel="0" collapsed="false">
      <c r="E79" s="291"/>
      <c r="F79" s="292"/>
      <c r="J79" s="291"/>
      <c r="K79" s="291"/>
    </row>
    <row r="80" s="293" customFormat="true" ht="12.75" hidden="false" customHeight="false" outlineLevel="0" collapsed="false">
      <c r="E80" s="291"/>
      <c r="F80" s="292"/>
      <c r="J80" s="291"/>
      <c r="K80" s="291"/>
    </row>
    <row r="81" s="293" customFormat="true" ht="12.75" hidden="false" customHeight="false" outlineLevel="0" collapsed="false">
      <c r="E81" s="291"/>
      <c r="F81" s="292"/>
      <c r="J81" s="291"/>
      <c r="K81" s="291"/>
    </row>
    <row r="82" s="293" customFormat="true" ht="12.75" hidden="false" customHeight="false" outlineLevel="0" collapsed="false">
      <c r="E82" s="291"/>
      <c r="F82" s="292"/>
      <c r="J82" s="291"/>
      <c r="K82" s="291"/>
    </row>
    <row r="83" s="293" customFormat="true" ht="12.75" hidden="false" customHeight="false" outlineLevel="0" collapsed="false">
      <c r="E83" s="291"/>
      <c r="F83" s="292"/>
      <c r="J83" s="291"/>
      <c r="K83" s="291"/>
    </row>
    <row r="84" s="293" customFormat="true" ht="12.75" hidden="false" customHeight="false" outlineLevel="0" collapsed="false">
      <c r="E84" s="291"/>
      <c r="F84" s="292"/>
      <c r="J84" s="291"/>
      <c r="K84" s="291"/>
    </row>
    <row r="85" s="293" customFormat="true" ht="12.75" hidden="false" customHeight="false" outlineLevel="0" collapsed="false">
      <c r="E85" s="291"/>
      <c r="F85" s="292"/>
      <c r="J85" s="291"/>
      <c r="K85" s="291"/>
    </row>
    <row r="86" s="293" customFormat="true" ht="12.75" hidden="false" customHeight="false" outlineLevel="0" collapsed="false">
      <c r="E86" s="291"/>
      <c r="F86" s="292"/>
      <c r="J86" s="291"/>
      <c r="K86" s="291"/>
    </row>
    <row r="87" s="293" customFormat="true" ht="12.75" hidden="false" customHeight="false" outlineLevel="0" collapsed="false">
      <c r="E87" s="291"/>
      <c r="F87" s="292"/>
      <c r="J87" s="291"/>
      <c r="K87" s="291"/>
    </row>
    <row r="88" s="293" customFormat="true" ht="12.75" hidden="false" customHeight="false" outlineLevel="0" collapsed="false">
      <c r="E88" s="291"/>
      <c r="F88" s="292"/>
      <c r="J88" s="291"/>
      <c r="K88" s="291"/>
    </row>
    <row r="89" s="293" customFormat="true" ht="12.75" hidden="false" customHeight="false" outlineLevel="0" collapsed="false">
      <c r="E89" s="291"/>
      <c r="F89" s="292"/>
      <c r="J89" s="291"/>
      <c r="K89" s="291"/>
    </row>
    <row r="90" s="293" customFormat="true" ht="12.75" hidden="false" customHeight="false" outlineLevel="0" collapsed="false">
      <c r="E90" s="291"/>
      <c r="F90" s="292"/>
      <c r="J90" s="291"/>
      <c r="K90" s="291"/>
    </row>
    <row r="91" s="293" customFormat="true" ht="12.75" hidden="false" customHeight="false" outlineLevel="0" collapsed="false">
      <c r="E91" s="291"/>
      <c r="F91" s="292"/>
      <c r="J91" s="291"/>
      <c r="K91" s="291"/>
    </row>
    <row r="92" s="293" customFormat="true" ht="12.75" hidden="false" customHeight="false" outlineLevel="0" collapsed="false">
      <c r="E92" s="291"/>
      <c r="F92" s="292"/>
      <c r="J92" s="291"/>
      <c r="K92" s="291"/>
    </row>
    <row r="93" s="293" customFormat="true" ht="12.75" hidden="false" customHeight="false" outlineLevel="0" collapsed="false">
      <c r="E93" s="291"/>
      <c r="F93" s="292"/>
      <c r="J93" s="291"/>
      <c r="K93" s="291"/>
    </row>
    <row r="94" s="293" customFormat="true" ht="12.75" hidden="false" customHeight="false" outlineLevel="0" collapsed="false">
      <c r="E94" s="291"/>
      <c r="F94" s="292"/>
      <c r="J94" s="291"/>
      <c r="K94" s="291"/>
    </row>
    <row r="95" s="293" customFormat="true" ht="12.75" hidden="false" customHeight="false" outlineLevel="0" collapsed="false">
      <c r="E95" s="291"/>
      <c r="F95" s="292"/>
      <c r="J95" s="291"/>
      <c r="K95" s="291"/>
    </row>
    <row r="96" s="293" customFormat="true" ht="12.75" hidden="false" customHeight="false" outlineLevel="0" collapsed="false">
      <c r="E96" s="291"/>
      <c r="F96" s="292"/>
      <c r="J96" s="291"/>
      <c r="K96" s="291"/>
    </row>
    <row r="97" s="293" customFormat="true" ht="12.75" hidden="false" customHeight="false" outlineLevel="0" collapsed="false">
      <c r="E97" s="291"/>
      <c r="F97" s="292"/>
      <c r="J97" s="291"/>
      <c r="K97" s="291"/>
    </row>
    <row r="98" s="293" customFormat="true" ht="12.75" hidden="false" customHeight="false" outlineLevel="0" collapsed="false">
      <c r="E98" s="291"/>
      <c r="F98" s="292"/>
      <c r="J98" s="291"/>
      <c r="K98" s="291"/>
    </row>
    <row r="99" s="293" customFormat="true" ht="12.75" hidden="false" customHeight="false" outlineLevel="0" collapsed="false">
      <c r="E99" s="291"/>
      <c r="F99" s="292"/>
      <c r="J99" s="291"/>
      <c r="K99" s="291"/>
    </row>
    <row r="100" s="293" customFormat="true" ht="12.75" hidden="false" customHeight="false" outlineLevel="0" collapsed="false">
      <c r="E100" s="291"/>
      <c r="F100" s="292"/>
      <c r="J100" s="291"/>
      <c r="K100" s="291"/>
    </row>
    <row r="101" s="293" customFormat="true" ht="12.75" hidden="false" customHeight="false" outlineLevel="0" collapsed="false">
      <c r="E101" s="291"/>
      <c r="F101" s="292"/>
      <c r="J101" s="291"/>
      <c r="K101" s="291"/>
    </row>
    <row r="102" s="293" customFormat="true" ht="12.75" hidden="false" customHeight="false" outlineLevel="0" collapsed="false">
      <c r="E102" s="291"/>
      <c r="F102" s="292"/>
      <c r="J102" s="291"/>
      <c r="K102" s="291"/>
    </row>
    <row r="103" s="293" customFormat="true" ht="12.75" hidden="false" customHeight="false" outlineLevel="0" collapsed="false">
      <c r="E103" s="291"/>
      <c r="F103" s="292"/>
      <c r="J103" s="291"/>
      <c r="K103" s="291"/>
    </row>
    <row r="104" s="293" customFormat="true" ht="12.75" hidden="false" customHeight="false" outlineLevel="0" collapsed="false">
      <c r="E104" s="291"/>
      <c r="F104" s="292"/>
      <c r="J104" s="291"/>
      <c r="K104" s="291"/>
    </row>
    <row r="105" s="293" customFormat="true" ht="12.75" hidden="false" customHeight="false" outlineLevel="0" collapsed="false">
      <c r="E105" s="291"/>
      <c r="F105" s="292"/>
      <c r="J105" s="291"/>
      <c r="K105" s="291"/>
    </row>
    <row r="106" s="293" customFormat="true" ht="12.75" hidden="false" customHeight="false" outlineLevel="0" collapsed="false">
      <c r="E106" s="291"/>
      <c r="F106" s="292"/>
      <c r="J106" s="291"/>
      <c r="K106" s="291"/>
    </row>
    <row r="107" s="293" customFormat="true" ht="12.75" hidden="false" customHeight="false" outlineLevel="0" collapsed="false">
      <c r="E107" s="291"/>
      <c r="F107" s="292"/>
      <c r="J107" s="291"/>
      <c r="K107" s="291"/>
    </row>
    <row r="108" s="293" customFormat="true" ht="12.75" hidden="false" customHeight="false" outlineLevel="0" collapsed="false">
      <c r="E108" s="291"/>
      <c r="F108" s="292"/>
      <c r="J108" s="291"/>
      <c r="K108" s="291"/>
    </row>
    <row r="109" s="293" customFormat="true" ht="12.75" hidden="false" customHeight="false" outlineLevel="0" collapsed="false">
      <c r="E109" s="291"/>
      <c r="F109" s="292"/>
      <c r="J109" s="291"/>
      <c r="K109" s="291"/>
    </row>
    <row r="110" s="293" customFormat="true" ht="12.75" hidden="false" customHeight="false" outlineLevel="0" collapsed="false">
      <c r="E110" s="291"/>
      <c r="F110" s="292"/>
      <c r="J110" s="291"/>
      <c r="K110" s="291"/>
    </row>
    <row r="111" s="293" customFormat="true" ht="12.75" hidden="false" customHeight="false" outlineLevel="0" collapsed="false">
      <c r="E111" s="291"/>
      <c r="F111" s="292"/>
      <c r="J111" s="291"/>
      <c r="K111" s="291"/>
    </row>
    <row r="112" s="293" customFormat="true" ht="12.75" hidden="false" customHeight="false" outlineLevel="0" collapsed="false">
      <c r="E112" s="291"/>
      <c r="F112" s="292"/>
      <c r="J112" s="291"/>
      <c r="K112" s="291"/>
    </row>
    <row r="113" s="293" customFormat="true" ht="12.75" hidden="false" customHeight="false" outlineLevel="0" collapsed="false">
      <c r="E113" s="291"/>
      <c r="F113" s="292"/>
      <c r="J113" s="291"/>
      <c r="K113" s="291"/>
    </row>
    <row r="114" s="293" customFormat="true" ht="12.75" hidden="false" customHeight="false" outlineLevel="0" collapsed="false">
      <c r="E114" s="291"/>
      <c r="F114" s="292"/>
      <c r="J114" s="291"/>
      <c r="K114" s="291"/>
    </row>
    <row r="115" s="293" customFormat="true" ht="12.75" hidden="false" customHeight="false" outlineLevel="0" collapsed="false">
      <c r="E115" s="291"/>
      <c r="F115" s="292"/>
      <c r="J115" s="291"/>
      <c r="K115" s="291"/>
    </row>
    <row r="116" s="293" customFormat="true" ht="12.75" hidden="false" customHeight="false" outlineLevel="0" collapsed="false">
      <c r="E116" s="291"/>
      <c r="F116" s="292"/>
      <c r="J116" s="291"/>
      <c r="K116" s="291"/>
    </row>
    <row r="117" s="293" customFormat="true" ht="12.75" hidden="false" customHeight="false" outlineLevel="0" collapsed="false">
      <c r="E117" s="291"/>
      <c r="F117" s="292"/>
      <c r="J117" s="291"/>
      <c r="K117" s="291"/>
    </row>
    <row r="118" s="293" customFormat="true" ht="12.75" hidden="false" customHeight="false" outlineLevel="0" collapsed="false">
      <c r="E118" s="291"/>
      <c r="F118" s="292"/>
      <c r="J118" s="291"/>
      <c r="K118" s="291"/>
    </row>
    <row r="119" s="293" customFormat="true" ht="12.75" hidden="false" customHeight="false" outlineLevel="0" collapsed="false">
      <c r="E119" s="291"/>
      <c r="F119" s="292"/>
      <c r="J119" s="291"/>
      <c r="K119" s="291"/>
    </row>
    <row r="120" s="293" customFormat="true" ht="12.75" hidden="false" customHeight="false" outlineLevel="0" collapsed="false">
      <c r="E120" s="291"/>
      <c r="F120" s="292"/>
      <c r="J120" s="291"/>
      <c r="K120" s="291"/>
    </row>
    <row r="121" s="293" customFormat="true" ht="12.75" hidden="false" customHeight="false" outlineLevel="0" collapsed="false">
      <c r="E121" s="291"/>
      <c r="F121" s="292"/>
      <c r="J121" s="291"/>
      <c r="K121" s="291"/>
    </row>
    <row r="122" s="293" customFormat="true" ht="12.75" hidden="false" customHeight="false" outlineLevel="0" collapsed="false">
      <c r="E122" s="291"/>
      <c r="F122" s="292"/>
      <c r="J122" s="291"/>
      <c r="K122" s="291"/>
    </row>
    <row r="123" s="293" customFormat="true" ht="12.75" hidden="false" customHeight="false" outlineLevel="0" collapsed="false">
      <c r="E123" s="291"/>
      <c r="F123" s="292"/>
      <c r="J123" s="291"/>
      <c r="K123" s="291"/>
    </row>
    <row r="124" s="293" customFormat="true" ht="12.75" hidden="false" customHeight="false" outlineLevel="0" collapsed="false">
      <c r="E124" s="291"/>
      <c r="F124" s="292"/>
      <c r="J124" s="291"/>
      <c r="K124" s="291"/>
    </row>
    <row r="125" s="293" customFormat="true" ht="12.75" hidden="false" customHeight="false" outlineLevel="0" collapsed="false">
      <c r="E125" s="291"/>
      <c r="F125" s="292"/>
      <c r="J125" s="291"/>
      <c r="K125" s="291"/>
    </row>
    <row r="126" s="293" customFormat="true" ht="12.75" hidden="false" customHeight="false" outlineLevel="0" collapsed="false">
      <c r="E126" s="291"/>
      <c r="F126" s="292"/>
      <c r="J126" s="291"/>
      <c r="K126" s="291"/>
    </row>
    <row r="127" s="293" customFormat="true" ht="12.75" hidden="false" customHeight="false" outlineLevel="0" collapsed="false">
      <c r="E127" s="291"/>
      <c r="F127" s="292"/>
      <c r="J127" s="291"/>
      <c r="K127" s="291"/>
    </row>
    <row r="128" s="293" customFormat="true" ht="12.75" hidden="false" customHeight="false" outlineLevel="0" collapsed="false">
      <c r="E128" s="291"/>
      <c r="F128" s="292"/>
      <c r="J128" s="291"/>
      <c r="K128" s="291"/>
    </row>
    <row r="129" s="293" customFormat="true" ht="12.75" hidden="false" customHeight="false" outlineLevel="0" collapsed="false">
      <c r="E129" s="291"/>
      <c r="F129" s="292"/>
      <c r="J129" s="291"/>
      <c r="K129" s="291"/>
    </row>
    <row r="130" s="293" customFormat="true" ht="12.75" hidden="false" customHeight="false" outlineLevel="0" collapsed="false">
      <c r="E130" s="291"/>
      <c r="F130" s="292"/>
      <c r="J130" s="291"/>
      <c r="K130" s="291"/>
    </row>
    <row r="131" s="293" customFormat="true" ht="12.75" hidden="false" customHeight="false" outlineLevel="0" collapsed="false">
      <c r="E131" s="291"/>
      <c r="F131" s="292"/>
      <c r="J131" s="291"/>
      <c r="K131" s="291"/>
    </row>
    <row r="132" s="293" customFormat="true" ht="12.75" hidden="false" customHeight="false" outlineLevel="0" collapsed="false">
      <c r="E132" s="291"/>
      <c r="F132" s="292"/>
      <c r="J132" s="291"/>
      <c r="K132" s="291"/>
    </row>
    <row r="133" s="293" customFormat="true" ht="12.75" hidden="false" customHeight="false" outlineLevel="0" collapsed="false">
      <c r="E133" s="291"/>
      <c r="F133" s="292"/>
      <c r="J133" s="291"/>
      <c r="K133" s="291"/>
    </row>
    <row r="134" s="293" customFormat="true" ht="12.75" hidden="false" customHeight="false" outlineLevel="0" collapsed="false">
      <c r="E134" s="291"/>
      <c r="F134" s="292"/>
      <c r="J134" s="291"/>
      <c r="K134" s="291"/>
    </row>
    <row r="135" s="293" customFormat="true" ht="12.75" hidden="false" customHeight="false" outlineLevel="0" collapsed="false">
      <c r="E135" s="291"/>
      <c r="F135" s="292"/>
      <c r="J135" s="291"/>
      <c r="K135" s="291"/>
    </row>
    <row r="136" s="293" customFormat="true" ht="12.75" hidden="false" customHeight="false" outlineLevel="0" collapsed="false">
      <c r="E136" s="291"/>
      <c r="F136" s="292"/>
      <c r="J136" s="291"/>
      <c r="K136" s="291"/>
    </row>
    <row r="137" s="293" customFormat="true" ht="12.75" hidden="false" customHeight="false" outlineLevel="0" collapsed="false">
      <c r="E137" s="291"/>
      <c r="F137" s="292"/>
      <c r="J137" s="291"/>
      <c r="K137" s="291"/>
    </row>
    <row r="138" s="293" customFormat="true" ht="12.75" hidden="false" customHeight="false" outlineLevel="0" collapsed="false">
      <c r="E138" s="291"/>
      <c r="F138" s="292"/>
      <c r="J138" s="291"/>
      <c r="K138" s="291"/>
    </row>
    <row r="139" s="293" customFormat="true" ht="12.75" hidden="false" customHeight="false" outlineLevel="0" collapsed="false">
      <c r="E139" s="291"/>
      <c r="F139" s="292"/>
      <c r="J139" s="291"/>
      <c r="K139" s="291"/>
    </row>
    <row r="140" s="293" customFormat="true" ht="12.75" hidden="false" customHeight="false" outlineLevel="0" collapsed="false">
      <c r="E140" s="291"/>
      <c r="F140" s="292"/>
      <c r="J140" s="291"/>
      <c r="K140" s="291"/>
    </row>
    <row r="141" s="293" customFormat="true" ht="12.75" hidden="false" customHeight="false" outlineLevel="0" collapsed="false">
      <c r="E141" s="291"/>
      <c r="F141" s="292"/>
      <c r="J141" s="291"/>
      <c r="K141" s="291"/>
    </row>
    <row r="142" s="293" customFormat="true" ht="12.75" hidden="false" customHeight="false" outlineLevel="0" collapsed="false">
      <c r="E142" s="291"/>
      <c r="F142" s="292"/>
      <c r="J142" s="291"/>
      <c r="K142" s="291"/>
    </row>
    <row r="143" s="293" customFormat="true" ht="12.75" hidden="false" customHeight="false" outlineLevel="0" collapsed="false">
      <c r="E143" s="291"/>
      <c r="F143" s="292"/>
      <c r="J143" s="291"/>
      <c r="K143" s="291"/>
    </row>
    <row r="144" s="293" customFormat="true" ht="12.75" hidden="false" customHeight="false" outlineLevel="0" collapsed="false">
      <c r="E144" s="291"/>
      <c r="F144" s="292"/>
      <c r="J144" s="291"/>
      <c r="K144" s="291"/>
    </row>
    <row r="145" s="293" customFormat="true" ht="12.75" hidden="false" customHeight="false" outlineLevel="0" collapsed="false">
      <c r="E145" s="291"/>
      <c r="F145" s="292"/>
      <c r="J145" s="291"/>
      <c r="K145" s="291"/>
    </row>
    <row r="146" s="293" customFormat="true" ht="12.75" hidden="false" customHeight="false" outlineLevel="0" collapsed="false">
      <c r="E146" s="291"/>
      <c r="F146" s="292"/>
      <c r="J146" s="291"/>
      <c r="K146" s="291"/>
    </row>
    <row r="147" s="293" customFormat="true" ht="12.75" hidden="false" customHeight="false" outlineLevel="0" collapsed="false">
      <c r="E147" s="291"/>
      <c r="F147" s="292"/>
      <c r="J147" s="291"/>
      <c r="K147" s="291"/>
    </row>
    <row r="148" s="293" customFormat="true" ht="12.75" hidden="false" customHeight="false" outlineLevel="0" collapsed="false">
      <c r="E148" s="291"/>
      <c r="F148" s="292"/>
      <c r="J148" s="291"/>
      <c r="K148" s="291"/>
    </row>
    <row r="149" s="293" customFormat="true" ht="12.75" hidden="false" customHeight="false" outlineLevel="0" collapsed="false">
      <c r="E149" s="291"/>
      <c r="F149" s="292"/>
      <c r="J149" s="291"/>
      <c r="K149" s="291"/>
    </row>
    <row r="150" s="293" customFormat="true" ht="12.75" hidden="false" customHeight="false" outlineLevel="0" collapsed="false">
      <c r="E150" s="291"/>
      <c r="F150" s="292"/>
      <c r="J150" s="291"/>
      <c r="K150" s="291"/>
    </row>
    <row r="151" s="293" customFormat="true" ht="12.75" hidden="false" customHeight="false" outlineLevel="0" collapsed="false">
      <c r="E151" s="291"/>
      <c r="F151" s="292"/>
      <c r="J151" s="291"/>
      <c r="K151" s="291"/>
    </row>
    <row r="152" s="293" customFormat="true" ht="12.75" hidden="false" customHeight="false" outlineLevel="0" collapsed="false">
      <c r="E152" s="291"/>
      <c r="F152" s="292"/>
      <c r="J152" s="291"/>
      <c r="K152" s="291"/>
    </row>
    <row r="153" s="293" customFormat="true" ht="12.75" hidden="false" customHeight="false" outlineLevel="0" collapsed="false">
      <c r="E153" s="291"/>
      <c r="F153" s="292"/>
      <c r="J153" s="291"/>
      <c r="K153" s="291"/>
    </row>
    <row r="154" s="293" customFormat="true" ht="12.75" hidden="false" customHeight="false" outlineLevel="0" collapsed="false">
      <c r="E154" s="291"/>
      <c r="F154" s="292"/>
      <c r="J154" s="291"/>
      <c r="K154" s="291"/>
    </row>
    <row r="155" s="293" customFormat="true" ht="12.75" hidden="false" customHeight="false" outlineLevel="0" collapsed="false">
      <c r="E155" s="291"/>
      <c r="F155" s="292"/>
      <c r="J155" s="291"/>
      <c r="K155" s="291"/>
    </row>
    <row r="156" s="293" customFormat="true" ht="12.75" hidden="false" customHeight="false" outlineLevel="0" collapsed="false">
      <c r="E156" s="291"/>
      <c r="F156" s="292"/>
      <c r="J156" s="291"/>
      <c r="K156" s="291"/>
    </row>
    <row r="157" s="293" customFormat="true" ht="12.75" hidden="false" customHeight="false" outlineLevel="0" collapsed="false">
      <c r="E157" s="291"/>
      <c r="F157" s="292"/>
      <c r="J157" s="291"/>
      <c r="K157" s="291"/>
    </row>
    <row r="158" s="293" customFormat="true" ht="12.75" hidden="false" customHeight="false" outlineLevel="0" collapsed="false">
      <c r="E158" s="291"/>
      <c r="F158" s="292"/>
      <c r="J158" s="291"/>
      <c r="K158" s="291"/>
    </row>
    <row r="159" s="293" customFormat="true" ht="12.75" hidden="false" customHeight="false" outlineLevel="0" collapsed="false">
      <c r="E159" s="291"/>
      <c r="F159" s="292"/>
      <c r="J159" s="291"/>
      <c r="K159" s="291"/>
    </row>
    <row r="160" s="293" customFormat="true" ht="12.75" hidden="false" customHeight="false" outlineLevel="0" collapsed="false">
      <c r="E160" s="291"/>
      <c r="F160" s="292"/>
      <c r="J160" s="291"/>
      <c r="K160" s="291"/>
    </row>
    <row r="161" s="293" customFormat="true" ht="12.75" hidden="false" customHeight="false" outlineLevel="0" collapsed="false">
      <c r="E161" s="291"/>
      <c r="F161" s="292"/>
      <c r="J161" s="291"/>
      <c r="K161" s="291"/>
    </row>
    <row r="162" s="293" customFormat="true" ht="12.75" hidden="false" customHeight="false" outlineLevel="0" collapsed="false">
      <c r="E162" s="291"/>
      <c r="F162" s="292"/>
      <c r="J162" s="291"/>
      <c r="K162" s="291"/>
    </row>
    <row r="163" s="293" customFormat="true" ht="12.75" hidden="false" customHeight="false" outlineLevel="0" collapsed="false">
      <c r="E163" s="291"/>
      <c r="F163" s="292"/>
      <c r="J163" s="291"/>
      <c r="K163" s="291"/>
    </row>
    <row r="164" s="293" customFormat="true" ht="12.75" hidden="false" customHeight="false" outlineLevel="0" collapsed="false">
      <c r="E164" s="291"/>
      <c r="F164" s="292"/>
      <c r="J164" s="291"/>
      <c r="K164" s="291"/>
    </row>
    <row r="165" s="293" customFormat="true" ht="12.75" hidden="false" customHeight="false" outlineLevel="0" collapsed="false">
      <c r="E165" s="291"/>
      <c r="F165" s="292"/>
      <c r="J165" s="291"/>
      <c r="K165" s="291"/>
    </row>
    <row r="166" s="293" customFormat="true" ht="12.75" hidden="false" customHeight="false" outlineLevel="0" collapsed="false">
      <c r="E166" s="291"/>
      <c r="F166" s="292"/>
      <c r="J166" s="291"/>
      <c r="K166" s="291"/>
    </row>
    <row r="167" s="293" customFormat="true" ht="12.75" hidden="false" customHeight="false" outlineLevel="0" collapsed="false">
      <c r="E167" s="291"/>
      <c r="F167" s="292"/>
      <c r="J167" s="291"/>
      <c r="K167" s="291"/>
    </row>
    <row r="168" s="293" customFormat="true" ht="12.75" hidden="false" customHeight="false" outlineLevel="0" collapsed="false">
      <c r="E168" s="291"/>
      <c r="F168" s="292"/>
      <c r="J168" s="291"/>
      <c r="K168" s="291"/>
    </row>
    <row r="169" s="293" customFormat="true" ht="12.75" hidden="false" customHeight="false" outlineLevel="0" collapsed="false">
      <c r="E169" s="291"/>
      <c r="F169" s="292"/>
      <c r="J169" s="291"/>
      <c r="K169" s="291"/>
    </row>
    <row r="170" s="293" customFormat="true" ht="12.75" hidden="false" customHeight="false" outlineLevel="0" collapsed="false">
      <c r="E170" s="291"/>
      <c r="F170" s="292"/>
      <c r="J170" s="291"/>
      <c r="K170" s="291"/>
    </row>
    <row r="171" s="293" customFormat="true" ht="12.75" hidden="false" customHeight="false" outlineLevel="0" collapsed="false">
      <c r="E171" s="291"/>
      <c r="F171" s="292"/>
      <c r="J171" s="291"/>
      <c r="K171" s="291"/>
    </row>
    <row r="172" s="293" customFormat="true" ht="12.75" hidden="false" customHeight="false" outlineLevel="0" collapsed="false">
      <c r="E172" s="291"/>
      <c r="F172" s="292"/>
      <c r="J172" s="291"/>
      <c r="K172" s="291"/>
    </row>
    <row r="173" s="293" customFormat="true" ht="12.75" hidden="false" customHeight="false" outlineLevel="0" collapsed="false">
      <c r="E173" s="291"/>
      <c r="F173" s="292"/>
      <c r="J173" s="291"/>
      <c r="K173" s="291"/>
    </row>
    <row r="174" s="293" customFormat="true" ht="12.75" hidden="false" customHeight="false" outlineLevel="0" collapsed="false">
      <c r="E174" s="291"/>
      <c r="F174" s="292"/>
      <c r="J174" s="291"/>
      <c r="K174" s="291"/>
    </row>
    <row r="175" s="293" customFormat="true" ht="12.75" hidden="false" customHeight="false" outlineLevel="0" collapsed="false">
      <c r="E175" s="291"/>
      <c r="F175" s="292"/>
      <c r="J175" s="291"/>
      <c r="K175" s="291"/>
    </row>
    <row r="176" s="293" customFormat="true" ht="12.75" hidden="false" customHeight="false" outlineLevel="0" collapsed="false">
      <c r="E176" s="291"/>
      <c r="F176" s="292"/>
      <c r="J176" s="291"/>
      <c r="K176" s="291"/>
    </row>
    <row r="177" s="293" customFormat="true" ht="12.75" hidden="false" customHeight="false" outlineLevel="0" collapsed="false">
      <c r="E177" s="291"/>
      <c r="F177" s="292"/>
      <c r="J177" s="291"/>
      <c r="K177" s="291"/>
    </row>
    <row r="178" s="293" customFormat="true" ht="12.75" hidden="false" customHeight="false" outlineLevel="0" collapsed="false">
      <c r="E178" s="291"/>
      <c r="F178" s="292"/>
      <c r="J178" s="291"/>
      <c r="K178" s="291"/>
    </row>
    <row r="179" s="293" customFormat="true" ht="12.75" hidden="false" customHeight="false" outlineLevel="0" collapsed="false">
      <c r="E179" s="291"/>
      <c r="F179" s="292"/>
      <c r="J179" s="291"/>
      <c r="K179" s="291"/>
    </row>
    <row r="180" s="293" customFormat="true" ht="12.75" hidden="false" customHeight="false" outlineLevel="0" collapsed="false">
      <c r="E180" s="291"/>
      <c r="F180" s="292"/>
      <c r="J180" s="291"/>
      <c r="K180" s="291"/>
    </row>
    <row r="181" s="293" customFormat="true" ht="12.75" hidden="false" customHeight="false" outlineLevel="0" collapsed="false">
      <c r="E181" s="291"/>
      <c r="F181" s="292"/>
      <c r="J181" s="291"/>
      <c r="K181" s="291"/>
    </row>
    <row r="182" s="293" customFormat="true" ht="12.75" hidden="false" customHeight="false" outlineLevel="0" collapsed="false">
      <c r="E182" s="291"/>
      <c r="F182" s="292"/>
      <c r="J182" s="291"/>
      <c r="K182" s="291"/>
    </row>
    <row r="183" s="293" customFormat="true" ht="12.75" hidden="false" customHeight="false" outlineLevel="0" collapsed="false">
      <c r="E183" s="291"/>
      <c r="F183" s="292"/>
      <c r="J183" s="291"/>
      <c r="K183" s="291"/>
    </row>
    <row r="184" s="293" customFormat="true" ht="12.75" hidden="false" customHeight="false" outlineLevel="0" collapsed="false">
      <c r="E184" s="291"/>
      <c r="F184" s="292"/>
      <c r="J184" s="291"/>
      <c r="K184" s="291"/>
    </row>
    <row r="185" s="293" customFormat="true" ht="12.75" hidden="false" customHeight="false" outlineLevel="0" collapsed="false">
      <c r="E185" s="291"/>
      <c r="F185" s="292"/>
      <c r="J185" s="291"/>
      <c r="K185" s="291"/>
    </row>
    <row r="186" s="293" customFormat="true" ht="12.75" hidden="false" customHeight="false" outlineLevel="0" collapsed="false">
      <c r="E186" s="291"/>
      <c r="F186" s="292"/>
      <c r="J186" s="291"/>
      <c r="K186" s="291"/>
    </row>
    <row r="187" s="293" customFormat="true" ht="12.75" hidden="false" customHeight="false" outlineLevel="0" collapsed="false">
      <c r="E187" s="291"/>
      <c r="F187" s="292"/>
      <c r="J187" s="291"/>
      <c r="K187" s="291"/>
    </row>
    <row r="188" s="293" customFormat="true" ht="12.75" hidden="false" customHeight="false" outlineLevel="0" collapsed="false">
      <c r="E188" s="291"/>
      <c r="F188" s="292"/>
      <c r="J188" s="291"/>
      <c r="K188" s="291"/>
    </row>
    <row r="189" s="293" customFormat="true" ht="12.75" hidden="false" customHeight="false" outlineLevel="0" collapsed="false">
      <c r="E189" s="291"/>
      <c r="F189" s="292"/>
      <c r="J189" s="291"/>
      <c r="K189" s="291"/>
    </row>
    <row r="190" s="293" customFormat="true" ht="12.75" hidden="false" customHeight="false" outlineLevel="0" collapsed="false">
      <c r="E190" s="291"/>
      <c r="F190" s="292"/>
      <c r="J190" s="291"/>
      <c r="K190" s="291"/>
    </row>
    <row r="191" s="293" customFormat="true" ht="12.75" hidden="false" customHeight="false" outlineLevel="0" collapsed="false">
      <c r="E191" s="291"/>
      <c r="F191" s="292"/>
      <c r="J191" s="291"/>
      <c r="K191" s="291"/>
    </row>
    <row r="192" s="293" customFormat="true" ht="12.75" hidden="false" customHeight="false" outlineLevel="0" collapsed="false">
      <c r="E192" s="291"/>
      <c r="F192" s="292"/>
      <c r="J192" s="291"/>
      <c r="K192" s="291"/>
    </row>
    <row r="193" s="293" customFormat="true" ht="12.75" hidden="false" customHeight="false" outlineLevel="0" collapsed="false">
      <c r="E193" s="291"/>
      <c r="F193" s="292"/>
      <c r="J193" s="291"/>
      <c r="K193" s="291"/>
    </row>
    <row r="194" s="293" customFormat="true" ht="12.75" hidden="false" customHeight="false" outlineLevel="0" collapsed="false">
      <c r="E194" s="291"/>
      <c r="F194" s="292"/>
      <c r="J194" s="291"/>
      <c r="K194" s="291"/>
    </row>
    <row r="195" s="293" customFormat="true" ht="12.75" hidden="false" customHeight="false" outlineLevel="0" collapsed="false">
      <c r="E195" s="291"/>
      <c r="F195" s="292"/>
      <c r="J195" s="291"/>
      <c r="K195" s="291"/>
    </row>
    <row r="196" s="293" customFormat="true" ht="12.75" hidden="false" customHeight="false" outlineLevel="0" collapsed="false">
      <c r="E196" s="291"/>
      <c r="F196" s="292"/>
      <c r="J196" s="291"/>
      <c r="K196" s="291"/>
    </row>
    <row r="197" s="293" customFormat="true" ht="12.75" hidden="false" customHeight="false" outlineLevel="0" collapsed="false">
      <c r="E197" s="291"/>
      <c r="F197" s="292"/>
      <c r="J197" s="291"/>
      <c r="K197" s="291"/>
    </row>
    <row r="198" s="293" customFormat="true" ht="12.75" hidden="false" customHeight="false" outlineLevel="0" collapsed="false">
      <c r="E198" s="291"/>
      <c r="F198" s="292"/>
      <c r="J198" s="291"/>
      <c r="K198" s="291"/>
    </row>
    <row r="199" s="293" customFormat="true" ht="12.75" hidden="false" customHeight="false" outlineLevel="0" collapsed="false">
      <c r="E199" s="291"/>
      <c r="F199" s="292"/>
      <c r="J199" s="291"/>
      <c r="K199" s="291"/>
    </row>
    <row r="200" s="293" customFormat="true" ht="12.75" hidden="false" customHeight="false" outlineLevel="0" collapsed="false">
      <c r="E200" s="291"/>
      <c r="F200" s="292"/>
      <c r="J200" s="291"/>
      <c r="K200" s="291"/>
    </row>
    <row r="201" s="293" customFormat="true" ht="12.75" hidden="false" customHeight="false" outlineLevel="0" collapsed="false">
      <c r="E201" s="291"/>
      <c r="F201" s="292"/>
      <c r="J201" s="291"/>
      <c r="K201" s="291"/>
    </row>
    <row r="202" s="293" customFormat="true" ht="12.75" hidden="false" customHeight="false" outlineLevel="0" collapsed="false">
      <c r="E202" s="291"/>
      <c r="F202" s="292"/>
      <c r="J202" s="291"/>
      <c r="K202" s="291"/>
    </row>
    <row r="203" s="293" customFormat="true" ht="12.75" hidden="false" customHeight="false" outlineLevel="0" collapsed="false">
      <c r="E203" s="291"/>
      <c r="F203" s="292"/>
      <c r="J203" s="291"/>
      <c r="K203" s="291"/>
    </row>
    <row r="204" s="293" customFormat="true" ht="12.75" hidden="false" customHeight="false" outlineLevel="0" collapsed="false">
      <c r="E204" s="291"/>
      <c r="F204" s="292"/>
      <c r="J204" s="291"/>
      <c r="K204" s="291"/>
    </row>
    <row r="205" s="293" customFormat="true" ht="12.75" hidden="false" customHeight="false" outlineLevel="0" collapsed="false">
      <c r="E205" s="291"/>
      <c r="F205" s="292"/>
      <c r="J205" s="291"/>
      <c r="K205" s="291"/>
    </row>
    <row r="206" s="293" customFormat="true" ht="12.75" hidden="false" customHeight="false" outlineLevel="0" collapsed="false">
      <c r="E206" s="291"/>
      <c r="F206" s="292"/>
      <c r="J206" s="291"/>
      <c r="K206" s="291"/>
    </row>
    <row r="207" s="293" customFormat="true" ht="12.75" hidden="false" customHeight="false" outlineLevel="0" collapsed="false">
      <c r="E207" s="291"/>
      <c r="F207" s="292"/>
      <c r="J207" s="291"/>
      <c r="K207" s="291"/>
    </row>
    <row r="208" s="293" customFormat="true" ht="12.75" hidden="false" customHeight="false" outlineLevel="0" collapsed="false">
      <c r="E208" s="291"/>
      <c r="F208" s="292"/>
      <c r="J208" s="291"/>
      <c r="K208" s="291"/>
    </row>
    <row r="209" s="293" customFormat="true" ht="12.75" hidden="false" customHeight="false" outlineLevel="0" collapsed="false">
      <c r="E209" s="291"/>
      <c r="F209" s="292"/>
      <c r="J209" s="291"/>
      <c r="K209" s="291"/>
    </row>
    <row r="210" s="293" customFormat="true" ht="12.75" hidden="false" customHeight="false" outlineLevel="0" collapsed="false">
      <c r="E210" s="291"/>
      <c r="F210" s="292"/>
      <c r="J210" s="291"/>
      <c r="K210" s="291"/>
    </row>
    <row r="211" s="293" customFormat="true" ht="12.75" hidden="false" customHeight="false" outlineLevel="0" collapsed="false">
      <c r="E211" s="291"/>
      <c r="F211" s="292"/>
      <c r="J211" s="291"/>
      <c r="K211" s="291"/>
    </row>
    <row r="212" s="293" customFormat="true" ht="12.75" hidden="false" customHeight="false" outlineLevel="0" collapsed="false">
      <c r="E212" s="291"/>
      <c r="F212" s="292"/>
      <c r="J212" s="291"/>
      <c r="K212" s="291"/>
    </row>
    <row r="213" s="293" customFormat="true" ht="12.75" hidden="false" customHeight="false" outlineLevel="0" collapsed="false">
      <c r="E213" s="291"/>
      <c r="F213" s="292"/>
      <c r="J213" s="291"/>
      <c r="K213" s="291"/>
    </row>
    <row r="214" s="293" customFormat="true" ht="12.75" hidden="false" customHeight="false" outlineLevel="0" collapsed="false">
      <c r="E214" s="291"/>
      <c r="F214" s="292"/>
      <c r="J214" s="291"/>
      <c r="K214" s="291"/>
    </row>
    <row r="215" s="293" customFormat="true" ht="12.75" hidden="false" customHeight="false" outlineLevel="0" collapsed="false">
      <c r="E215" s="291"/>
      <c r="F215" s="292"/>
      <c r="J215" s="291"/>
      <c r="K215" s="291"/>
    </row>
    <row r="216" s="293" customFormat="true" ht="12.75" hidden="false" customHeight="false" outlineLevel="0" collapsed="false">
      <c r="E216" s="291"/>
      <c r="F216" s="292"/>
      <c r="J216" s="291"/>
      <c r="K216" s="291"/>
    </row>
    <row r="217" s="293" customFormat="true" ht="12.75" hidden="false" customHeight="false" outlineLevel="0" collapsed="false">
      <c r="E217" s="291"/>
      <c r="F217" s="292"/>
      <c r="J217" s="291"/>
      <c r="K217" s="291"/>
    </row>
    <row r="218" s="293" customFormat="true" ht="12.75" hidden="false" customHeight="false" outlineLevel="0" collapsed="false">
      <c r="E218" s="291"/>
      <c r="F218" s="292"/>
      <c r="J218" s="291"/>
      <c r="K218" s="291"/>
    </row>
    <row r="219" s="293" customFormat="true" ht="12.75" hidden="false" customHeight="false" outlineLevel="0" collapsed="false">
      <c r="E219" s="291"/>
      <c r="F219" s="292"/>
      <c r="J219" s="291"/>
      <c r="K219" s="291"/>
    </row>
    <row r="220" s="293" customFormat="true" ht="12.75" hidden="false" customHeight="false" outlineLevel="0" collapsed="false">
      <c r="E220" s="291"/>
      <c r="F220" s="292"/>
      <c r="J220" s="291"/>
      <c r="K220" s="291"/>
    </row>
    <row r="221" s="293" customFormat="true" ht="12.75" hidden="false" customHeight="false" outlineLevel="0" collapsed="false">
      <c r="E221" s="291"/>
      <c r="F221" s="292"/>
      <c r="J221" s="291"/>
      <c r="K221" s="291"/>
    </row>
    <row r="222" s="293" customFormat="true" ht="12.75" hidden="false" customHeight="false" outlineLevel="0" collapsed="false">
      <c r="E222" s="291"/>
      <c r="F222" s="292"/>
      <c r="J222" s="291"/>
      <c r="K222" s="291"/>
    </row>
    <row r="223" s="293" customFormat="true" ht="12.75" hidden="false" customHeight="false" outlineLevel="0" collapsed="false">
      <c r="E223" s="291"/>
      <c r="F223" s="292"/>
      <c r="J223" s="291"/>
      <c r="K223" s="291"/>
    </row>
    <row r="224" s="293" customFormat="true" ht="12.75" hidden="false" customHeight="false" outlineLevel="0" collapsed="false">
      <c r="E224" s="291"/>
      <c r="F224" s="292"/>
      <c r="J224" s="291"/>
      <c r="K224" s="291"/>
    </row>
    <row r="225" s="293" customFormat="true" ht="12.75" hidden="false" customHeight="false" outlineLevel="0" collapsed="false">
      <c r="E225" s="291"/>
      <c r="F225" s="292"/>
      <c r="J225" s="291"/>
      <c r="K225" s="291"/>
    </row>
    <row r="226" s="293" customFormat="true" ht="12.75" hidden="false" customHeight="false" outlineLevel="0" collapsed="false">
      <c r="E226" s="291"/>
      <c r="F226" s="292"/>
      <c r="J226" s="291"/>
      <c r="K226" s="291"/>
    </row>
    <row r="227" s="293" customFormat="true" ht="12.75" hidden="false" customHeight="false" outlineLevel="0" collapsed="false">
      <c r="E227" s="291"/>
      <c r="F227" s="292"/>
      <c r="J227" s="291"/>
      <c r="K227" s="291"/>
    </row>
    <row r="228" s="293" customFormat="true" ht="12.75" hidden="false" customHeight="false" outlineLevel="0" collapsed="false">
      <c r="E228" s="291"/>
      <c r="F228" s="292"/>
      <c r="J228" s="291"/>
      <c r="K228" s="291"/>
    </row>
    <row r="229" s="293" customFormat="true" ht="12.75" hidden="false" customHeight="false" outlineLevel="0" collapsed="false">
      <c r="E229" s="291"/>
      <c r="F229" s="292"/>
      <c r="J229" s="291"/>
      <c r="K229" s="291"/>
    </row>
    <row r="230" s="293" customFormat="true" ht="12.75" hidden="false" customHeight="false" outlineLevel="0" collapsed="false">
      <c r="E230" s="291"/>
      <c r="F230" s="292"/>
      <c r="J230" s="291"/>
      <c r="K230" s="291"/>
    </row>
    <row r="231" s="293" customFormat="true" ht="12.75" hidden="false" customHeight="false" outlineLevel="0" collapsed="false">
      <c r="E231" s="291"/>
      <c r="F231" s="292"/>
      <c r="J231" s="291"/>
      <c r="K231" s="291"/>
    </row>
    <row r="232" s="293" customFormat="true" ht="12.75" hidden="false" customHeight="false" outlineLevel="0" collapsed="false">
      <c r="E232" s="291"/>
      <c r="F232" s="292"/>
      <c r="J232" s="291"/>
      <c r="K232" s="291"/>
    </row>
    <row r="233" s="293" customFormat="true" ht="12.75" hidden="false" customHeight="false" outlineLevel="0" collapsed="false">
      <c r="E233" s="291"/>
      <c r="F233" s="292"/>
      <c r="J233" s="291"/>
      <c r="K233" s="291"/>
    </row>
    <row r="234" s="293" customFormat="true" ht="12.75" hidden="false" customHeight="false" outlineLevel="0" collapsed="false">
      <c r="E234" s="291"/>
      <c r="F234" s="292"/>
      <c r="J234" s="291"/>
      <c r="K234" s="291"/>
    </row>
    <row r="235" s="293" customFormat="true" ht="12.75" hidden="false" customHeight="false" outlineLevel="0" collapsed="false">
      <c r="E235" s="291"/>
      <c r="F235" s="292"/>
      <c r="J235" s="291"/>
      <c r="K235" s="291"/>
    </row>
    <row r="236" s="293" customFormat="true" ht="12.75" hidden="false" customHeight="false" outlineLevel="0" collapsed="false">
      <c r="E236" s="291"/>
      <c r="F236" s="292"/>
      <c r="J236" s="291"/>
      <c r="K236" s="291"/>
    </row>
    <row r="237" s="293" customFormat="true" ht="12.75" hidden="false" customHeight="false" outlineLevel="0" collapsed="false">
      <c r="E237" s="291"/>
      <c r="F237" s="292"/>
      <c r="J237" s="291"/>
      <c r="K237" s="291"/>
    </row>
    <row r="238" s="293" customFormat="true" ht="12.75" hidden="false" customHeight="false" outlineLevel="0" collapsed="false">
      <c r="E238" s="291"/>
      <c r="F238" s="292"/>
      <c r="J238" s="291"/>
      <c r="K238" s="291"/>
    </row>
    <row r="239" s="293" customFormat="true" ht="12.75" hidden="false" customHeight="false" outlineLevel="0" collapsed="false">
      <c r="E239" s="291"/>
      <c r="F239" s="292"/>
      <c r="J239" s="291"/>
      <c r="K239" s="291"/>
    </row>
    <row r="240" s="293" customFormat="true" ht="12.75" hidden="false" customHeight="false" outlineLevel="0" collapsed="false">
      <c r="E240" s="291"/>
      <c r="F240" s="292"/>
      <c r="J240" s="291"/>
      <c r="K240" s="291"/>
    </row>
    <row r="241" s="293" customFormat="true" ht="12.75" hidden="false" customHeight="false" outlineLevel="0" collapsed="false">
      <c r="E241" s="291"/>
      <c r="F241" s="292"/>
      <c r="J241" s="291"/>
      <c r="K241" s="291"/>
    </row>
    <row r="242" s="293" customFormat="true" ht="12.75" hidden="false" customHeight="false" outlineLevel="0" collapsed="false">
      <c r="E242" s="291"/>
      <c r="F242" s="292"/>
      <c r="J242" s="291"/>
      <c r="K242" s="291"/>
    </row>
    <row r="243" s="293" customFormat="true" ht="12.75" hidden="false" customHeight="false" outlineLevel="0" collapsed="false">
      <c r="E243" s="291"/>
      <c r="F243" s="292"/>
      <c r="J243" s="291"/>
      <c r="K243" s="291"/>
    </row>
    <row r="244" s="293" customFormat="true" ht="12.75" hidden="false" customHeight="false" outlineLevel="0" collapsed="false">
      <c r="E244" s="291"/>
      <c r="F244" s="292"/>
      <c r="J244" s="291"/>
      <c r="K244" s="291"/>
    </row>
    <row r="245" s="293" customFormat="true" ht="12.75" hidden="false" customHeight="false" outlineLevel="0" collapsed="false">
      <c r="E245" s="291"/>
      <c r="F245" s="292"/>
      <c r="J245" s="291"/>
      <c r="K245" s="291"/>
    </row>
    <row r="246" s="293" customFormat="true" ht="12.75" hidden="false" customHeight="false" outlineLevel="0" collapsed="false">
      <c r="E246" s="291"/>
      <c r="F246" s="292"/>
      <c r="J246" s="291"/>
      <c r="K246" s="291"/>
    </row>
    <row r="247" s="293" customFormat="true" ht="12.75" hidden="false" customHeight="false" outlineLevel="0" collapsed="false">
      <c r="E247" s="291"/>
      <c r="F247" s="292"/>
      <c r="J247" s="291"/>
      <c r="K247" s="291"/>
    </row>
    <row r="248" s="293" customFormat="true" ht="12.75" hidden="false" customHeight="false" outlineLevel="0" collapsed="false">
      <c r="E248" s="291"/>
      <c r="F248" s="292"/>
      <c r="J248" s="291"/>
      <c r="K248" s="291"/>
    </row>
    <row r="249" s="293" customFormat="true" ht="12.75" hidden="false" customHeight="false" outlineLevel="0" collapsed="false">
      <c r="E249" s="291"/>
      <c r="F249" s="292"/>
      <c r="J249" s="291"/>
      <c r="K249" s="291"/>
    </row>
    <row r="250" s="293" customFormat="true" ht="12.75" hidden="false" customHeight="false" outlineLevel="0" collapsed="false">
      <c r="E250" s="291"/>
      <c r="F250" s="292"/>
      <c r="J250" s="291"/>
      <c r="K250" s="291"/>
    </row>
    <row r="251" s="293" customFormat="true" ht="12.75" hidden="false" customHeight="false" outlineLevel="0" collapsed="false">
      <c r="E251" s="291"/>
      <c r="F251" s="292"/>
      <c r="J251" s="291"/>
      <c r="K251" s="291"/>
    </row>
    <row r="252" s="293" customFormat="true" ht="12.75" hidden="false" customHeight="false" outlineLevel="0" collapsed="false">
      <c r="E252" s="291"/>
      <c r="F252" s="292"/>
      <c r="J252" s="291"/>
      <c r="K252" s="291"/>
    </row>
    <row r="253" s="293" customFormat="true" ht="12.75" hidden="false" customHeight="false" outlineLevel="0" collapsed="false">
      <c r="E253" s="291"/>
      <c r="F253" s="292"/>
      <c r="J253" s="291"/>
      <c r="K253" s="291"/>
    </row>
    <row r="254" s="293" customFormat="true" ht="12.75" hidden="false" customHeight="false" outlineLevel="0" collapsed="false">
      <c r="E254" s="291"/>
      <c r="F254" s="292"/>
      <c r="J254" s="291"/>
      <c r="K254" s="291"/>
    </row>
    <row r="255" s="293" customFormat="true" ht="12.75" hidden="false" customHeight="false" outlineLevel="0" collapsed="false">
      <c r="E255" s="291"/>
      <c r="F255" s="292"/>
      <c r="J255" s="291"/>
      <c r="K255" s="291"/>
    </row>
    <row r="256" s="293" customFormat="true" ht="12.75" hidden="false" customHeight="false" outlineLevel="0" collapsed="false">
      <c r="E256" s="291"/>
      <c r="F256" s="292"/>
      <c r="J256" s="291"/>
      <c r="K256" s="291"/>
    </row>
    <row r="257" s="293" customFormat="true" ht="12.75" hidden="false" customHeight="false" outlineLevel="0" collapsed="false">
      <c r="E257" s="291"/>
      <c r="F257" s="292"/>
      <c r="J257" s="291"/>
      <c r="K257" s="291"/>
    </row>
    <row r="258" s="293" customFormat="true" ht="12.75" hidden="false" customHeight="false" outlineLevel="0" collapsed="false">
      <c r="E258" s="291"/>
      <c r="F258" s="292"/>
      <c r="J258" s="291"/>
      <c r="K258" s="291"/>
    </row>
    <row r="259" s="293" customFormat="true" ht="12.75" hidden="false" customHeight="false" outlineLevel="0" collapsed="false">
      <c r="E259" s="291"/>
      <c r="F259" s="292"/>
      <c r="J259" s="291"/>
      <c r="K259" s="291"/>
    </row>
    <row r="260" s="293" customFormat="true" ht="12.75" hidden="false" customHeight="false" outlineLevel="0" collapsed="false">
      <c r="E260" s="291"/>
      <c r="F260" s="292"/>
      <c r="J260" s="291"/>
      <c r="K260" s="291"/>
    </row>
    <row r="261" s="293" customFormat="true" ht="12.75" hidden="false" customHeight="false" outlineLevel="0" collapsed="false">
      <c r="E261" s="291"/>
      <c r="F261" s="292"/>
      <c r="J261" s="291"/>
      <c r="K261" s="291"/>
    </row>
    <row r="262" s="293" customFormat="true" ht="12.75" hidden="false" customHeight="false" outlineLevel="0" collapsed="false">
      <c r="E262" s="291"/>
      <c r="F262" s="292"/>
      <c r="J262" s="291"/>
      <c r="K262" s="291"/>
    </row>
    <row r="263" s="293" customFormat="true" ht="12.75" hidden="false" customHeight="false" outlineLevel="0" collapsed="false">
      <c r="E263" s="291"/>
      <c r="F263" s="292"/>
      <c r="J263" s="291"/>
      <c r="K263" s="291"/>
    </row>
    <row r="264" s="293" customFormat="true" ht="12.75" hidden="false" customHeight="false" outlineLevel="0" collapsed="false">
      <c r="E264" s="291"/>
      <c r="F264" s="292"/>
      <c r="J264" s="291"/>
      <c r="K264" s="291"/>
    </row>
    <row r="265" s="293" customFormat="true" ht="12.75" hidden="false" customHeight="false" outlineLevel="0" collapsed="false">
      <c r="E265" s="291"/>
      <c r="F265" s="292"/>
      <c r="J265" s="291"/>
      <c r="K265" s="291"/>
    </row>
    <row r="266" s="293" customFormat="true" ht="12.75" hidden="false" customHeight="false" outlineLevel="0" collapsed="false">
      <c r="E266" s="291"/>
      <c r="F266" s="292"/>
      <c r="J266" s="291"/>
      <c r="K266" s="291"/>
    </row>
    <row r="267" s="293" customFormat="true" ht="12.75" hidden="false" customHeight="false" outlineLevel="0" collapsed="false">
      <c r="E267" s="291"/>
      <c r="F267" s="292"/>
      <c r="J267" s="291"/>
      <c r="K267" s="291"/>
    </row>
    <row r="268" s="293" customFormat="true" ht="12.75" hidden="false" customHeight="false" outlineLevel="0" collapsed="false">
      <c r="E268" s="291"/>
      <c r="F268" s="292"/>
      <c r="J268" s="291"/>
      <c r="K268" s="291"/>
    </row>
    <row r="269" s="293" customFormat="true" ht="12.75" hidden="false" customHeight="false" outlineLevel="0" collapsed="false">
      <c r="E269" s="291"/>
      <c r="F269" s="292"/>
      <c r="J269" s="291"/>
      <c r="K269" s="291"/>
    </row>
    <row r="270" s="293" customFormat="true" ht="12.75" hidden="false" customHeight="false" outlineLevel="0" collapsed="false">
      <c r="E270" s="291"/>
      <c r="F270" s="292"/>
      <c r="J270" s="291"/>
      <c r="K270" s="291"/>
    </row>
    <row r="271" s="293" customFormat="true" ht="12.75" hidden="false" customHeight="false" outlineLevel="0" collapsed="false">
      <c r="E271" s="291"/>
      <c r="F271" s="292"/>
      <c r="J271" s="291"/>
      <c r="K271" s="291"/>
    </row>
    <row r="272" s="293" customFormat="true" ht="12.75" hidden="false" customHeight="false" outlineLevel="0" collapsed="false">
      <c r="E272" s="291"/>
      <c r="F272" s="292"/>
      <c r="J272" s="291"/>
      <c r="K272" s="291"/>
    </row>
    <row r="273" s="293" customFormat="true" ht="12.75" hidden="false" customHeight="false" outlineLevel="0" collapsed="false">
      <c r="E273" s="291"/>
      <c r="F273" s="292"/>
      <c r="J273" s="291"/>
      <c r="K273" s="291"/>
    </row>
    <row r="274" s="293" customFormat="true" ht="12.75" hidden="false" customHeight="false" outlineLevel="0" collapsed="false">
      <c r="E274" s="291"/>
      <c r="F274" s="292"/>
      <c r="J274" s="291"/>
      <c r="K274" s="291"/>
    </row>
    <row r="275" s="293" customFormat="true" ht="12.75" hidden="false" customHeight="false" outlineLevel="0" collapsed="false">
      <c r="E275" s="291"/>
      <c r="F275" s="292"/>
      <c r="J275" s="291"/>
      <c r="K275" s="291"/>
    </row>
    <row r="276" s="293" customFormat="true" ht="12.75" hidden="false" customHeight="false" outlineLevel="0" collapsed="false">
      <c r="E276" s="291"/>
      <c r="F276" s="292"/>
      <c r="J276" s="291"/>
      <c r="K276" s="291"/>
    </row>
    <row r="277" s="293" customFormat="true" ht="12.75" hidden="false" customHeight="false" outlineLevel="0" collapsed="false">
      <c r="E277" s="291"/>
      <c r="F277" s="292"/>
      <c r="J277" s="291"/>
      <c r="K277" s="291"/>
    </row>
    <row r="278" s="293" customFormat="true" ht="12.75" hidden="false" customHeight="false" outlineLevel="0" collapsed="false">
      <c r="E278" s="291"/>
      <c r="F278" s="292"/>
      <c r="J278" s="291"/>
      <c r="K278" s="291"/>
    </row>
    <row r="279" s="293" customFormat="true" ht="12.75" hidden="false" customHeight="false" outlineLevel="0" collapsed="false">
      <c r="E279" s="291"/>
      <c r="F279" s="292"/>
      <c r="J279" s="291"/>
      <c r="K279" s="291"/>
    </row>
    <row r="280" s="293" customFormat="true" ht="12.75" hidden="false" customHeight="false" outlineLevel="0" collapsed="false">
      <c r="E280" s="291"/>
      <c r="F280" s="292"/>
      <c r="J280" s="291"/>
      <c r="K280" s="291"/>
    </row>
    <row r="281" s="293" customFormat="true" ht="12.75" hidden="false" customHeight="false" outlineLevel="0" collapsed="false">
      <c r="E281" s="291"/>
      <c r="F281" s="292"/>
      <c r="J281" s="291"/>
      <c r="K281" s="291"/>
    </row>
    <row r="282" s="293" customFormat="true" ht="12.75" hidden="false" customHeight="false" outlineLevel="0" collapsed="false">
      <c r="E282" s="291"/>
      <c r="F282" s="292"/>
      <c r="J282" s="291"/>
      <c r="K282" s="291"/>
    </row>
    <row r="283" s="293" customFormat="true" ht="12.75" hidden="false" customHeight="false" outlineLevel="0" collapsed="false">
      <c r="E283" s="291"/>
      <c r="F283" s="292"/>
      <c r="J283" s="291"/>
      <c r="K283" s="291"/>
    </row>
    <row r="284" s="293" customFormat="true" ht="12.75" hidden="false" customHeight="false" outlineLevel="0" collapsed="false">
      <c r="E284" s="291"/>
      <c r="F284" s="292"/>
      <c r="J284" s="291"/>
      <c r="K284" s="291"/>
    </row>
    <row r="285" s="293" customFormat="true" ht="12.75" hidden="false" customHeight="false" outlineLevel="0" collapsed="false">
      <c r="E285" s="291"/>
      <c r="F285" s="292"/>
      <c r="J285" s="291"/>
      <c r="K285" s="291"/>
    </row>
    <row r="286" s="293" customFormat="true" ht="12.75" hidden="false" customHeight="false" outlineLevel="0" collapsed="false">
      <c r="E286" s="291"/>
      <c r="F286" s="292"/>
      <c r="J286" s="291"/>
      <c r="K286" s="291"/>
    </row>
    <row r="287" s="293" customFormat="true" ht="12.75" hidden="false" customHeight="false" outlineLevel="0" collapsed="false">
      <c r="E287" s="291"/>
      <c r="F287" s="292"/>
      <c r="J287" s="291"/>
      <c r="K287" s="291"/>
    </row>
    <row r="288" s="293" customFormat="true" ht="12.75" hidden="false" customHeight="false" outlineLevel="0" collapsed="false">
      <c r="E288" s="291"/>
      <c r="F288" s="292"/>
      <c r="J288" s="291"/>
      <c r="K288" s="291"/>
    </row>
    <row r="289" s="293" customFormat="true" ht="12.75" hidden="false" customHeight="false" outlineLevel="0" collapsed="false">
      <c r="E289" s="291"/>
      <c r="F289" s="292"/>
      <c r="J289" s="291"/>
      <c r="K289" s="291"/>
    </row>
    <row r="290" s="293" customFormat="true" ht="12.75" hidden="false" customHeight="false" outlineLevel="0" collapsed="false">
      <c r="E290" s="291"/>
      <c r="F290" s="292"/>
      <c r="J290" s="291"/>
      <c r="K290" s="291"/>
    </row>
    <row r="291" s="293" customFormat="true" ht="12.75" hidden="false" customHeight="false" outlineLevel="0" collapsed="false">
      <c r="E291" s="291"/>
      <c r="F291" s="292"/>
      <c r="J291" s="291"/>
      <c r="K291" s="291"/>
    </row>
    <row r="292" s="293" customFormat="true" ht="12.75" hidden="false" customHeight="false" outlineLevel="0" collapsed="false">
      <c r="E292" s="291"/>
      <c r="F292" s="292"/>
      <c r="J292" s="291"/>
      <c r="K292" s="291"/>
    </row>
    <row r="293" s="293" customFormat="true" ht="12.75" hidden="false" customHeight="false" outlineLevel="0" collapsed="false">
      <c r="E293" s="291"/>
      <c r="F293" s="292"/>
      <c r="J293" s="291"/>
      <c r="K293" s="291"/>
    </row>
    <row r="294" s="293" customFormat="true" ht="12.75" hidden="false" customHeight="false" outlineLevel="0" collapsed="false">
      <c r="E294" s="291"/>
      <c r="F294" s="292"/>
      <c r="J294" s="291"/>
      <c r="K294" s="291"/>
    </row>
    <row r="295" s="293" customFormat="true" ht="12.75" hidden="false" customHeight="false" outlineLevel="0" collapsed="false">
      <c r="E295" s="291"/>
      <c r="F295" s="292"/>
      <c r="J295" s="291"/>
      <c r="K295" s="291"/>
    </row>
    <row r="296" s="293" customFormat="true" ht="12.75" hidden="false" customHeight="false" outlineLevel="0" collapsed="false">
      <c r="E296" s="291"/>
      <c r="F296" s="292"/>
      <c r="J296" s="291"/>
      <c r="K296" s="291"/>
    </row>
    <row r="297" s="293" customFormat="true" ht="12.75" hidden="false" customHeight="false" outlineLevel="0" collapsed="false">
      <c r="E297" s="291"/>
      <c r="F297" s="292"/>
      <c r="J297" s="291"/>
      <c r="K297" s="291"/>
    </row>
    <row r="298" s="293" customFormat="true" ht="12.75" hidden="false" customHeight="false" outlineLevel="0" collapsed="false">
      <c r="E298" s="291"/>
      <c r="F298" s="292"/>
      <c r="J298" s="291"/>
      <c r="K298" s="291"/>
    </row>
    <row r="299" s="293" customFormat="true" ht="12.75" hidden="false" customHeight="false" outlineLevel="0" collapsed="false">
      <c r="E299" s="291"/>
      <c r="F299" s="292"/>
      <c r="J299" s="291"/>
      <c r="K299" s="291"/>
    </row>
    <row r="300" s="293" customFormat="true" ht="12.75" hidden="false" customHeight="false" outlineLevel="0" collapsed="false">
      <c r="E300" s="291"/>
      <c r="F300" s="292"/>
      <c r="J300" s="291"/>
      <c r="K300" s="291"/>
    </row>
    <row r="301" s="293" customFormat="true" ht="12.75" hidden="false" customHeight="false" outlineLevel="0" collapsed="false">
      <c r="E301" s="291"/>
      <c r="F301" s="292"/>
      <c r="J301" s="291"/>
      <c r="K301" s="291"/>
    </row>
    <row r="302" s="293" customFormat="true" ht="12.75" hidden="false" customHeight="false" outlineLevel="0" collapsed="false">
      <c r="E302" s="291"/>
      <c r="F302" s="292"/>
      <c r="J302" s="291"/>
      <c r="K302" s="291"/>
    </row>
    <row r="303" s="293" customFormat="true" ht="12.75" hidden="false" customHeight="false" outlineLevel="0" collapsed="false">
      <c r="E303" s="291"/>
      <c r="F303" s="292"/>
      <c r="J303" s="291"/>
      <c r="K303" s="291"/>
    </row>
    <row r="304" s="293" customFormat="true" ht="12.75" hidden="false" customHeight="false" outlineLevel="0" collapsed="false">
      <c r="E304" s="291"/>
      <c r="F304" s="292"/>
      <c r="J304" s="291"/>
      <c r="K304" s="291"/>
    </row>
    <row r="305" s="293" customFormat="true" ht="12.75" hidden="false" customHeight="false" outlineLevel="0" collapsed="false">
      <c r="E305" s="291"/>
      <c r="F305" s="292"/>
      <c r="J305" s="291"/>
      <c r="K305" s="291"/>
    </row>
    <row r="306" s="293" customFormat="true" ht="12.75" hidden="false" customHeight="false" outlineLevel="0" collapsed="false">
      <c r="E306" s="291"/>
      <c r="F306" s="292"/>
      <c r="J306" s="291"/>
      <c r="K306" s="291"/>
    </row>
    <row r="307" s="293" customFormat="true" ht="12.75" hidden="false" customHeight="false" outlineLevel="0" collapsed="false">
      <c r="E307" s="291"/>
      <c r="F307" s="292"/>
      <c r="J307" s="291"/>
      <c r="K307" s="291"/>
    </row>
    <row r="308" s="293" customFormat="true" ht="12.75" hidden="false" customHeight="false" outlineLevel="0" collapsed="false">
      <c r="E308" s="291"/>
      <c r="F308" s="292"/>
      <c r="J308" s="291"/>
      <c r="K308" s="291"/>
    </row>
    <row r="309" s="293" customFormat="true" ht="12.75" hidden="false" customHeight="false" outlineLevel="0" collapsed="false">
      <c r="E309" s="291"/>
      <c r="F309" s="292"/>
      <c r="J309" s="291"/>
      <c r="K309" s="291"/>
    </row>
    <row r="310" s="293" customFormat="true" ht="12.75" hidden="false" customHeight="false" outlineLevel="0" collapsed="false">
      <c r="E310" s="291"/>
      <c r="F310" s="292"/>
      <c r="J310" s="291"/>
      <c r="K310" s="291"/>
    </row>
    <row r="311" s="293" customFormat="true" ht="12.75" hidden="false" customHeight="false" outlineLevel="0" collapsed="false">
      <c r="E311" s="291"/>
      <c r="F311" s="292"/>
      <c r="J311" s="291"/>
      <c r="K311" s="291"/>
    </row>
    <row r="312" s="293" customFormat="true" ht="12.75" hidden="false" customHeight="false" outlineLevel="0" collapsed="false">
      <c r="E312" s="291"/>
      <c r="F312" s="292"/>
      <c r="J312" s="291"/>
      <c r="K312" s="291"/>
    </row>
    <row r="313" s="293" customFormat="true" ht="12.75" hidden="false" customHeight="false" outlineLevel="0" collapsed="false">
      <c r="E313" s="291"/>
      <c r="F313" s="292"/>
      <c r="J313" s="291"/>
      <c r="K313" s="291"/>
    </row>
    <row r="314" s="293" customFormat="true" ht="12.75" hidden="false" customHeight="false" outlineLevel="0" collapsed="false">
      <c r="E314" s="291"/>
      <c r="F314" s="292"/>
      <c r="J314" s="291"/>
      <c r="K314" s="291"/>
    </row>
    <row r="315" s="293" customFormat="true" ht="12.75" hidden="false" customHeight="false" outlineLevel="0" collapsed="false">
      <c r="E315" s="291"/>
      <c r="F315" s="292"/>
      <c r="J315" s="291"/>
      <c r="K315" s="291"/>
    </row>
    <row r="316" s="293" customFormat="true" ht="12.75" hidden="false" customHeight="false" outlineLevel="0" collapsed="false">
      <c r="E316" s="291"/>
      <c r="F316" s="292"/>
      <c r="J316" s="291"/>
      <c r="K316" s="291"/>
    </row>
    <row r="317" s="293" customFormat="true" ht="12.75" hidden="false" customHeight="false" outlineLevel="0" collapsed="false">
      <c r="E317" s="291"/>
      <c r="F317" s="292"/>
      <c r="J317" s="291"/>
      <c r="K317" s="291"/>
    </row>
    <row r="318" s="293" customFormat="true" ht="12.75" hidden="false" customHeight="false" outlineLevel="0" collapsed="false">
      <c r="E318" s="291"/>
      <c r="F318" s="292"/>
      <c r="J318" s="291"/>
      <c r="K318" s="291"/>
    </row>
    <row r="319" s="293" customFormat="true" ht="12.75" hidden="false" customHeight="false" outlineLevel="0" collapsed="false">
      <c r="E319" s="291"/>
      <c r="F319" s="292"/>
      <c r="J319" s="291"/>
      <c r="K319" s="291"/>
    </row>
    <row r="320" s="293" customFormat="true" ht="12.75" hidden="false" customHeight="false" outlineLevel="0" collapsed="false">
      <c r="E320" s="291"/>
      <c r="F320" s="292"/>
      <c r="J320" s="291"/>
      <c r="K320" s="291"/>
    </row>
    <row r="321" s="293" customFormat="true" ht="12.75" hidden="false" customHeight="false" outlineLevel="0" collapsed="false">
      <c r="E321" s="291"/>
      <c r="F321" s="292"/>
      <c r="J321" s="291"/>
      <c r="K321" s="291"/>
    </row>
    <row r="322" s="293" customFormat="true" ht="12.75" hidden="false" customHeight="false" outlineLevel="0" collapsed="false">
      <c r="E322" s="291"/>
      <c r="F322" s="292"/>
      <c r="J322" s="291"/>
      <c r="K322" s="291"/>
    </row>
    <row r="323" s="293" customFormat="true" ht="12.75" hidden="false" customHeight="false" outlineLevel="0" collapsed="false">
      <c r="E323" s="291"/>
      <c r="F323" s="292"/>
      <c r="J323" s="291"/>
      <c r="K323" s="291"/>
    </row>
    <row r="324" s="293" customFormat="true" ht="12.75" hidden="false" customHeight="false" outlineLevel="0" collapsed="false">
      <c r="E324" s="291"/>
      <c r="F324" s="292"/>
      <c r="J324" s="291"/>
      <c r="K324" s="291"/>
    </row>
    <row r="325" s="293" customFormat="true" ht="12.75" hidden="false" customHeight="false" outlineLevel="0" collapsed="false">
      <c r="E325" s="291"/>
      <c r="F325" s="292"/>
      <c r="J325" s="291"/>
      <c r="K325" s="291"/>
    </row>
    <row r="326" s="293" customFormat="true" ht="12.75" hidden="false" customHeight="false" outlineLevel="0" collapsed="false">
      <c r="E326" s="291"/>
      <c r="F326" s="292"/>
      <c r="J326" s="291"/>
      <c r="K326" s="291"/>
    </row>
    <row r="327" s="293" customFormat="true" ht="12.75" hidden="false" customHeight="false" outlineLevel="0" collapsed="false">
      <c r="E327" s="291"/>
      <c r="F327" s="292"/>
      <c r="J327" s="291"/>
      <c r="K327" s="291"/>
    </row>
    <row r="328" s="293" customFormat="true" ht="12.75" hidden="false" customHeight="false" outlineLevel="0" collapsed="false">
      <c r="E328" s="291"/>
      <c r="F328" s="292"/>
      <c r="J328" s="291"/>
      <c r="K328" s="291"/>
    </row>
    <row r="329" s="293" customFormat="true" ht="12.75" hidden="false" customHeight="false" outlineLevel="0" collapsed="false">
      <c r="E329" s="291"/>
      <c r="F329" s="292"/>
      <c r="J329" s="291"/>
      <c r="K329" s="291"/>
    </row>
    <row r="330" s="293" customFormat="true" ht="12.75" hidden="false" customHeight="false" outlineLevel="0" collapsed="false">
      <c r="E330" s="291"/>
      <c r="F330" s="292"/>
      <c r="J330" s="291"/>
      <c r="K330" s="291"/>
    </row>
    <row r="331" s="293" customFormat="true" ht="12.75" hidden="false" customHeight="false" outlineLevel="0" collapsed="false">
      <c r="E331" s="291"/>
      <c r="F331" s="292"/>
      <c r="J331" s="291"/>
      <c r="K331" s="291"/>
    </row>
    <row r="332" s="293" customFormat="true" ht="12.75" hidden="false" customHeight="false" outlineLevel="0" collapsed="false">
      <c r="E332" s="291"/>
      <c r="F332" s="292"/>
      <c r="J332" s="291"/>
      <c r="K332" s="291"/>
    </row>
    <row r="333" s="293" customFormat="true" ht="12.75" hidden="false" customHeight="false" outlineLevel="0" collapsed="false">
      <c r="E333" s="291"/>
      <c r="F333" s="292"/>
      <c r="J333" s="291"/>
      <c r="K333" s="291"/>
    </row>
    <row r="334" s="293" customFormat="true" ht="12.75" hidden="false" customHeight="false" outlineLevel="0" collapsed="false">
      <c r="E334" s="291"/>
      <c r="F334" s="292"/>
      <c r="J334" s="291"/>
      <c r="K334" s="291"/>
    </row>
    <row r="335" s="293" customFormat="true" ht="12.75" hidden="false" customHeight="false" outlineLevel="0" collapsed="false">
      <c r="E335" s="291"/>
      <c r="F335" s="292"/>
      <c r="J335" s="291"/>
      <c r="K335" s="291"/>
    </row>
    <row r="336" s="293" customFormat="true" ht="12.75" hidden="false" customHeight="false" outlineLevel="0" collapsed="false">
      <c r="E336" s="291"/>
      <c r="F336" s="292"/>
      <c r="J336" s="291"/>
      <c r="K336" s="291"/>
    </row>
    <row r="337" s="293" customFormat="true" ht="12.75" hidden="false" customHeight="false" outlineLevel="0" collapsed="false">
      <c r="E337" s="291"/>
      <c r="F337" s="292"/>
      <c r="J337" s="291"/>
      <c r="K337" s="291"/>
    </row>
    <row r="338" s="293" customFormat="true" ht="12.75" hidden="false" customHeight="false" outlineLevel="0" collapsed="false">
      <c r="E338" s="291"/>
      <c r="F338" s="292"/>
      <c r="J338" s="291"/>
      <c r="K338" s="291"/>
    </row>
    <row r="339" s="293" customFormat="true" ht="12.75" hidden="false" customHeight="false" outlineLevel="0" collapsed="false">
      <c r="E339" s="291"/>
      <c r="F339" s="292"/>
      <c r="J339" s="291"/>
      <c r="K339" s="291"/>
    </row>
    <row r="340" s="293" customFormat="true" ht="12.75" hidden="false" customHeight="false" outlineLevel="0" collapsed="false">
      <c r="E340" s="291"/>
      <c r="F340" s="292"/>
      <c r="J340" s="291"/>
      <c r="K340" s="291"/>
    </row>
    <row r="341" s="293" customFormat="true" ht="12.75" hidden="false" customHeight="false" outlineLevel="0" collapsed="false">
      <c r="E341" s="291"/>
      <c r="F341" s="292"/>
      <c r="J341" s="291"/>
      <c r="K341" s="291"/>
    </row>
    <row r="342" s="293" customFormat="true" ht="12.75" hidden="false" customHeight="false" outlineLevel="0" collapsed="false">
      <c r="E342" s="291"/>
      <c r="F342" s="292"/>
      <c r="J342" s="291"/>
      <c r="K342" s="291"/>
    </row>
    <row r="343" s="293" customFormat="true" ht="12.75" hidden="false" customHeight="false" outlineLevel="0" collapsed="false">
      <c r="E343" s="291"/>
      <c r="F343" s="292"/>
      <c r="J343" s="291"/>
      <c r="K343" s="291"/>
    </row>
    <row r="344" s="293" customFormat="true" ht="12.75" hidden="false" customHeight="false" outlineLevel="0" collapsed="false">
      <c r="E344" s="291"/>
      <c r="F344" s="292"/>
      <c r="J344" s="291"/>
      <c r="K344" s="291"/>
    </row>
    <row r="345" s="293" customFormat="true" ht="12.75" hidden="false" customHeight="false" outlineLevel="0" collapsed="false">
      <c r="E345" s="291"/>
      <c r="F345" s="292"/>
      <c r="J345" s="291"/>
      <c r="K345" s="291"/>
    </row>
    <row r="346" s="293" customFormat="true" ht="12.75" hidden="false" customHeight="false" outlineLevel="0" collapsed="false">
      <c r="E346" s="291"/>
      <c r="F346" s="292"/>
      <c r="J346" s="291"/>
      <c r="K346" s="291"/>
    </row>
    <row r="347" s="293" customFormat="true" ht="12.75" hidden="false" customHeight="false" outlineLevel="0" collapsed="false">
      <c r="E347" s="291"/>
      <c r="F347" s="292"/>
      <c r="J347" s="291"/>
      <c r="K347" s="291"/>
    </row>
    <row r="348" s="293" customFormat="true" ht="12.75" hidden="false" customHeight="false" outlineLevel="0" collapsed="false">
      <c r="E348" s="291"/>
      <c r="F348" s="292"/>
      <c r="J348" s="291"/>
      <c r="K348" s="291"/>
    </row>
    <row r="349" s="293" customFormat="true" ht="12.75" hidden="false" customHeight="false" outlineLevel="0" collapsed="false">
      <c r="E349" s="291"/>
      <c r="F349" s="292"/>
      <c r="J349" s="291"/>
      <c r="K349" s="291"/>
    </row>
    <row r="350" s="293" customFormat="true" ht="12.75" hidden="false" customHeight="false" outlineLevel="0" collapsed="false">
      <c r="E350" s="291"/>
      <c r="F350" s="292"/>
      <c r="J350" s="291"/>
      <c r="K350" s="291"/>
    </row>
    <row r="351" s="293" customFormat="true" ht="12.75" hidden="false" customHeight="false" outlineLevel="0" collapsed="false">
      <c r="E351" s="291"/>
      <c r="F351" s="292"/>
      <c r="J351" s="291"/>
      <c r="K351" s="291"/>
    </row>
    <row r="352" s="293" customFormat="true" ht="12.75" hidden="false" customHeight="false" outlineLevel="0" collapsed="false">
      <c r="E352" s="291"/>
      <c r="F352" s="292"/>
      <c r="J352" s="291"/>
      <c r="K352" s="291"/>
    </row>
    <row r="353" s="293" customFormat="true" ht="12.75" hidden="false" customHeight="false" outlineLevel="0" collapsed="false">
      <c r="E353" s="291"/>
      <c r="F353" s="292"/>
      <c r="J353" s="291"/>
      <c r="K353" s="291"/>
    </row>
    <row r="354" s="293" customFormat="true" ht="12.75" hidden="false" customHeight="false" outlineLevel="0" collapsed="false">
      <c r="E354" s="291"/>
      <c r="F354" s="292"/>
      <c r="J354" s="291"/>
      <c r="K354" s="291"/>
    </row>
    <row r="355" s="293" customFormat="true" ht="12.75" hidden="false" customHeight="false" outlineLevel="0" collapsed="false">
      <c r="E355" s="291"/>
      <c r="F355" s="292"/>
      <c r="J355" s="291"/>
      <c r="K355" s="291"/>
    </row>
    <row r="356" s="293" customFormat="true" ht="12.75" hidden="false" customHeight="false" outlineLevel="0" collapsed="false">
      <c r="E356" s="291"/>
      <c r="F356" s="292"/>
      <c r="J356" s="291"/>
      <c r="K356" s="291"/>
    </row>
    <row r="357" s="293" customFormat="true" ht="12.75" hidden="false" customHeight="false" outlineLevel="0" collapsed="false">
      <c r="E357" s="291"/>
      <c r="F357" s="292"/>
      <c r="J357" s="291"/>
      <c r="K357" s="291"/>
    </row>
    <row r="358" s="293" customFormat="true" ht="12.75" hidden="false" customHeight="false" outlineLevel="0" collapsed="false">
      <c r="E358" s="291"/>
      <c r="F358" s="292"/>
      <c r="J358" s="291"/>
      <c r="K358" s="291"/>
    </row>
    <row r="359" s="293" customFormat="true" ht="12.75" hidden="false" customHeight="false" outlineLevel="0" collapsed="false">
      <c r="E359" s="291"/>
      <c r="F359" s="292"/>
      <c r="J359" s="291"/>
      <c r="K359" s="291"/>
    </row>
    <row r="360" s="293" customFormat="true" ht="12.75" hidden="false" customHeight="false" outlineLevel="0" collapsed="false">
      <c r="E360" s="291"/>
      <c r="F360" s="292"/>
      <c r="J360" s="291"/>
      <c r="K360" s="291"/>
    </row>
    <row r="361" s="293" customFormat="true" ht="12.75" hidden="false" customHeight="false" outlineLevel="0" collapsed="false">
      <c r="E361" s="291"/>
      <c r="F361" s="292"/>
      <c r="J361" s="291"/>
      <c r="K361" s="291"/>
    </row>
    <row r="362" s="293" customFormat="true" ht="12.75" hidden="false" customHeight="false" outlineLevel="0" collapsed="false">
      <c r="E362" s="291"/>
      <c r="F362" s="292"/>
      <c r="J362" s="291"/>
      <c r="K362" s="291"/>
    </row>
    <row r="363" s="293" customFormat="true" ht="12.75" hidden="false" customHeight="false" outlineLevel="0" collapsed="false">
      <c r="E363" s="291"/>
      <c r="F363" s="292"/>
      <c r="J363" s="291"/>
      <c r="K363" s="291"/>
    </row>
    <row r="364" s="293" customFormat="true" ht="12.75" hidden="false" customHeight="false" outlineLevel="0" collapsed="false">
      <c r="E364" s="291"/>
      <c r="F364" s="292"/>
      <c r="J364" s="291"/>
      <c r="K364" s="291"/>
    </row>
    <row r="365" s="293" customFormat="true" ht="12.75" hidden="false" customHeight="false" outlineLevel="0" collapsed="false">
      <c r="E365" s="291"/>
      <c r="F365" s="292"/>
      <c r="J365" s="291"/>
      <c r="K365" s="291"/>
    </row>
    <row r="366" s="293" customFormat="true" ht="12.75" hidden="false" customHeight="false" outlineLevel="0" collapsed="false">
      <c r="E366" s="291"/>
      <c r="F366" s="292"/>
      <c r="J366" s="291"/>
      <c r="K366" s="291"/>
    </row>
    <row r="367" s="293" customFormat="true" ht="12.75" hidden="false" customHeight="false" outlineLevel="0" collapsed="false">
      <c r="E367" s="291"/>
      <c r="F367" s="292"/>
      <c r="J367" s="291"/>
      <c r="K367" s="291"/>
    </row>
    <row r="368" s="293" customFormat="true" ht="12.75" hidden="false" customHeight="false" outlineLevel="0" collapsed="false">
      <c r="E368" s="291"/>
      <c r="F368" s="292"/>
      <c r="J368" s="291"/>
      <c r="K368" s="291"/>
    </row>
    <row r="369" s="293" customFormat="true" ht="12.75" hidden="false" customHeight="false" outlineLevel="0" collapsed="false">
      <c r="E369" s="291"/>
      <c r="F369" s="292"/>
      <c r="J369" s="291"/>
      <c r="K369" s="291"/>
    </row>
    <row r="370" s="293" customFormat="true" ht="12.75" hidden="false" customHeight="false" outlineLevel="0" collapsed="false">
      <c r="E370" s="291"/>
      <c r="F370" s="292"/>
      <c r="J370" s="291"/>
      <c r="K370" s="291"/>
    </row>
    <row r="371" s="293" customFormat="true" ht="12.75" hidden="false" customHeight="false" outlineLevel="0" collapsed="false">
      <c r="E371" s="291"/>
      <c r="F371" s="292"/>
      <c r="J371" s="291"/>
      <c r="K371" s="291"/>
    </row>
    <row r="372" s="293" customFormat="true" ht="12.75" hidden="false" customHeight="false" outlineLevel="0" collapsed="false">
      <c r="E372" s="291"/>
      <c r="F372" s="292"/>
      <c r="J372" s="291"/>
      <c r="K372" s="291"/>
    </row>
    <row r="373" s="293" customFormat="true" ht="12.75" hidden="false" customHeight="false" outlineLevel="0" collapsed="false">
      <c r="E373" s="291"/>
      <c r="F373" s="292"/>
      <c r="J373" s="291"/>
      <c r="K373" s="291"/>
    </row>
    <row r="374" s="293" customFormat="true" ht="12.75" hidden="false" customHeight="false" outlineLevel="0" collapsed="false">
      <c r="E374" s="291"/>
      <c r="F374" s="292"/>
      <c r="J374" s="291"/>
      <c r="K374" s="291"/>
    </row>
    <row r="375" s="293" customFormat="true" ht="12.75" hidden="false" customHeight="false" outlineLevel="0" collapsed="false">
      <c r="E375" s="291"/>
      <c r="F375" s="292"/>
      <c r="J375" s="291"/>
      <c r="K375" s="291"/>
    </row>
    <row r="376" s="293" customFormat="true" ht="12.75" hidden="false" customHeight="false" outlineLevel="0" collapsed="false">
      <c r="E376" s="291"/>
      <c r="F376" s="292"/>
      <c r="J376" s="291"/>
      <c r="K376" s="291"/>
    </row>
    <row r="377" s="293" customFormat="true" ht="12.75" hidden="false" customHeight="false" outlineLevel="0" collapsed="false">
      <c r="E377" s="291"/>
      <c r="F377" s="292"/>
      <c r="J377" s="291"/>
      <c r="K377" s="291"/>
    </row>
    <row r="378" s="293" customFormat="true" ht="12.75" hidden="false" customHeight="false" outlineLevel="0" collapsed="false">
      <c r="E378" s="291"/>
      <c r="F378" s="292"/>
      <c r="J378" s="291"/>
      <c r="K378" s="291"/>
    </row>
    <row r="379" s="293" customFormat="true" ht="12.75" hidden="false" customHeight="false" outlineLevel="0" collapsed="false">
      <c r="E379" s="291"/>
      <c r="F379" s="292"/>
      <c r="J379" s="291"/>
      <c r="K379" s="291"/>
    </row>
    <row r="380" s="293" customFormat="true" ht="12.75" hidden="false" customHeight="false" outlineLevel="0" collapsed="false">
      <c r="E380" s="291"/>
      <c r="F380" s="292"/>
      <c r="J380" s="291"/>
      <c r="K380" s="291"/>
    </row>
    <row r="381" s="293" customFormat="true" ht="12.75" hidden="false" customHeight="false" outlineLevel="0" collapsed="false">
      <c r="E381" s="291"/>
      <c r="F381" s="292"/>
      <c r="J381" s="291"/>
      <c r="K381" s="291"/>
    </row>
    <row r="382" s="293" customFormat="true" ht="12.75" hidden="false" customHeight="false" outlineLevel="0" collapsed="false">
      <c r="E382" s="291"/>
      <c r="F382" s="292"/>
      <c r="J382" s="291"/>
      <c r="K382" s="291"/>
    </row>
    <row r="383" s="293" customFormat="true" ht="12.75" hidden="false" customHeight="false" outlineLevel="0" collapsed="false">
      <c r="E383" s="291"/>
      <c r="F383" s="292"/>
      <c r="J383" s="291"/>
      <c r="K383" s="291"/>
    </row>
    <row r="384" s="293" customFormat="true" ht="12.75" hidden="false" customHeight="false" outlineLevel="0" collapsed="false">
      <c r="E384" s="291"/>
      <c r="F384" s="292"/>
      <c r="J384" s="291"/>
      <c r="K384" s="291"/>
    </row>
    <row r="385" s="293" customFormat="true" ht="12.75" hidden="false" customHeight="false" outlineLevel="0" collapsed="false">
      <c r="E385" s="291"/>
      <c r="F385" s="292"/>
      <c r="J385" s="291"/>
      <c r="K385" s="291"/>
    </row>
    <row r="386" s="293" customFormat="true" ht="12.75" hidden="false" customHeight="false" outlineLevel="0" collapsed="false">
      <c r="E386" s="291"/>
      <c r="F386" s="292"/>
      <c r="J386" s="291"/>
      <c r="K386" s="291"/>
    </row>
    <row r="387" s="293" customFormat="true" ht="12.75" hidden="false" customHeight="false" outlineLevel="0" collapsed="false">
      <c r="E387" s="291"/>
      <c r="F387" s="292"/>
      <c r="J387" s="291"/>
      <c r="K387" s="291"/>
    </row>
    <row r="388" s="293" customFormat="true" ht="12.75" hidden="false" customHeight="false" outlineLevel="0" collapsed="false">
      <c r="E388" s="291"/>
      <c r="F388" s="292"/>
      <c r="J388" s="291"/>
      <c r="K388" s="291"/>
    </row>
    <row r="389" s="293" customFormat="true" ht="12.75" hidden="false" customHeight="false" outlineLevel="0" collapsed="false">
      <c r="E389" s="291"/>
      <c r="F389" s="292"/>
      <c r="J389" s="291"/>
      <c r="K389" s="291"/>
    </row>
    <row r="390" s="293" customFormat="true" ht="12.75" hidden="false" customHeight="false" outlineLevel="0" collapsed="false">
      <c r="E390" s="291"/>
      <c r="F390" s="292"/>
      <c r="J390" s="291"/>
      <c r="K390" s="291"/>
    </row>
    <row r="391" s="293" customFormat="true" ht="12.75" hidden="false" customHeight="false" outlineLevel="0" collapsed="false">
      <c r="E391" s="291"/>
      <c r="F391" s="292"/>
      <c r="J391" s="291"/>
      <c r="K391" s="291"/>
    </row>
    <row r="392" s="293" customFormat="true" ht="12.75" hidden="false" customHeight="false" outlineLevel="0" collapsed="false">
      <c r="E392" s="291"/>
      <c r="F392" s="292"/>
      <c r="J392" s="291"/>
      <c r="K392" s="291"/>
    </row>
    <row r="393" s="293" customFormat="true" ht="12.75" hidden="false" customHeight="false" outlineLevel="0" collapsed="false">
      <c r="E393" s="291"/>
      <c r="F393" s="292"/>
      <c r="J393" s="291"/>
      <c r="K393" s="291"/>
    </row>
    <row r="394" s="293" customFormat="true" ht="12.75" hidden="false" customHeight="false" outlineLevel="0" collapsed="false">
      <c r="E394" s="291"/>
      <c r="F394" s="292"/>
      <c r="J394" s="291"/>
      <c r="K394" s="291"/>
    </row>
    <row r="395" s="293" customFormat="true" ht="12.75" hidden="false" customHeight="false" outlineLevel="0" collapsed="false">
      <c r="E395" s="291"/>
      <c r="F395" s="292"/>
      <c r="J395" s="291"/>
      <c r="K395" s="291"/>
    </row>
    <row r="396" s="293" customFormat="true" ht="12.75" hidden="false" customHeight="false" outlineLevel="0" collapsed="false">
      <c r="E396" s="291"/>
      <c r="F396" s="292"/>
      <c r="J396" s="291"/>
      <c r="K396" s="291"/>
    </row>
    <row r="397" s="293" customFormat="true" ht="12.75" hidden="false" customHeight="false" outlineLevel="0" collapsed="false">
      <c r="E397" s="291"/>
      <c r="F397" s="292"/>
      <c r="J397" s="291"/>
      <c r="K397" s="291"/>
    </row>
    <row r="398" s="293" customFormat="true" ht="12.75" hidden="false" customHeight="false" outlineLevel="0" collapsed="false">
      <c r="E398" s="291"/>
      <c r="F398" s="292"/>
      <c r="J398" s="291"/>
      <c r="K398" s="291"/>
    </row>
    <row r="399" s="293" customFormat="true" ht="12.75" hidden="false" customHeight="false" outlineLevel="0" collapsed="false">
      <c r="E399" s="291"/>
      <c r="F399" s="292"/>
      <c r="J399" s="291"/>
      <c r="K399" s="291"/>
    </row>
    <row r="400" s="293" customFormat="true" ht="12.75" hidden="false" customHeight="false" outlineLevel="0" collapsed="false">
      <c r="E400" s="291"/>
      <c r="F400" s="292"/>
      <c r="J400" s="291"/>
      <c r="K400" s="291"/>
    </row>
    <row r="401" s="293" customFormat="true" ht="12.75" hidden="false" customHeight="false" outlineLevel="0" collapsed="false">
      <c r="E401" s="291"/>
      <c r="F401" s="292"/>
      <c r="J401" s="291"/>
      <c r="K401" s="291"/>
    </row>
    <row r="402" s="293" customFormat="true" ht="12.75" hidden="false" customHeight="false" outlineLevel="0" collapsed="false">
      <c r="E402" s="291"/>
      <c r="F402" s="292"/>
      <c r="J402" s="291"/>
      <c r="K402" s="291"/>
    </row>
    <row r="403" s="293" customFormat="true" ht="12.75" hidden="false" customHeight="false" outlineLevel="0" collapsed="false">
      <c r="E403" s="291"/>
      <c r="F403" s="292"/>
      <c r="J403" s="291"/>
      <c r="K403" s="291"/>
    </row>
    <row r="404" s="293" customFormat="true" ht="12.75" hidden="false" customHeight="false" outlineLevel="0" collapsed="false">
      <c r="E404" s="291"/>
      <c r="F404" s="292"/>
      <c r="J404" s="291"/>
      <c r="K404" s="291"/>
    </row>
    <row r="405" s="293" customFormat="true" ht="12.75" hidden="false" customHeight="false" outlineLevel="0" collapsed="false">
      <c r="E405" s="291"/>
      <c r="F405" s="292"/>
      <c r="J405" s="291"/>
      <c r="K405" s="291"/>
    </row>
    <row r="406" s="293" customFormat="true" ht="12.75" hidden="false" customHeight="false" outlineLevel="0" collapsed="false">
      <c r="E406" s="291"/>
      <c r="F406" s="292"/>
      <c r="J406" s="291"/>
      <c r="K406" s="291"/>
    </row>
    <row r="407" s="293" customFormat="true" ht="12.75" hidden="false" customHeight="false" outlineLevel="0" collapsed="false">
      <c r="E407" s="291"/>
      <c r="F407" s="292"/>
      <c r="J407" s="291"/>
      <c r="K407" s="291"/>
    </row>
    <row r="408" s="293" customFormat="true" ht="12.75" hidden="false" customHeight="false" outlineLevel="0" collapsed="false">
      <c r="E408" s="291"/>
      <c r="F408" s="292"/>
      <c r="J408" s="291"/>
      <c r="K408" s="291"/>
    </row>
    <row r="409" s="293" customFormat="true" ht="12.75" hidden="false" customHeight="false" outlineLevel="0" collapsed="false">
      <c r="E409" s="291"/>
      <c r="F409" s="292"/>
      <c r="J409" s="291"/>
      <c r="K409" s="291"/>
    </row>
    <row r="410" s="293" customFormat="true" ht="12.75" hidden="false" customHeight="false" outlineLevel="0" collapsed="false">
      <c r="E410" s="291"/>
      <c r="F410" s="292"/>
      <c r="J410" s="291"/>
      <c r="K410" s="291"/>
    </row>
    <row r="411" s="293" customFormat="true" ht="12.75" hidden="false" customHeight="false" outlineLevel="0" collapsed="false">
      <c r="E411" s="291"/>
      <c r="F411" s="292"/>
      <c r="J411" s="291"/>
      <c r="K411" s="291"/>
    </row>
    <row r="412" s="293" customFormat="true" ht="12.75" hidden="false" customHeight="false" outlineLevel="0" collapsed="false">
      <c r="E412" s="291"/>
      <c r="F412" s="292"/>
      <c r="J412" s="291"/>
      <c r="K412" s="291"/>
    </row>
    <row r="413" s="293" customFormat="true" ht="12.75" hidden="false" customHeight="false" outlineLevel="0" collapsed="false">
      <c r="E413" s="291"/>
      <c r="F413" s="292"/>
      <c r="J413" s="291"/>
      <c r="K413" s="291"/>
    </row>
    <row r="414" s="293" customFormat="true" ht="12.75" hidden="false" customHeight="false" outlineLevel="0" collapsed="false">
      <c r="E414" s="291"/>
      <c r="F414" s="292"/>
      <c r="J414" s="291"/>
      <c r="K414" s="291"/>
    </row>
    <row r="415" s="293" customFormat="true" ht="12.75" hidden="false" customHeight="false" outlineLevel="0" collapsed="false">
      <c r="E415" s="291"/>
      <c r="F415" s="292"/>
      <c r="J415" s="291"/>
      <c r="K415" s="291"/>
    </row>
    <row r="416" s="293" customFormat="true" ht="12.75" hidden="false" customHeight="false" outlineLevel="0" collapsed="false">
      <c r="E416" s="291"/>
      <c r="F416" s="292"/>
      <c r="J416" s="291"/>
      <c r="K416" s="291"/>
    </row>
    <row r="417" s="293" customFormat="true" ht="12.75" hidden="false" customHeight="false" outlineLevel="0" collapsed="false">
      <c r="E417" s="291"/>
      <c r="F417" s="292"/>
      <c r="J417" s="291"/>
      <c r="K417" s="291"/>
    </row>
    <row r="418" s="293" customFormat="true" ht="12.75" hidden="false" customHeight="false" outlineLevel="0" collapsed="false">
      <c r="E418" s="291"/>
      <c r="F418" s="292"/>
      <c r="J418" s="291"/>
      <c r="K418" s="291"/>
    </row>
    <row r="419" s="293" customFormat="true" ht="12.75" hidden="false" customHeight="false" outlineLevel="0" collapsed="false">
      <c r="E419" s="291"/>
      <c r="F419" s="292"/>
      <c r="J419" s="291"/>
      <c r="K419" s="291"/>
    </row>
    <row r="420" s="293" customFormat="true" ht="12.75" hidden="false" customHeight="false" outlineLevel="0" collapsed="false">
      <c r="E420" s="291"/>
      <c r="F420" s="292"/>
      <c r="J420" s="291"/>
      <c r="K420" s="291"/>
    </row>
    <row r="421" s="293" customFormat="true" ht="12.75" hidden="false" customHeight="false" outlineLevel="0" collapsed="false">
      <c r="E421" s="291"/>
      <c r="F421" s="292"/>
      <c r="J421" s="291"/>
      <c r="K421" s="291"/>
    </row>
    <row r="422" s="293" customFormat="true" ht="12.75" hidden="false" customHeight="false" outlineLevel="0" collapsed="false">
      <c r="E422" s="291"/>
      <c r="F422" s="292"/>
      <c r="J422" s="291"/>
      <c r="K422" s="291"/>
    </row>
    <row r="423" s="293" customFormat="true" ht="12.75" hidden="false" customHeight="false" outlineLevel="0" collapsed="false">
      <c r="E423" s="291"/>
      <c r="F423" s="292"/>
      <c r="J423" s="291"/>
      <c r="K423" s="291"/>
    </row>
    <row r="424" s="293" customFormat="true" ht="12.75" hidden="false" customHeight="false" outlineLevel="0" collapsed="false">
      <c r="E424" s="291"/>
      <c r="F424" s="292"/>
      <c r="J424" s="291"/>
      <c r="K424" s="291"/>
    </row>
    <row r="425" s="293" customFormat="true" ht="12.75" hidden="false" customHeight="false" outlineLevel="0" collapsed="false">
      <c r="E425" s="291"/>
      <c r="F425" s="292"/>
      <c r="J425" s="291"/>
      <c r="K425" s="291"/>
    </row>
    <row r="426" s="293" customFormat="true" ht="12.75" hidden="false" customHeight="false" outlineLevel="0" collapsed="false">
      <c r="E426" s="291"/>
      <c r="F426" s="292"/>
      <c r="J426" s="291"/>
      <c r="K426" s="291"/>
    </row>
    <row r="427" s="293" customFormat="true" ht="12.75" hidden="false" customHeight="false" outlineLevel="0" collapsed="false">
      <c r="E427" s="291"/>
      <c r="F427" s="292"/>
      <c r="J427" s="291"/>
      <c r="K427" s="291"/>
    </row>
    <row r="428" s="293" customFormat="true" ht="12.75" hidden="false" customHeight="false" outlineLevel="0" collapsed="false">
      <c r="E428" s="291"/>
      <c r="F428" s="292"/>
      <c r="J428" s="291"/>
      <c r="K428" s="291"/>
    </row>
    <row r="429" s="293" customFormat="true" ht="12.75" hidden="false" customHeight="false" outlineLevel="0" collapsed="false">
      <c r="E429" s="291"/>
      <c r="F429" s="292"/>
      <c r="J429" s="291"/>
      <c r="K429" s="291"/>
    </row>
    <row r="430" s="293" customFormat="true" ht="12.75" hidden="false" customHeight="false" outlineLevel="0" collapsed="false">
      <c r="E430" s="291"/>
      <c r="F430" s="292"/>
      <c r="J430" s="291"/>
      <c r="K430" s="291"/>
    </row>
    <row r="431" s="293" customFormat="true" ht="12.75" hidden="false" customHeight="false" outlineLevel="0" collapsed="false">
      <c r="E431" s="291"/>
      <c r="F431" s="292"/>
      <c r="J431" s="291"/>
      <c r="K431" s="291"/>
    </row>
    <row r="432" s="293" customFormat="true" ht="12.75" hidden="false" customHeight="false" outlineLevel="0" collapsed="false">
      <c r="E432" s="291"/>
      <c r="F432" s="292"/>
      <c r="J432" s="291"/>
      <c r="K432" s="291"/>
    </row>
    <row r="433" s="293" customFormat="true" ht="12.75" hidden="false" customHeight="false" outlineLevel="0" collapsed="false">
      <c r="E433" s="291"/>
      <c r="F433" s="292"/>
      <c r="J433" s="291"/>
      <c r="K433" s="291"/>
    </row>
    <row r="434" s="293" customFormat="true" ht="12.75" hidden="false" customHeight="false" outlineLevel="0" collapsed="false">
      <c r="E434" s="291"/>
      <c r="F434" s="292"/>
      <c r="J434" s="291"/>
      <c r="K434" s="291"/>
    </row>
    <row r="435" s="293" customFormat="true" ht="12.75" hidden="false" customHeight="false" outlineLevel="0" collapsed="false">
      <c r="E435" s="291"/>
      <c r="F435" s="292"/>
      <c r="J435" s="291"/>
      <c r="K435" s="291"/>
    </row>
    <row r="436" s="293" customFormat="true" ht="12.75" hidden="false" customHeight="false" outlineLevel="0" collapsed="false">
      <c r="E436" s="291"/>
      <c r="F436" s="292"/>
      <c r="J436" s="291"/>
      <c r="K436" s="291"/>
    </row>
    <row r="437" s="293" customFormat="true" ht="12.75" hidden="false" customHeight="false" outlineLevel="0" collapsed="false">
      <c r="E437" s="291"/>
      <c r="F437" s="292"/>
      <c r="J437" s="291"/>
      <c r="K437" s="291"/>
    </row>
    <row r="438" s="293" customFormat="true" ht="12.75" hidden="false" customHeight="false" outlineLevel="0" collapsed="false">
      <c r="E438" s="291"/>
      <c r="F438" s="292"/>
      <c r="J438" s="291"/>
      <c r="K438" s="291"/>
    </row>
    <row r="439" s="293" customFormat="true" ht="12.75" hidden="false" customHeight="false" outlineLevel="0" collapsed="false">
      <c r="E439" s="291"/>
      <c r="F439" s="292"/>
      <c r="J439" s="291"/>
      <c r="K439" s="291"/>
    </row>
    <row r="440" s="293" customFormat="true" ht="12.75" hidden="false" customHeight="false" outlineLevel="0" collapsed="false">
      <c r="E440" s="291"/>
      <c r="F440" s="292"/>
      <c r="J440" s="291"/>
      <c r="K440" s="291"/>
    </row>
    <row r="441" s="293" customFormat="true" ht="12.75" hidden="false" customHeight="false" outlineLevel="0" collapsed="false">
      <c r="E441" s="291"/>
      <c r="F441" s="292"/>
      <c r="J441" s="291"/>
      <c r="K441" s="291"/>
    </row>
    <row r="442" s="293" customFormat="true" ht="12.75" hidden="false" customHeight="false" outlineLevel="0" collapsed="false">
      <c r="E442" s="291"/>
      <c r="F442" s="292"/>
      <c r="J442" s="291"/>
      <c r="K442" s="291"/>
    </row>
    <row r="443" s="293" customFormat="true" ht="12.75" hidden="false" customHeight="false" outlineLevel="0" collapsed="false">
      <c r="E443" s="291"/>
      <c r="F443" s="292"/>
      <c r="J443" s="291"/>
      <c r="K443" s="291"/>
    </row>
    <row r="444" s="293" customFormat="true" ht="12.75" hidden="false" customHeight="false" outlineLevel="0" collapsed="false">
      <c r="E444" s="291"/>
      <c r="F444" s="292"/>
      <c r="J444" s="291"/>
      <c r="K444" s="291"/>
    </row>
    <row r="445" s="293" customFormat="true" ht="12.75" hidden="false" customHeight="false" outlineLevel="0" collapsed="false">
      <c r="E445" s="291"/>
      <c r="F445" s="292"/>
      <c r="J445" s="291"/>
      <c r="K445" s="291"/>
    </row>
    <row r="446" s="293" customFormat="true" ht="12.75" hidden="false" customHeight="false" outlineLevel="0" collapsed="false">
      <c r="E446" s="291"/>
      <c r="F446" s="292"/>
      <c r="J446" s="291"/>
      <c r="K446" s="291"/>
    </row>
    <row r="447" s="293" customFormat="true" ht="12.75" hidden="false" customHeight="false" outlineLevel="0" collapsed="false">
      <c r="E447" s="291"/>
      <c r="F447" s="292"/>
      <c r="J447" s="291"/>
      <c r="K447" s="291"/>
    </row>
    <row r="448" s="293" customFormat="true" ht="12.75" hidden="false" customHeight="false" outlineLevel="0" collapsed="false">
      <c r="E448" s="291"/>
      <c r="F448" s="292"/>
      <c r="J448" s="291"/>
      <c r="K448" s="291"/>
    </row>
    <row r="449" s="293" customFormat="true" ht="12.75" hidden="false" customHeight="false" outlineLevel="0" collapsed="false">
      <c r="E449" s="291"/>
      <c r="F449" s="292"/>
      <c r="J449" s="291"/>
      <c r="K449" s="291"/>
    </row>
    <row r="450" s="293" customFormat="true" ht="12.75" hidden="false" customHeight="false" outlineLevel="0" collapsed="false">
      <c r="E450" s="291"/>
      <c r="F450" s="292"/>
      <c r="J450" s="291"/>
      <c r="K450" s="291"/>
    </row>
    <row r="451" s="293" customFormat="true" ht="12.75" hidden="false" customHeight="false" outlineLevel="0" collapsed="false">
      <c r="E451" s="291"/>
      <c r="F451" s="292"/>
      <c r="J451" s="291"/>
      <c r="K451" s="291"/>
    </row>
    <row r="452" s="293" customFormat="true" ht="12.75" hidden="false" customHeight="false" outlineLevel="0" collapsed="false">
      <c r="E452" s="291"/>
      <c r="F452" s="292"/>
      <c r="J452" s="291"/>
      <c r="K452" s="291"/>
    </row>
    <row r="453" s="293" customFormat="true" ht="12.75" hidden="false" customHeight="false" outlineLevel="0" collapsed="false">
      <c r="E453" s="291"/>
      <c r="F453" s="292"/>
      <c r="J453" s="291"/>
      <c r="K453" s="291"/>
    </row>
    <row r="454" s="293" customFormat="true" ht="12.75" hidden="false" customHeight="false" outlineLevel="0" collapsed="false">
      <c r="E454" s="291"/>
      <c r="F454" s="292"/>
      <c r="J454" s="291"/>
      <c r="K454" s="291"/>
    </row>
    <row r="455" s="293" customFormat="true" ht="12.75" hidden="false" customHeight="false" outlineLevel="0" collapsed="false">
      <c r="E455" s="291"/>
      <c r="F455" s="292"/>
      <c r="J455" s="291"/>
      <c r="K455" s="291"/>
    </row>
    <row r="456" s="293" customFormat="true" ht="12.75" hidden="false" customHeight="false" outlineLevel="0" collapsed="false">
      <c r="E456" s="291"/>
      <c r="F456" s="292"/>
      <c r="J456" s="291"/>
      <c r="K456" s="291"/>
    </row>
    <row r="457" s="293" customFormat="true" ht="12.75" hidden="false" customHeight="false" outlineLevel="0" collapsed="false">
      <c r="E457" s="291"/>
      <c r="F457" s="292"/>
      <c r="J457" s="291"/>
      <c r="K457" s="291"/>
    </row>
    <row r="458" s="293" customFormat="true" ht="12.75" hidden="false" customHeight="false" outlineLevel="0" collapsed="false">
      <c r="E458" s="291"/>
      <c r="F458" s="292"/>
      <c r="J458" s="291"/>
      <c r="K458" s="291"/>
    </row>
    <row r="459" s="293" customFormat="true" ht="12.75" hidden="false" customHeight="false" outlineLevel="0" collapsed="false">
      <c r="E459" s="291"/>
      <c r="F459" s="292"/>
      <c r="J459" s="291"/>
      <c r="K459" s="291"/>
    </row>
    <row r="460" s="293" customFormat="true" ht="12.75" hidden="false" customHeight="false" outlineLevel="0" collapsed="false">
      <c r="E460" s="291"/>
      <c r="F460" s="292"/>
      <c r="J460" s="291"/>
      <c r="K460" s="291"/>
    </row>
    <row r="461" s="293" customFormat="true" ht="12.75" hidden="false" customHeight="false" outlineLevel="0" collapsed="false">
      <c r="E461" s="291"/>
      <c r="F461" s="292"/>
      <c r="J461" s="291"/>
      <c r="K461" s="291"/>
    </row>
    <row r="462" s="293" customFormat="true" ht="12.75" hidden="false" customHeight="false" outlineLevel="0" collapsed="false">
      <c r="E462" s="291"/>
      <c r="F462" s="292"/>
      <c r="J462" s="291"/>
      <c r="K462" s="291"/>
    </row>
    <row r="463" s="293" customFormat="true" ht="12.75" hidden="false" customHeight="false" outlineLevel="0" collapsed="false">
      <c r="E463" s="291"/>
      <c r="F463" s="292"/>
      <c r="J463" s="291"/>
      <c r="K463" s="291"/>
    </row>
    <row r="464" s="293" customFormat="true" ht="12.75" hidden="false" customHeight="false" outlineLevel="0" collapsed="false">
      <c r="E464" s="291"/>
      <c r="F464" s="292"/>
      <c r="J464" s="291"/>
      <c r="K464" s="291"/>
    </row>
    <row r="465" s="293" customFormat="true" ht="12.75" hidden="false" customHeight="false" outlineLevel="0" collapsed="false">
      <c r="E465" s="291"/>
      <c r="F465" s="292"/>
      <c r="J465" s="291"/>
      <c r="K465" s="291"/>
    </row>
    <row r="466" s="293" customFormat="true" ht="12.75" hidden="false" customHeight="false" outlineLevel="0" collapsed="false">
      <c r="E466" s="291"/>
      <c r="F466" s="292"/>
      <c r="J466" s="291"/>
      <c r="K466" s="291"/>
    </row>
    <row r="467" s="293" customFormat="true" ht="12.75" hidden="false" customHeight="false" outlineLevel="0" collapsed="false">
      <c r="E467" s="291"/>
      <c r="F467" s="292"/>
      <c r="J467" s="291"/>
      <c r="K467" s="291"/>
    </row>
    <row r="468" s="293" customFormat="true" ht="12.75" hidden="false" customHeight="false" outlineLevel="0" collapsed="false">
      <c r="E468" s="291"/>
      <c r="F468" s="292"/>
      <c r="J468" s="291"/>
      <c r="K468" s="291"/>
    </row>
    <row r="469" s="293" customFormat="true" ht="12.75" hidden="false" customHeight="false" outlineLevel="0" collapsed="false">
      <c r="E469" s="291"/>
      <c r="F469" s="292"/>
      <c r="J469" s="291"/>
      <c r="K469" s="291"/>
    </row>
    <row r="470" s="293" customFormat="true" ht="12.75" hidden="false" customHeight="false" outlineLevel="0" collapsed="false">
      <c r="E470" s="291"/>
      <c r="F470" s="292"/>
      <c r="J470" s="291"/>
      <c r="K470" s="291"/>
    </row>
    <row r="471" s="293" customFormat="true" ht="12.75" hidden="false" customHeight="false" outlineLevel="0" collapsed="false">
      <c r="E471" s="291"/>
      <c r="F471" s="292"/>
      <c r="J471" s="291"/>
      <c r="K471" s="291"/>
    </row>
    <row r="472" s="293" customFormat="true" ht="12.75" hidden="false" customHeight="false" outlineLevel="0" collapsed="false">
      <c r="E472" s="291"/>
      <c r="F472" s="292"/>
      <c r="J472" s="291"/>
      <c r="K472" s="291"/>
    </row>
    <row r="473" s="293" customFormat="true" ht="12.75" hidden="false" customHeight="false" outlineLevel="0" collapsed="false">
      <c r="E473" s="291"/>
      <c r="F473" s="292"/>
      <c r="J473" s="291"/>
      <c r="K473" s="291"/>
    </row>
    <row r="474" s="293" customFormat="true" ht="12.75" hidden="false" customHeight="false" outlineLevel="0" collapsed="false">
      <c r="E474" s="291"/>
      <c r="F474" s="292"/>
      <c r="J474" s="291"/>
      <c r="K474" s="291"/>
    </row>
    <row r="475" s="293" customFormat="true" ht="12.75" hidden="false" customHeight="false" outlineLevel="0" collapsed="false">
      <c r="E475" s="291"/>
      <c r="F475" s="292"/>
      <c r="J475" s="291"/>
      <c r="K475" s="291"/>
    </row>
    <row r="476" s="293" customFormat="true" ht="12.75" hidden="false" customHeight="false" outlineLevel="0" collapsed="false">
      <c r="E476" s="291"/>
      <c r="F476" s="292"/>
      <c r="J476" s="291"/>
      <c r="K476" s="291"/>
    </row>
    <row r="477" s="293" customFormat="true" ht="12.75" hidden="false" customHeight="false" outlineLevel="0" collapsed="false">
      <c r="E477" s="291"/>
      <c r="F477" s="292"/>
      <c r="J477" s="291"/>
      <c r="K477" s="291"/>
    </row>
    <row r="478" s="293" customFormat="true" ht="12.75" hidden="false" customHeight="false" outlineLevel="0" collapsed="false">
      <c r="E478" s="291"/>
      <c r="F478" s="292"/>
      <c r="J478" s="291"/>
      <c r="K478" s="291"/>
    </row>
    <row r="479" s="293" customFormat="true" ht="12.75" hidden="false" customHeight="false" outlineLevel="0" collapsed="false">
      <c r="E479" s="291"/>
      <c r="F479" s="292"/>
      <c r="J479" s="291"/>
      <c r="K479" s="291"/>
    </row>
    <row r="480" s="293" customFormat="true" ht="12.75" hidden="false" customHeight="false" outlineLevel="0" collapsed="false">
      <c r="E480" s="291"/>
      <c r="F480" s="292"/>
      <c r="J480" s="291"/>
      <c r="K480" s="291"/>
    </row>
    <row r="481" s="293" customFormat="true" ht="12.75" hidden="false" customHeight="false" outlineLevel="0" collapsed="false">
      <c r="E481" s="291"/>
      <c r="F481" s="292"/>
      <c r="J481" s="291"/>
      <c r="K481" s="291"/>
    </row>
    <row r="482" s="293" customFormat="true" ht="12.75" hidden="false" customHeight="false" outlineLevel="0" collapsed="false">
      <c r="E482" s="291"/>
      <c r="F482" s="292"/>
      <c r="J482" s="291"/>
      <c r="K482" s="291"/>
    </row>
    <row r="483" s="293" customFormat="true" ht="12.75" hidden="false" customHeight="false" outlineLevel="0" collapsed="false">
      <c r="E483" s="291"/>
      <c r="F483" s="292"/>
      <c r="J483" s="291"/>
      <c r="K483" s="291"/>
    </row>
    <row r="484" s="293" customFormat="true" ht="12.75" hidden="false" customHeight="false" outlineLevel="0" collapsed="false">
      <c r="E484" s="291"/>
      <c r="F484" s="292"/>
      <c r="J484" s="291"/>
      <c r="K484" s="291"/>
    </row>
    <row r="485" s="293" customFormat="true" ht="12.75" hidden="false" customHeight="false" outlineLevel="0" collapsed="false">
      <c r="E485" s="291"/>
      <c r="F485" s="292"/>
      <c r="J485" s="291"/>
      <c r="K485" s="291"/>
    </row>
    <row r="486" s="293" customFormat="true" ht="12.75" hidden="false" customHeight="false" outlineLevel="0" collapsed="false">
      <c r="E486" s="291"/>
      <c r="F486" s="292"/>
      <c r="J486" s="291"/>
      <c r="K486" s="291"/>
    </row>
    <row r="487" s="293" customFormat="true" ht="12.75" hidden="false" customHeight="false" outlineLevel="0" collapsed="false">
      <c r="E487" s="291"/>
      <c r="F487" s="292"/>
      <c r="J487" s="291"/>
      <c r="K487" s="291"/>
    </row>
    <row r="488" s="293" customFormat="true" ht="12.75" hidden="false" customHeight="false" outlineLevel="0" collapsed="false">
      <c r="E488" s="291"/>
      <c r="F488" s="292"/>
      <c r="J488" s="291"/>
      <c r="K488" s="291"/>
    </row>
    <row r="489" s="293" customFormat="true" ht="12.75" hidden="false" customHeight="false" outlineLevel="0" collapsed="false">
      <c r="E489" s="291"/>
      <c r="F489" s="292"/>
      <c r="J489" s="291"/>
      <c r="K489" s="291"/>
    </row>
    <row r="490" s="293" customFormat="true" ht="12.75" hidden="false" customHeight="false" outlineLevel="0" collapsed="false">
      <c r="E490" s="291"/>
      <c r="F490" s="292"/>
      <c r="J490" s="291"/>
      <c r="K490" s="291"/>
    </row>
    <row r="491" s="293" customFormat="true" ht="12.75" hidden="false" customHeight="false" outlineLevel="0" collapsed="false">
      <c r="E491" s="291"/>
      <c r="F491" s="292"/>
      <c r="J491" s="291"/>
      <c r="K491" s="291"/>
    </row>
    <row r="492" s="293" customFormat="true" ht="12.75" hidden="false" customHeight="false" outlineLevel="0" collapsed="false">
      <c r="E492" s="291"/>
      <c r="F492" s="292"/>
      <c r="J492" s="291"/>
      <c r="K492" s="291"/>
    </row>
    <row r="493" s="293" customFormat="true" ht="12.75" hidden="false" customHeight="false" outlineLevel="0" collapsed="false">
      <c r="E493" s="291"/>
      <c r="F493" s="292"/>
      <c r="J493" s="291"/>
      <c r="K493" s="291"/>
    </row>
    <row r="494" s="293" customFormat="true" ht="12.75" hidden="false" customHeight="false" outlineLevel="0" collapsed="false">
      <c r="E494" s="291"/>
      <c r="F494" s="292"/>
      <c r="J494" s="291"/>
      <c r="K494" s="291"/>
    </row>
    <row r="495" s="293" customFormat="true" ht="12.75" hidden="false" customHeight="false" outlineLevel="0" collapsed="false">
      <c r="E495" s="291"/>
      <c r="F495" s="292"/>
      <c r="J495" s="291"/>
      <c r="K495" s="291"/>
    </row>
    <row r="496" s="293" customFormat="true" ht="12.75" hidden="false" customHeight="false" outlineLevel="0" collapsed="false">
      <c r="E496" s="291"/>
      <c r="F496" s="292"/>
      <c r="J496" s="291"/>
      <c r="K496" s="291"/>
    </row>
    <row r="497" s="293" customFormat="true" ht="12.75" hidden="false" customHeight="false" outlineLevel="0" collapsed="false">
      <c r="E497" s="291"/>
      <c r="F497" s="292"/>
      <c r="J497" s="291"/>
      <c r="K497" s="291"/>
    </row>
    <row r="498" s="293" customFormat="true" ht="12.75" hidden="false" customHeight="false" outlineLevel="0" collapsed="false">
      <c r="E498" s="291"/>
      <c r="F498" s="292"/>
      <c r="J498" s="291"/>
      <c r="K498" s="291"/>
    </row>
    <row r="499" s="293" customFormat="true" ht="12.75" hidden="false" customHeight="false" outlineLevel="0" collapsed="false">
      <c r="E499" s="291"/>
      <c r="F499" s="292"/>
      <c r="J499" s="291"/>
      <c r="K499" s="291"/>
    </row>
    <row r="500" s="293" customFormat="true" ht="12.75" hidden="false" customHeight="false" outlineLevel="0" collapsed="false">
      <c r="E500" s="291"/>
      <c r="F500" s="292"/>
      <c r="J500" s="291"/>
      <c r="K500" s="291"/>
    </row>
    <row r="501" s="293" customFormat="true" ht="12.75" hidden="false" customHeight="false" outlineLevel="0" collapsed="false">
      <c r="E501" s="291"/>
      <c r="F501" s="292"/>
      <c r="J501" s="291"/>
      <c r="K501" s="291"/>
    </row>
    <row r="502" s="293" customFormat="true" ht="12.75" hidden="false" customHeight="false" outlineLevel="0" collapsed="false">
      <c r="E502" s="291"/>
      <c r="F502" s="292"/>
      <c r="J502" s="291"/>
      <c r="K502" s="291"/>
    </row>
    <row r="503" s="293" customFormat="true" ht="12.75" hidden="false" customHeight="false" outlineLevel="0" collapsed="false">
      <c r="E503" s="291"/>
      <c r="F503" s="292"/>
      <c r="J503" s="291"/>
      <c r="K503" s="291"/>
    </row>
    <row r="504" s="293" customFormat="true" ht="12.75" hidden="false" customHeight="false" outlineLevel="0" collapsed="false">
      <c r="E504" s="291"/>
      <c r="F504" s="292"/>
      <c r="J504" s="291"/>
      <c r="K504" s="291"/>
    </row>
    <row r="505" s="293" customFormat="true" ht="12.75" hidden="false" customHeight="false" outlineLevel="0" collapsed="false">
      <c r="E505" s="291"/>
      <c r="F505" s="292"/>
      <c r="J505" s="291"/>
      <c r="K505" s="291"/>
    </row>
    <row r="506" s="293" customFormat="true" ht="12.75" hidden="false" customHeight="false" outlineLevel="0" collapsed="false">
      <c r="E506" s="291"/>
      <c r="F506" s="292"/>
      <c r="J506" s="291"/>
      <c r="K506" s="291"/>
    </row>
    <row r="507" s="293" customFormat="true" ht="12.75" hidden="false" customHeight="false" outlineLevel="0" collapsed="false">
      <c r="E507" s="291"/>
      <c r="F507" s="292"/>
      <c r="J507" s="291"/>
      <c r="K507" s="291"/>
    </row>
    <row r="508" s="293" customFormat="true" ht="12.75" hidden="false" customHeight="false" outlineLevel="0" collapsed="false">
      <c r="E508" s="291"/>
      <c r="F508" s="292"/>
      <c r="J508" s="291"/>
      <c r="K508" s="291"/>
    </row>
    <row r="509" s="293" customFormat="true" ht="12.75" hidden="false" customHeight="false" outlineLevel="0" collapsed="false">
      <c r="E509" s="291"/>
      <c r="F509" s="292"/>
      <c r="J509" s="291"/>
      <c r="K509" s="291"/>
    </row>
    <row r="510" s="293" customFormat="true" ht="12.75" hidden="false" customHeight="false" outlineLevel="0" collapsed="false">
      <c r="E510" s="291"/>
      <c r="F510" s="292"/>
      <c r="J510" s="291"/>
      <c r="K510" s="291"/>
    </row>
    <row r="511" s="293" customFormat="true" ht="12.75" hidden="false" customHeight="false" outlineLevel="0" collapsed="false">
      <c r="E511" s="291"/>
      <c r="F511" s="292"/>
      <c r="J511" s="291"/>
      <c r="K511" s="291"/>
    </row>
    <row r="512" s="293" customFormat="true" ht="12.75" hidden="false" customHeight="false" outlineLevel="0" collapsed="false">
      <c r="E512" s="291"/>
      <c r="F512" s="292"/>
      <c r="J512" s="291"/>
      <c r="K512" s="291"/>
    </row>
    <row r="513" s="293" customFormat="true" ht="12.75" hidden="false" customHeight="false" outlineLevel="0" collapsed="false">
      <c r="E513" s="291"/>
      <c r="F513" s="292"/>
      <c r="J513" s="291"/>
      <c r="K513" s="291"/>
    </row>
    <row r="514" s="293" customFormat="true" ht="12.75" hidden="false" customHeight="false" outlineLevel="0" collapsed="false">
      <c r="E514" s="291"/>
      <c r="F514" s="292"/>
      <c r="J514" s="291"/>
      <c r="K514" s="291"/>
    </row>
    <row r="515" s="293" customFormat="true" ht="12.75" hidden="false" customHeight="false" outlineLevel="0" collapsed="false">
      <c r="E515" s="291"/>
      <c r="F515" s="292"/>
      <c r="J515" s="291"/>
      <c r="K515" s="291"/>
    </row>
    <row r="516" s="293" customFormat="true" ht="12.75" hidden="false" customHeight="false" outlineLevel="0" collapsed="false">
      <c r="E516" s="291"/>
      <c r="F516" s="292"/>
      <c r="J516" s="291"/>
      <c r="K516" s="291"/>
    </row>
    <row r="517" s="293" customFormat="true" ht="12.75" hidden="false" customHeight="false" outlineLevel="0" collapsed="false">
      <c r="E517" s="291"/>
      <c r="F517" s="292"/>
      <c r="J517" s="291"/>
      <c r="K517" s="291"/>
    </row>
    <row r="518" s="293" customFormat="true" ht="12.75" hidden="false" customHeight="false" outlineLevel="0" collapsed="false">
      <c r="E518" s="291"/>
      <c r="F518" s="292"/>
      <c r="J518" s="291"/>
      <c r="K518" s="291"/>
    </row>
    <row r="519" s="293" customFormat="true" ht="12.75" hidden="false" customHeight="false" outlineLevel="0" collapsed="false">
      <c r="E519" s="291"/>
      <c r="F519" s="292"/>
      <c r="J519" s="291"/>
      <c r="K519" s="291"/>
    </row>
    <row r="520" s="293" customFormat="true" ht="12.75" hidden="false" customHeight="false" outlineLevel="0" collapsed="false">
      <c r="E520" s="291"/>
      <c r="F520" s="292"/>
      <c r="J520" s="291"/>
      <c r="K520" s="291"/>
    </row>
    <row r="521" s="293" customFormat="true" ht="12.75" hidden="false" customHeight="false" outlineLevel="0" collapsed="false">
      <c r="E521" s="291"/>
      <c r="F521" s="292"/>
      <c r="J521" s="291"/>
      <c r="K521" s="291"/>
    </row>
    <row r="522" s="293" customFormat="true" ht="12.75" hidden="false" customHeight="false" outlineLevel="0" collapsed="false">
      <c r="E522" s="291"/>
      <c r="F522" s="292"/>
      <c r="J522" s="291"/>
      <c r="K522" s="291"/>
    </row>
    <row r="523" s="293" customFormat="true" ht="12.75" hidden="false" customHeight="false" outlineLevel="0" collapsed="false">
      <c r="E523" s="291"/>
      <c r="F523" s="292"/>
      <c r="J523" s="291"/>
      <c r="K523" s="291"/>
    </row>
    <row r="524" s="293" customFormat="true" ht="12.75" hidden="false" customHeight="false" outlineLevel="0" collapsed="false">
      <c r="E524" s="291"/>
      <c r="F524" s="292"/>
      <c r="J524" s="291"/>
      <c r="K524" s="291"/>
    </row>
    <row r="525" s="293" customFormat="true" ht="12.75" hidden="false" customHeight="false" outlineLevel="0" collapsed="false">
      <c r="E525" s="291"/>
      <c r="F525" s="292"/>
      <c r="J525" s="291"/>
      <c r="K525" s="291"/>
    </row>
    <row r="526" s="293" customFormat="true" ht="12.75" hidden="false" customHeight="false" outlineLevel="0" collapsed="false">
      <c r="E526" s="291"/>
      <c r="F526" s="292"/>
      <c r="J526" s="291"/>
      <c r="K526" s="291"/>
    </row>
    <row r="527" s="293" customFormat="true" ht="12.75" hidden="false" customHeight="false" outlineLevel="0" collapsed="false">
      <c r="E527" s="291"/>
      <c r="F527" s="292"/>
      <c r="J527" s="291"/>
      <c r="K527" s="291"/>
    </row>
    <row r="528" s="293" customFormat="true" ht="12.75" hidden="false" customHeight="false" outlineLevel="0" collapsed="false">
      <c r="E528" s="291"/>
      <c r="F528" s="292"/>
      <c r="J528" s="291"/>
      <c r="K528" s="291"/>
    </row>
    <row r="529" s="293" customFormat="true" ht="12.75" hidden="false" customHeight="false" outlineLevel="0" collapsed="false">
      <c r="E529" s="291"/>
      <c r="F529" s="292"/>
      <c r="J529" s="291"/>
      <c r="K529" s="291"/>
    </row>
    <row r="530" s="293" customFormat="true" ht="12.75" hidden="false" customHeight="false" outlineLevel="0" collapsed="false">
      <c r="E530" s="291"/>
      <c r="F530" s="292"/>
      <c r="J530" s="291"/>
      <c r="K530" s="291"/>
    </row>
    <row r="531" s="293" customFormat="true" ht="12.75" hidden="false" customHeight="false" outlineLevel="0" collapsed="false">
      <c r="E531" s="291"/>
      <c r="F531" s="292"/>
      <c r="J531" s="291"/>
      <c r="K531" s="291"/>
    </row>
    <row r="532" s="293" customFormat="true" ht="12.75" hidden="false" customHeight="false" outlineLevel="0" collapsed="false">
      <c r="E532" s="291"/>
      <c r="F532" s="292"/>
      <c r="J532" s="291"/>
      <c r="K532" s="291"/>
    </row>
    <row r="533" s="293" customFormat="true" ht="12.75" hidden="false" customHeight="false" outlineLevel="0" collapsed="false">
      <c r="E533" s="291"/>
      <c r="F533" s="292"/>
      <c r="J533" s="291"/>
      <c r="K533" s="291"/>
    </row>
    <row r="534" s="293" customFormat="true" ht="12.75" hidden="false" customHeight="false" outlineLevel="0" collapsed="false">
      <c r="E534" s="291"/>
      <c r="F534" s="292"/>
      <c r="J534" s="291"/>
      <c r="K534" s="291"/>
    </row>
    <row r="535" s="293" customFormat="true" ht="12.75" hidden="false" customHeight="false" outlineLevel="0" collapsed="false">
      <c r="E535" s="291"/>
      <c r="F535" s="292"/>
      <c r="J535" s="291"/>
      <c r="K535" s="291"/>
    </row>
    <row r="536" s="293" customFormat="true" ht="12.75" hidden="false" customHeight="false" outlineLevel="0" collapsed="false">
      <c r="E536" s="291"/>
      <c r="F536" s="292"/>
      <c r="J536" s="291"/>
      <c r="K536" s="291"/>
    </row>
    <row r="537" s="293" customFormat="true" ht="12.75" hidden="false" customHeight="false" outlineLevel="0" collapsed="false">
      <c r="E537" s="291"/>
      <c r="F537" s="292"/>
      <c r="J537" s="291"/>
      <c r="K537" s="291"/>
    </row>
    <row r="538" s="293" customFormat="true" ht="12.75" hidden="false" customHeight="false" outlineLevel="0" collapsed="false">
      <c r="E538" s="291"/>
      <c r="F538" s="292"/>
      <c r="J538" s="291"/>
      <c r="K538" s="291"/>
    </row>
    <row r="539" s="293" customFormat="true" ht="12.75" hidden="false" customHeight="false" outlineLevel="0" collapsed="false">
      <c r="E539" s="291"/>
      <c r="F539" s="292"/>
      <c r="J539" s="291"/>
      <c r="K539" s="291"/>
    </row>
    <row r="540" s="293" customFormat="true" ht="12.75" hidden="false" customHeight="false" outlineLevel="0" collapsed="false">
      <c r="E540" s="291"/>
      <c r="F540" s="292"/>
      <c r="J540" s="291"/>
      <c r="K540" s="291"/>
    </row>
    <row r="541" s="293" customFormat="true" ht="12.75" hidden="false" customHeight="false" outlineLevel="0" collapsed="false">
      <c r="E541" s="291"/>
      <c r="F541" s="292"/>
      <c r="J541" s="291"/>
      <c r="K541" s="291"/>
    </row>
    <row r="542" s="293" customFormat="true" ht="12.75" hidden="false" customHeight="false" outlineLevel="0" collapsed="false">
      <c r="E542" s="291"/>
      <c r="F542" s="292"/>
      <c r="J542" s="291"/>
      <c r="K542" s="291"/>
    </row>
    <row r="543" s="293" customFormat="true" ht="12.75" hidden="false" customHeight="false" outlineLevel="0" collapsed="false">
      <c r="E543" s="291"/>
      <c r="F543" s="292"/>
      <c r="J543" s="291"/>
      <c r="K543" s="291"/>
    </row>
    <row r="544" s="293" customFormat="true" ht="12.75" hidden="false" customHeight="false" outlineLevel="0" collapsed="false">
      <c r="E544" s="291"/>
      <c r="F544" s="292"/>
      <c r="J544" s="291"/>
      <c r="K544" s="291"/>
    </row>
    <row r="545" s="293" customFormat="true" ht="12.75" hidden="false" customHeight="false" outlineLevel="0" collapsed="false">
      <c r="E545" s="291"/>
      <c r="F545" s="292"/>
      <c r="J545" s="291"/>
      <c r="K545" s="291"/>
    </row>
    <row r="546" s="293" customFormat="true" ht="12.75" hidden="false" customHeight="false" outlineLevel="0" collapsed="false">
      <c r="E546" s="291"/>
      <c r="F546" s="292"/>
      <c r="J546" s="291"/>
      <c r="K546" s="291"/>
    </row>
    <row r="547" s="293" customFormat="true" ht="12.75" hidden="false" customHeight="false" outlineLevel="0" collapsed="false">
      <c r="E547" s="291"/>
      <c r="F547" s="292"/>
      <c r="J547" s="291"/>
      <c r="K547" s="291"/>
    </row>
    <row r="548" s="293" customFormat="true" ht="12.75" hidden="false" customHeight="false" outlineLevel="0" collapsed="false">
      <c r="E548" s="291"/>
      <c r="F548" s="292"/>
      <c r="J548" s="291"/>
      <c r="K548" s="291"/>
    </row>
    <row r="549" s="293" customFormat="true" ht="12.75" hidden="false" customHeight="false" outlineLevel="0" collapsed="false">
      <c r="E549" s="291"/>
      <c r="F549" s="292"/>
      <c r="J549" s="291"/>
      <c r="K549" s="291"/>
    </row>
    <row r="550" s="293" customFormat="true" ht="12.75" hidden="false" customHeight="false" outlineLevel="0" collapsed="false">
      <c r="E550" s="291"/>
      <c r="F550" s="292"/>
      <c r="J550" s="291"/>
      <c r="K550" s="291"/>
    </row>
    <row r="551" s="293" customFormat="true" ht="12.75" hidden="false" customHeight="false" outlineLevel="0" collapsed="false">
      <c r="E551" s="291"/>
      <c r="F551" s="292"/>
      <c r="J551" s="291"/>
      <c r="K551" s="291"/>
    </row>
    <row r="552" s="293" customFormat="true" ht="12.75" hidden="false" customHeight="false" outlineLevel="0" collapsed="false">
      <c r="E552" s="291"/>
      <c r="F552" s="292"/>
      <c r="J552" s="291"/>
      <c r="K552" s="291"/>
    </row>
    <row r="553" s="293" customFormat="true" ht="12.75" hidden="false" customHeight="false" outlineLevel="0" collapsed="false">
      <c r="E553" s="291"/>
      <c r="F553" s="292"/>
      <c r="J553" s="291"/>
      <c r="K553" s="291"/>
    </row>
    <row r="554" s="293" customFormat="true" ht="12.75" hidden="false" customHeight="false" outlineLevel="0" collapsed="false">
      <c r="E554" s="291"/>
      <c r="F554" s="292"/>
      <c r="J554" s="291"/>
      <c r="K554" s="291"/>
    </row>
    <row r="555" s="293" customFormat="true" ht="12.75" hidden="false" customHeight="false" outlineLevel="0" collapsed="false">
      <c r="E555" s="291"/>
      <c r="F555" s="292"/>
      <c r="J555" s="291"/>
      <c r="K555" s="291"/>
    </row>
    <row r="556" s="293" customFormat="true" ht="12.75" hidden="false" customHeight="false" outlineLevel="0" collapsed="false">
      <c r="E556" s="291"/>
      <c r="F556" s="292"/>
      <c r="J556" s="291"/>
      <c r="K556" s="291"/>
    </row>
    <row r="557" s="293" customFormat="true" ht="12.75" hidden="false" customHeight="false" outlineLevel="0" collapsed="false">
      <c r="E557" s="291"/>
      <c r="F557" s="292"/>
      <c r="J557" s="291"/>
      <c r="K557" s="291"/>
    </row>
    <row r="558" s="293" customFormat="true" ht="12.75" hidden="false" customHeight="false" outlineLevel="0" collapsed="false">
      <c r="E558" s="291"/>
      <c r="F558" s="292"/>
      <c r="J558" s="291"/>
      <c r="K558" s="291"/>
    </row>
    <row r="559" s="293" customFormat="true" ht="12.75" hidden="false" customHeight="false" outlineLevel="0" collapsed="false">
      <c r="E559" s="291"/>
      <c r="F559" s="292"/>
      <c r="J559" s="291"/>
      <c r="K559" s="291"/>
    </row>
    <row r="560" s="293" customFormat="true" ht="12.75" hidden="false" customHeight="false" outlineLevel="0" collapsed="false">
      <c r="E560" s="291"/>
      <c r="F560" s="292"/>
      <c r="J560" s="291"/>
      <c r="K560" s="291"/>
    </row>
    <row r="561" s="293" customFormat="true" ht="12.75" hidden="false" customHeight="false" outlineLevel="0" collapsed="false">
      <c r="E561" s="291"/>
      <c r="F561" s="292"/>
      <c r="J561" s="291"/>
      <c r="K561" s="291"/>
    </row>
    <row r="562" s="293" customFormat="true" ht="12.75" hidden="false" customHeight="false" outlineLevel="0" collapsed="false">
      <c r="E562" s="291"/>
      <c r="F562" s="292"/>
      <c r="J562" s="291"/>
      <c r="K562" s="291"/>
    </row>
    <row r="563" s="293" customFormat="true" ht="12.75" hidden="false" customHeight="false" outlineLevel="0" collapsed="false">
      <c r="E563" s="291"/>
      <c r="F563" s="292"/>
      <c r="J563" s="291"/>
      <c r="K563" s="291"/>
    </row>
    <row r="564" s="293" customFormat="true" ht="12.75" hidden="false" customHeight="false" outlineLevel="0" collapsed="false">
      <c r="E564" s="291"/>
      <c r="F564" s="292"/>
      <c r="J564" s="291"/>
      <c r="K564" s="291"/>
    </row>
    <row r="565" s="293" customFormat="true" ht="12.75" hidden="false" customHeight="false" outlineLevel="0" collapsed="false">
      <c r="E565" s="291"/>
      <c r="F565" s="292"/>
      <c r="J565" s="291"/>
      <c r="K565" s="291"/>
    </row>
    <row r="566" s="293" customFormat="true" ht="12.75" hidden="false" customHeight="false" outlineLevel="0" collapsed="false">
      <c r="E566" s="291"/>
      <c r="F566" s="292"/>
      <c r="J566" s="291"/>
      <c r="K566" s="291"/>
    </row>
    <row r="567" s="293" customFormat="true" ht="12.75" hidden="false" customHeight="false" outlineLevel="0" collapsed="false">
      <c r="E567" s="291"/>
      <c r="F567" s="292"/>
      <c r="J567" s="291"/>
      <c r="K567" s="291"/>
    </row>
    <row r="568" s="293" customFormat="true" ht="12.75" hidden="false" customHeight="false" outlineLevel="0" collapsed="false">
      <c r="E568" s="291"/>
      <c r="F568" s="292"/>
      <c r="J568" s="291"/>
      <c r="K568" s="291"/>
    </row>
    <row r="569" s="293" customFormat="true" ht="12.75" hidden="false" customHeight="false" outlineLevel="0" collapsed="false">
      <c r="E569" s="291"/>
      <c r="F569" s="292"/>
      <c r="J569" s="291"/>
      <c r="K569" s="291"/>
    </row>
    <row r="570" s="293" customFormat="true" ht="12.75" hidden="false" customHeight="false" outlineLevel="0" collapsed="false">
      <c r="E570" s="291"/>
      <c r="F570" s="292"/>
      <c r="J570" s="291"/>
      <c r="K570" s="291"/>
    </row>
    <row r="571" s="293" customFormat="true" ht="12.75" hidden="false" customHeight="false" outlineLevel="0" collapsed="false">
      <c r="E571" s="291"/>
      <c r="F571" s="292"/>
      <c r="J571" s="291"/>
      <c r="K571" s="291"/>
    </row>
    <row r="572" s="293" customFormat="true" ht="12.75" hidden="false" customHeight="false" outlineLevel="0" collapsed="false">
      <c r="E572" s="291"/>
      <c r="F572" s="292"/>
      <c r="J572" s="291"/>
      <c r="K572" s="291"/>
    </row>
    <row r="573" s="293" customFormat="true" ht="12.75" hidden="false" customHeight="false" outlineLevel="0" collapsed="false">
      <c r="E573" s="291"/>
      <c r="F573" s="292"/>
      <c r="J573" s="291"/>
      <c r="K573" s="291"/>
    </row>
    <row r="574" s="293" customFormat="true" ht="12.75" hidden="false" customHeight="false" outlineLevel="0" collapsed="false">
      <c r="E574" s="291"/>
      <c r="F574" s="292"/>
      <c r="J574" s="291"/>
      <c r="K574" s="291"/>
    </row>
    <row r="575" s="293" customFormat="true" ht="12.75" hidden="false" customHeight="false" outlineLevel="0" collapsed="false">
      <c r="E575" s="291"/>
      <c r="F575" s="292"/>
      <c r="J575" s="291"/>
      <c r="K575" s="291"/>
    </row>
    <row r="576" s="293" customFormat="true" ht="12.75" hidden="false" customHeight="false" outlineLevel="0" collapsed="false">
      <c r="E576" s="291"/>
      <c r="F576" s="292"/>
      <c r="J576" s="291"/>
      <c r="K576" s="291"/>
    </row>
    <row r="577" s="293" customFormat="true" ht="12.75" hidden="false" customHeight="false" outlineLevel="0" collapsed="false">
      <c r="E577" s="291"/>
      <c r="F577" s="292"/>
      <c r="J577" s="291"/>
      <c r="K577" s="291"/>
    </row>
    <row r="578" s="293" customFormat="true" ht="12.75" hidden="false" customHeight="false" outlineLevel="0" collapsed="false">
      <c r="E578" s="291"/>
      <c r="F578" s="292"/>
      <c r="J578" s="291"/>
      <c r="K578" s="291"/>
    </row>
    <row r="579" s="293" customFormat="true" ht="12.75" hidden="false" customHeight="false" outlineLevel="0" collapsed="false">
      <c r="E579" s="291"/>
      <c r="F579" s="292"/>
      <c r="J579" s="291"/>
      <c r="K579" s="291"/>
    </row>
    <row r="580" s="293" customFormat="true" ht="12.75" hidden="false" customHeight="false" outlineLevel="0" collapsed="false">
      <c r="E580" s="291"/>
      <c r="F580" s="292"/>
      <c r="J580" s="291"/>
      <c r="K580" s="291"/>
    </row>
    <row r="581" s="293" customFormat="true" ht="12.75" hidden="false" customHeight="false" outlineLevel="0" collapsed="false">
      <c r="E581" s="291"/>
      <c r="F581" s="292"/>
      <c r="J581" s="291"/>
      <c r="K581" s="291"/>
    </row>
    <row r="582" s="293" customFormat="true" ht="12.75" hidden="false" customHeight="false" outlineLevel="0" collapsed="false">
      <c r="E582" s="291"/>
      <c r="F582" s="292"/>
      <c r="J582" s="291"/>
      <c r="K582" s="291"/>
    </row>
    <row r="583" s="293" customFormat="true" ht="12.75" hidden="false" customHeight="false" outlineLevel="0" collapsed="false">
      <c r="E583" s="291"/>
      <c r="F583" s="292"/>
      <c r="J583" s="291"/>
      <c r="K583" s="291"/>
    </row>
    <row r="584" s="293" customFormat="true" ht="12.75" hidden="false" customHeight="false" outlineLevel="0" collapsed="false">
      <c r="E584" s="291"/>
      <c r="F584" s="292"/>
      <c r="J584" s="291"/>
      <c r="K584" s="291"/>
    </row>
    <row r="585" s="293" customFormat="true" ht="12.75" hidden="false" customHeight="false" outlineLevel="0" collapsed="false">
      <c r="E585" s="291"/>
      <c r="F585" s="292"/>
      <c r="J585" s="291"/>
      <c r="K585" s="291"/>
    </row>
    <row r="586" s="293" customFormat="true" ht="12.75" hidden="false" customHeight="false" outlineLevel="0" collapsed="false">
      <c r="E586" s="291"/>
      <c r="F586" s="292"/>
      <c r="J586" s="291"/>
      <c r="K586" s="291"/>
    </row>
    <row r="587" s="293" customFormat="true" ht="12.75" hidden="false" customHeight="false" outlineLevel="0" collapsed="false">
      <c r="E587" s="291"/>
      <c r="F587" s="292"/>
      <c r="J587" s="291"/>
      <c r="K587" s="291"/>
    </row>
    <row r="588" s="293" customFormat="true" ht="12.75" hidden="false" customHeight="false" outlineLevel="0" collapsed="false">
      <c r="E588" s="291"/>
      <c r="F588" s="292"/>
      <c r="J588" s="291"/>
      <c r="K588" s="291"/>
    </row>
    <row r="589" s="293" customFormat="true" ht="12.75" hidden="false" customHeight="false" outlineLevel="0" collapsed="false">
      <c r="E589" s="291"/>
      <c r="F589" s="292"/>
      <c r="J589" s="291"/>
      <c r="K589" s="291"/>
    </row>
    <row r="590" s="293" customFormat="true" ht="12.75" hidden="false" customHeight="false" outlineLevel="0" collapsed="false">
      <c r="E590" s="291"/>
      <c r="F590" s="292"/>
      <c r="J590" s="291"/>
      <c r="K590" s="291"/>
    </row>
    <row r="591" s="293" customFormat="true" ht="12.75" hidden="false" customHeight="false" outlineLevel="0" collapsed="false">
      <c r="E591" s="291"/>
      <c r="F591" s="292"/>
      <c r="J591" s="291"/>
      <c r="K591" s="291"/>
    </row>
    <row r="592" s="293" customFormat="true" ht="12.75" hidden="false" customHeight="false" outlineLevel="0" collapsed="false">
      <c r="E592" s="291"/>
      <c r="F592" s="292"/>
      <c r="J592" s="291"/>
      <c r="K592" s="291"/>
    </row>
    <row r="593" s="293" customFormat="true" ht="12.75" hidden="false" customHeight="false" outlineLevel="0" collapsed="false">
      <c r="E593" s="291"/>
      <c r="F593" s="292"/>
      <c r="J593" s="291"/>
      <c r="K593" s="291"/>
    </row>
    <row r="594" s="293" customFormat="true" ht="12.75" hidden="false" customHeight="false" outlineLevel="0" collapsed="false">
      <c r="E594" s="291"/>
      <c r="F594" s="292"/>
      <c r="J594" s="291"/>
      <c r="K594" s="291"/>
    </row>
    <row r="595" s="293" customFormat="true" ht="12.75" hidden="false" customHeight="false" outlineLevel="0" collapsed="false">
      <c r="E595" s="291"/>
      <c r="F595" s="292"/>
      <c r="J595" s="291"/>
      <c r="K595" s="291"/>
    </row>
    <row r="596" s="293" customFormat="true" ht="12.75" hidden="false" customHeight="false" outlineLevel="0" collapsed="false">
      <c r="E596" s="291"/>
      <c r="F596" s="292"/>
      <c r="J596" s="291"/>
      <c r="K596" s="291"/>
    </row>
    <row r="597" s="293" customFormat="true" ht="12.75" hidden="false" customHeight="false" outlineLevel="0" collapsed="false">
      <c r="E597" s="291"/>
      <c r="F597" s="292"/>
      <c r="J597" s="291"/>
      <c r="K597" s="291"/>
    </row>
    <row r="598" s="293" customFormat="true" ht="12.75" hidden="false" customHeight="false" outlineLevel="0" collapsed="false">
      <c r="E598" s="291"/>
      <c r="F598" s="292"/>
      <c r="J598" s="291"/>
      <c r="K598" s="291"/>
    </row>
    <row r="599" s="293" customFormat="true" ht="12.75" hidden="false" customHeight="false" outlineLevel="0" collapsed="false">
      <c r="E599" s="291"/>
      <c r="F599" s="292"/>
      <c r="J599" s="291"/>
      <c r="K599" s="291"/>
    </row>
    <row r="600" s="293" customFormat="true" ht="12.75" hidden="false" customHeight="false" outlineLevel="0" collapsed="false">
      <c r="E600" s="291"/>
      <c r="F600" s="292"/>
      <c r="J600" s="291"/>
      <c r="K600" s="291"/>
    </row>
    <row r="601" s="293" customFormat="true" ht="12.75" hidden="false" customHeight="false" outlineLevel="0" collapsed="false">
      <c r="E601" s="291"/>
      <c r="F601" s="292"/>
      <c r="J601" s="291"/>
      <c r="K601" s="291"/>
    </row>
    <row r="602" s="293" customFormat="true" ht="12.75" hidden="false" customHeight="false" outlineLevel="0" collapsed="false">
      <c r="E602" s="291"/>
      <c r="F602" s="292"/>
      <c r="J602" s="291"/>
      <c r="K602" s="291"/>
    </row>
    <row r="603" s="293" customFormat="true" ht="12.75" hidden="false" customHeight="false" outlineLevel="0" collapsed="false">
      <c r="E603" s="291"/>
      <c r="F603" s="292"/>
      <c r="J603" s="291"/>
      <c r="K603" s="291"/>
    </row>
    <row r="604" s="293" customFormat="true" ht="12.75" hidden="false" customHeight="false" outlineLevel="0" collapsed="false">
      <c r="E604" s="291"/>
      <c r="F604" s="292"/>
      <c r="J604" s="291"/>
      <c r="K604" s="291"/>
    </row>
    <row r="605" s="293" customFormat="true" ht="12.75" hidden="false" customHeight="false" outlineLevel="0" collapsed="false">
      <c r="E605" s="291"/>
      <c r="F605" s="292"/>
      <c r="J605" s="291"/>
      <c r="K605" s="291"/>
    </row>
    <row r="606" s="293" customFormat="true" ht="12.75" hidden="false" customHeight="false" outlineLevel="0" collapsed="false">
      <c r="E606" s="291"/>
      <c r="F606" s="292"/>
      <c r="J606" s="291"/>
      <c r="K606" s="291"/>
    </row>
    <row r="607" s="293" customFormat="true" ht="12.75" hidden="false" customHeight="false" outlineLevel="0" collapsed="false">
      <c r="E607" s="291"/>
      <c r="F607" s="292"/>
      <c r="J607" s="291"/>
      <c r="K607" s="291"/>
    </row>
    <row r="608" s="293" customFormat="true" ht="12.75" hidden="false" customHeight="false" outlineLevel="0" collapsed="false">
      <c r="E608" s="291"/>
      <c r="F608" s="292"/>
      <c r="J608" s="291"/>
      <c r="K608" s="291"/>
    </row>
    <row r="609" s="293" customFormat="true" ht="12.75" hidden="false" customHeight="false" outlineLevel="0" collapsed="false">
      <c r="E609" s="291"/>
      <c r="F609" s="292"/>
      <c r="J609" s="291"/>
      <c r="K609" s="291"/>
    </row>
    <row r="610" s="293" customFormat="true" ht="12.75" hidden="false" customHeight="false" outlineLevel="0" collapsed="false">
      <c r="E610" s="291"/>
      <c r="F610" s="292"/>
      <c r="J610" s="291"/>
      <c r="K610" s="291"/>
    </row>
    <row r="611" s="293" customFormat="true" ht="12.75" hidden="false" customHeight="false" outlineLevel="0" collapsed="false">
      <c r="E611" s="291"/>
      <c r="F611" s="292"/>
      <c r="J611" s="291"/>
      <c r="K611" s="291"/>
    </row>
    <row r="612" s="293" customFormat="true" ht="12.75" hidden="false" customHeight="false" outlineLevel="0" collapsed="false">
      <c r="E612" s="291"/>
      <c r="F612" s="292"/>
      <c r="J612" s="291"/>
      <c r="K612" s="291"/>
    </row>
    <row r="613" s="293" customFormat="true" ht="12.75" hidden="false" customHeight="false" outlineLevel="0" collapsed="false">
      <c r="E613" s="291"/>
      <c r="F613" s="292"/>
      <c r="J613" s="291"/>
      <c r="K613" s="291"/>
    </row>
    <row r="614" s="293" customFormat="true" ht="12.75" hidden="false" customHeight="false" outlineLevel="0" collapsed="false">
      <c r="E614" s="291"/>
      <c r="F614" s="292"/>
      <c r="J614" s="291"/>
      <c r="K614" s="291"/>
    </row>
    <row r="615" s="293" customFormat="true" ht="12.75" hidden="false" customHeight="false" outlineLevel="0" collapsed="false">
      <c r="E615" s="291"/>
      <c r="F615" s="292"/>
      <c r="J615" s="291"/>
      <c r="K615" s="291"/>
    </row>
    <row r="616" s="293" customFormat="true" ht="12.75" hidden="false" customHeight="false" outlineLevel="0" collapsed="false">
      <c r="E616" s="291"/>
      <c r="F616" s="292"/>
      <c r="J616" s="291"/>
      <c r="K616" s="291"/>
    </row>
    <row r="617" s="293" customFormat="true" ht="12.75" hidden="false" customHeight="false" outlineLevel="0" collapsed="false">
      <c r="E617" s="291"/>
      <c r="F617" s="292"/>
      <c r="J617" s="291"/>
      <c r="K617" s="291"/>
    </row>
    <row r="618" s="293" customFormat="true" ht="12.75" hidden="false" customHeight="false" outlineLevel="0" collapsed="false">
      <c r="E618" s="291"/>
      <c r="F618" s="292"/>
      <c r="J618" s="291"/>
      <c r="K618" s="291"/>
    </row>
    <row r="619" s="293" customFormat="true" ht="12.75" hidden="false" customHeight="false" outlineLevel="0" collapsed="false">
      <c r="E619" s="291"/>
      <c r="F619" s="292"/>
      <c r="J619" s="291"/>
      <c r="K619" s="291"/>
    </row>
    <row r="620" s="293" customFormat="true" ht="12.75" hidden="false" customHeight="false" outlineLevel="0" collapsed="false">
      <c r="E620" s="291"/>
      <c r="F620" s="292"/>
      <c r="J620" s="291"/>
      <c r="K620" s="291"/>
    </row>
    <row r="621" s="293" customFormat="true" ht="12.75" hidden="false" customHeight="false" outlineLevel="0" collapsed="false">
      <c r="E621" s="291"/>
      <c r="F621" s="292"/>
      <c r="J621" s="291"/>
      <c r="K621" s="291"/>
    </row>
    <row r="622" s="293" customFormat="true" ht="12.75" hidden="false" customHeight="false" outlineLevel="0" collapsed="false">
      <c r="E622" s="291"/>
      <c r="F622" s="292"/>
      <c r="J622" s="291"/>
      <c r="K622" s="291"/>
    </row>
    <row r="623" s="293" customFormat="true" ht="12.75" hidden="false" customHeight="false" outlineLevel="0" collapsed="false">
      <c r="E623" s="291"/>
      <c r="F623" s="292"/>
      <c r="J623" s="291"/>
      <c r="K623" s="291"/>
    </row>
    <row r="624" s="293" customFormat="true" ht="12.75" hidden="false" customHeight="false" outlineLevel="0" collapsed="false">
      <c r="E624" s="291"/>
      <c r="F624" s="292"/>
      <c r="J624" s="291"/>
      <c r="K624" s="291"/>
    </row>
    <row r="625" s="293" customFormat="true" ht="12.75" hidden="false" customHeight="false" outlineLevel="0" collapsed="false">
      <c r="E625" s="291"/>
      <c r="F625" s="292"/>
      <c r="J625" s="291"/>
      <c r="K625" s="291"/>
    </row>
    <row r="626" s="293" customFormat="true" ht="12.75" hidden="false" customHeight="false" outlineLevel="0" collapsed="false">
      <c r="E626" s="291"/>
      <c r="F626" s="292"/>
      <c r="J626" s="291"/>
      <c r="K626" s="291"/>
    </row>
    <row r="627" s="293" customFormat="true" ht="12.75" hidden="false" customHeight="false" outlineLevel="0" collapsed="false">
      <c r="E627" s="291"/>
      <c r="F627" s="292"/>
      <c r="J627" s="291"/>
      <c r="K627" s="291"/>
    </row>
    <row r="628" s="293" customFormat="true" ht="12.75" hidden="false" customHeight="false" outlineLevel="0" collapsed="false">
      <c r="E628" s="291"/>
      <c r="F628" s="292"/>
      <c r="J628" s="291"/>
      <c r="K628" s="291"/>
    </row>
    <row r="629" s="293" customFormat="true" ht="12.75" hidden="false" customHeight="false" outlineLevel="0" collapsed="false">
      <c r="E629" s="291"/>
      <c r="F629" s="292"/>
      <c r="J629" s="291"/>
      <c r="K629" s="291"/>
    </row>
    <row r="630" s="293" customFormat="true" ht="12.75" hidden="false" customHeight="false" outlineLevel="0" collapsed="false">
      <c r="E630" s="291"/>
      <c r="F630" s="292"/>
      <c r="J630" s="291"/>
      <c r="K630" s="291"/>
    </row>
    <row r="631" s="293" customFormat="true" ht="12.75" hidden="false" customHeight="false" outlineLevel="0" collapsed="false">
      <c r="E631" s="291"/>
      <c r="F631" s="292"/>
      <c r="J631" s="291"/>
      <c r="K631" s="291"/>
    </row>
    <row r="632" s="293" customFormat="true" ht="12.75" hidden="false" customHeight="false" outlineLevel="0" collapsed="false">
      <c r="E632" s="291"/>
      <c r="F632" s="292"/>
      <c r="J632" s="291"/>
      <c r="K632" s="291"/>
    </row>
    <row r="633" s="293" customFormat="true" ht="12.75" hidden="false" customHeight="false" outlineLevel="0" collapsed="false">
      <c r="E633" s="291"/>
      <c r="F633" s="292"/>
      <c r="J633" s="291"/>
      <c r="K633" s="291"/>
    </row>
    <row r="634" s="293" customFormat="true" ht="12.75" hidden="false" customHeight="false" outlineLevel="0" collapsed="false">
      <c r="E634" s="291"/>
      <c r="F634" s="292"/>
      <c r="J634" s="291"/>
      <c r="K634" s="291"/>
    </row>
    <row r="635" s="293" customFormat="true" ht="12.75" hidden="false" customHeight="false" outlineLevel="0" collapsed="false">
      <c r="E635" s="291"/>
      <c r="F635" s="292"/>
      <c r="J635" s="291"/>
      <c r="K635" s="291"/>
    </row>
    <row r="636" s="293" customFormat="true" ht="12.75" hidden="false" customHeight="false" outlineLevel="0" collapsed="false">
      <c r="E636" s="291"/>
      <c r="F636" s="292"/>
      <c r="J636" s="291"/>
      <c r="K636" s="291"/>
    </row>
    <row r="637" s="293" customFormat="true" ht="12.75" hidden="false" customHeight="false" outlineLevel="0" collapsed="false">
      <c r="E637" s="291"/>
      <c r="F637" s="292"/>
      <c r="J637" s="291"/>
      <c r="K637" s="291"/>
    </row>
    <row r="638" s="293" customFormat="true" ht="12.75" hidden="false" customHeight="false" outlineLevel="0" collapsed="false">
      <c r="E638" s="291"/>
      <c r="F638" s="292"/>
      <c r="J638" s="291"/>
      <c r="K638" s="291"/>
    </row>
    <row r="639" s="293" customFormat="true" ht="12.75" hidden="false" customHeight="false" outlineLevel="0" collapsed="false">
      <c r="E639" s="291"/>
      <c r="F639" s="292"/>
      <c r="J639" s="291"/>
      <c r="K639" s="291"/>
    </row>
    <row r="640" s="293" customFormat="true" ht="12.75" hidden="false" customHeight="false" outlineLevel="0" collapsed="false">
      <c r="E640" s="291"/>
      <c r="F640" s="292"/>
      <c r="J640" s="291"/>
      <c r="K640" s="291"/>
    </row>
    <row r="641" s="293" customFormat="true" ht="12.75" hidden="false" customHeight="false" outlineLevel="0" collapsed="false">
      <c r="E641" s="291"/>
      <c r="F641" s="292"/>
      <c r="J641" s="291"/>
      <c r="K641" s="291"/>
    </row>
    <row r="642" s="293" customFormat="true" ht="12.75" hidden="false" customHeight="false" outlineLevel="0" collapsed="false">
      <c r="E642" s="291"/>
      <c r="F642" s="292"/>
      <c r="J642" s="291"/>
      <c r="K642" s="291"/>
    </row>
    <row r="643" s="293" customFormat="true" ht="12.75" hidden="false" customHeight="false" outlineLevel="0" collapsed="false">
      <c r="E643" s="291"/>
      <c r="F643" s="292"/>
      <c r="J643" s="291"/>
      <c r="K643" s="291"/>
    </row>
    <row r="644" s="293" customFormat="true" ht="12.75" hidden="false" customHeight="false" outlineLevel="0" collapsed="false">
      <c r="E644" s="291"/>
      <c r="F644" s="292"/>
      <c r="J644" s="291"/>
      <c r="K644" s="291"/>
    </row>
    <row r="645" s="293" customFormat="true" ht="12.75" hidden="false" customHeight="false" outlineLevel="0" collapsed="false">
      <c r="E645" s="291"/>
      <c r="F645" s="292"/>
      <c r="J645" s="291"/>
      <c r="K645" s="291"/>
    </row>
    <row r="646" s="293" customFormat="true" ht="12.75" hidden="false" customHeight="false" outlineLevel="0" collapsed="false">
      <c r="E646" s="291"/>
      <c r="F646" s="292"/>
      <c r="J646" s="291"/>
      <c r="K646" s="291"/>
    </row>
    <row r="647" s="293" customFormat="true" ht="12.75" hidden="false" customHeight="false" outlineLevel="0" collapsed="false">
      <c r="E647" s="291"/>
      <c r="F647" s="292"/>
      <c r="J647" s="291"/>
      <c r="K647" s="291"/>
    </row>
    <row r="648" s="293" customFormat="true" ht="12.75" hidden="false" customHeight="false" outlineLevel="0" collapsed="false">
      <c r="E648" s="291"/>
      <c r="F648" s="292"/>
      <c r="J648" s="291"/>
      <c r="K648" s="291"/>
    </row>
    <row r="649" s="293" customFormat="true" ht="12.75" hidden="false" customHeight="false" outlineLevel="0" collapsed="false">
      <c r="E649" s="291"/>
      <c r="F649" s="292"/>
      <c r="J649" s="291"/>
      <c r="K649" s="291"/>
    </row>
    <row r="650" s="293" customFormat="true" ht="12.75" hidden="false" customHeight="false" outlineLevel="0" collapsed="false">
      <c r="E650" s="291"/>
      <c r="F650" s="292"/>
      <c r="J650" s="291"/>
      <c r="K650" s="291"/>
    </row>
    <row r="651" s="293" customFormat="true" ht="12.75" hidden="false" customHeight="false" outlineLevel="0" collapsed="false">
      <c r="E651" s="291"/>
      <c r="F651" s="292"/>
      <c r="J651" s="291"/>
      <c r="K651" s="291"/>
    </row>
    <row r="652" s="293" customFormat="true" ht="12.75" hidden="false" customHeight="false" outlineLevel="0" collapsed="false">
      <c r="E652" s="291"/>
      <c r="F652" s="292"/>
      <c r="J652" s="291"/>
      <c r="K652" s="291"/>
    </row>
    <row r="653" s="293" customFormat="true" ht="12.75" hidden="false" customHeight="false" outlineLevel="0" collapsed="false">
      <c r="E653" s="291"/>
      <c r="F653" s="292"/>
      <c r="J653" s="291"/>
      <c r="K653" s="291"/>
    </row>
    <row r="654" s="293" customFormat="true" ht="12.75" hidden="false" customHeight="false" outlineLevel="0" collapsed="false">
      <c r="E654" s="291"/>
      <c r="F654" s="292"/>
      <c r="J654" s="291"/>
      <c r="K654" s="291"/>
    </row>
    <row r="655" s="293" customFormat="true" ht="12.75" hidden="false" customHeight="false" outlineLevel="0" collapsed="false">
      <c r="E655" s="291"/>
      <c r="F655" s="292"/>
      <c r="J655" s="291"/>
      <c r="K655" s="291"/>
    </row>
    <row r="656" s="293" customFormat="true" ht="12.75" hidden="false" customHeight="false" outlineLevel="0" collapsed="false">
      <c r="E656" s="291"/>
      <c r="F656" s="292"/>
      <c r="J656" s="291"/>
      <c r="K656" s="291"/>
    </row>
    <row r="657" s="293" customFormat="true" ht="12.75" hidden="false" customHeight="false" outlineLevel="0" collapsed="false">
      <c r="E657" s="291"/>
      <c r="F657" s="292"/>
      <c r="J657" s="291"/>
      <c r="K657" s="291"/>
    </row>
    <row r="658" s="293" customFormat="true" ht="12.75" hidden="false" customHeight="false" outlineLevel="0" collapsed="false">
      <c r="E658" s="291"/>
      <c r="F658" s="292"/>
      <c r="J658" s="291"/>
      <c r="K658" s="291"/>
    </row>
    <row r="659" s="293" customFormat="true" ht="12.75" hidden="false" customHeight="false" outlineLevel="0" collapsed="false">
      <c r="E659" s="291"/>
      <c r="F659" s="292"/>
      <c r="J659" s="291"/>
      <c r="K659" s="291"/>
    </row>
    <row r="660" s="293" customFormat="true" ht="12.75" hidden="false" customHeight="false" outlineLevel="0" collapsed="false">
      <c r="E660" s="291"/>
      <c r="F660" s="292"/>
      <c r="J660" s="291"/>
      <c r="K660" s="291"/>
    </row>
    <row r="661" s="293" customFormat="true" ht="12.75" hidden="false" customHeight="false" outlineLevel="0" collapsed="false">
      <c r="E661" s="291"/>
      <c r="F661" s="292"/>
      <c r="J661" s="291"/>
      <c r="K661" s="291"/>
    </row>
    <row r="662" s="293" customFormat="true" ht="12.75" hidden="false" customHeight="false" outlineLevel="0" collapsed="false">
      <c r="E662" s="291"/>
      <c r="F662" s="292"/>
      <c r="J662" s="291"/>
      <c r="K662" s="291"/>
    </row>
    <row r="663" s="293" customFormat="true" ht="12.75" hidden="false" customHeight="false" outlineLevel="0" collapsed="false">
      <c r="E663" s="291"/>
      <c r="F663" s="292"/>
      <c r="J663" s="291"/>
      <c r="K663" s="291"/>
    </row>
    <row r="664" s="293" customFormat="true" ht="12.75" hidden="false" customHeight="false" outlineLevel="0" collapsed="false">
      <c r="E664" s="291"/>
      <c r="F664" s="292"/>
      <c r="J664" s="291"/>
      <c r="K664" s="291"/>
    </row>
    <row r="665" s="293" customFormat="true" ht="12.75" hidden="false" customHeight="false" outlineLevel="0" collapsed="false">
      <c r="E665" s="291"/>
      <c r="F665" s="292"/>
      <c r="J665" s="291"/>
      <c r="K665" s="291"/>
    </row>
    <row r="666" s="293" customFormat="true" ht="12.75" hidden="false" customHeight="false" outlineLevel="0" collapsed="false">
      <c r="E666" s="291"/>
      <c r="F666" s="292"/>
      <c r="J666" s="291"/>
      <c r="K666" s="291"/>
    </row>
    <row r="667" s="293" customFormat="true" ht="12.75" hidden="false" customHeight="false" outlineLevel="0" collapsed="false">
      <c r="E667" s="291"/>
      <c r="F667" s="292"/>
      <c r="J667" s="291"/>
      <c r="K667" s="291"/>
    </row>
    <row r="668" s="293" customFormat="true" ht="12.75" hidden="false" customHeight="false" outlineLevel="0" collapsed="false">
      <c r="E668" s="291"/>
      <c r="F668" s="292"/>
      <c r="J668" s="291"/>
      <c r="K668" s="291"/>
    </row>
    <row r="669" s="293" customFormat="true" ht="12.75" hidden="false" customHeight="false" outlineLevel="0" collapsed="false">
      <c r="E669" s="291"/>
      <c r="F669" s="292"/>
      <c r="J669" s="291"/>
      <c r="K669" s="291"/>
    </row>
    <row r="670" s="293" customFormat="true" ht="12.75" hidden="false" customHeight="false" outlineLevel="0" collapsed="false">
      <c r="E670" s="291"/>
      <c r="F670" s="292"/>
      <c r="J670" s="291"/>
      <c r="K670" s="291"/>
    </row>
    <row r="671" s="293" customFormat="true" ht="12.75" hidden="false" customHeight="false" outlineLevel="0" collapsed="false">
      <c r="E671" s="291"/>
      <c r="F671" s="292"/>
      <c r="J671" s="291"/>
      <c r="K671" s="291"/>
    </row>
    <row r="672" s="293" customFormat="true" ht="12.75" hidden="false" customHeight="false" outlineLevel="0" collapsed="false">
      <c r="E672" s="291"/>
      <c r="F672" s="292"/>
      <c r="J672" s="291"/>
      <c r="K672" s="291"/>
    </row>
    <row r="673" s="293" customFormat="true" ht="12.75" hidden="false" customHeight="false" outlineLevel="0" collapsed="false">
      <c r="E673" s="291"/>
      <c r="F673" s="292"/>
      <c r="J673" s="291"/>
      <c r="K673" s="291"/>
    </row>
    <row r="674" s="293" customFormat="true" ht="12.75" hidden="false" customHeight="false" outlineLevel="0" collapsed="false">
      <c r="E674" s="291"/>
      <c r="F674" s="292"/>
      <c r="J674" s="291"/>
      <c r="K674" s="291"/>
    </row>
    <row r="675" s="293" customFormat="true" ht="12.75" hidden="false" customHeight="false" outlineLevel="0" collapsed="false">
      <c r="E675" s="291"/>
      <c r="F675" s="292"/>
      <c r="J675" s="291"/>
      <c r="K675" s="291"/>
    </row>
    <row r="676" s="293" customFormat="true" ht="12.75" hidden="false" customHeight="false" outlineLevel="0" collapsed="false">
      <c r="E676" s="291"/>
      <c r="F676" s="292"/>
      <c r="J676" s="291"/>
      <c r="K676" s="291"/>
    </row>
    <row r="677" s="293" customFormat="true" ht="12.75" hidden="false" customHeight="false" outlineLevel="0" collapsed="false">
      <c r="E677" s="291"/>
      <c r="F677" s="292"/>
      <c r="J677" s="291"/>
      <c r="K677" s="291"/>
    </row>
    <row r="678" s="293" customFormat="true" ht="12.75" hidden="false" customHeight="false" outlineLevel="0" collapsed="false">
      <c r="E678" s="291"/>
      <c r="F678" s="292"/>
      <c r="J678" s="291"/>
      <c r="K678" s="291"/>
    </row>
    <row r="679" s="293" customFormat="true" ht="12.75" hidden="false" customHeight="false" outlineLevel="0" collapsed="false">
      <c r="E679" s="291"/>
      <c r="F679" s="292"/>
      <c r="J679" s="291"/>
      <c r="K679" s="291"/>
    </row>
    <row r="680" s="293" customFormat="true" ht="12.75" hidden="false" customHeight="false" outlineLevel="0" collapsed="false">
      <c r="E680" s="291"/>
      <c r="F680" s="292"/>
      <c r="J680" s="291"/>
      <c r="K680" s="291"/>
    </row>
    <row r="681" s="293" customFormat="true" ht="12.75" hidden="false" customHeight="false" outlineLevel="0" collapsed="false">
      <c r="E681" s="291"/>
      <c r="F681" s="292"/>
      <c r="J681" s="291"/>
      <c r="K681" s="291"/>
    </row>
    <row r="682" s="293" customFormat="true" ht="12.75" hidden="false" customHeight="false" outlineLevel="0" collapsed="false">
      <c r="E682" s="291"/>
      <c r="F682" s="292"/>
      <c r="J682" s="291"/>
      <c r="K682" s="291"/>
    </row>
    <row r="683" s="293" customFormat="true" ht="12.75" hidden="false" customHeight="false" outlineLevel="0" collapsed="false">
      <c r="E683" s="291"/>
      <c r="F683" s="292"/>
      <c r="J683" s="291"/>
      <c r="K683" s="291"/>
    </row>
    <row r="684" s="293" customFormat="true" ht="12.75" hidden="false" customHeight="false" outlineLevel="0" collapsed="false">
      <c r="E684" s="291"/>
      <c r="F684" s="292"/>
      <c r="J684" s="291"/>
      <c r="K684" s="291"/>
    </row>
    <row r="685" s="293" customFormat="true" ht="12.75" hidden="false" customHeight="false" outlineLevel="0" collapsed="false">
      <c r="E685" s="291"/>
      <c r="F685" s="292"/>
      <c r="J685" s="291"/>
      <c r="K685" s="291"/>
    </row>
    <row r="686" s="293" customFormat="true" ht="12.75" hidden="false" customHeight="false" outlineLevel="0" collapsed="false">
      <c r="E686" s="291"/>
      <c r="F686" s="292"/>
      <c r="J686" s="291"/>
      <c r="K686" s="291"/>
    </row>
    <row r="687" s="293" customFormat="true" ht="12.75" hidden="false" customHeight="false" outlineLevel="0" collapsed="false">
      <c r="E687" s="291"/>
      <c r="F687" s="292"/>
      <c r="J687" s="291"/>
      <c r="K687" s="291"/>
    </row>
    <row r="688" s="293" customFormat="true" ht="12.75" hidden="false" customHeight="false" outlineLevel="0" collapsed="false">
      <c r="E688" s="291"/>
      <c r="F688" s="292"/>
      <c r="J688" s="291"/>
      <c r="K688" s="291"/>
    </row>
    <row r="689" s="293" customFormat="true" ht="12.75" hidden="false" customHeight="false" outlineLevel="0" collapsed="false">
      <c r="E689" s="291"/>
      <c r="F689" s="292"/>
      <c r="J689" s="291"/>
      <c r="K689" s="291"/>
    </row>
    <row r="690" s="293" customFormat="true" ht="12.75" hidden="false" customHeight="false" outlineLevel="0" collapsed="false">
      <c r="E690" s="291"/>
      <c r="F690" s="292"/>
      <c r="J690" s="291"/>
      <c r="K690" s="291"/>
    </row>
    <row r="691" s="293" customFormat="true" ht="12.75" hidden="false" customHeight="false" outlineLevel="0" collapsed="false">
      <c r="E691" s="291"/>
      <c r="F691" s="292"/>
      <c r="J691" s="291"/>
      <c r="K691" s="291"/>
    </row>
    <row r="692" s="293" customFormat="true" ht="12.75" hidden="false" customHeight="false" outlineLevel="0" collapsed="false">
      <c r="E692" s="291"/>
      <c r="F692" s="292"/>
      <c r="J692" s="291"/>
      <c r="K692" s="291"/>
    </row>
    <row r="693" s="293" customFormat="true" ht="12.75" hidden="false" customHeight="false" outlineLevel="0" collapsed="false">
      <c r="E693" s="291"/>
      <c r="F693" s="292"/>
      <c r="J693" s="291"/>
      <c r="K693" s="291"/>
    </row>
    <row r="694" s="293" customFormat="true" ht="12.75" hidden="false" customHeight="false" outlineLevel="0" collapsed="false">
      <c r="E694" s="291"/>
      <c r="F694" s="292"/>
      <c r="J694" s="291"/>
      <c r="K694" s="291"/>
    </row>
    <row r="695" s="293" customFormat="true" ht="12.75" hidden="false" customHeight="false" outlineLevel="0" collapsed="false">
      <c r="E695" s="291"/>
      <c r="F695" s="292"/>
      <c r="J695" s="291"/>
      <c r="K695" s="291"/>
    </row>
    <row r="696" s="293" customFormat="true" ht="12.75" hidden="false" customHeight="false" outlineLevel="0" collapsed="false">
      <c r="E696" s="291"/>
      <c r="F696" s="292"/>
      <c r="J696" s="291"/>
      <c r="K696" s="291"/>
    </row>
    <row r="697" s="293" customFormat="true" ht="12.75" hidden="false" customHeight="false" outlineLevel="0" collapsed="false">
      <c r="E697" s="291"/>
      <c r="F697" s="292"/>
      <c r="J697" s="291"/>
      <c r="K697" s="291"/>
    </row>
    <row r="698" s="293" customFormat="true" ht="12.75" hidden="false" customHeight="false" outlineLevel="0" collapsed="false">
      <c r="E698" s="291"/>
      <c r="F698" s="292"/>
      <c r="J698" s="291"/>
      <c r="K698" s="291"/>
    </row>
    <row r="699" s="293" customFormat="true" ht="12.75" hidden="false" customHeight="false" outlineLevel="0" collapsed="false">
      <c r="E699" s="291"/>
      <c r="F699" s="292"/>
      <c r="J699" s="291"/>
      <c r="K699" s="291"/>
    </row>
    <row r="700" s="293" customFormat="true" ht="12.75" hidden="false" customHeight="false" outlineLevel="0" collapsed="false">
      <c r="E700" s="291"/>
      <c r="F700" s="292"/>
      <c r="J700" s="291"/>
      <c r="K700" s="291"/>
    </row>
    <row r="701" s="293" customFormat="true" ht="12.75" hidden="false" customHeight="false" outlineLevel="0" collapsed="false">
      <c r="E701" s="291"/>
      <c r="F701" s="292"/>
      <c r="J701" s="291"/>
      <c r="K701" s="291"/>
    </row>
    <row r="702" s="293" customFormat="true" ht="12.75" hidden="false" customHeight="false" outlineLevel="0" collapsed="false">
      <c r="E702" s="291"/>
      <c r="F702" s="292"/>
      <c r="J702" s="291"/>
      <c r="K702" s="291"/>
    </row>
    <row r="703" s="293" customFormat="true" ht="12.75" hidden="false" customHeight="false" outlineLevel="0" collapsed="false">
      <c r="E703" s="291"/>
      <c r="F703" s="292"/>
      <c r="J703" s="291"/>
      <c r="K703" s="291"/>
    </row>
    <row r="704" s="293" customFormat="true" ht="12.75" hidden="false" customHeight="false" outlineLevel="0" collapsed="false">
      <c r="E704" s="291"/>
      <c r="F704" s="292"/>
      <c r="J704" s="291"/>
      <c r="K704" s="291"/>
    </row>
    <row r="705" s="293" customFormat="true" ht="12.75" hidden="false" customHeight="false" outlineLevel="0" collapsed="false">
      <c r="E705" s="291"/>
      <c r="F705" s="292"/>
      <c r="J705" s="291"/>
      <c r="K705" s="291"/>
    </row>
    <row r="706" s="293" customFormat="true" ht="12.75" hidden="false" customHeight="false" outlineLevel="0" collapsed="false">
      <c r="E706" s="291"/>
      <c r="F706" s="292"/>
      <c r="J706" s="291"/>
      <c r="K706" s="291"/>
    </row>
    <row r="707" s="293" customFormat="true" ht="12.75" hidden="false" customHeight="false" outlineLevel="0" collapsed="false">
      <c r="E707" s="291"/>
      <c r="F707" s="292"/>
      <c r="J707" s="291"/>
      <c r="K707" s="291"/>
    </row>
    <row r="708" s="293" customFormat="true" ht="12.75" hidden="false" customHeight="false" outlineLevel="0" collapsed="false">
      <c r="E708" s="291"/>
      <c r="F708" s="292"/>
      <c r="J708" s="291"/>
      <c r="K708" s="291"/>
    </row>
    <row r="709" s="293" customFormat="true" ht="12.75" hidden="false" customHeight="false" outlineLevel="0" collapsed="false">
      <c r="E709" s="291"/>
      <c r="F709" s="292"/>
      <c r="J709" s="291"/>
      <c r="K709" s="291"/>
    </row>
    <row r="710" s="293" customFormat="true" ht="12.75" hidden="false" customHeight="false" outlineLevel="0" collapsed="false">
      <c r="E710" s="291"/>
      <c r="F710" s="292"/>
      <c r="J710" s="291"/>
      <c r="K710" s="291"/>
    </row>
    <row r="711" s="293" customFormat="true" ht="12.75" hidden="false" customHeight="false" outlineLevel="0" collapsed="false">
      <c r="E711" s="291"/>
      <c r="F711" s="292"/>
      <c r="J711" s="291"/>
      <c r="K711" s="291"/>
    </row>
    <row r="712" s="293" customFormat="true" ht="12.75" hidden="false" customHeight="false" outlineLevel="0" collapsed="false">
      <c r="E712" s="291"/>
      <c r="F712" s="292"/>
      <c r="J712" s="291"/>
      <c r="K712" s="291"/>
    </row>
    <row r="713" s="293" customFormat="true" ht="12.75" hidden="false" customHeight="false" outlineLevel="0" collapsed="false">
      <c r="E713" s="291"/>
      <c r="F713" s="292"/>
      <c r="J713" s="291"/>
      <c r="K713" s="291"/>
    </row>
    <row r="714" s="293" customFormat="true" ht="12.75" hidden="false" customHeight="false" outlineLevel="0" collapsed="false">
      <c r="E714" s="291"/>
      <c r="F714" s="292"/>
      <c r="J714" s="291"/>
      <c r="K714" s="291"/>
    </row>
    <row r="715" s="293" customFormat="true" ht="12.75" hidden="false" customHeight="false" outlineLevel="0" collapsed="false">
      <c r="E715" s="291"/>
      <c r="F715" s="292"/>
      <c r="J715" s="291"/>
      <c r="K715" s="291"/>
    </row>
    <row r="716" s="293" customFormat="true" ht="12.75" hidden="false" customHeight="false" outlineLevel="0" collapsed="false">
      <c r="E716" s="291"/>
      <c r="F716" s="292"/>
      <c r="J716" s="291"/>
      <c r="K716" s="291"/>
    </row>
    <row r="717" s="293" customFormat="true" ht="12.75" hidden="false" customHeight="false" outlineLevel="0" collapsed="false">
      <c r="E717" s="291"/>
      <c r="F717" s="292"/>
      <c r="J717" s="291"/>
      <c r="K717" s="291"/>
    </row>
    <row r="718" s="293" customFormat="true" ht="12.75" hidden="false" customHeight="false" outlineLevel="0" collapsed="false">
      <c r="E718" s="291"/>
      <c r="F718" s="292"/>
      <c r="J718" s="291"/>
      <c r="K718" s="291"/>
    </row>
    <row r="719" s="293" customFormat="true" ht="12.75" hidden="false" customHeight="false" outlineLevel="0" collapsed="false">
      <c r="E719" s="291"/>
      <c r="F719" s="292"/>
      <c r="J719" s="291"/>
      <c r="K719" s="291"/>
    </row>
    <row r="720" s="293" customFormat="true" ht="12.75" hidden="false" customHeight="false" outlineLevel="0" collapsed="false">
      <c r="E720" s="291"/>
      <c r="F720" s="292"/>
      <c r="J720" s="291"/>
      <c r="K720" s="291"/>
    </row>
    <row r="721" s="293" customFormat="true" ht="12.75" hidden="false" customHeight="false" outlineLevel="0" collapsed="false">
      <c r="E721" s="291"/>
      <c r="F721" s="292"/>
      <c r="J721" s="291"/>
      <c r="K721" s="291"/>
    </row>
    <row r="722" s="293" customFormat="true" ht="12.75" hidden="false" customHeight="false" outlineLevel="0" collapsed="false">
      <c r="E722" s="291"/>
      <c r="F722" s="292"/>
      <c r="J722" s="291"/>
      <c r="K722" s="291"/>
    </row>
    <row r="723" s="293" customFormat="true" ht="12.75" hidden="false" customHeight="false" outlineLevel="0" collapsed="false">
      <c r="E723" s="291"/>
      <c r="F723" s="292"/>
      <c r="J723" s="291"/>
      <c r="K723" s="291"/>
    </row>
    <row r="724" s="293" customFormat="true" ht="12.75" hidden="false" customHeight="false" outlineLevel="0" collapsed="false">
      <c r="E724" s="291"/>
      <c r="F724" s="292"/>
      <c r="J724" s="291"/>
      <c r="K724" s="291"/>
    </row>
    <row r="725" s="293" customFormat="true" ht="12.75" hidden="false" customHeight="false" outlineLevel="0" collapsed="false">
      <c r="E725" s="291"/>
      <c r="F725" s="292"/>
      <c r="J725" s="291"/>
      <c r="K725" s="291"/>
    </row>
    <row r="726" s="293" customFormat="true" ht="12.75" hidden="false" customHeight="false" outlineLevel="0" collapsed="false">
      <c r="E726" s="291"/>
      <c r="F726" s="292"/>
      <c r="J726" s="291"/>
      <c r="K726" s="291"/>
    </row>
    <row r="727" s="293" customFormat="true" ht="12.75" hidden="false" customHeight="false" outlineLevel="0" collapsed="false">
      <c r="E727" s="291"/>
      <c r="F727" s="292"/>
      <c r="J727" s="291"/>
      <c r="K727" s="291"/>
    </row>
    <row r="728" s="293" customFormat="true" ht="12.75" hidden="false" customHeight="false" outlineLevel="0" collapsed="false">
      <c r="E728" s="291"/>
      <c r="F728" s="292"/>
      <c r="J728" s="291"/>
      <c r="K728" s="291"/>
    </row>
    <row r="729" s="293" customFormat="true" ht="12.75" hidden="false" customHeight="false" outlineLevel="0" collapsed="false">
      <c r="E729" s="291"/>
      <c r="F729" s="292"/>
      <c r="J729" s="291"/>
      <c r="K729" s="291"/>
    </row>
    <row r="730" s="293" customFormat="true" ht="12.75" hidden="false" customHeight="false" outlineLevel="0" collapsed="false">
      <c r="E730" s="291"/>
      <c r="F730" s="292"/>
      <c r="J730" s="291"/>
      <c r="K730" s="291"/>
    </row>
    <row r="731" s="293" customFormat="true" ht="12.75" hidden="false" customHeight="false" outlineLevel="0" collapsed="false">
      <c r="E731" s="291"/>
      <c r="F731" s="292"/>
      <c r="J731" s="291"/>
      <c r="K731" s="291"/>
    </row>
    <row r="732" s="293" customFormat="true" ht="12.75" hidden="false" customHeight="false" outlineLevel="0" collapsed="false">
      <c r="E732" s="291"/>
      <c r="F732" s="292"/>
      <c r="J732" s="291"/>
      <c r="K732" s="291"/>
    </row>
    <row r="733" s="293" customFormat="true" ht="12.75" hidden="false" customHeight="false" outlineLevel="0" collapsed="false">
      <c r="E733" s="291"/>
      <c r="F733" s="292"/>
      <c r="J733" s="291"/>
      <c r="K733" s="291"/>
    </row>
    <row r="734" s="293" customFormat="true" ht="12.75" hidden="false" customHeight="false" outlineLevel="0" collapsed="false">
      <c r="E734" s="291"/>
      <c r="F734" s="292"/>
      <c r="J734" s="291"/>
      <c r="K734" s="291"/>
    </row>
    <row r="735" s="293" customFormat="true" ht="12.75" hidden="false" customHeight="false" outlineLevel="0" collapsed="false">
      <c r="E735" s="291"/>
      <c r="F735" s="292"/>
      <c r="J735" s="291"/>
      <c r="K735" s="291"/>
    </row>
    <row r="736" s="293" customFormat="true" ht="12.75" hidden="false" customHeight="false" outlineLevel="0" collapsed="false">
      <c r="E736" s="291"/>
      <c r="F736" s="292"/>
      <c r="J736" s="291"/>
      <c r="K736" s="291"/>
    </row>
    <row r="737" s="293" customFormat="true" ht="12.75" hidden="false" customHeight="false" outlineLevel="0" collapsed="false">
      <c r="E737" s="291"/>
      <c r="F737" s="292"/>
      <c r="J737" s="291"/>
      <c r="K737" s="291"/>
    </row>
    <row r="738" s="293" customFormat="true" ht="12.75" hidden="false" customHeight="false" outlineLevel="0" collapsed="false">
      <c r="E738" s="291"/>
      <c r="F738" s="292"/>
      <c r="J738" s="291"/>
      <c r="K738" s="291"/>
    </row>
    <row r="739" s="293" customFormat="true" ht="12.75" hidden="false" customHeight="false" outlineLevel="0" collapsed="false">
      <c r="E739" s="291"/>
      <c r="F739" s="292"/>
      <c r="J739" s="291"/>
      <c r="K739" s="291"/>
    </row>
    <row r="740" s="293" customFormat="true" ht="12.75" hidden="false" customHeight="false" outlineLevel="0" collapsed="false">
      <c r="E740" s="291"/>
      <c r="F740" s="292"/>
      <c r="J740" s="291"/>
      <c r="K740" s="291"/>
    </row>
    <row r="741" s="293" customFormat="true" ht="12.75" hidden="false" customHeight="false" outlineLevel="0" collapsed="false">
      <c r="E741" s="291"/>
      <c r="F741" s="292"/>
      <c r="J741" s="291"/>
      <c r="K741" s="291"/>
    </row>
    <row r="742" s="293" customFormat="true" ht="12.75" hidden="false" customHeight="false" outlineLevel="0" collapsed="false">
      <c r="E742" s="291"/>
      <c r="F742" s="292"/>
      <c r="J742" s="291"/>
      <c r="K742" s="291"/>
    </row>
    <row r="743" s="293" customFormat="true" ht="12.75" hidden="false" customHeight="false" outlineLevel="0" collapsed="false">
      <c r="E743" s="291"/>
      <c r="F743" s="292"/>
      <c r="J743" s="291"/>
      <c r="K743" s="291"/>
    </row>
    <row r="744" s="293" customFormat="true" ht="12.75" hidden="false" customHeight="false" outlineLevel="0" collapsed="false">
      <c r="E744" s="291"/>
      <c r="F744" s="292"/>
      <c r="J744" s="291"/>
      <c r="K744" s="291"/>
    </row>
    <row r="745" s="293" customFormat="true" ht="12.75" hidden="false" customHeight="false" outlineLevel="0" collapsed="false">
      <c r="E745" s="291"/>
      <c r="F745" s="292"/>
      <c r="J745" s="291"/>
      <c r="K745" s="291"/>
    </row>
    <row r="746" s="293" customFormat="true" ht="12.75" hidden="false" customHeight="false" outlineLevel="0" collapsed="false">
      <c r="E746" s="291"/>
      <c r="F746" s="292"/>
      <c r="J746" s="291"/>
      <c r="K746" s="291"/>
    </row>
    <row r="747" s="293" customFormat="true" ht="12.75" hidden="false" customHeight="false" outlineLevel="0" collapsed="false">
      <c r="E747" s="291"/>
      <c r="F747" s="292"/>
      <c r="J747" s="291"/>
      <c r="K747" s="291"/>
    </row>
    <row r="748" s="293" customFormat="true" ht="12.75" hidden="false" customHeight="false" outlineLevel="0" collapsed="false">
      <c r="E748" s="291"/>
      <c r="F748" s="292"/>
      <c r="J748" s="291"/>
      <c r="K748" s="291"/>
    </row>
    <row r="749" s="293" customFormat="true" ht="12.75" hidden="false" customHeight="false" outlineLevel="0" collapsed="false">
      <c r="E749" s="291"/>
      <c r="F749" s="292"/>
      <c r="J749" s="291"/>
      <c r="K749" s="291"/>
    </row>
    <row r="750" s="293" customFormat="true" ht="12.75" hidden="false" customHeight="false" outlineLevel="0" collapsed="false">
      <c r="E750" s="291"/>
      <c r="F750" s="292"/>
      <c r="J750" s="291"/>
      <c r="K750" s="291"/>
    </row>
    <row r="751" s="293" customFormat="true" ht="12.75" hidden="false" customHeight="false" outlineLevel="0" collapsed="false">
      <c r="E751" s="291"/>
      <c r="F751" s="292"/>
      <c r="J751" s="291"/>
      <c r="K751" s="291"/>
    </row>
    <row r="752" s="293" customFormat="true" ht="12.75" hidden="false" customHeight="false" outlineLevel="0" collapsed="false">
      <c r="E752" s="291"/>
      <c r="F752" s="292"/>
      <c r="J752" s="291"/>
      <c r="K752" s="291"/>
    </row>
    <row r="753" s="293" customFormat="true" ht="12.75" hidden="false" customHeight="false" outlineLevel="0" collapsed="false">
      <c r="E753" s="291"/>
      <c r="F753" s="292"/>
      <c r="J753" s="291"/>
      <c r="K753" s="291"/>
    </row>
    <row r="754" s="293" customFormat="true" ht="12.75" hidden="false" customHeight="false" outlineLevel="0" collapsed="false">
      <c r="E754" s="291"/>
      <c r="F754" s="292"/>
      <c r="J754" s="291"/>
      <c r="K754" s="291"/>
    </row>
    <row r="755" s="293" customFormat="true" ht="12.75" hidden="false" customHeight="false" outlineLevel="0" collapsed="false">
      <c r="E755" s="291"/>
      <c r="F755" s="292"/>
      <c r="J755" s="291"/>
      <c r="K755" s="291"/>
    </row>
    <row r="756" s="293" customFormat="true" ht="12.75" hidden="false" customHeight="false" outlineLevel="0" collapsed="false">
      <c r="E756" s="291"/>
      <c r="F756" s="292"/>
      <c r="J756" s="291"/>
      <c r="K756" s="291"/>
    </row>
    <row r="757" s="293" customFormat="true" ht="12.75" hidden="false" customHeight="false" outlineLevel="0" collapsed="false">
      <c r="E757" s="291"/>
      <c r="F757" s="292"/>
      <c r="J757" s="291"/>
      <c r="K757" s="291"/>
    </row>
    <row r="758" s="293" customFormat="true" ht="12.75" hidden="false" customHeight="false" outlineLevel="0" collapsed="false">
      <c r="E758" s="291"/>
      <c r="F758" s="292"/>
      <c r="J758" s="291"/>
      <c r="K758" s="291"/>
    </row>
    <row r="759" s="293" customFormat="true" ht="12.75" hidden="false" customHeight="false" outlineLevel="0" collapsed="false">
      <c r="E759" s="291"/>
      <c r="F759" s="292"/>
      <c r="J759" s="291"/>
      <c r="K759" s="291"/>
    </row>
    <row r="760" s="293" customFormat="true" ht="12.75" hidden="false" customHeight="false" outlineLevel="0" collapsed="false">
      <c r="E760" s="291"/>
      <c r="F760" s="292"/>
      <c r="J760" s="291"/>
      <c r="K760" s="291"/>
    </row>
    <row r="761" s="293" customFormat="true" ht="12.75" hidden="false" customHeight="false" outlineLevel="0" collapsed="false">
      <c r="E761" s="291"/>
      <c r="F761" s="292"/>
      <c r="J761" s="291"/>
      <c r="K761" s="291"/>
    </row>
    <row r="762" s="293" customFormat="true" ht="12.75" hidden="false" customHeight="false" outlineLevel="0" collapsed="false">
      <c r="E762" s="291"/>
      <c r="F762" s="292"/>
      <c r="J762" s="291"/>
      <c r="K762" s="291"/>
    </row>
    <row r="763" s="293" customFormat="true" ht="12.75" hidden="false" customHeight="false" outlineLevel="0" collapsed="false">
      <c r="E763" s="291"/>
      <c r="F763" s="292"/>
      <c r="J763" s="291"/>
      <c r="K763" s="291"/>
    </row>
    <row r="764" s="293" customFormat="true" ht="12.75" hidden="false" customHeight="false" outlineLevel="0" collapsed="false">
      <c r="E764" s="291"/>
      <c r="F764" s="292"/>
      <c r="J764" s="291"/>
      <c r="K764" s="291"/>
    </row>
    <row r="765" s="293" customFormat="true" ht="12.75" hidden="false" customHeight="false" outlineLevel="0" collapsed="false">
      <c r="E765" s="291"/>
      <c r="F765" s="292"/>
      <c r="J765" s="291"/>
      <c r="K765" s="291"/>
    </row>
    <row r="766" s="293" customFormat="true" ht="12.75" hidden="false" customHeight="false" outlineLevel="0" collapsed="false">
      <c r="E766" s="291"/>
      <c r="F766" s="292"/>
      <c r="J766" s="291"/>
      <c r="K766" s="291"/>
    </row>
    <row r="767" s="293" customFormat="true" ht="12.75" hidden="false" customHeight="false" outlineLevel="0" collapsed="false">
      <c r="E767" s="291"/>
      <c r="F767" s="292"/>
      <c r="J767" s="291"/>
      <c r="K767" s="291"/>
    </row>
    <row r="768" s="293" customFormat="true" ht="12.75" hidden="false" customHeight="false" outlineLevel="0" collapsed="false">
      <c r="E768" s="291"/>
      <c r="F768" s="292"/>
      <c r="J768" s="291"/>
      <c r="K768" s="291"/>
    </row>
    <row r="769" s="293" customFormat="true" ht="12.75" hidden="false" customHeight="false" outlineLevel="0" collapsed="false">
      <c r="E769" s="291"/>
      <c r="F769" s="292"/>
      <c r="J769" s="291"/>
      <c r="K769" s="291"/>
    </row>
    <row r="770" s="293" customFormat="true" ht="12.75" hidden="false" customHeight="false" outlineLevel="0" collapsed="false">
      <c r="E770" s="291"/>
      <c r="F770" s="292"/>
      <c r="J770" s="291"/>
      <c r="K770" s="291"/>
    </row>
    <row r="771" s="293" customFormat="true" ht="12.75" hidden="false" customHeight="false" outlineLevel="0" collapsed="false">
      <c r="E771" s="291"/>
      <c r="F771" s="292"/>
      <c r="J771" s="291"/>
      <c r="K771" s="291"/>
    </row>
    <row r="772" s="293" customFormat="true" ht="12.75" hidden="false" customHeight="false" outlineLevel="0" collapsed="false">
      <c r="E772" s="291"/>
      <c r="F772" s="292"/>
      <c r="J772" s="291"/>
      <c r="K772" s="291"/>
    </row>
    <row r="773" s="293" customFormat="true" ht="12.75" hidden="false" customHeight="false" outlineLevel="0" collapsed="false">
      <c r="E773" s="291"/>
      <c r="F773" s="292"/>
      <c r="J773" s="291"/>
      <c r="K773" s="291"/>
    </row>
    <row r="774" s="293" customFormat="true" ht="12.75" hidden="false" customHeight="false" outlineLevel="0" collapsed="false">
      <c r="E774" s="291"/>
      <c r="F774" s="292"/>
      <c r="J774" s="291"/>
      <c r="K774" s="291"/>
    </row>
    <row r="775" s="293" customFormat="true" ht="12.75" hidden="false" customHeight="false" outlineLevel="0" collapsed="false">
      <c r="E775" s="291"/>
      <c r="F775" s="292"/>
      <c r="J775" s="291"/>
      <c r="K775" s="291"/>
    </row>
    <row r="776" s="293" customFormat="true" ht="12.75" hidden="false" customHeight="false" outlineLevel="0" collapsed="false">
      <c r="E776" s="291"/>
      <c r="F776" s="292"/>
      <c r="J776" s="291"/>
      <c r="K776" s="291"/>
    </row>
    <row r="777" s="293" customFormat="true" ht="12.75" hidden="false" customHeight="false" outlineLevel="0" collapsed="false">
      <c r="E777" s="291"/>
      <c r="F777" s="292"/>
      <c r="J777" s="291"/>
      <c r="K777" s="291"/>
    </row>
    <row r="778" s="293" customFormat="true" ht="12.75" hidden="false" customHeight="false" outlineLevel="0" collapsed="false">
      <c r="E778" s="291"/>
      <c r="F778" s="292"/>
      <c r="J778" s="291"/>
      <c r="K778" s="291"/>
    </row>
    <row r="779" s="293" customFormat="true" ht="12.75" hidden="false" customHeight="false" outlineLevel="0" collapsed="false">
      <c r="E779" s="291"/>
      <c r="F779" s="292"/>
      <c r="J779" s="291"/>
      <c r="K779" s="291"/>
    </row>
    <row r="780" s="293" customFormat="true" ht="12.75" hidden="false" customHeight="false" outlineLevel="0" collapsed="false">
      <c r="E780" s="291"/>
      <c r="F780" s="292"/>
      <c r="J780" s="291"/>
      <c r="K780" s="291"/>
    </row>
    <row r="781" s="293" customFormat="true" ht="12.75" hidden="false" customHeight="false" outlineLevel="0" collapsed="false">
      <c r="E781" s="291"/>
      <c r="F781" s="292"/>
      <c r="J781" s="291"/>
      <c r="K781" s="291"/>
    </row>
    <row r="782" s="293" customFormat="true" ht="12.75" hidden="false" customHeight="false" outlineLevel="0" collapsed="false">
      <c r="E782" s="291"/>
      <c r="F782" s="292"/>
      <c r="J782" s="291"/>
      <c r="K782" s="291"/>
    </row>
    <row r="783" s="293" customFormat="true" ht="12.75" hidden="false" customHeight="false" outlineLevel="0" collapsed="false">
      <c r="E783" s="291"/>
      <c r="F783" s="292"/>
      <c r="J783" s="291"/>
      <c r="K783" s="291"/>
    </row>
    <row r="784" s="293" customFormat="true" ht="12.75" hidden="false" customHeight="false" outlineLevel="0" collapsed="false">
      <c r="E784" s="291"/>
      <c r="F784" s="292"/>
      <c r="J784" s="291"/>
      <c r="K784" s="291"/>
    </row>
    <row r="785" s="293" customFormat="true" ht="12.75" hidden="false" customHeight="false" outlineLevel="0" collapsed="false">
      <c r="E785" s="291"/>
      <c r="F785" s="292"/>
      <c r="J785" s="291"/>
      <c r="K785" s="291"/>
    </row>
    <row r="786" s="293" customFormat="true" ht="12.75" hidden="false" customHeight="false" outlineLevel="0" collapsed="false">
      <c r="E786" s="291"/>
      <c r="F786" s="292"/>
      <c r="J786" s="291"/>
      <c r="K786" s="291"/>
    </row>
    <row r="787" s="293" customFormat="true" ht="12.75" hidden="false" customHeight="false" outlineLevel="0" collapsed="false">
      <c r="E787" s="291"/>
      <c r="F787" s="292"/>
      <c r="J787" s="291"/>
      <c r="K787" s="291"/>
    </row>
    <row r="788" s="293" customFormat="true" ht="12.75" hidden="false" customHeight="false" outlineLevel="0" collapsed="false">
      <c r="E788" s="291"/>
      <c r="F788" s="292"/>
      <c r="J788" s="291"/>
      <c r="K788" s="291"/>
    </row>
    <row r="789" s="293" customFormat="true" ht="12.75" hidden="false" customHeight="false" outlineLevel="0" collapsed="false">
      <c r="E789" s="291"/>
      <c r="F789" s="292"/>
      <c r="J789" s="291"/>
      <c r="K789" s="291"/>
    </row>
    <row r="790" s="293" customFormat="true" ht="12.75" hidden="false" customHeight="false" outlineLevel="0" collapsed="false">
      <c r="E790" s="291"/>
      <c r="F790" s="292"/>
      <c r="J790" s="291"/>
      <c r="K790" s="291"/>
    </row>
    <row r="791" s="293" customFormat="true" ht="12.75" hidden="false" customHeight="false" outlineLevel="0" collapsed="false">
      <c r="E791" s="291"/>
      <c r="F791" s="292"/>
      <c r="J791" s="291"/>
      <c r="K791" s="291"/>
    </row>
    <row r="792" s="293" customFormat="true" ht="12.75" hidden="false" customHeight="false" outlineLevel="0" collapsed="false">
      <c r="E792" s="291"/>
      <c r="F792" s="292"/>
      <c r="J792" s="291"/>
      <c r="K792" s="291"/>
    </row>
    <row r="793" s="293" customFormat="true" ht="12.75" hidden="false" customHeight="false" outlineLevel="0" collapsed="false">
      <c r="E793" s="291"/>
      <c r="F793" s="292"/>
      <c r="J793" s="291"/>
      <c r="K793" s="291"/>
    </row>
    <row r="794" s="293" customFormat="true" ht="12.75" hidden="false" customHeight="false" outlineLevel="0" collapsed="false">
      <c r="E794" s="291"/>
      <c r="F794" s="292"/>
      <c r="J794" s="291"/>
      <c r="K794" s="291"/>
    </row>
    <row r="795" s="293" customFormat="true" ht="12.75" hidden="false" customHeight="false" outlineLevel="0" collapsed="false">
      <c r="E795" s="291"/>
      <c r="F795" s="292"/>
      <c r="J795" s="291"/>
      <c r="K795" s="291"/>
    </row>
    <row r="796" s="293" customFormat="true" ht="12.75" hidden="false" customHeight="false" outlineLevel="0" collapsed="false">
      <c r="E796" s="291"/>
      <c r="F796" s="292"/>
      <c r="J796" s="291"/>
      <c r="K796" s="291"/>
    </row>
    <row r="797" s="293" customFormat="true" ht="12.75" hidden="false" customHeight="false" outlineLevel="0" collapsed="false">
      <c r="E797" s="291"/>
      <c r="F797" s="292"/>
      <c r="J797" s="291"/>
      <c r="K797" s="291"/>
    </row>
    <row r="798" s="293" customFormat="true" ht="12.75" hidden="false" customHeight="false" outlineLevel="0" collapsed="false">
      <c r="E798" s="291"/>
      <c r="F798" s="292"/>
      <c r="J798" s="291"/>
      <c r="K798" s="291"/>
    </row>
    <row r="799" s="293" customFormat="true" ht="12.75" hidden="false" customHeight="false" outlineLevel="0" collapsed="false">
      <c r="E799" s="291"/>
      <c r="F799" s="292"/>
      <c r="J799" s="291"/>
      <c r="K799" s="291"/>
    </row>
    <row r="800" s="293" customFormat="true" ht="12.75" hidden="false" customHeight="false" outlineLevel="0" collapsed="false">
      <c r="E800" s="291"/>
      <c r="F800" s="292"/>
      <c r="J800" s="291"/>
      <c r="K800" s="291"/>
    </row>
    <row r="801" s="293" customFormat="true" ht="12.75" hidden="false" customHeight="false" outlineLevel="0" collapsed="false">
      <c r="E801" s="291"/>
      <c r="F801" s="292"/>
      <c r="J801" s="291"/>
      <c r="K801" s="291"/>
    </row>
    <row r="802" s="293" customFormat="true" ht="12.75" hidden="false" customHeight="false" outlineLevel="0" collapsed="false">
      <c r="E802" s="291"/>
      <c r="F802" s="292"/>
      <c r="J802" s="291"/>
      <c r="K802" s="291"/>
    </row>
    <row r="803" s="293" customFormat="true" ht="12.75" hidden="false" customHeight="false" outlineLevel="0" collapsed="false">
      <c r="E803" s="291"/>
      <c r="F803" s="292"/>
      <c r="J803" s="291"/>
      <c r="K803" s="291"/>
    </row>
    <row r="804" s="293" customFormat="true" ht="12.75" hidden="false" customHeight="false" outlineLevel="0" collapsed="false">
      <c r="E804" s="291"/>
      <c r="F804" s="292"/>
      <c r="J804" s="291"/>
      <c r="K804" s="291"/>
    </row>
    <row r="805" s="293" customFormat="true" ht="12.75" hidden="false" customHeight="false" outlineLevel="0" collapsed="false">
      <c r="E805" s="291"/>
      <c r="F805" s="292"/>
      <c r="J805" s="291"/>
      <c r="K805" s="291"/>
    </row>
    <row r="806" s="293" customFormat="true" ht="12.75" hidden="false" customHeight="false" outlineLevel="0" collapsed="false">
      <c r="E806" s="291"/>
      <c r="F806" s="292"/>
      <c r="J806" s="291"/>
      <c r="K806" s="291"/>
    </row>
    <row r="807" s="293" customFormat="true" ht="12.75" hidden="false" customHeight="false" outlineLevel="0" collapsed="false">
      <c r="E807" s="291"/>
      <c r="F807" s="292"/>
      <c r="J807" s="291"/>
      <c r="K807" s="291"/>
    </row>
    <row r="808" s="293" customFormat="true" ht="12.75" hidden="false" customHeight="false" outlineLevel="0" collapsed="false">
      <c r="E808" s="291"/>
      <c r="F808" s="292"/>
      <c r="J808" s="291"/>
      <c r="K808" s="291"/>
    </row>
    <row r="809" s="293" customFormat="true" ht="12.75" hidden="false" customHeight="false" outlineLevel="0" collapsed="false">
      <c r="E809" s="291"/>
      <c r="F809" s="292"/>
      <c r="J809" s="291"/>
      <c r="K809" s="291"/>
    </row>
    <row r="810" s="293" customFormat="true" ht="12.75" hidden="false" customHeight="false" outlineLevel="0" collapsed="false">
      <c r="E810" s="291"/>
      <c r="F810" s="292"/>
      <c r="J810" s="291"/>
      <c r="K810" s="291"/>
    </row>
    <row r="811" s="293" customFormat="true" ht="12.75" hidden="false" customHeight="false" outlineLevel="0" collapsed="false">
      <c r="E811" s="291"/>
      <c r="F811" s="292"/>
      <c r="J811" s="291"/>
      <c r="K811" s="291"/>
    </row>
    <row r="812" s="293" customFormat="true" ht="12.75" hidden="false" customHeight="false" outlineLevel="0" collapsed="false">
      <c r="E812" s="291"/>
      <c r="F812" s="292"/>
      <c r="J812" s="291"/>
      <c r="K812" s="291"/>
    </row>
    <row r="813" s="293" customFormat="true" ht="12.75" hidden="false" customHeight="false" outlineLevel="0" collapsed="false">
      <c r="E813" s="291"/>
      <c r="F813" s="292"/>
      <c r="J813" s="291"/>
      <c r="K813" s="291"/>
    </row>
    <row r="814" s="293" customFormat="true" ht="12.75" hidden="false" customHeight="false" outlineLevel="0" collapsed="false">
      <c r="E814" s="291"/>
      <c r="F814" s="292"/>
      <c r="J814" s="291"/>
      <c r="K814" s="291"/>
    </row>
    <row r="815" s="293" customFormat="true" ht="12.75" hidden="false" customHeight="false" outlineLevel="0" collapsed="false">
      <c r="E815" s="291"/>
      <c r="F815" s="292"/>
      <c r="J815" s="291"/>
      <c r="K815" s="291"/>
    </row>
    <row r="816" s="293" customFormat="true" ht="12.75" hidden="false" customHeight="false" outlineLevel="0" collapsed="false">
      <c r="E816" s="291"/>
      <c r="F816" s="292"/>
      <c r="J816" s="291"/>
      <c r="K816" s="291"/>
    </row>
    <row r="817" s="293" customFormat="true" ht="12.75" hidden="false" customHeight="false" outlineLevel="0" collapsed="false">
      <c r="E817" s="291"/>
      <c r="F817" s="292"/>
      <c r="J817" s="291"/>
      <c r="K817" s="291"/>
    </row>
    <row r="818" s="293" customFormat="true" ht="12.75" hidden="false" customHeight="false" outlineLevel="0" collapsed="false">
      <c r="E818" s="291"/>
      <c r="F818" s="292"/>
      <c r="J818" s="291"/>
      <c r="K818" s="291"/>
    </row>
    <row r="819" s="293" customFormat="true" ht="12.75" hidden="false" customHeight="false" outlineLevel="0" collapsed="false">
      <c r="E819" s="291"/>
      <c r="F819" s="292"/>
      <c r="J819" s="291"/>
      <c r="K819" s="291"/>
    </row>
    <row r="820" s="293" customFormat="true" ht="12.75" hidden="false" customHeight="false" outlineLevel="0" collapsed="false">
      <c r="E820" s="291"/>
      <c r="F820" s="292"/>
      <c r="J820" s="291"/>
      <c r="K820" s="291"/>
    </row>
    <row r="821" s="293" customFormat="true" ht="12.75" hidden="false" customHeight="false" outlineLevel="0" collapsed="false">
      <c r="E821" s="291"/>
      <c r="F821" s="292"/>
      <c r="J821" s="291"/>
      <c r="K821" s="291"/>
    </row>
    <row r="822" s="293" customFormat="true" ht="12.75" hidden="false" customHeight="false" outlineLevel="0" collapsed="false">
      <c r="E822" s="291"/>
      <c r="F822" s="292"/>
      <c r="J822" s="291"/>
      <c r="K822" s="291"/>
    </row>
    <row r="823" s="293" customFormat="true" ht="12.75" hidden="false" customHeight="false" outlineLevel="0" collapsed="false">
      <c r="E823" s="291"/>
      <c r="F823" s="292"/>
      <c r="J823" s="291"/>
      <c r="K823" s="291"/>
    </row>
    <row r="824" s="293" customFormat="true" ht="12.75" hidden="false" customHeight="false" outlineLevel="0" collapsed="false">
      <c r="E824" s="291"/>
      <c r="F824" s="292"/>
      <c r="J824" s="291"/>
      <c r="K824" s="291"/>
    </row>
    <row r="825" s="293" customFormat="true" ht="12.75" hidden="false" customHeight="false" outlineLevel="0" collapsed="false">
      <c r="E825" s="291"/>
      <c r="F825" s="292"/>
      <c r="J825" s="291"/>
      <c r="K825" s="291"/>
    </row>
    <row r="826" s="293" customFormat="true" ht="12.75" hidden="false" customHeight="false" outlineLevel="0" collapsed="false">
      <c r="E826" s="291"/>
      <c r="F826" s="292"/>
      <c r="J826" s="291"/>
      <c r="K826" s="291"/>
    </row>
    <row r="827" s="293" customFormat="true" ht="12.75" hidden="false" customHeight="false" outlineLevel="0" collapsed="false">
      <c r="E827" s="291"/>
      <c r="F827" s="292"/>
      <c r="J827" s="291"/>
      <c r="K827" s="291"/>
    </row>
    <row r="828" s="293" customFormat="true" ht="12.75" hidden="false" customHeight="false" outlineLevel="0" collapsed="false">
      <c r="E828" s="291"/>
      <c r="F828" s="292"/>
      <c r="J828" s="291"/>
      <c r="K828" s="291"/>
    </row>
    <row r="829" s="293" customFormat="true" ht="12.75" hidden="false" customHeight="false" outlineLevel="0" collapsed="false">
      <c r="E829" s="291"/>
      <c r="F829" s="292"/>
      <c r="J829" s="291"/>
      <c r="K829" s="291"/>
    </row>
    <row r="830" s="293" customFormat="true" ht="12.75" hidden="false" customHeight="false" outlineLevel="0" collapsed="false">
      <c r="E830" s="291"/>
      <c r="F830" s="292"/>
      <c r="J830" s="291"/>
      <c r="K830" s="291"/>
    </row>
    <row r="831" s="293" customFormat="true" ht="12.75" hidden="false" customHeight="false" outlineLevel="0" collapsed="false">
      <c r="E831" s="291"/>
      <c r="F831" s="292"/>
      <c r="J831" s="291"/>
      <c r="K831" s="291"/>
    </row>
    <row r="832" s="293" customFormat="true" ht="12.75" hidden="false" customHeight="false" outlineLevel="0" collapsed="false">
      <c r="E832" s="291"/>
      <c r="F832" s="292"/>
      <c r="J832" s="291"/>
      <c r="K832" s="291"/>
    </row>
    <row r="833" s="293" customFormat="true" ht="12.75" hidden="false" customHeight="false" outlineLevel="0" collapsed="false">
      <c r="E833" s="291"/>
      <c r="F833" s="292"/>
      <c r="J833" s="291"/>
      <c r="K833" s="291"/>
    </row>
    <row r="834" s="293" customFormat="true" ht="12.75" hidden="false" customHeight="false" outlineLevel="0" collapsed="false">
      <c r="E834" s="291"/>
      <c r="F834" s="292"/>
      <c r="J834" s="291"/>
      <c r="K834" s="291"/>
    </row>
    <row r="835" s="293" customFormat="true" ht="12.75" hidden="false" customHeight="false" outlineLevel="0" collapsed="false">
      <c r="E835" s="291"/>
      <c r="F835" s="292"/>
      <c r="J835" s="291"/>
      <c r="K835" s="291"/>
    </row>
    <row r="836" s="293" customFormat="true" ht="12.75" hidden="false" customHeight="false" outlineLevel="0" collapsed="false">
      <c r="E836" s="291"/>
      <c r="F836" s="292"/>
      <c r="J836" s="291"/>
      <c r="K836" s="291"/>
    </row>
    <row r="837" s="293" customFormat="true" ht="12.75" hidden="false" customHeight="false" outlineLevel="0" collapsed="false">
      <c r="E837" s="291"/>
      <c r="F837" s="292"/>
      <c r="J837" s="291"/>
      <c r="K837" s="291"/>
    </row>
    <row r="838" s="293" customFormat="true" ht="12.75" hidden="false" customHeight="false" outlineLevel="0" collapsed="false">
      <c r="E838" s="291"/>
      <c r="F838" s="292"/>
      <c r="J838" s="291"/>
      <c r="K838" s="291"/>
    </row>
    <row r="839" s="293" customFormat="true" ht="12.75" hidden="false" customHeight="false" outlineLevel="0" collapsed="false">
      <c r="E839" s="291"/>
      <c r="F839" s="292"/>
      <c r="J839" s="291"/>
      <c r="K839" s="291"/>
    </row>
    <row r="840" s="293" customFormat="true" ht="12.75" hidden="false" customHeight="false" outlineLevel="0" collapsed="false">
      <c r="E840" s="291"/>
      <c r="F840" s="292"/>
      <c r="J840" s="291"/>
      <c r="K840" s="291"/>
    </row>
    <row r="841" s="293" customFormat="true" ht="12.75" hidden="false" customHeight="false" outlineLevel="0" collapsed="false">
      <c r="E841" s="291"/>
      <c r="F841" s="292"/>
      <c r="J841" s="291"/>
      <c r="K841" s="291"/>
    </row>
    <row r="842" s="293" customFormat="true" ht="12.75" hidden="false" customHeight="false" outlineLevel="0" collapsed="false">
      <c r="E842" s="291"/>
      <c r="F842" s="292"/>
      <c r="J842" s="291"/>
      <c r="K842" s="291"/>
    </row>
    <row r="843" s="293" customFormat="true" ht="12.75" hidden="false" customHeight="false" outlineLevel="0" collapsed="false">
      <c r="E843" s="291"/>
      <c r="F843" s="292"/>
      <c r="J843" s="291"/>
      <c r="K843" s="291"/>
    </row>
    <row r="844" s="293" customFormat="true" ht="12.75" hidden="false" customHeight="false" outlineLevel="0" collapsed="false">
      <c r="E844" s="291"/>
      <c r="F844" s="292"/>
      <c r="J844" s="291"/>
      <c r="K844" s="291"/>
    </row>
    <row r="845" s="293" customFormat="true" ht="12.75" hidden="false" customHeight="false" outlineLevel="0" collapsed="false">
      <c r="E845" s="291"/>
      <c r="F845" s="292"/>
      <c r="J845" s="291"/>
      <c r="K845" s="291"/>
    </row>
    <row r="846" s="293" customFormat="true" ht="12.75" hidden="false" customHeight="false" outlineLevel="0" collapsed="false">
      <c r="E846" s="291"/>
      <c r="F846" s="292"/>
      <c r="J846" s="291"/>
      <c r="K846" s="291"/>
    </row>
    <row r="847" s="293" customFormat="true" ht="12.75" hidden="false" customHeight="false" outlineLevel="0" collapsed="false">
      <c r="E847" s="291"/>
      <c r="F847" s="292"/>
      <c r="J847" s="291"/>
      <c r="K847" s="291"/>
    </row>
    <row r="848" s="293" customFormat="true" ht="12.75" hidden="false" customHeight="false" outlineLevel="0" collapsed="false">
      <c r="E848" s="291"/>
      <c r="F848" s="292"/>
      <c r="J848" s="291"/>
      <c r="K848" s="291"/>
    </row>
    <row r="849" s="293" customFormat="true" ht="12.75" hidden="false" customHeight="false" outlineLevel="0" collapsed="false">
      <c r="E849" s="291"/>
      <c r="F849" s="292"/>
      <c r="J849" s="291"/>
      <c r="K849" s="291"/>
    </row>
    <row r="850" s="293" customFormat="true" ht="12.75" hidden="false" customHeight="false" outlineLevel="0" collapsed="false">
      <c r="E850" s="291"/>
      <c r="F850" s="292"/>
      <c r="J850" s="291"/>
      <c r="K850" s="291"/>
    </row>
    <row r="851" s="293" customFormat="true" ht="12.75" hidden="false" customHeight="false" outlineLevel="0" collapsed="false">
      <c r="E851" s="291"/>
      <c r="F851" s="292"/>
      <c r="J851" s="291"/>
      <c r="K851" s="291"/>
    </row>
    <row r="852" s="293" customFormat="true" ht="12.75" hidden="false" customHeight="false" outlineLevel="0" collapsed="false">
      <c r="E852" s="291"/>
      <c r="F852" s="292"/>
      <c r="J852" s="291"/>
      <c r="K852" s="291"/>
    </row>
    <row r="853" s="293" customFormat="true" ht="12.75" hidden="false" customHeight="false" outlineLevel="0" collapsed="false">
      <c r="E853" s="291"/>
      <c r="F853" s="292"/>
      <c r="J853" s="291"/>
      <c r="K853" s="291"/>
    </row>
    <row r="854" s="293" customFormat="true" ht="12.75" hidden="false" customHeight="false" outlineLevel="0" collapsed="false">
      <c r="E854" s="291"/>
      <c r="F854" s="292"/>
      <c r="J854" s="291"/>
      <c r="K854" s="291"/>
    </row>
    <row r="855" s="293" customFormat="true" ht="12.75" hidden="false" customHeight="false" outlineLevel="0" collapsed="false">
      <c r="E855" s="291"/>
      <c r="F855" s="292"/>
      <c r="J855" s="291"/>
      <c r="K855" s="291"/>
    </row>
    <row r="856" s="293" customFormat="true" ht="12.75" hidden="false" customHeight="false" outlineLevel="0" collapsed="false">
      <c r="E856" s="291"/>
      <c r="F856" s="292"/>
      <c r="J856" s="291"/>
      <c r="K856" s="291"/>
    </row>
    <row r="857" s="293" customFormat="true" ht="12.75" hidden="false" customHeight="false" outlineLevel="0" collapsed="false">
      <c r="E857" s="291"/>
      <c r="F857" s="292"/>
      <c r="J857" s="291"/>
      <c r="K857" s="291"/>
    </row>
    <row r="858" s="293" customFormat="true" ht="12.75" hidden="false" customHeight="false" outlineLevel="0" collapsed="false">
      <c r="E858" s="291"/>
      <c r="F858" s="292"/>
      <c r="J858" s="291"/>
      <c r="K858" s="291"/>
    </row>
    <row r="859" s="293" customFormat="true" ht="12.75" hidden="false" customHeight="false" outlineLevel="0" collapsed="false">
      <c r="E859" s="291"/>
      <c r="F859" s="292"/>
      <c r="J859" s="291"/>
      <c r="K859" s="291"/>
    </row>
    <row r="860" s="293" customFormat="true" ht="12.75" hidden="false" customHeight="false" outlineLevel="0" collapsed="false">
      <c r="E860" s="291"/>
      <c r="F860" s="292"/>
      <c r="J860" s="291"/>
      <c r="K860" s="291"/>
    </row>
    <row r="861" s="293" customFormat="true" ht="12.75" hidden="false" customHeight="false" outlineLevel="0" collapsed="false">
      <c r="E861" s="291"/>
      <c r="F861" s="292"/>
      <c r="J861" s="291"/>
      <c r="K861" s="291"/>
    </row>
    <row r="862" s="293" customFormat="true" ht="12.75" hidden="false" customHeight="false" outlineLevel="0" collapsed="false">
      <c r="E862" s="291"/>
      <c r="F862" s="292"/>
      <c r="J862" s="291"/>
      <c r="K862" s="291"/>
    </row>
    <row r="863" s="293" customFormat="true" ht="12.75" hidden="false" customHeight="false" outlineLevel="0" collapsed="false">
      <c r="E863" s="291"/>
      <c r="F863" s="292"/>
      <c r="J863" s="291"/>
      <c r="K863" s="291"/>
    </row>
    <row r="864" s="293" customFormat="true" ht="12.75" hidden="false" customHeight="false" outlineLevel="0" collapsed="false">
      <c r="E864" s="291"/>
      <c r="F864" s="292"/>
      <c r="J864" s="291"/>
      <c r="K864" s="291"/>
    </row>
    <row r="865" s="293" customFormat="true" ht="12.75" hidden="false" customHeight="false" outlineLevel="0" collapsed="false">
      <c r="E865" s="291"/>
      <c r="F865" s="292"/>
      <c r="J865" s="291"/>
      <c r="K865" s="291"/>
    </row>
    <row r="866" s="293" customFormat="true" ht="12.75" hidden="false" customHeight="false" outlineLevel="0" collapsed="false">
      <c r="E866" s="291"/>
      <c r="F866" s="292"/>
      <c r="J866" s="291"/>
      <c r="K866" s="291"/>
    </row>
    <row r="867" s="293" customFormat="true" ht="12.75" hidden="false" customHeight="false" outlineLevel="0" collapsed="false">
      <c r="E867" s="291"/>
      <c r="F867" s="292"/>
      <c r="J867" s="291"/>
      <c r="K867" s="291"/>
    </row>
    <row r="868" s="293" customFormat="true" ht="12.75" hidden="false" customHeight="false" outlineLevel="0" collapsed="false">
      <c r="E868" s="291"/>
      <c r="F868" s="292"/>
      <c r="J868" s="291"/>
      <c r="K868" s="291"/>
    </row>
    <row r="869" s="293" customFormat="true" ht="12.75" hidden="false" customHeight="false" outlineLevel="0" collapsed="false">
      <c r="E869" s="291"/>
      <c r="F869" s="292"/>
      <c r="J869" s="291"/>
      <c r="K869" s="291"/>
    </row>
    <row r="870" s="293" customFormat="true" ht="12.75" hidden="false" customHeight="false" outlineLevel="0" collapsed="false">
      <c r="E870" s="291"/>
      <c r="F870" s="292"/>
      <c r="J870" s="291"/>
      <c r="K870" s="291"/>
    </row>
    <row r="871" s="293" customFormat="true" ht="12.75" hidden="false" customHeight="false" outlineLevel="0" collapsed="false">
      <c r="E871" s="291"/>
      <c r="F871" s="292"/>
      <c r="J871" s="291"/>
      <c r="K871" s="291"/>
    </row>
    <row r="872" s="293" customFormat="true" ht="12.75" hidden="false" customHeight="false" outlineLevel="0" collapsed="false">
      <c r="E872" s="291"/>
      <c r="F872" s="292"/>
      <c r="J872" s="291"/>
      <c r="K872" s="291"/>
    </row>
    <row r="873" s="293" customFormat="true" ht="12.75" hidden="false" customHeight="false" outlineLevel="0" collapsed="false">
      <c r="E873" s="291"/>
      <c r="F873" s="292"/>
      <c r="J873" s="291"/>
      <c r="K873" s="291"/>
    </row>
    <row r="874" s="293" customFormat="true" ht="12.75" hidden="false" customHeight="false" outlineLevel="0" collapsed="false">
      <c r="E874" s="291"/>
      <c r="F874" s="292"/>
      <c r="J874" s="291"/>
      <c r="K874" s="291"/>
    </row>
    <row r="875" s="293" customFormat="true" ht="12.75" hidden="false" customHeight="false" outlineLevel="0" collapsed="false">
      <c r="E875" s="291"/>
      <c r="F875" s="292"/>
      <c r="J875" s="291"/>
      <c r="K875" s="291"/>
    </row>
    <row r="876" s="293" customFormat="true" ht="12.75" hidden="false" customHeight="false" outlineLevel="0" collapsed="false">
      <c r="E876" s="291"/>
      <c r="F876" s="292"/>
      <c r="J876" s="291"/>
      <c r="K876" s="291"/>
    </row>
    <row r="877" s="293" customFormat="true" ht="12.75" hidden="false" customHeight="false" outlineLevel="0" collapsed="false">
      <c r="E877" s="291"/>
      <c r="F877" s="292"/>
      <c r="J877" s="291"/>
      <c r="K877" s="291"/>
    </row>
    <row r="878" s="293" customFormat="true" ht="12.75" hidden="false" customHeight="false" outlineLevel="0" collapsed="false">
      <c r="E878" s="291"/>
      <c r="F878" s="292"/>
      <c r="J878" s="291"/>
      <c r="K878" s="291"/>
    </row>
    <row r="879" s="293" customFormat="true" ht="12.75" hidden="false" customHeight="false" outlineLevel="0" collapsed="false">
      <c r="E879" s="291"/>
      <c r="F879" s="292"/>
      <c r="J879" s="291"/>
      <c r="K879" s="291"/>
    </row>
    <row r="880" s="293" customFormat="true" ht="12.75" hidden="false" customHeight="false" outlineLevel="0" collapsed="false">
      <c r="E880" s="291"/>
      <c r="F880" s="292"/>
      <c r="J880" s="291"/>
      <c r="K880" s="291"/>
    </row>
    <row r="881" s="293" customFormat="true" ht="12.75" hidden="false" customHeight="false" outlineLevel="0" collapsed="false">
      <c r="E881" s="291"/>
      <c r="F881" s="292"/>
      <c r="J881" s="291"/>
      <c r="K881" s="291"/>
    </row>
    <row r="882" s="293" customFormat="true" ht="12.75" hidden="false" customHeight="false" outlineLevel="0" collapsed="false">
      <c r="E882" s="291"/>
      <c r="F882" s="292"/>
      <c r="J882" s="291"/>
      <c r="K882" s="291"/>
    </row>
    <row r="883" s="293" customFormat="true" ht="12.75" hidden="false" customHeight="false" outlineLevel="0" collapsed="false">
      <c r="E883" s="291"/>
      <c r="F883" s="292"/>
      <c r="J883" s="291"/>
      <c r="K883" s="291"/>
    </row>
    <row r="884" s="293" customFormat="true" ht="12.75" hidden="false" customHeight="false" outlineLevel="0" collapsed="false">
      <c r="E884" s="291"/>
      <c r="F884" s="292"/>
      <c r="J884" s="291"/>
      <c r="K884" s="291"/>
    </row>
    <row r="885" s="293" customFormat="true" ht="12.75" hidden="false" customHeight="false" outlineLevel="0" collapsed="false">
      <c r="E885" s="291"/>
      <c r="F885" s="292"/>
      <c r="J885" s="291"/>
      <c r="K885" s="291"/>
    </row>
    <row r="886" s="293" customFormat="true" ht="12.75" hidden="false" customHeight="false" outlineLevel="0" collapsed="false">
      <c r="E886" s="291"/>
      <c r="F886" s="292"/>
      <c r="J886" s="291"/>
      <c r="K886" s="291"/>
    </row>
    <row r="887" s="293" customFormat="true" ht="12.75" hidden="false" customHeight="false" outlineLevel="0" collapsed="false">
      <c r="E887" s="291"/>
      <c r="F887" s="292"/>
      <c r="J887" s="291"/>
      <c r="K887" s="291"/>
    </row>
    <row r="888" s="293" customFormat="true" ht="12.75" hidden="false" customHeight="false" outlineLevel="0" collapsed="false">
      <c r="E888" s="291"/>
      <c r="F888" s="292"/>
      <c r="J888" s="291"/>
      <c r="K888" s="291"/>
    </row>
    <row r="889" s="293" customFormat="true" ht="12.75" hidden="false" customHeight="false" outlineLevel="0" collapsed="false">
      <c r="E889" s="291"/>
      <c r="F889" s="292"/>
      <c r="J889" s="291"/>
      <c r="K889" s="291"/>
    </row>
    <row r="890" s="293" customFormat="true" ht="12.75" hidden="false" customHeight="false" outlineLevel="0" collapsed="false">
      <c r="E890" s="291"/>
      <c r="F890" s="292"/>
      <c r="J890" s="291"/>
      <c r="K890" s="291"/>
    </row>
    <row r="891" s="293" customFormat="true" ht="12.75" hidden="false" customHeight="false" outlineLevel="0" collapsed="false">
      <c r="E891" s="291"/>
      <c r="F891" s="292"/>
      <c r="J891" s="291"/>
      <c r="K891" s="291"/>
    </row>
    <row r="892" s="293" customFormat="true" ht="12.75" hidden="false" customHeight="false" outlineLevel="0" collapsed="false">
      <c r="E892" s="291"/>
      <c r="F892" s="292"/>
      <c r="J892" s="291"/>
      <c r="K892" s="291"/>
    </row>
    <row r="893" s="293" customFormat="true" ht="12.75" hidden="false" customHeight="false" outlineLevel="0" collapsed="false">
      <c r="E893" s="291"/>
      <c r="F893" s="292"/>
      <c r="J893" s="291"/>
      <c r="K893" s="291"/>
    </row>
    <row r="894" s="293" customFormat="true" ht="12.75" hidden="false" customHeight="false" outlineLevel="0" collapsed="false">
      <c r="E894" s="291"/>
      <c r="F894" s="292"/>
      <c r="J894" s="291"/>
      <c r="K894" s="291"/>
    </row>
    <row r="895" s="293" customFormat="true" ht="12.75" hidden="false" customHeight="false" outlineLevel="0" collapsed="false">
      <c r="E895" s="291"/>
      <c r="F895" s="292"/>
      <c r="J895" s="291"/>
      <c r="K895" s="291"/>
    </row>
    <row r="896" s="293" customFormat="true" ht="12.75" hidden="false" customHeight="false" outlineLevel="0" collapsed="false">
      <c r="E896" s="291"/>
      <c r="F896" s="292"/>
      <c r="J896" s="291"/>
      <c r="K896" s="291"/>
    </row>
    <row r="897" s="293" customFormat="true" ht="12.75" hidden="false" customHeight="false" outlineLevel="0" collapsed="false">
      <c r="E897" s="291"/>
      <c r="F897" s="292"/>
      <c r="J897" s="291"/>
      <c r="K897" s="291"/>
    </row>
    <row r="898" s="293" customFormat="true" ht="12.75" hidden="false" customHeight="false" outlineLevel="0" collapsed="false">
      <c r="E898" s="291"/>
      <c r="F898" s="292"/>
      <c r="J898" s="291"/>
      <c r="K898" s="291"/>
    </row>
    <row r="899" s="293" customFormat="true" ht="12.75" hidden="false" customHeight="false" outlineLevel="0" collapsed="false">
      <c r="E899" s="291"/>
      <c r="F899" s="292"/>
      <c r="J899" s="291"/>
      <c r="K899" s="291"/>
    </row>
    <row r="900" s="293" customFormat="true" ht="12.75" hidden="false" customHeight="false" outlineLevel="0" collapsed="false">
      <c r="E900" s="291"/>
      <c r="F900" s="292"/>
      <c r="J900" s="291"/>
      <c r="K900" s="291"/>
    </row>
    <row r="901" s="293" customFormat="true" ht="12.75" hidden="false" customHeight="false" outlineLevel="0" collapsed="false">
      <c r="E901" s="291"/>
      <c r="F901" s="292"/>
      <c r="J901" s="291"/>
      <c r="K901" s="291"/>
    </row>
    <row r="902" s="293" customFormat="true" ht="12.75" hidden="false" customHeight="false" outlineLevel="0" collapsed="false">
      <c r="E902" s="291"/>
      <c r="F902" s="292"/>
      <c r="J902" s="291"/>
      <c r="K902" s="291"/>
    </row>
    <row r="903" s="293" customFormat="true" ht="12.75" hidden="false" customHeight="false" outlineLevel="0" collapsed="false">
      <c r="E903" s="291"/>
      <c r="F903" s="292"/>
      <c r="J903" s="291"/>
      <c r="K903" s="291"/>
    </row>
    <row r="904" s="293" customFormat="true" ht="12.75" hidden="false" customHeight="false" outlineLevel="0" collapsed="false">
      <c r="E904" s="291"/>
      <c r="F904" s="292"/>
      <c r="J904" s="291"/>
      <c r="K904" s="291"/>
    </row>
    <row r="905" s="293" customFormat="true" ht="12.75" hidden="false" customHeight="false" outlineLevel="0" collapsed="false">
      <c r="E905" s="291"/>
      <c r="F905" s="292"/>
      <c r="J905" s="291"/>
      <c r="K905" s="291"/>
    </row>
    <row r="906" s="293" customFormat="true" ht="12.75" hidden="false" customHeight="false" outlineLevel="0" collapsed="false">
      <c r="E906" s="291"/>
      <c r="F906" s="292"/>
      <c r="J906" s="291"/>
      <c r="K906" s="291"/>
    </row>
    <row r="907" s="293" customFormat="true" ht="12.75" hidden="false" customHeight="false" outlineLevel="0" collapsed="false">
      <c r="E907" s="291"/>
      <c r="F907" s="292"/>
      <c r="J907" s="291"/>
      <c r="K907" s="291"/>
    </row>
    <row r="908" s="293" customFormat="true" ht="12.75" hidden="false" customHeight="false" outlineLevel="0" collapsed="false">
      <c r="E908" s="291"/>
      <c r="F908" s="292"/>
      <c r="J908" s="291"/>
      <c r="K908" s="291"/>
    </row>
    <row r="909" s="293" customFormat="true" ht="12.75" hidden="false" customHeight="false" outlineLevel="0" collapsed="false">
      <c r="E909" s="291"/>
      <c r="F909" s="292"/>
      <c r="J909" s="291"/>
      <c r="K909" s="291"/>
    </row>
    <row r="910" s="293" customFormat="true" ht="12.75" hidden="false" customHeight="false" outlineLevel="0" collapsed="false">
      <c r="E910" s="291"/>
      <c r="F910" s="292"/>
      <c r="J910" s="291"/>
      <c r="K910" s="291"/>
    </row>
    <row r="911" s="293" customFormat="true" ht="12.75" hidden="false" customHeight="false" outlineLevel="0" collapsed="false">
      <c r="E911" s="291"/>
      <c r="F911" s="292"/>
      <c r="J911" s="291"/>
      <c r="K911" s="291"/>
    </row>
    <row r="912" s="293" customFormat="true" ht="12.75" hidden="false" customHeight="false" outlineLevel="0" collapsed="false">
      <c r="E912" s="291"/>
      <c r="F912" s="292"/>
      <c r="J912" s="291"/>
      <c r="K912" s="291"/>
    </row>
    <row r="913" s="293" customFormat="true" ht="12.75" hidden="false" customHeight="false" outlineLevel="0" collapsed="false">
      <c r="E913" s="291"/>
      <c r="F913" s="292"/>
      <c r="J913" s="291"/>
      <c r="K913" s="291"/>
    </row>
    <row r="914" s="293" customFormat="true" ht="12.75" hidden="false" customHeight="false" outlineLevel="0" collapsed="false">
      <c r="E914" s="291"/>
      <c r="F914" s="292"/>
      <c r="J914" s="291"/>
      <c r="K914" s="291"/>
    </row>
    <row r="915" s="293" customFormat="true" ht="12.75" hidden="false" customHeight="false" outlineLevel="0" collapsed="false">
      <c r="E915" s="291"/>
      <c r="F915" s="292"/>
      <c r="J915" s="291"/>
      <c r="K915" s="291"/>
    </row>
    <row r="916" s="293" customFormat="true" ht="12.75" hidden="false" customHeight="false" outlineLevel="0" collapsed="false">
      <c r="E916" s="291"/>
      <c r="F916" s="292"/>
      <c r="J916" s="291"/>
      <c r="K916" s="291"/>
    </row>
    <row r="917" s="293" customFormat="true" ht="12.75" hidden="false" customHeight="false" outlineLevel="0" collapsed="false">
      <c r="E917" s="291"/>
      <c r="F917" s="292"/>
      <c r="J917" s="291"/>
      <c r="K917" s="291"/>
    </row>
    <row r="918" s="293" customFormat="true" ht="12.75" hidden="false" customHeight="false" outlineLevel="0" collapsed="false">
      <c r="E918" s="291"/>
      <c r="F918" s="292"/>
      <c r="J918" s="291"/>
      <c r="K918" s="291"/>
    </row>
    <row r="919" s="293" customFormat="true" ht="12.75" hidden="false" customHeight="false" outlineLevel="0" collapsed="false">
      <c r="E919" s="291"/>
      <c r="F919" s="292"/>
      <c r="J919" s="291"/>
      <c r="K919" s="291"/>
    </row>
    <row r="920" s="293" customFormat="true" ht="12.75" hidden="false" customHeight="false" outlineLevel="0" collapsed="false">
      <c r="E920" s="291"/>
      <c r="F920" s="292"/>
      <c r="J920" s="291"/>
      <c r="K920" s="291"/>
    </row>
    <row r="921" s="293" customFormat="true" ht="12.75" hidden="false" customHeight="false" outlineLevel="0" collapsed="false">
      <c r="E921" s="291"/>
      <c r="F921" s="292"/>
      <c r="J921" s="291"/>
      <c r="K921" s="291"/>
    </row>
    <row r="922" s="293" customFormat="true" ht="12.75" hidden="false" customHeight="false" outlineLevel="0" collapsed="false">
      <c r="E922" s="291"/>
      <c r="F922" s="292"/>
      <c r="J922" s="291"/>
      <c r="K922" s="291"/>
    </row>
    <row r="923" s="293" customFormat="true" ht="12.75" hidden="false" customHeight="false" outlineLevel="0" collapsed="false">
      <c r="E923" s="291"/>
      <c r="F923" s="292"/>
      <c r="J923" s="291"/>
      <c r="K923" s="291"/>
    </row>
    <row r="924" s="293" customFormat="true" ht="12.75" hidden="false" customHeight="false" outlineLevel="0" collapsed="false">
      <c r="E924" s="291"/>
      <c r="F924" s="292"/>
      <c r="J924" s="291"/>
      <c r="K924" s="291"/>
    </row>
    <row r="925" s="293" customFormat="true" ht="12.75" hidden="false" customHeight="false" outlineLevel="0" collapsed="false">
      <c r="E925" s="291"/>
      <c r="F925" s="292"/>
      <c r="J925" s="291"/>
      <c r="K925" s="291"/>
    </row>
    <row r="926" s="293" customFormat="true" ht="12.75" hidden="false" customHeight="false" outlineLevel="0" collapsed="false">
      <c r="E926" s="291"/>
      <c r="F926" s="292"/>
      <c r="J926" s="291"/>
      <c r="K926" s="291"/>
    </row>
    <row r="927" s="293" customFormat="true" ht="12.75" hidden="false" customHeight="false" outlineLevel="0" collapsed="false">
      <c r="E927" s="291"/>
      <c r="F927" s="292"/>
      <c r="J927" s="291"/>
      <c r="K927" s="291"/>
    </row>
    <row r="928" s="293" customFormat="true" ht="12.75" hidden="false" customHeight="false" outlineLevel="0" collapsed="false">
      <c r="E928" s="291"/>
      <c r="F928" s="292"/>
      <c r="J928" s="291"/>
      <c r="K928" s="291"/>
    </row>
    <row r="929" s="293" customFormat="true" ht="12.75" hidden="false" customHeight="false" outlineLevel="0" collapsed="false">
      <c r="E929" s="291"/>
      <c r="F929" s="292"/>
      <c r="J929" s="291"/>
      <c r="K929" s="291"/>
    </row>
    <row r="930" s="293" customFormat="true" ht="12.75" hidden="false" customHeight="false" outlineLevel="0" collapsed="false">
      <c r="E930" s="291"/>
      <c r="F930" s="292"/>
      <c r="J930" s="291"/>
      <c r="K930" s="291"/>
    </row>
    <row r="931" s="293" customFormat="true" ht="12.75" hidden="false" customHeight="false" outlineLevel="0" collapsed="false">
      <c r="E931" s="291"/>
      <c r="F931" s="292"/>
      <c r="J931" s="291"/>
      <c r="K931" s="291"/>
    </row>
    <row r="932" s="293" customFormat="true" ht="12.75" hidden="false" customHeight="false" outlineLevel="0" collapsed="false">
      <c r="E932" s="291"/>
      <c r="F932" s="292"/>
      <c r="J932" s="291"/>
      <c r="K932" s="291"/>
    </row>
    <row r="933" s="293" customFormat="true" ht="12.75" hidden="false" customHeight="false" outlineLevel="0" collapsed="false">
      <c r="E933" s="291"/>
      <c r="F933" s="292"/>
      <c r="J933" s="291"/>
      <c r="K933" s="291"/>
    </row>
    <row r="934" s="293" customFormat="true" ht="12.75" hidden="false" customHeight="false" outlineLevel="0" collapsed="false">
      <c r="E934" s="291"/>
      <c r="F934" s="292"/>
      <c r="J934" s="291"/>
      <c r="K934" s="291"/>
    </row>
    <row r="935" s="293" customFormat="true" ht="12.75" hidden="false" customHeight="false" outlineLevel="0" collapsed="false">
      <c r="E935" s="291"/>
      <c r="F935" s="292"/>
      <c r="J935" s="291"/>
      <c r="K935" s="291"/>
    </row>
    <row r="936" s="293" customFormat="true" ht="12.75" hidden="false" customHeight="false" outlineLevel="0" collapsed="false">
      <c r="E936" s="291"/>
      <c r="F936" s="292"/>
      <c r="J936" s="291"/>
      <c r="K936" s="291"/>
    </row>
    <row r="937" s="293" customFormat="true" ht="12.75" hidden="false" customHeight="false" outlineLevel="0" collapsed="false">
      <c r="E937" s="291"/>
      <c r="F937" s="292"/>
      <c r="J937" s="291"/>
      <c r="K937" s="291"/>
    </row>
    <row r="938" s="293" customFormat="true" ht="12.75" hidden="false" customHeight="false" outlineLevel="0" collapsed="false">
      <c r="E938" s="291"/>
      <c r="F938" s="292"/>
      <c r="J938" s="291"/>
      <c r="K938" s="291"/>
    </row>
    <row r="939" s="293" customFormat="true" ht="12.75" hidden="false" customHeight="false" outlineLevel="0" collapsed="false">
      <c r="E939" s="291"/>
      <c r="F939" s="292"/>
      <c r="J939" s="291"/>
      <c r="K939" s="291"/>
    </row>
    <row r="940" s="293" customFormat="true" ht="12.75" hidden="false" customHeight="false" outlineLevel="0" collapsed="false">
      <c r="E940" s="291"/>
      <c r="F940" s="292"/>
      <c r="J940" s="291"/>
      <c r="K940" s="291"/>
    </row>
    <row r="941" s="293" customFormat="true" ht="12.75" hidden="false" customHeight="false" outlineLevel="0" collapsed="false">
      <c r="E941" s="291"/>
      <c r="F941" s="292"/>
      <c r="J941" s="291"/>
      <c r="K941" s="291"/>
    </row>
    <row r="942" s="293" customFormat="true" ht="12.75" hidden="false" customHeight="false" outlineLevel="0" collapsed="false">
      <c r="E942" s="291"/>
      <c r="F942" s="292"/>
      <c r="J942" s="291"/>
      <c r="K942" s="291"/>
    </row>
    <row r="943" s="293" customFormat="true" ht="12.75" hidden="false" customHeight="false" outlineLevel="0" collapsed="false">
      <c r="E943" s="291"/>
      <c r="F943" s="292"/>
      <c r="J943" s="291"/>
      <c r="K943" s="291"/>
    </row>
    <row r="944" s="293" customFormat="true" ht="12.75" hidden="false" customHeight="false" outlineLevel="0" collapsed="false">
      <c r="E944" s="291"/>
      <c r="F944" s="292"/>
      <c r="J944" s="291"/>
      <c r="K944" s="291"/>
    </row>
    <row r="945" s="293" customFormat="true" ht="12.75" hidden="false" customHeight="false" outlineLevel="0" collapsed="false">
      <c r="E945" s="291"/>
      <c r="F945" s="292"/>
      <c r="J945" s="291"/>
      <c r="K945" s="291"/>
    </row>
    <row r="946" s="293" customFormat="true" ht="12.75" hidden="false" customHeight="false" outlineLevel="0" collapsed="false">
      <c r="E946" s="291"/>
      <c r="F946" s="292"/>
      <c r="J946" s="291"/>
      <c r="K946" s="291"/>
    </row>
    <row r="947" s="293" customFormat="true" ht="12.75" hidden="false" customHeight="false" outlineLevel="0" collapsed="false">
      <c r="E947" s="291"/>
      <c r="F947" s="292"/>
      <c r="J947" s="291"/>
      <c r="K947" s="291"/>
    </row>
    <row r="948" s="293" customFormat="true" ht="12.75" hidden="false" customHeight="false" outlineLevel="0" collapsed="false">
      <c r="E948" s="291"/>
      <c r="F948" s="292"/>
      <c r="J948" s="291"/>
      <c r="K948" s="291"/>
    </row>
    <row r="949" s="293" customFormat="true" ht="12.75" hidden="false" customHeight="false" outlineLevel="0" collapsed="false">
      <c r="E949" s="291"/>
      <c r="F949" s="292"/>
      <c r="J949" s="291"/>
      <c r="K949" s="291"/>
    </row>
    <row r="950" s="293" customFormat="true" ht="12.75" hidden="false" customHeight="false" outlineLevel="0" collapsed="false">
      <c r="E950" s="291"/>
      <c r="F950" s="292"/>
      <c r="J950" s="291"/>
      <c r="K950" s="291"/>
    </row>
    <row r="951" s="293" customFormat="true" ht="12.75" hidden="false" customHeight="false" outlineLevel="0" collapsed="false">
      <c r="E951" s="291"/>
      <c r="F951" s="292"/>
      <c r="J951" s="291"/>
      <c r="K951" s="291"/>
    </row>
    <row r="952" s="293" customFormat="true" ht="12.75" hidden="false" customHeight="false" outlineLevel="0" collapsed="false">
      <c r="E952" s="291"/>
      <c r="F952" s="292"/>
      <c r="J952" s="291"/>
      <c r="K952" s="291"/>
    </row>
    <row r="953" s="293" customFormat="true" ht="12.75" hidden="false" customHeight="false" outlineLevel="0" collapsed="false">
      <c r="E953" s="291"/>
      <c r="F953" s="292"/>
      <c r="J953" s="291"/>
      <c r="K953" s="291"/>
    </row>
    <row r="954" s="293" customFormat="true" ht="12.75" hidden="false" customHeight="false" outlineLevel="0" collapsed="false">
      <c r="E954" s="291"/>
      <c r="F954" s="292"/>
      <c r="J954" s="291"/>
      <c r="K954" s="291"/>
    </row>
    <row r="955" s="293" customFormat="true" ht="12.75" hidden="false" customHeight="false" outlineLevel="0" collapsed="false">
      <c r="E955" s="291"/>
      <c r="F955" s="292"/>
      <c r="J955" s="291"/>
      <c r="K955" s="291"/>
    </row>
    <row r="956" s="293" customFormat="true" ht="12.75" hidden="false" customHeight="false" outlineLevel="0" collapsed="false">
      <c r="E956" s="291"/>
      <c r="F956" s="292"/>
      <c r="J956" s="291"/>
      <c r="K956" s="291"/>
    </row>
    <row r="957" s="293" customFormat="true" ht="12.75" hidden="false" customHeight="false" outlineLevel="0" collapsed="false">
      <c r="E957" s="291"/>
      <c r="F957" s="292"/>
      <c r="J957" s="291"/>
      <c r="K957" s="291"/>
    </row>
    <row r="958" s="293" customFormat="true" ht="12.75" hidden="false" customHeight="false" outlineLevel="0" collapsed="false">
      <c r="E958" s="291"/>
      <c r="F958" s="292"/>
      <c r="J958" s="291"/>
      <c r="K958" s="291"/>
    </row>
    <row r="959" s="293" customFormat="true" ht="12.75" hidden="false" customHeight="false" outlineLevel="0" collapsed="false">
      <c r="E959" s="291"/>
      <c r="F959" s="292"/>
      <c r="J959" s="291"/>
      <c r="K959" s="291"/>
    </row>
    <row r="960" s="293" customFormat="true" ht="12.75" hidden="false" customHeight="false" outlineLevel="0" collapsed="false">
      <c r="E960" s="291"/>
      <c r="F960" s="292"/>
      <c r="J960" s="291"/>
      <c r="K960" s="291"/>
    </row>
    <row r="961" s="293" customFormat="true" ht="12.75" hidden="false" customHeight="false" outlineLevel="0" collapsed="false">
      <c r="E961" s="291"/>
      <c r="F961" s="292"/>
      <c r="J961" s="291"/>
      <c r="K961" s="291"/>
    </row>
    <row r="962" s="293" customFormat="true" ht="12.75" hidden="false" customHeight="false" outlineLevel="0" collapsed="false">
      <c r="E962" s="291"/>
      <c r="F962" s="292"/>
      <c r="J962" s="291"/>
      <c r="K962" s="291"/>
    </row>
    <row r="963" s="293" customFormat="true" ht="12.75" hidden="false" customHeight="false" outlineLevel="0" collapsed="false">
      <c r="E963" s="291"/>
      <c r="F963" s="292"/>
      <c r="J963" s="291"/>
      <c r="K963" s="291"/>
    </row>
    <row r="964" s="293" customFormat="true" ht="12.75" hidden="false" customHeight="false" outlineLevel="0" collapsed="false">
      <c r="E964" s="291"/>
      <c r="F964" s="292"/>
      <c r="J964" s="291"/>
      <c r="K964" s="291"/>
    </row>
    <row r="965" s="293" customFormat="true" ht="12.75" hidden="false" customHeight="false" outlineLevel="0" collapsed="false">
      <c r="E965" s="291"/>
      <c r="F965" s="292"/>
      <c r="J965" s="291"/>
      <c r="K965" s="291"/>
    </row>
    <row r="966" s="293" customFormat="true" ht="12.75" hidden="false" customHeight="false" outlineLevel="0" collapsed="false">
      <c r="E966" s="291"/>
      <c r="F966" s="292"/>
      <c r="J966" s="291"/>
      <c r="K966" s="291"/>
    </row>
    <row r="967" s="293" customFormat="true" ht="12.75" hidden="false" customHeight="false" outlineLevel="0" collapsed="false">
      <c r="E967" s="291"/>
      <c r="F967" s="292"/>
      <c r="J967" s="291"/>
      <c r="K967" s="291"/>
    </row>
    <row r="968" s="293" customFormat="true" ht="12.75" hidden="false" customHeight="false" outlineLevel="0" collapsed="false">
      <c r="E968" s="291"/>
      <c r="F968" s="292"/>
      <c r="J968" s="291"/>
      <c r="K968" s="291"/>
    </row>
    <row r="969" s="293" customFormat="true" ht="12.75" hidden="false" customHeight="false" outlineLevel="0" collapsed="false">
      <c r="E969" s="291"/>
      <c r="F969" s="292"/>
      <c r="J969" s="291"/>
      <c r="K969" s="291"/>
    </row>
    <row r="970" s="293" customFormat="true" ht="12.75" hidden="false" customHeight="false" outlineLevel="0" collapsed="false">
      <c r="E970" s="291"/>
      <c r="F970" s="292"/>
      <c r="J970" s="291"/>
      <c r="K970" s="291"/>
    </row>
    <row r="971" s="293" customFormat="true" ht="12.75" hidden="false" customHeight="false" outlineLevel="0" collapsed="false">
      <c r="E971" s="291"/>
      <c r="F971" s="292"/>
      <c r="J971" s="291"/>
      <c r="K971" s="291"/>
    </row>
    <row r="972" s="293" customFormat="true" ht="12.75" hidden="false" customHeight="false" outlineLevel="0" collapsed="false">
      <c r="E972" s="291"/>
      <c r="F972" s="292"/>
      <c r="J972" s="291"/>
      <c r="K972" s="291"/>
    </row>
    <row r="973" s="293" customFormat="true" ht="12.75" hidden="false" customHeight="false" outlineLevel="0" collapsed="false">
      <c r="E973" s="291"/>
      <c r="F973" s="292"/>
      <c r="J973" s="291"/>
      <c r="K973" s="291"/>
    </row>
    <row r="974" s="293" customFormat="true" ht="12.75" hidden="false" customHeight="false" outlineLevel="0" collapsed="false">
      <c r="E974" s="291"/>
      <c r="F974" s="292"/>
      <c r="J974" s="291"/>
      <c r="K974" s="291"/>
    </row>
    <row r="975" s="293" customFormat="true" ht="12.75" hidden="false" customHeight="false" outlineLevel="0" collapsed="false">
      <c r="E975" s="291"/>
      <c r="F975" s="292"/>
      <c r="J975" s="291"/>
      <c r="K975" s="291"/>
    </row>
    <row r="976" s="293" customFormat="true" ht="12.75" hidden="false" customHeight="false" outlineLevel="0" collapsed="false">
      <c r="E976" s="291"/>
      <c r="F976" s="292"/>
      <c r="J976" s="291"/>
      <c r="K976" s="291"/>
    </row>
    <row r="977" s="293" customFormat="true" ht="12.75" hidden="false" customHeight="false" outlineLevel="0" collapsed="false">
      <c r="E977" s="291"/>
      <c r="F977" s="292"/>
      <c r="J977" s="291"/>
      <c r="K977" s="291"/>
    </row>
    <row r="978" s="293" customFormat="true" ht="12.75" hidden="false" customHeight="false" outlineLevel="0" collapsed="false">
      <c r="E978" s="291"/>
      <c r="F978" s="292"/>
      <c r="J978" s="291"/>
      <c r="K978" s="291"/>
    </row>
    <row r="979" s="293" customFormat="true" ht="12.75" hidden="false" customHeight="false" outlineLevel="0" collapsed="false">
      <c r="E979" s="291"/>
      <c r="F979" s="292"/>
      <c r="J979" s="291"/>
      <c r="K979" s="291"/>
    </row>
    <row r="980" s="293" customFormat="true" ht="12.75" hidden="false" customHeight="false" outlineLevel="0" collapsed="false">
      <c r="E980" s="291"/>
      <c r="F980" s="292"/>
      <c r="J980" s="291"/>
      <c r="K980" s="291"/>
    </row>
    <row r="981" s="293" customFormat="true" ht="12.75" hidden="false" customHeight="false" outlineLevel="0" collapsed="false">
      <c r="E981" s="291"/>
      <c r="F981" s="292"/>
      <c r="J981" s="291"/>
      <c r="K981" s="291"/>
    </row>
    <row r="982" s="293" customFormat="true" ht="12.75" hidden="false" customHeight="false" outlineLevel="0" collapsed="false">
      <c r="E982" s="291"/>
      <c r="F982" s="292"/>
      <c r="J982" s="291"/>
      <c r="K982" s="291"/>
    </row>
    <row r="983" s="293" customFormat="true" ht="12.75" hidden="false" customHeight="false" outlineLevel="0" collapsed="false">
      <c r="E983" s="291"/>
      <c r="F983" s="292"/>
      <c r="J983" s="291"/>
      <c r="K983" s="291"/>
    </row>
    <row r="984" s="293" customFormat="true" ht="12.75" hidden="false" customHeight="false" outlineLevel="0" collapsed="false">
      <c r="E984" s="291"/>
      <c r="F984" s="292"/>
      <c r="J984" s="291"/>
      <c r="K984" s="291"/>
    </row>
    <row r="985" s="293" customFormat="true" ht="12.75" hidden="false" customHeight="false" outlineLevel="0" collapsed="false">
      <c r="E985" s="291"/>
      <c r="F985" s="292"/>
      <c r="J985" s="291"/>
      <c r="K985" s="291"/>
    </row>
    <row r="986" s="293" customFormat="true" ht="12.75" hidden="false" customHeight="false" outlineLevel="0" collapsed="false">
      <c r="E986" s="291"/>
      <c r="F986" s="292"/>
      <c r="J986" s="291"/>
      <c r="K986" s="291"/>
    </row>
    <row r="987" s="293" customFormat="true" ht="12.75" hidden="false" customHeight="false" outlineLevel="0" collapsed="false">
      <c r="E987" s="291"/>
      <c r="F987" s="292"/>
      <c r="J987" s="291"/>
      <c r="K987" s="291"/>
    </row>
    <row r="988" s="293" customFormat="true" ht="12.75" hidden="false" customHeight="false" outlineLevel="0" collapsed="false">
      <c r="E988" s="291"/>
      <c r="F988" s="292"/>
      <c r="J988" s="291"/>
      <c r="K988" s="291"/>
    </row>
    <row r="989" s="293" customFormat="true" ht="12.75" hidden="false" customHeight="false" outlineLevel="0" collapsed="false">
      <c r="E989" s="291"/>
      <c r="F989" s="292"/>
      <c r="J989" s="291"/>
      <c r="K989" s="291"/>
    </row>
    <row r="990" s="293" customFormat="true" ht="12.75" hidden="false" customHeight="false" outlineLevel="0" collapsed="false">
      <c r="E990" s="291"/>
      <c r="F990" s="292"/>
      <c r="J990" s="291"/>
      <c r="K990" s="291"/>
    </row>
    <row r="991" s="293" customFormat="true" ht="12.75" hidden="false" customHeight="false" outlineLevel="0" collapsed="false">
      <c r="E991" s="291"/>
      <c r="F991" s="292"/>
      <c r="J991" s="291"/>
      <c r="K991" s="291"/>
    </row>
    <row r="992" s="293" customFormat="true" ht="12.75" hidden="false" customHeight="false" outlineLevel="0" collapsed="false">
      <c r="E992" s="291"/>
      <c r="F992" s="292"/>
      <c r="J992" s="291"/>
      <c r="K992" s="291"/>
    </row>
    <row r="993" s="293" customFormat="true" ht="12.75" hidden="false" customHeight="false" outlineLevel="0" collapsed="false">
      <c r="E993" s="291"/>
      <c r="F993" s="292"/>
      <c r="J993" s="291"/>
      <c r="K993" s="291"/>
    </row>
    <row r="994" s="293" customFormat="true" ht="12.75" hidden="false" customHeight="false" outlineLevel="0" collapsed="false">
      <c r="E994" s="291"/>
      <c r="F994" s="292"/>
      <c r="J994" s="291"/>
      <c r="K994" s="291"/>
    </row>
    <row r="995" s="293" customFormat="true" ht="12.75" hidden="false" customHeight="false" outlineLevel="0" collapsed="false">
      <c r="E995" s="291"/>
      <c r="F995" s="292"/>
      <c r="J995" s="291"/>
      <c r="K995" s="291"/>
    </row>
    <row r="996" s="293" customFormat="true" ht="12.75" hidden="false" customHeight="false" outlineLevel="0" collapsed="false">
      <c r="E996" s="291"/>
      <c r="F996" s="292"/>
      <c r="J996" s="291"/>
      <c r="K996" s="291"/>
    </row>
    <row r="997" s="293" customFormat="true" ht="12.75" hidden="false" customHeight="false" outlineLevel="0" collapsed="false">
      <c r="E997" s="291"/>
      <c r="F997" s="292"/>
      <c r="J997" s="291"/>
      <c r="K997" s="291"/>
    </row>
    <row r="998" s="293" customFormat="true" ht="12.75" hidden="false" customHeight="false" outlineLevel="0" collapsed="false">
      <c r="E998" s="291"/>
      <c r="F998" s="292"/>
      <c r="J998" s="291"/>
      <c r="K998" s="291"/>
    </row>
    <row r="999" s="293" customFormat="true" ht="12.75" hidden="false" customHeight="false" outlineLevel="0" collapsed="false">
      <c r="E999" s="291"/>
      <c r="F999" s="292"/>
      <c r="J999" s="291"/>
      <c r="K999" s="291"/>
    </row>
    <row r="1000" s="293" customFormat="true" ht="12.75" hidden="false" customHeight="false" outlineLevel="0" collapsed="false">
      <c r="E1000" s="291"/>
      <c r="F1000" s="292"/>
      <c r="J1000" s="291"/>
      <c r="K1000" s="291"/>
    </row>
    <row r="1001" s="293" customFormat="true" ht="12.75" hidden="false" customHeight="false" outlineLevel="0" collapsed="false">
      <c r="E1001" s="291"/>
      <c r="F1001" s="292"/>
      <c r="J1001" s="291"/>
      <c r="K1001" s="291"/>
    </row>
    <row r="1002" s="293" customFormat="true" ht="12.75" hidden="false" customHeight="false" outlineLevel="0" collapsed="false">
      <c r="E1002" s="291"/>
      <c r="F1002" s="292"/>
      <c r="J1002" s="291"/>
      <c r="K1002" s="291"/>
    </row>
    <row r="1003" s="293" customFormat="true" ht="12.75" hidden="false" customHeight="false" outlineLevel="0" collapsed="false">
      <c r="E1003" s="291"/>
      <c r="F1003" s="292"/>
      <c r="J1003" s="291"/>
      <c r="K1003" s="291"/>
    </row>
    <row r="1004" s="293" customFormat="true" ht="12.75" hidden="false" customHeight="false" outlineLevel="0" collapsed="false">
      <c r="E1004" s="291"/>
      <c r="F1004" s="292"/>
      <c r="J1004" s="291"/>
      <c r="K1004" s="291"/>
    </row>
    <row r="1005" s="293" customFormat="true" ht="12.75" hidden="false" customHeight="false" outlineLevel="0" collapsed="false">
      <c r="E1005" s="291"/>
      <c r="F1005" s="292"/>
      <c r="J1005" s="291"/>
      <c r="K1005" s="291"/>
    </row>
    <row r="1006" s="293" customFormat="true" ht="12.75" hidden="false" customHeight="false" outlineLevel="0" collapsed="false">
      <c r="E1006" s="291"/>
      <c r="F1006" s="292"/>
      <c r="J1006" s="291"/>
      <c r="K1006" s="291"/>
    </row>
    <row r="1007" s="293" customFormat="true" ht="12.75" hidden="false" customHeight="false" outlineLevel="0" collapsed="false">
      <c r="E1007" s="291"/>
      <c r="F1007" s="292"/>
      <c r="J1007" s="291"/>
      <c r="K1007" s="291"/>
    </row>
    <row r="1008" s="293" customFormat="true" ht="12.75" hidden="false" customHeight="false" outlineLevel="0" collapsed="false">
      <c r="E1008" s="291"/>
      <c r="F1008" s="292"/>
      <c r="J1008" s="291"/>
      <c r="K1008" s="291"/>
    </row>
    <row r="1009" s="293" customFormat="true" ht="12.75" hidden="false" customHeight="false" outlineLevel="0" collapsed="false">
      <c r="E1009" s="291"/>
      <c r="F1009" s="292"/>
      <c r="J1009" s="291"/>
      <c r="K1009" s="291"/>
    </row>
  </sheetData>
  <sheetProtection sheet="true" password="deb9" scenarios="true" formatCells="false" formatColumns="false" formatRows="false" insertColumns="false" insertRows="false" deleteColumns="false" deleteRows="false" selectLockedCells="true"/>
  <protectedRanges>
    <protectedRange name="Oblast1" sqref="A10:K5073"/>
  </protectedRanges>
  <mergeCells count="5">
    <mergeCell ref="I1:J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MCO</cp:lastModifiedBy>
  <cp:lastPrinted>2010-06-01T13:15:29Z</cp:lastPrinted>
  <dcterms:modified xsi:type="dcterms:W3CDTF">2012-07-23T12: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