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3" firstSheet="0" activeTab="0"/>
  </bookViews>
  <sheets>
    <sheet name="FORMULÁŘ 9 - Krycí list PS" sheetId="1" state="visible" r:id="rId2"/>
    <sheet name="FORMULÁŘ 8 - rekap poplatků" sheetId="2" state="visible" r:id="rId3"/>
    <sheet name="FORMULÁŘ 7 - rekap VRN pro PS" sheetId="3" state="visible" r:id="rId4"/>
    <sheet name="FORMULÁŘ 6 -rekap SD" sheetId="4" state="visible" r:id="rId5"/>
    <sheet name="formulář 5 -pol.rozp" sheetId="5" state="visible" r:id="rId6"/>
    <sheet name="formulář ostatní -pol.rozp" sheetId="6" state="visible" r:id="rId7"/>
  </sheets>
  <definedNames>
    <definedName function="false" hidden="false" localSheetId="4" name="_xlnm.Print_Area" vbProcedure="false">'formulář 5 -pol.rozp'!$A$1:$K$105</definedName>
    <definedName function="false" hidden="false" localSheetId="4" name="_xlnm.Print_Titles" vbProcedure="false">'formulář 5 -pol.rozp'!$2:$10</definedName>
    <definedName function="false" hidden="false" localSheetId="3" name="_xlnm.Print_Area" vbProcedure="false">'FORMULÁŘ 6 -rekap SD'!$A$1:$I$17</definedName>
    <definedName function="false" hidden="false" localSheetId="2" name="_xlnm.Print_Area" vbProcedure="false">'FORMULÁŘ 7 - rekap VRN pro PS'!$A$1:$F$21</definedName>
    <definedName function="false" hidden="false" localSheetId="1" name="_xlnm.Print_Area" vbProcedure="false">'FORMULÁŘ 8 - rekap poplatků'!$A$1:$K$55</definedName>
    <definedName function="false" hidden="false" localSheetId="1" name="_xlnm.Print_Titles" vbProcedure="false">'FORMULÁŘ 8 - rekap poplatků'!$1:$8</definedName>
    <definedName function="false" hidden="false" localSheetId="0" name="_xlnm.Print_Area" vbProcedure="false">'FORMULÁŘ 9 - Krycí list PS'!$A$1:$N$34</definedName>
    <definedName function="false" hidden="false" localSheetId="5" name="_xlnm.Print_Area" vbProcedure="false">'formulář ostatní -pol.rozp'!$A$1:$K$40</definedName>
    <definedName function="false" hidden="false" localSheetId="5" name="_xlnm.Print_Titles" vbProcedure="false">'formulář ostatní -pol.rozp'!$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krycí list rozpočtu pro SO (PS) dodávaného zhotovitelem se zpracovávají  pouze v PS (PSŘ). 
</t>
        </r>
        <r>
          <rPr>
            <sz val="8"/>
            <color rgb="FFFF0000"/>
            <rFont val="Tahoma"/>
            <family val="2"/>
            <charset val="238"/>
          </rPr>
          <t xml:space="preserve">V přípravné dokumentaci se pro určení nákladů použijí údaje uvedené v části „zařazení jednotlivých druhů nákladů včetně pomůcky pro stanovení vybraných rozpočtových nákladů….“.</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11</xdr:col>
                <xdr:colOff>35</xdr:colOff>
                <xdr:row>3</xdr:row>
                <xdr:rowOff>7</xdr:rowOff>
              </xdr:to>
            </anchor>
          </commentPr>
        </mc:Choice>
        <mc:Fallback/>
      </mc:AlternateContent>
    </comment>
    <comment ref="A19" authorId="0">
      <text>
        <r>
          <rPr>
            <b val="true"/>
            <sz val="8"/>
            <color rgb="FF000000"/>
            <rFont val="Tahoma"/>
            <family val="2"/>
            <charset val="238"/>
          </rPr>
          <t xml:space="preserve"> B.2.1.1 – Provozní soubory  - základní rozpočtové náklady (ZRN)
</t>
        </r>
        <r>
          <rPr>
            <sz val="8"/>
            <color rgb="FF000000"/>
            <rFont val="Tahoma"/>
            <family val="2"/>
            <charset val="238"/>
          </rPr>
          <t xml:space="preserve">Uvádí se  náklady, které jsou  základními rozpočtovými náklady (ZRN) příslušných PS.
</t>
        </r>
        <r>
          <rPr>
            <b val="true"/>
            <sz val="8"/>
            <color rgb="FF000000"/>
            <rFont val="Tahoma"/>
            <family val="2"/>
            <charset val="238"/>
          </rPr>
          <t xml:space="preserve"> 
</t>
        </r>
        <r>
          <rPr>
            <sz val="8"/>
            <color rgb="FF000000"/>
            <rFont val="Tahoma"/>
            <family val="2"/>
            <charset val="238"/>
          </rPr>
          <t xml:space="preserve"> B.2.1.1 = B.2.1.1.1 + B.2.1.1.2 + B.2.1.1.3 + B.2.1.1.4 </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8</xdr:col>
                <xdr:colOff>28</xdr:colOff>
                <xdr:row>20</xdr:row>
                <xdr:rowOff>15</xdr:rowOff>
              </xdr:to>
            </anchor>
          </commentPr>
        </mc:Choice>
        <mc:Fallback/>
      </mc:AlternateContent>
    </comment>
    <comment ref="E12" authorId="0">
      <text>
        <r>
          <rPr>
            <b val="true"/>
            <sz val="8"/>
            <color rgb="FF000000"/>
            <rFont val="Tahoma"/>
            <family val="0"/>
            <charset val="238"/>
          </rPr>
          <t xml:space="preserve"> B.2.1.1.1 -  Dodávka
   </t>
        </r>
        <r>
          <rPr>
            <sz val="8"/>
            <color rgb="FF000000"/>
            <rFont val="Tahoma"/>
            <family val="2"/>
            <charset val="238"/>
          </rPr>
          <t xml:space="preserve">Uvádí se náklady dodávky provozních souborů – PS.
</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10</xdr:col>
                <xdr:colOff>26</xdr:colOff>
                <xdr:row>12</xdr:row>
                <xdr:rowOff>14</xdr:rowOff>
              </xdr:to>
            </anchor>
          </commentPr>
        </mc:Choice>
        <mc:Fallback/>
      </mc:AlternateContent>
    </comment>
    <comment ref="E16" authorId="0">
      <text>
        <r>
          <rPr>
            <b val="true"/>
            <sz val="8"/>
            <color rgb="FF000000"/>
            <rFont val="Tahoma"/>
            <family val="0"/>
            <charset val="238"/>
          </rPr>
          <t xml:space="preserve"> B.2.1.1.2 -  Práce (HSV + PSV + Montáže)
</t>
        </r>
        <r>
          <rPr>
            <sz val="8"/>
            <color rgb="FF000000"/>
            <rFont val="Tahoma"/>
            <family val="2"/>
            <charset val="238"/>
          </rPr>
          <t xml:space="preserve">Uvádí se náklady prací spojených s provozními soubory- PS  jako součet hlavní stavební výroby (HSV), přidružené stavební výroby (PSV) a montáží.
</t>
        </r>
        <r>
          <rPr>
            <b val="true"/>
            <sz val="8"/>
            <color rgb="FF000000"/>
            <rFont val="Tahoma"/>
            <family val="0"/>
            <charset val="238"/>
          </rPr>
          <t xml:space="preserv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25</xdr:colOff>
                <xdr:row>18</xdr:row>
                <xdr:rowOff>10</xdr:rowOff>
              </xdr:to>
            </anchor>
          </commentPr>
        </mc:Choice>
        <mc:Fallback/>
      </mc:AlternateContent>
    </comment>
    <comment ref="E17" authorId="0">
      <text>
        <r>
          <rPr>
            <b val="true"/>
            <sz val="8"/>
            <color rgb="FF000000"/>
            <rFont val="Tahoma"/>
            <family val="0"/>
            <charset val="238"/>
          </rPr>
          <t xml:space="preserve">B.2.1.1.3 Náklady na nakládání s odpadem:
</t>
        </r>
        <r>
          <rPr>
            <sz val="8"/>
            <color rgb="FF000000"/>
            <rFont val="Tahoma"/>
            <family val="0"/>
            <charset val="238"/>
          </rPr>
          <t xml:space="preserve">rozumí se tím náklady spojené s nakládáním s odpady – jejich shromažďování, soustřeďování, sběr, výkup, třídění, přeprava a doprava, skladování, úprava, využívání a odstraňování viz. §4, odst. d) zákona 185/2001 Sb.</t>
        </r>
      </text>
      <mc:AlternateContent>
        <mc:Choice Requires="v2">
          <commentPr autoFill="true" autoScale="false" colHidden="false" locked="false" rowHidden="false" textHAlign="justify" textVAlign="top">
            <anchor moveWithCells="false" sizeWithCells="false">
              <xdr:from>
                <xdr:col>5</xdr:col>
                <xdr:colOff>16</xdr:colOff>
                <xdr:row>15</xdr:row>
                <xdr:rowOff>8</xdr:rowOff>
              </xdr:from>
              <xdr:to>
                <xdr:col>9</xdr:col>
                <xdr:colOff>32</xdr:colOff>
                <xdr:row>19</xdr:row>
                <xdr:rowOff>11</xdr:rowOff>
              </xdr:to>
            </anchor>
          </commentPr>
        </mc:Choice>
        <mc:Fallback/>
      </mc:AlternateContent>
    </comment>
    <comment ref="E18" authorId="0">
      <text>
        <r>
          <rPr>
            <b val="true"/>
            <sz val="8"/>
            <color rgb="FF000000"/>
            <rFont val="Tahoma"/>
            <family val="0"/>
            <charset val="238"/>
          </rPr>
          <t xml:space="preserve"> B.2.1.1.4 -  HZS
</t>
        </r>
        <r>
          <rPr>
            <sz val="8"/>
            <color rgb="FF000000"/>
            <rFont val="Tahoma"/>
            <family val="2"/>
            <charset val="238"/>
          </rPr>
          <t xml:space="preserve">Uvádí  se   náklady  na   hodinovou  zúčtovací  sazbu (HZS)  jen  pokud   připadá 
v úvahu.
</t>
        </r>
        <r>
          <rPr>
            <b val="true"/>
            <sz val="8"/>
            <color rgb="FF000000"/>
            <rFont val="Tahoma"/>
            <family val="0"/>
            <charset val="238"/>
          </rPr>
          <t xml:space="preserv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10</xdr:col>
                <xdr:colOff>25</xdr:colOff>
                <xdr:row>20</xdr:row>
                <xdr:rowOff>7</xdr:rowOff>
              </xdr:to>
            </anchor>
          </commentPr>
        </mc:Choice>
        <mc:Fallback/>
      </mc:AlternateContent>
    </comment>
    <comment ref="G12"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8</xdr:col>
                <xdr:colOff>23</xdr:colOff>
                <xdr:row>10</xdr:row>
                <xdr:rowOff>12</xdr:rowOff>
              </xdr:from>
              <xdr:to>
                <xdr:col>11</xdr:col>
                <xdr:colOff>7</xdr:colOff>
                <xdr:row>11</xdr:row>
                <xdr:rowOff>7</xdr:rowOff>
              </xdr:to>
            </anchor>
          </commentPr>
        </mc:Choice>
        <mc:Fallback/>
      </mc:AlternateContent>
    </comment>
    <comment ref="G13"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8</xdr:col>
                <xdr:colOff>23</xdr:colOff>
                <xdr:row>11</xdr:row>
                <xdr:rowOff>5</xdr:rowOff>
              </xdr:from>
              <xdr:to>
                <xdr:col>11</xdr:col>
                <xdr:colOff>3</xdr:colOff>
                <xdr:row>12</xdr:row>
                <xdr:rowOff>10</xdr:rowOff>
              </xdr:to>
            </anchor>
          </commentPr>
        </mc:Choice>
        <mc:Fallback/>
      </mc:AlternateContent>
    </comment>
    <comment ref="G14"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8</xdr:col>
                <xdr:colOff>23</xdr:colOff>
                <xdr:row>12</xdr:row>
                <xdr:rowOff>6</xdr:rowOff>
              </xdr:from>
              <xdr:to>
                <xdr:col>11</xdr:col>
                <xdr:colOff>9</xdr:colOff>
                <xdr:row>13</xdr:row>
                <xdr:rowOff>15</xdr:rowOff>
              </xdr:to>
            </anchor>
          </commentPr>
        </mc:Choice>
        <mc:Fallback/>
      </mc:AlternateContent>
    </comment>
    <comment ref="G15"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8</xdr:col>
                <xdr:colOff>23</xdr:colOff>
                <xdr:row>13</xdr:row>
                <xdr:rowOff>6</xdr:rowOff>
              </xdr:from>
              <xdr:to>
                <xdr:col>11</xdr:col>
                <xdr:colOff>14</xdr:colOff>
                <xdr:row>14</xdr:row>
                <xdr:rowOff>10</xdr:rowOff>
              </xdr:to>
            </anchor>
          </commentPr>
        </mc:Choice>
        <mc:Fallback/>
      </mc:AlternateContent>
    </comment>
    <comment ref="G16" authorId="0">
      <text>
        <r>
          <rPr>
            <b val="true"/>
            <sz val="8"/>
            <color rgb="FF000000"/>
            <rFont val="Tahoma"/>
            <family val="0"/>
            <charset val="238"/>
          </rPr>
          <t xml:space="preserve">součet = montážních prací + HSV + PSV
</t>
        </r>
      </text>
      <mc:AlternateContent>
        <mc:Choice Requires="v2">
          <commentPr autoFill="true" autoScale="false" colHidden="false" locked="false" rowHidden="false" textHAlign="justify" textVAlign="top">
            <anchor moveWithCells="false" sizeWithCells="false">
              <xdr:from>
                <xdr:col>8</xdr:col>
                <xdr:colOff>26</xdr:colOff>
                <xdr:row>14</xdr:row>
                <xdr:rowOff>6</xdr:rowOff>
              </xdr:from>
              <xdr:to>
                <xdr:col>12</xdr:col>
                <xdr:colOff>0</xdr:colOff>
                <xdr:row>15</xdr:row>
                <xdr:rowOff>5</xdr:rowOff>
              </xdr:to>
            </anchor>
          </commentPr>
        </mc:Choice>
        <mc:Fallback/>
      </mc:AlternateContent>
    </comment>
    <comment ref="G17"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6</xdr:col>
                <xdr:colOff>100</xdr:colOff>
                <xdr:row>15</xdr:row>
                <xdr:rowOff>5</xdr:rowOff>
              </xdr:from>
              <xdr:to>
                <xdr:col>10</xdr:col>
                <xdr:colOff>42</xdr:colOff>
                <xdr:row>16</xdr:row>
                <xdr:rowOff>8</xdr:rowOff>
              </xdr:to>
            </anchor>
          </commentPr>
        </mc:Choice>
        <mc:Fallback/>
      </mc:AlternateContent>
    </comment>
    <comment ref="G18"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6</xdr:col>
                <xdr:colOff>94</xdr:colOff>
                <xdr:row>16</xdr:row>
                <xdr:rowOff>6</xdr:rowOff>
              </xdr:from>
              <xdr:to>
                <xdr:col>10</xdr:col>
                <xdr:colOff>13</xdr:colOff>
                <xdr:row>17</xdr:row>
                <xdr:rowOff>14</xdr:rowOff>
              </xdr:to>
            </anchor>
          </commentPr>
        </mc:Choice>
        <mc:Fallback/>
      </mc:AlternateContent>
    </comment>
    <comment ref="G19" authorId="0">
      <text>
        <r>
          <rPr>
            <b val="true"/>
            <sz val="8"/>
            <color rgb="FF000000"/>
            <rFont val="Tahoma"/>
            <family val="2"/>
            <charset val="238"/>
          </rPr>
          <t xml:space="preserve">SOUČET = B.1.1.1.1 + B.1.1.1.2 + B.1.1.1.3 + B.1.1.1.4</t>
        </r>
      </text>
      <mc:AlternateContent>
        <mc:Choice Requires="v2">
          <commentPr autoFill="true" autoScale="false" colHidden="false" locked="false" rowHidden="false" textHAlign="justify" textVAlign="top">
            <anchor moveWithCells="false" sizeWithCells="false">
              <xdr:from>
                <xdr:col>6</xdr:col>
                <xdr:colOff>94</xdr:colOff>
                <xdr:row>17</xdr:row>
                <xdr:rowOff>7</xdr:rowOff>
              </xdr:from>
              <xdr:to>
                <xdr:col>12</xdr:col>
                <xdr:colOff>19</xdr:colOff>
                <xdr:row>18</xdr:row>
                <xdr:rowOff>12</xdr:rowOff>
              </xdr:to>
            </anchor>
          </commentPr>
        </mc:Choice>
        <mc:Fallback/>
      </mc:AlternateContent>
    </comment>
    <comment ref="I11" authorId="0">
      <text>
        <r>
          <rPr>
            <b val="true"/>
            <sz val="8"/>
            <color rgb="FF000000"/>
            <rFont val="Tahoma"/>
            <family val="2"/>
            <charset val="238"/>
          </rPr>
          <t xml:space="preserve"> B.2.1.2 – Vedlejší rozpočtové náklady VRN
</t>
        </r>
        <r>
          <rPr>
            <sz val="8"/>
            <color rgb="FF000000"/>
            <rFont val="Tahoma"/>
            <family val="0"/>
            <charset val="238"/>
          </rPr>
          <t xml:space="preserve"> Uvádí se náklady, které jsou vedlejšími rozpočtovými náklady příslušných PS.
 B.2.1.2 = B.2.1.2.1 + B.2.1.2.2
</t>
        </r>
      </text>
      <mc:AlternateContent>
        <mc:Choice Requires="v2">
          <commentPr autoFill="true" autoScale="false" colHidden="false" locked="false" rowHidden="false" textHAlign="justify" textVAlign="top">
            <anchor moveWithCells="false" sizeWithCells="false">
              <xdr:from>
                <xdr:col>9</xdr:col>
                <xdr:colOff>16</xdr:colOff>
                <xdr:row>9</xdr:row>
                <xdr:rowOff>27</xdr:rowOff>
              </xdr:from>
              <xdr:to>
                <xdr:col>15</xdr:col>
                <xdr:colOff>9</xdr:colOff>
                <xdr:row>13</xdr:row>
                <xdr:rowOff>3</xdr:rowOff>
              </xdr:to>
            </anchor>
          </commentPr>
        </mc:Choice>
        <mc:Fallback/>
      </mc:AlternateContent>
    </comment>
    <comment ref="J12" authorId="0">
      <text>
        <r>
          <rPr>
            <b val="true"/>
            <sz val="8"/>
            <color rgb="FF000000"/>
            <rFont val="Tahoma"/>
            <family val="2"/>
            <charset val="238"/>
          </rPr>
          <t xml:space="preserve">B.2.1.2.1 – Zařízení staveniště
</t>
        </r>
        <r>
          <rPr>
            <sz val="8"/>
            <color rgb="FF000000"/>
            <rFont val="Tahoma"/>
            <family val="0"/>
            <charset val="238"/>
          </rPr>
          <t xml:space="preserve">                     Uvádí se náklady na zařízení staveniště.
                     Náklady na zařízení staveniště se stanovují obvykle procentní sazbou z nákladů na  práce (HSV+PSV+Montáže), náklady na manipulaci s odpadem  příslušného provozního souboru (položky B.2.1.1.2+ +B.2.1.1.3). Orientačně lze použít  následující procentní sazby: 
 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provozní soubory.
             Pro přepočet nákladů zařízení staveniště na roky realizace se z platných inflačních koeficientů pro výpočet ZRN použije max.  25% z jejich hodnoty pro výpočet nákladů zařízení staveniště.
           V případě víceprací nebo prodloužení termínu ukončení díla lze u nákladů na zařízení staveniště kalkulovat a hradit jen prokázané náklady za jeho provozování.
</t>
        </r>
      </text>
      <mc:AlternateContent>
        <mc:Choice Requires="v2">
          <commentPr autoFill="true" autoScale="false" colHidden="false" locked="false" rowHidden="false" textHAlign="justify" textVAlign="top">
            <anchor moveWithCells="false" sizeWithCells="false">
              <xdr:from>
                <xdr:col>10</xdr:col>
                <xdr:colOff>11</xdr:colOff>
                <xdr:row>7</xdr:row>
                <xdr:rowOff>13</xdr:rowOff>
              </xdr:from>
              <xdr:to>
                <xdr:col>15</xdr:col>
                <xdr:colOff>60</xdr:colOff>
                <xdr:row>32</xdr:row>
                <xdr:rowOff>12</xdr:rowOff>
              </xdr:to>
            </anchor>
          </commentPr>
        </mc:Choice>
        <mc:Fallback/>
      </mc:AlternateContent>
    </comment>
    <comment ref="J13" authorId="0">
      <text>
        <r>
          <rPr>
            <b val="true"/>
            <sz val="8"/>
            <color rgb="FF000000"/>
            <rFont val="Tahoma"/>
            <family val="2"/>
            <charset val="238"/>
          </rPr>
          <t xml:space="preserve"> B.2.1.2.2 – Ztížené podmínky výstavby 
</t>
        </r>
        <r>
          <rPr>
            <sz val="8"/>
            <color rgb="FF000000"/>
            <rFont val="Tahoma"/>
            <family val="0"/>
            <charset val="238"/>
          </rPr>
          <t xml:space="preserve">                    Uvádí se náklady, které souvisí se ztíženým  prováděním  technologických  prací  
                    oproti  běžnému    způsobu   realizace.  Ve většině  případů  se   jedná  o   rušení   
                    plynulosti  prováděných  prací, případně  o  práci  na  území  se  ztíženými vlivy. 
                    Náklady na  ztížené  podmínky    výstavby    se  stanovují   dle   níže   uvedených    
                    pravidel .    
                    </t>
        </r>
        <r>
          <rPr>
            <b val="true"/>
            <u val="single"/>
            <sz val="8"/>
            <color rgb="FF000000"/>
            <rFont val="Tahoma"/>
            <family val="2"/>
            <charset val="238"/>
          </rPr>
          <t xml:space="preserve">Náklady na  ztížené podmínky výstavby  se  stanovují  pouze  u  těch  PS, 
</t>
        </r>
        <r>
          <rPr>
            <b val="true"/>
            <sz val="8"/>
            <color rgb="FF000000"/>
            <rFont val="Tahoma"/>
            <family val="2"/>
            <charset val="238"/>
          </rPr>
          <t xml:space="preserve">                    </t>
        </r>
        <r>
          <rPr>
            <b val="true"/>
            <u val="single"/>
            <sz val="8"/>
            <color rgb="FF000000"/>
            <rFont val="Tahoma"/>
            <family val="2"/>
            <charset val="238"/>
          </rPr>
          <t xml:space="preserve">jejichž výstavba je jimi prokazatelně zatížena.</t>
        </r>
        <r>
          <rPr>
            <b val="true"/>
            <sz val="8"/>
            <color rgb="FF000000"/>
            <rFont val="Tahoma"/>
            <family val="2"/>
            <charset val="238"/>
          </rPr>
          <t xml:space="preserve"> U ostatních PS, kde  se   
                    nedají prokázat </t>
        </r>
        <r>
          <rPr>
            <sz val="8"/>
            <color rgb="FF000000"/>
            <rFont val="Tahoma"/>
            <family val="0"/>
            <charset val="238"/>
          </rPr>
          <t xml:space="preserve"> při  jejich  výstavbě </t>
        </r>
        <r>
          <rPr>
            <b val="true"/>
            <sz val="8"/>
            <color rgb="FF000000"/>
            <rFont val="Tahoma"/>
            <family val="2"/>
            <charset val="238"/>
          </rPr>
          <t xml:space="preserve"> ztížené  podmínky  výstavby, se  tyto 
                    </t>
        </r>
        <r>
          <rPr>
            <b val="true"/>
            <u val="single"/>
            <sz val="8"/>
            <color rgb="FF000000"/>
            <rFont val="Tahoma"/>
            <family val="2"/>
            <charset val="238"/>
          </rPr>
          <t xml:space="preserve">nevykazují</t>
        </r>
        <r>
          <rPr>
            <u val="single"/>
            <sz val="8"/>
            <color rgb="FF000000"/>
            <rFont val="Tahoma"/>
            <family val="2"/>
            <charset val="238"/>
          </rPr>
          <t xml:space="preserve"> </t>
        </r>
        <r>
          <rPr>
            <sz val="8"/>
            <color rgb="FF000000"/>
            <rFont val="Tahoma"/>
            <family val="0"/>
            <charset val="238"/>
          </rPr>
          <t xml:space="preserve">(řádek B.2.1.2.2 = 0).
                  </t>
        </r>
        <r>
          <rPr>
            <b val="true"/>
            <sz val="8"/>
            <color rgb="FF000000"/>
            <rFont val="Tahoma"/>
            <family val="2"/>
            <charset val="238"/>
          </rPr>
          <t xml:space="preserve"> Vliv nepříznivých klimatických podmínek se stanoví jen u těch PS, které jsou tímto vlivem postiženy, a to procentní sazbou 0 - 3% ze ZRN.</t>
        </r>
        <r>
          <rPr>
            <sz val="8"/>
            <color rgb="FF000000"/>
            <rFont val="Tahoma"/>
            <family val="0"/>
            <charset val="238"/>
          </rPr>
          <t xml:space="preserve"> Podíl nákladů </t>
        </r>
        <r>
          <rPr>
            <b val="true"/>
            <sz val="8"/>
            <color rgb="FF000000"/>
            <rFont val="Tahoma"/>
            <family val="2"/>
            <charset val="238"/>
          </rPr>
          <t xml:space="preserve">rušení provozem</t>
        </r>
        <r>
          <rPr>
            <sz val="8"/>
            <color rgb="FF000000"/>
            <rFont val="Tahoma"/>
            <family val="0"/>
            <charset val="238"/>
          </rPr>
          <t xml:space="preserve"> na ztížených podmínkách výstavby bude stanoven jen u těch objektů, které jsou tímto vlivem (rušení provozem)</t>
        </r>
        <r>
          <rPr>
            <b val="true"/>
            <sz val="8"/>
            <color rgb="FF000000"/>
            <rFont val="Tahoma"/>
            <family val="2"/>
            <charset val="238"/>
          </rPr>
          <t xml:space="preserve"> prokazatelně postižené.</t>
        </r>
        <r>
          <rPr>
            <sz val="8"/>
            <color rgb="FF000000"/>
            <rFont val="Tahoma"/>
            <family val="0"/>
            <charset val="238"/>
          </rPr>
          <t xml:space="preserve"> Podíl rušení provozem na ztížených podmínkách výstavby </t>
        </r>
        <r>
          <rPr>
            <b val="true"/>
            <sz val="8"/>
            <color rgb="FF000000"/>
            <rFont val="Tahoma"/>
            <family val="2"/>
            <charset val="238"/>
          </rPr>
          <t xml:space="preserve">bude u PS realizovaných ve větší vzdálenosti než 6 m od osy provozované koleje kalkulován </t>
        </r>
        <r>
          <rPr>
            <sz val="8"/>
            <color rgb="FF000000"/>
            <rFont val="Tahoma"/>
            <family val="0"/>
            <charset val="238"/>
          </rPr>
          <t xml:space="preserve">procentní sazbou </t>
        </r>
        <r>
          <rPr>
            <b val="true"/>
            <sz val="8"/>
            <color rgb="FF000000"/>
            <rFont val="Tahoma"/>
            <family val="2"/>
            <charset val="238"/>
          </rPr>
          <t xml:space="preserve"> 0% ze ZRN. 
</t>
        </r>
        <r>
          <rPr>
            <sz val="8"/>
            <color rgb="FF000000"/>
            <rFont val="Tahoma"/>
            <family val="0"/>
            <charset val="238"/>
          </rPr>
          <t xml:space="preserve">                 </t>
        </r>
        <r>
          <rPr>
            <b val="true"/>
            <u val="single"/>
            <sz val="8"/>
            <color rgb="FF000000"/>
            <rFont val="Tahoma"/>
            <family val="2"/>
            <charset val="238"/>
          </rPr>
          <t xml:space="preserve"> Náklady na ztížené podmínky výstavby </t>
        </r>
        <r>
          <rPr>
            <sz val="8"/>
            <color rgb="FF000000"/>
            <rFont val="Tahoma"/>
            <family val="0"/>
            <charset val="238"/>
          </rPr>
          <t xml:space="preserve">celkově (součet obou vlivů tj. nepříznivých klimatických podmínek a rušení provozem) </t>
        </r>
        <r>
          <rPr>
            <b val="true"/>
            <u val="single"/>
            <sz val="8"/>
            <color rgb="FF000000"/>
            <rFont val="Tahoma"/>
            <family val="2"/>
            <charset val="238"/>
          </rPr>
          <t xml:space="preserve">nepřekročí procentní sazbu 6% ze ZRN</t>
        </r>
        <r>
          <rPr>
            <sz val="8"/>
            <color rgb="FF000000"/>
            <rFont val="Tahoma"/>
            <family val="0"/>
            <charset val="238"/>
          </rPr>
          <t xml:space="preserve"> (vhodné podmínky a průměrné podmínky výstavby) v odůvodněných případech sazbu 8% ze ZRN (nevhodné klimatické podmínky) a ve výjimečných případech u zvlášť postižených PS (maximální dopad z obou vlivů tj. nevhodné podmínky výstavby) </t>
        </r>
        <r>
          <rPr>
            <u val="single"/>
            <sz val="8"/>
            <color rgb="FF000000"/>
            <rFont val="Tahoma"/>
            <family val="2"/>
            <charset val="238"/>
          </rPr>
          <t xml:space="preserve">může být </t>
        </r>
        <r>
          <rPr>
            <sz val="8"/>
            <color rgb="FF000000"/>
            <rFont val="Tahoma"/>
            <family val="0"/>
            <charset val="238"/>
          </rPr>
          <t xml:space="preserve">procentní sazba </t>
        </r>
        <r>
          <rPr>
            <u val="single"/>
            <sz val="8"/>
            <color rgb="FF000000"/>
            <rFont val="Tahoma"/>
            <family val="2"/>
            <charset val="238"/>
          </rPr>
          <t xml:space="preserve">až </t>
        </r>
        <r>
          <rPr>
            <b val="true"/>
            <sz val="8"/>
            <color rgb="FF000000"/>
            <rFont val="Tahoma"/>
            <family val="2"/>
            <charset val="238"/>
          </rPr>
          <t xml:space="preserve">10% ze ZRN. 
</t>
        </r>
        <r>
          <rPr>
            <sz val="8"/>
            <color rgb="FF000000"/>
            <rFont val="Tahoma"/>
            <family val="0"/>
            <charset val="238"/>
          </rPr>
          <t xml:space="preserve">    
               Za </t>
        </r>
        <r>
          <rPr>
            <b val="true"/>
            <sz val="8"/>
            <color rgb="FF000000"/>
            <rFont val="Tahoma"/>
            <family val="2"/>
            <charset val="238"/>
          </rPr>
          <t xml:space="preserve">vhodné podmínky</t>
        </r>
        <r>
          <rPr>
            <sz val="8"/>
            <color rgb="FF000000"/>
            <rFont val="Tahoma"/>
            <family val="0"/>
            <charset val="238"/>
          </rPr>
          <t xml:space="preserve"> výstavby lze označit takové, kdy výstavba je převážně mimo stávající drážní těleso a při vzdálenosti od osy provozované koleje větší než 6 m na stávajícím drážním tělese např. ve stanicích, vhodné klimatické podmínky, výluky apod..
                 Za </t>
        </r>
        <r>
          <rPr>
            <b val="true"/>
            <sz val="8"/>
            <color rgb="FF000000"/>
            <rFont val="Tahoma"/>
            <family val="2"/>
            <charset val="238"/>
          </rPr>
          <t xml:space="preserve">průměrné podmínky</t>
        </r>
        <r>
          <rPr>
            <sz val="8"/>
            <color rgb="FF000000"/>
            <rFont val="Tahoma"/>
            <family val="0"/>
            <charset val="238"/>
          </rPr>
          <t xml:space="preserve"> výstavby lze označit takové, kdy výstavba převládá na stávajícím drážním tělese při realizaci díla za dlouhodobých výluk, za příznivých klimatických podmínek apod.
                 Za </t>
        </r>
        <r>
          <rPr>
            <b val="true"/>
            <sz val="8"/>
            <color rgb="FF000000"/>
            <rFont val="Tahoma"/>
            <family val="2"/>
            <charset val="238"/>
          </rPr>
          <t xml:space="preserve">nevhodné podmínky </t>
        </r>
        <r>
          <rPr>
            <sz val="8"/>
            <color rgb="FF000000"/>
            <rFont val="Tahoma"/>
            <family val="0"/>
            <charset val="238"/>
          </rPr>
          <t xml:space="preserve">výstavby lze označit takové, kdy výstavba převládá na stávajícím drážním tělese při realizaci díla v krátkodobých výlukách, za nevhodných klimatických podmínek apod.
  Náklady na ztížené podmínky výstavby se obvykle stanovují procentní sazbou z nákladů na  práce (HSV+PSV+Montáže), náklady na manipulaci s odpadem příslušného provozního souboru (položky B.2.1.1.2+ +B.2.1.1.3) a to :
 0 až 6 % </t>
        </r>
        <r>
          <rPr>
            <b val="true"/>
            <sz val="8"/>
            <color rgb="FF000000"/>
            <rFont val="Tahoma"/>
            <family val="2"/>
            <charset val="238"/>
          </rPr>
          <t xml:space="preserve">vhodné podmínky</t>
        </r>
        <r>
          <rPr>
            <sz val="8"/>
            <color rgb="FF000000"/>
            <rFont val="Tahoma"/>
            <family val="0"/>
            <charset val="238"/>
          </rPr>
          <t xml:space="preserve"> výstavby, kdy výstavba je převážně mimo stávající drážní těleso a při vzdálenosti od osy provozované koleje větší než 6 m na stávajícím drážním tělese např. ve stanicích, vhodné klimatické podmínky, vhodné výluky apod.
 6 až 8 %</t>
        </r>
        <r>
          <rPr>
            <b val="true"/>
            <sz val="8"/>
            <color rgb="FF000000"/>
            <rFont val="Tahoma"/>
            <family val="2"/>
            <charset val="238"/>
          </rPr>
          <t xml:space="preserve"> průměrné podmínky</t>
        </r>
        <r>
          <rPr>
            <sz val="8"/>
            <color rgb="FF000000"/>
            <rFont val="Tahoma"/>
            <family val="0"/>
            <charset val="238"/>
          </rPr>
          <t xml:space="preserve"> výstavby, kdy výstavba převládá na stávajícím drážním tělese při realizaci díla za dlouhodobých výluk, za příznivých klimatických podmínek apod.
 8 až 10%</t>
        </r>
        <r>
          <rPr>
            <b val="true"/>
            <sz val="8"/>
            <color rgb="FF000000"/>
            <rFont val="Tahoma"/>
            <family val="2"/>
            <charset val="238"/>
          </rPr>
          <t xml:space="preserve"> nevhodné podmínky</t>
        </r>
        <r>
          <rPr>
            <sz val="8"/>
            <color rgb="FF000000"/>
            <rFont val="Tahoma"/>
            <family val="0"/>
            <charset val="238"/>
          </rPr>
          <t xml:space="preserve">, kdy výstavba převládá na stávajícím drážním tělese při realizaci díla v krátkodobých výlukách, za nevhodných klimatických podmínek apod.
              Při překročení stanovené horní procentní hranice je nutné tyto náklady stanovit doloženou individuální kalkulací pro jednotlivé konkrétní  soubory.
             Pro přepočet nákladů ztížených podmínek výstavby na roky realizace se z platných inflačních koeficientů pro výpočet ZRN použije max. 10% z jejich hodnoty pro výpočet ztížených podmínek výstavby.
   Pozn: Pokud </t>
        </r>
        <r>
          <rPr>
            <b val="true"/>
            <sz val="8"/>
            <color rgb="FF000000"/>
            <rFont val="Tahoma"/>
            <family val="2"/>
            <charset val="238"/>
          </rPr>
          <t xml:space="preserve">v přípravné dokumentaci </t>
        </r>
        <r>
          <rPr>
            <sz val="8"/>
            <color rgb="FF000000"/>
            <rFont val="Tahoma"/>
            <family val="0"/>
            <charset val="238"/>
          </rPr>
          <t xml:space="preserve"> nelze přesně rozlišit podíl dodávek a montáží, bude výpočet VRN vycházet ze základních rozpočtových nákladů (ZRN) .
</t>
        </r>
      </text>
      <mc:AlternateContent>
        <mc:Choice Requires="v2">
          <commentPr autoFill="true" autoScale="false" colHidden="false" locked="false" rowHidden="false" textHAlign="justify" textVAlign="top">
            <anchor moveWithCells="false" sizeWithCells="false">
              <xdr:from>
                <xdr:col>10</xdr:col>
                <xdr:colOff>11</xdr:colOff>
                <xdr:row>11</xdr:row>
                <xdr:rowOff>5</xdr:rowOff>
              </xdr:from>
              <xdr:to>
                <xdr:col>16</xdr:col>
                <xdr:colOff>65</xdr:colOff>
                <xdr:row>59</xdr:row>
                <xdr:rowOff>5</xdr:rowOff>
              </xdr:to>
            </anchor>
          </commentPr>
        </mc:Choice>
        <mc:Fallback/>
      </mc:AlternateContent>
    </comment>
    <comment ref="J16" authorId="0">
      <text>
        <r>
          <rPr>
            <b val="true"/>
            <sz val="8"/>
            <color rgb="FF000000"/>
            <rFont val="Tahoma"/>
            <family val="2"/>
            <charset val="238"/>
          </rPr>
          <t xml:space="preserve"> B.2.1.3 – Geodetická činnost
</t>
        </r>
        <r>
          <rPr>
            <sz val="8"/>
            <color rgb="FF000000"/>
            <rFont val="Tahoma"/>
            <family val="0"/>
            <charset val="238"/>
          </rPr>
          <t xml:space="preserve">                 Uvádí  se   náklady  na  geodetickou  činnost  zhotovitele. Tyto  náklady  mohou být 
                 stanoveny  individuální  kalkulací   nebo   procentní   sazbou  z   nákladů  na    práce 
                 (HSV+PSV+Montáže), náklady  na  manipulaci s odpadem  příslušného provozního 
                 souboru (položky B.2.1.1.2+ B.2.1.1.3).  
               </t>
        </r>
        <r>
          <rPr>
            <b val="true"/>
            <u val="single"/>
            <sz val="8"/>
            <color rgb="FF000000"/>
            <rFont val="Tahoma"/>
            <family val="2"/>
            <charset val="238"/>
          </rPr>
          <t xml:space="preserve">  Náklady   se   kalkulují  pouze  u  provozních souborů , u  nichž  tyto   
</t>
        </r>
        <r>
          <rPr>
            <b val="true"/>
            <sz val="8"/>
            <color rgb="FF000000"/>
            <rFont val="Tahoma"/>
            <family val="2"/>
            <charset val="238"/>
          </rPr>
          <t xml:space="preserve">                 </t>
        </r>
        <r>
          <rPr>
            <b val="true"/>
            <u val="single"/>
            <sz val="8"/>
            <color rgb="FF000000"/>
            <rFont val="Tahoma"/>
            <family val="2"/>
            <charset val="238"/>
          </rPr>
          <t xml:space="preserve">náklady objektivně vzniknou.
</t>
        </r>
        <r>
          <rPr>
            <sz val="8"/>
            <color rgb="FF000000"/>
            <rFont val="Tahoma"/>
            <family val="0"/>
            <charset val="238"/>
          </rPr>
          <t xml:space="preserve"> 
            Doporučené procentní sazby pro stanovení geodetické činnosti  v rozpětí 0,2 – 0,8 %
             Pro přepočet nákladů geodetické činnosti zhotovitele (pokud objektivně vznikají) na roky realizace se z platných inflačních koeficientů pro výpočet ZRN použije max. 10% z jejich hodnoty pro geodetické činnosti zhotovitele.
</t>
        </r>
      </text>
      <mc:AlternateContent>
        <mc:Choice Requires="v2">
          <commentPr autoFill="true" autoScale="false" colHidden="false" locked="false" rowHidden="false" textHAlign="justify" textVAlign="top">
            <anchor moveWithCells="false" sizeWithCells="false">
              <xdr:from>
                <xdr:col>10</xdr:col>
                <xdr:colOff>5</xdr:colOff>
                <xdr:row>14</xdr:row>
                <xdr:rowOff>3</xdr:rowOff>
              </xdr:from>
              <xdr:to>
                <xdr:col>16</xdr:col>
                <xdr:colOff>31</xdr:colOff>
                <xdr:row>27</xdr:row>
                <xdr:rowOff>8</xdr:rowOff>
              </xdr:to>
            </anchor>
          </commentPr>
        </mc:Choice>
        <mc:Fallback/>
      </mc:AlternateContent>
    </comment>
    <comment ref="J17" authorId="0">
      <text>
        <r>
          <rPr>
            <sz val="8"/>
            <color rgb="FF000000"/>
            <rFont val="Tahoma"/>
            <family val="0"/>
            <charset val="238"/>
          </rPr>
          <t xml:space="preserve"> </t>
        </r>
        <r>
          <rPr>
            <b val="true"/>
            <sz val="8"/>
            <color rgb="FF000000"/>
            <rFont val="Tahoma"/>
            <family val="2"/>
            <charset val="238"/>
          </rPr>
          <t xml:space="preserve">B.2.1.4 – Koordinační a kompletační činnost zhotovitele
</t>
        </r>
        <r>
          <rPr>
            <sz val="8"/>
            <color rgb="FF000000"/>
            <rFont val="Tahoma"/>
            <family val="0"/>
            <charset val="238"/>
          </rPr>
          <t xml:space="preserve">                 Uvádí se náklady na koordinační a  kompletační  činnost  zhotovitele stavby. Tyto  
                 náklady mohou být stanoveny  procentní  sazbou  ze ZRN příslušného provozního 
                 souboru  (položky B.2.1.1.1+ B.2.1.1.2+ B.2.1.1.3+ B.2.1.1.4).
                  </t>
        </r>
        <r>
          <rPr>
            <b val="true"/>
            <u val="single"/>
            <sz val="8"/>
            <color rgb="FF000000"/>
            <rFont val="Tahoma"/>
            <family val="2"/>
            <charset val="238"/>
          </rPr>
          <t xml:space="preserve">Náklady   se   kalkulují   pouze  u  provozních souborů,  u  nichž  tyto
</t>
        </r>
        <r>
          <rPr>
            <b val="true"/>
            <sz val="8"/>
            <color rgb="FF000000"/>
            <rFont val="Tahoma"/>
            <family val="2"/>
            <charset val="238"/>
          </rPr>
          <t xml:space="preserve">                 </t>
        </r>
        <r>
          <rPr>
            <b val="true"/>
            <u val="single"/>
            <sz val="8"/>
            <color rgb="FF000000"/>
            <rFont val="Tahoma"/>
            <family val="2"/>
            <charset val="238"/>
          </rPr>
          <t xml:space="preserve"> náklady objektivně vzniknou.
</t>
        </r>
        <r>
          <rPr>
            <sz val="8"/>
            <color rgb="FF000000"/>
            <rFont val="Tahoma"/>
            <family val="0"/>
            <charset val="238"/>
          </rPr>
          <t xml:space="preserve"> 
 Pozn:  </t>
        </r>
        <r>
          <rPr>
            <b val="true"/>
            <sz val="8"/>
            <color rgb="FF000000"/>
            <rFont val="Tahoma"/>
            <family val="2"/>
            <charset val="238"/>
          </rPr>
          <t xml:space="preserve">V přípravné dokumentaci l</t>
        </r>
        <r>
          <rPr>
            <sz val="8"/>
            <color rgb="FF000000"/>
            <rFont val="Tahoma"/>
            <family val="0"/>
            <charset val="238"/>
          </rPr>
          <t xml:space="preserve">ze orientačně použít pro provozní soubory sazeb v rozmezí 0,4 až 0,8 % 1) , </t>
        </r>
        <r>
          <rPr>
            <b val="true"/>
            <sz val="8"/>
            <color rgb="FF000000"/>
            <rFont val="Tahoma"/>
            <family val="2"/>
            <charset val="238"/>
          </rPr>
          <t xml:space="preserve">v projektovém souhrnném řešení a projektu </t>
        </r>
        <r>
          <rPr>
            <sz val="8"/>
            <color rgb="FF000000"/>
            <rFont val="Tahoma"/>
            <family val="0"/>
            <charset val="238"/>
          </rPr>
          <t xml:space="preserve">stavby lze použít sazeb v rozmezí 0,3 až  0,7 %1)
 Tyto náklady zahrnují především koordinace postupu prací prováděných subdodavateli, zajišťování návaznosti jednotlivých prací, jejich přejímku a kontrolu.
 1)
 Koordinační činnost zhotovitele stavby – přípravná dokumentace PD
 Stavby s finančním nákladem (CIN) v mil. Kč:
             nad 500             0,4 – 0,5 %  z  B.2.1.1
            50 – 500             0,5 – 0,6 %  z  B.2.1.1
            do   50                0,6 – 0,8 %  z  B.2.1.1
 Koordinační činnost zhotovitele stavby –  projekt stavby PS popř. projekt. souhrn. řešení PSŘ
 Stavby s finančním nákladem (CIN) v mil. Kč:
             nad 500             0,3 – 0,4 %  z  B.2.1.1
            50 – 500             0,4 – 0,5 %  z  B.2.1.1
             do   50               0,5 – 0,7 %  z  B.2.1.1.
 Spodní hranice rozpětí se použije u staveb, kde převažuje charakter novostavby,  horní hranice u staveb s převažujícím charakterem rekonstrukce a modernizace.
 Pro přepočet nákladů koordinační činnosti zhotovitele (pokud objektivně vznikají) na roky realizace se z platných inflačních koeficientů pro výpočet ZRN použije max. 10% z jejich hodnoty pro koordinační činnosti zhotovitele.
</t>
        </r>
      </text>
      <mc:AlternateContent>
        <mc:Choice Requires="v2">
          <commentPr autoFill="true" autoScale="false" colHidden="false" locked="false" rowHidden="false" textHAlign="justify" textVAlign="top">
            <anchor moveWithCells="false" sizeWithCells="false">
              <xdr:from>
                <xdr:col>10</xdr:col>
                <xdr:colOff>11</xdr:colOff>
                <xdr:row>5</xdr:row>
                <xdr:rowOff>6</xdr:rowOff>
              </xdr:from>
              <xdr:to>
                <xdr:col>16</xdr:col>
                <xdr:colOff>33</xdr:colOff>
                <xdr:row>33</xdr:row>
                <xdr:rowOff>12</xdr:rowOff>
              </xdr:to>
            </anchor>
          </commentPr>
        </mc:Choice>
        <mc:Fallback/>
      </mc:AlternateContent>
    </comment>
    <comment ref="J18" authorId="0">
      <text>
        <r>
          <rPr>
            <b val="true"/>
            <sz val="8"/>
            <color rgb="FF000000"/>
            <rFont val="Tahoma"/>
            <family val="2"/>
            <charset val="238"/>
          </rPr>
          <t xml:space="preserve"> B.2.1.5 – Zkoušky a revize
</t>
        </r>
        <r>
          <rPr>
            <sz val="8"/>
            <color rgb="FF000000"/>
            <rFont val="Tahoma"/>
            <family val="0"/>
            <charset val="238"/>
          </rPr>
          <t xml:space="preserve">                 Uvádí se náklady na zkoušky a revize
 Pro přepočet nákladů zkoušek a revizí na roky realizace se z platných inflačních koeficientů pro výpočet ZRN použije max. 10% z jejich hodnoty pro zkoušky a revize.
</t>
        </r>
      </text>
      <mc:AlternateContent>
        <mc:Choice Requires="v2">
          <commentPr autoFill="true" autoScale="false" colHidden="false" locked="false" rowHidden="false" textHAlign="justify" textVAlign="top">
            <anchor moveWithCells="false" sizeWithCells="false">
              <xdr:from>
                <xdr:col>10</xdr:col>
                <xdr:colOff>11</xdr:colOff>
                <xdr:row>16</xdr:row>
                <xdr:rowOff>7</xdr:rowOff>
              </xdr:from>
              <xdr:to>
                <xdr:col>15</xdr:col>
                <xdr:colOff>28</xdr:colOff>
                <xdr:row>23</xdr:row>
                <xdr:rowOff>16</xdr:rowOff>
              </xdr:to>
            </anchor>
          </commentPr>
        </mc:Choice>
        <mc:Fallback/>
      </mc:AlternateContent>
    </comment>
    <comment ref="J19" authorId="0">
      <text>
        <r>
          <rPr>
            <b val="true"/>
            <sz val="8"/>
            <color rgb="FF000000"/>
            <rFont val="Tahoma"/>
            <family val="2"/>
            <charset val="238"/>
          </rPr>
          <t xml:space="preserve"> B.2.1.6.1 – Ostatní
</t>
        </r>
        <r>
          <rPr>
            <sz val="8"/>
            <color rgb="FF000000"/>
            <rFont val="Tahoma"/>
            <family val="2"/>
            <charset val="238"/>
          </rPr>
          <t xml:space="preserve">Uvádí  se  náklady  na   činnosti, které  mohou  vzniknout  při   realizaci  a  nelze je 
zařadit do pol. B.2.1.1 – B.2.1.5 např. náklady na technickou rekultivaci prováděnou 
zhotoviteli. Náklady na tyto činnosti musí být v  rozpočtu specifikovány. 
</t>
        </r>
        <r>
          <rPr>
            <b val="true"/>
            <sz val="8"/>
            <color rgb="FF000000"/>
            <rFont val="Tahoma"/>
            <family val="2"/>
            <charset val="238"/>
          </rPr>
          <t xml:space="preserve">  +
 B.2.1.6.2 –  Správní poplatky za likvidaci odpadů PS
</t>
        </r>
        <r>
          <rPr>
            <sz val="8"/>
            <color rgb="FF000000"/>
            <rFont val="Tahoma"/>
            <family val="2"/>
          </rPr>
          <t xml:space="preserve">Uvádí  se  náklady  na  správní  poplatky  (tzv. skládkovné) za likvidaci odpadů,
které se váží k výstavbě stavebních objektů. Pouze v případě, že je hradí dodavatel.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6</xdr:col>
                <xdr:colOff>60</xdr:colOff>
                <xdr:row>31</xdr:row>
                <xdr:rowOff>8</xdr:rowOff>
              </xdr:to>
            </anchor>
          </commentPr>
        </mc:Choice>
        <mc:Fallback/>
      </mc:AlternateContent>
    </comment>
    <comment ref="J20" authorId="0">
      <text>
        <r>
          <rPr>
            <b val="true"/>
            <sz val="8"/>
            <color rgb="FF000000"/>
            <rFont val="Tahoma"/>
            <family val="2"/>
            <charset val="238"/>
          </rPr>
          <t xml:space="preserve">  A.5.3.1.2 – Správní poplatky za likvidaci odpadů SO
</t>
        </r>
        <r>
          <rPr>
            <sz val="8"/>
            <color rgb="FF000000"/>
            <rFont val="Tahoma"/>
            <family val="2"/>
            <charset val="238"/>
          </rPr>
          <t xml:space="preserve">Uvádí  se  náklady  na  správní  poplatky  (tzv. skládkovné) za likvidaci odpadů,
které se váží k výstavbě stavebních objektů. Pouze v případě, že je hradí investor.
</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5</xdr:col>
                <xdr:colOff>60</xdr:colOff>
                <xdr:row>22</xdr:row>
                <xdr:rowOff>8</xdr:rowOff>
              </xdr:to>
            </anchor>
          </commentPr>
        </mc:Choice>
        <mc:Fallback/>
      </mc:AlternateContent>
    </comment>
    <comment ref="M4" authorId="0">
      <text>
        <r>
          <rPr>
            <sz val="8"/>
            <color rgb="FF000000"/>
            <rFont val="Tahoma"/>
            <family val="0"/>
            <charset val="238"/>
          </rPr>
          <t xml:space="preserve">Měrná jednotka ve shodě s číselníkem SKP</t>
        </r>
      </text>
      <mc:AlternateContent>
        <mc:Choice Requires="v2">
          <commentPr autoFill="true" autoScale="false" colHidden="false" locked="false" rowHidden="false" textHAlign="justify" textVAlign="top">
            <anchor moveWithCells="false" sizeWithCells="false">
              <xdr:from>
                <xdr:col>12</xdr:col>
                <xdr:colOff>49</xdr:colOff>
                <xdr:row>2</xdr:row>
                <xdr:rowOff>0</xdr:rowOff>
              </xdr:from>
              <xdr:to>
                <xdr:col>15</xdr:col>
                <xdr:colOff>44</xdr:colOff>
                <xdr:row>3</xdr:row>
                <xdr:rowOff>8</xdr:rowOff>
              </xdr:to>
            </anchor>
          </commentPr>
        </mc:Choice>
        <mc:Fallback/>
      </mc:AlternateContent>
    </comment>
    <comment ref="N12" authorId="0">
      <text>
        <r>
          <rPr>
            <b val="true"/>
            <sz val="8"/>
            <color rgb="FF000000"/>
            <rFont val="Tahoma"/>
            <family val="0"/>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1</xdr:colOff>
                <xdr:row>10</xdr:row>
                <xdr:rowOff>8</xdr:rowOff>
              </xdr:from>
              <xdr:to>
                <xdr:col>15</xdr:col>
                <xdr:colOff>36</xdr:colOff>
                <xdr:row>11</xdr:row>
                <xdr:rowOff>9</xdr:rowOff>
              </xdr:to>
            </anchor>
          </commentPr>
        </mc:Choice>
        <mc:Fallback/>
      </mc:AlternateContent>
    </comment>
    <comment ref="N13" authorId="0">
      <text>
        <r>
          <rPr>
            <b val="true"/>
            <sz val="8"/>
            <color rgb="FF000000"/>
            <rFont val="Tahoma"/>
            <family val="0"/>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2</xdr:colOff>
                <xdr:row>11</xdr:row>
                <xdr:rowOff>5</xdr:rowOff>
              </xdr:from>
              <xdr:to>
                <xdr:col>15</xdr:col>
                <xdr:colOff>43</xdr:colOff>
                <xdr:row>12</xdr:row>
                <xdr:rowOff>12</xdr:rowOff>
              </xdr:to>
            </anchor>
          </commentPr>
        </mc:Choice>
        <mc:Fallback/>
      </mc:AlternateContent>
    </comment>
    <comment ref="N14" authorId="0">
      <text>
        <r>
          <rPr>
            <b val="true"/>
            <sz val="8"/>
            <color rgb="FF000000"/>
            <rFont val="Tahoma"/>
            <family val="2"/>
            <charset val="238"/>
          </rPr>
          <t xml:space="preserve">SOUČET = B.2.1.2.1 + B.2.1.2.2</t>
        </r>
      </text>
      <mc:AlternateContent>
        <mc:Choice Requires="v2">
          <commentPr autoFill="true" autoScale="false" colHidden="false" locked="false" rowHidden="false" textHAlign="justify" textVAlign="top">
            <anchor moveWithCells="false" sizeWithCells="false">
              <xdr:from>
                <xdr:col>13</xdr:col>
                <xdr:colOff>67</xdr:colOff>
                <xdr:row>12</xdr:row>
                <xdr:rowOff>6</xdr:rowOff>
              </xdr:from>
              <xdr:to>
                <xdr:col>16</xdr:col>
                <xdr:colOff>63</xdr:colOff>
                <xdr:row>13</xdr:row>
                <xdr:rowOff>10</xdr:rowOff>
              </xdr:to>
            </anchor>
          </commentPr>
        </mc:Choice>
        <mc:Fallback/>
      </mc:AlternateContent>
    </comment>
    <comment ref="N16" authorId="0">
      <text>
        <r>
          <rPr>
            <b val="true"/>
            <sz val="8"/>
            <color rgb="FF000000"/>
            <rFont val="Tahoma"/>
            <family val="2"/>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7</xdr:colOff>
                <xdr:row>14</xdr:row>
                <xdr:rowOff>6</xdr:rowOff>
              </xdr:from>
              <xdr:to>
                <xdr:col>15</xdr:col>
                <xdr:colOff>55</xdr:colOff>
                <xdr:row>15</xdr:row>
                <xdr:rowOff>15</xdr:rowOff>
              </xdr:to>
            </anchor>
          </commentPr>
        </mc:Choice>
        <mc:Fallback/>
      </mc:AlternateContent>
    </comment>
    <comment ref="N17" authorId="0">
      <text>
        <r>
          <rPr>
            <b val="true"/>
            <sz val="8"/>
            <color rgb="FF000000"/>
            <rFont val="Tahoma"/>
            <family val="0"/>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7</xdr:colOff>
                <xdr:row>15</xdr:row>
                <xdr:rowOff>6</xdr:rowOff>
              </xdr:from>
              <xdr:to>
                <xdr:col>15</xdr:col>
                <xdr:colOff>48</xdr:colOff>
                <xdr:row>16</xdr:row>
                <xdr:rowOff>6</xdr:rowOff>
              </xdr:to>
            </anchor>
          </commentPr>
        </mc:Choice>
        <mc:Fallback/>
      </mc:AlternateContent>
    </comment>
    <comment ref="N18" authorId="0">
      <text>
        <r>
          <rPr>
            <b val="true"/>
            <sz val="8"/>
            <color rgb="FF000000"/>
            <rFont val="Tahoma"/>
            <family val="0"/>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7</xdr:colOff>
                <xdr:row>16</xdr:row>
                <xdr:rowOff>7</xdr:rowOff>
              </xdr:from>
              <xdr:to>
                <xdr:col>15</xdr:col>
                <xdr:colOff>48</xdr:colOff>
                <xdr:row>17</xdr:row>
                <xdr:rowOff>9</xdr:rowOff>
              </xdr:to>
            </anchor>
          </commentPr>
        </mc:Choice>
        <mc:Fallback/>
      </mc:AlternateContent>
    </comment>
    <comment ref="N19" authorId="0">
      <text>
        <r>
          <rPr>
            <b val="true"/>
            <sz val="8"/>
            <color rgb="FF000000"/>
            <rFont val="Tahoma"/>
            <family val="0"/>
            <charset val="238"/>
          </rPr>
          <t xml:space="preserve">přenos z formuláře 7 b
</t>
        </r>
      </text>
      <mc:AlternateContent>
        <mc:Choice Requires="v2">
          <commentPr autoFill="true" autoScale="false" colHidden="false" locked="false" rowHidden="false" textHAlign="justify" textVAlign="top">
            <anchor moveWithCells="false" sizeWithCells="false">
              <xdr:from>
                <xdr:col>13</xdr:col>
                <xdr:colOff>67</xdr:colOff>
                <xdr:row>17</xdr:row>
                <xdr:rowOff>7</xdr:rowOff>
              </xdr:from>
              <xdr:to>
                <xdr:col>16</xdr:col>
                <xdr:colOff>34</xdr:colOff>
                <xdr:row>21</xdr:row>
                <xdr:rowOff>3</xdr:rowOff>
              </xdr:to>
            </anchor>
          </commentPr>
        </mc:Choice>
        <mc:Fallback/>
      </mc:AlternateContent>
    </comment>
    <comment ref="N20" authorId="0">
      <text>
        <r>
          <rPr>
            <b val="true"/>
            <sz val="8"/>
            <color rgb="FF000000"/>
            <rFont val="Tahoma"/>
            <family val="0"/>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7</xdr:colOff>
                <xdr:row>17</xdr:row>
                <xdr:rowOff>15</xdr:rowOff>
              </xdr:from>
              <xdr:to>
                <xdr:col>15</xdr:col>
                <xdr:colOff>48</xdr:colOff>
                <xdr:row>18</xdr:row>
                <xdr:rowOff>15</xdr:rowOff>
              </xdr:to>
            </anchor>
          </commentPr>
        </mc:Choice>
        <mc:Fallback/>
      </mc:AlternateContent>
    </comment>
    <comment ref="N21" authorId="0">
      <text>
        <r>
          <rPr>
            <b val="true"/>
            <sz val="8"/>
            <color rgb="FF000000"/>
            <rFont val="Tahoma"/>
            <family val="0"/>
            <charset val="238"/>
          </rPr>
          <t xml:space="preserve">SOUČET = B.2.1.3+B.2.1.4+B.2.1.5+B.2.1.6+A.5.3.1.1</t>
        </r>
      </text>
      <mc:AlternateContent>
        <mc:Choice Requires="v2">
          <commentPr autoFill="true" autoScale="false" colHidden="false" locked="false" rowHidden="false" textHAlign="justify" textVAlign="top">
            <anchor moveWithCells="false" sizeWithCells="false">
              <xdr:from>
                <xdr:col>13</xdr:col>
                <xdr:colOff>67</xdr:colOff>
                <xdr:row>18</xdr:row>
                <xdr:rowOff>15</xdr:rowOff>
              </xdr:from>
              <xdr:to>
                <xdr:col>18</xdr:col>
                <xdr:colOff>57</xdr:colOff>
                <xdr:row>19</xdr:row>
                <xdr:rowOff>17</xdr:rowOff>
              </xdr:to>
            </anchor>
          </commentPr>
        </mc:Choice>
        <mc:Fallback/>
      </mc:AlternateContent>
    </comment>
    <comment ref="N23" authorId="0">
      <text>
        <r>
          <rPr>
            <b val="true"/>
            <sz val="8"/>
            <color rgb="FF000000"/>
            <rFont val="Tahoma"/>
            <family val="0"/>
            <charset val="238"/>
          </rPr>
          <t xml:space="preserve">SOUČET = ZÁKLADNÍ ROZPOČTOVÉ NÁKLADY + VEDLEJŠÍ ROZPOČTOVÉ NÁKLADY + OSTATNÍ ROZPOČTOVÉ NÁKLADY
</t>
        </r>
      </text>
      <mc:AlternateContent>
        <mc:Choice Requires="v2">
          <commentPr autoFill="true" autoScale="false" colHidden="false" locked="false" rowHidden="false" textHAlign="justify" textVAlign="top">
            <anchor moveWithCells="false" sizeWithCells="false">
              <xdr:from>
                <xdr:col>13</xdr:col>
                <xdr:colOff>75</xdr:colOff>
                <xdr:row>21</xdr:row>
                <xdr:rowOff>6</xdr:rowOff>
              </xdr:from>
              <xdr:to>
                <xdr:col>17</xdr:col>
                <xdr:colOff>44</xdr:colOff>
                <xdr:row>2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další rozpočtové náklady se zpracovávají  pouze v PS (PSŘ). 
</t>
        </r>
        <r>
          <rPr>
            <sz val="8"/>
            <color rgb="FFFF0000"/>
            <rFont val="Tahoma"/>
            <family val="2"/>
            <charset val="238"/>
          </rPr>
          <t xml:space="preserve">V přípravné dokumentaci se pro určení nákladů použijí údaje uvedené v části „zařazení jednotlivých druhů nákladů včetně pomůcky pro stanovení vybraných rozpočtových nákladů….“.</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61</xdr:colOff>
                <xdr:row>2</xdr:row>
                <xdr:rowOff>11</xdr:rowOff>
              </xdr:to>
            </anchor>
          </commentPr>
        </mc:Choice>
        <mc:Fallback/>
      </mc:AlternateContent>
    </comment>
    <comment ref="B13" authorId="0">
      <text>
        <r>
          <rPr>
            <b val="true"/>
            <sz val="8"/>
            <color rgb="FF000000"/>
            <rFont val="Tahoma"/>
            <family val="2"/>
            <charset val="238"/>
          </rPr>
          <t xml:space="preserve">B.1.1.2.1 – Zařízení staveniště
</t>
        </r>
        <r>
          <rPr>
            <sz val="8"/>
            <color rgb="FF000000"/>
            <rFont val="Tahoma"/>
            <family val="0"/>
            <charset val="238"/>
          </rPr>
          <t xml:space="preserve">                     Uvádí se náklady na zařízení staveniště.
                     Náklady na zařízení staveniště se stanovují obvykle procentní sazbou z nákladů na  práce (HSV+PSV+Montáže), náklady na manipulaci s odpadem  příslušného provozního souboru (položky B.2.1.1.2+ +B.2.1.1.3). Orientačně lze použít  následující procentní sazby: 
 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provozní soubory.
             Pro přepočet nákladů zařízení staveniště na roky realizace se z platných inflačních koeficientů pro výpočet ZRN použije max.  25% z jejich hodnoty pro výpočet nákladů zařízení staveniště.
           V případě víceprací nebo prodloužení termínu ukončení díla lze u nákladů na zařízení staveniště kalkulovat a hradit jen prokázané náklady za jeho provozování.
</t>
        </r>
      </text>
      <mc:AlternateContent>
        <mc:Choice Requires="v2">
          <commentPr autoFill="true" autoScale="false" colHidden="false" locked="false" rowHidden="false" textHAlign="justify" textVAlign="top">
            <anchor moveWithCells="false" sizeWithCells="false">
              <xdr:from>
                <xdr:col>2</xdr:col>
                <xdr:colOff>16</xdr:colOff>
                <xdr:row>11</xdr:row>
                <xdr:rowOff>25</xdr:rowOff>
              </xdr:from>
              <xdr:to>
                <xdr:col>8</xdr:col>
                <xdr:colOff>16</xdr:colOff>
                <xdr:row>39</xdr:row>
                <xdr:rowOff>3</xdr:rowOff>
              </xdr:to>
            </anchor>
          </commentPr>
        </mc:Choice>
        <mc:Fallback/>
      </mc:AlternateContent>
    </comment>
    <comment ref="B14" authorId="0">
      <text>
        <r>
          <rPr>
            <b val="true"/>
            <sz val="8"/>
            <color rgb="FF000000"/>
            <rFont val="Tahoma"/>
            <family val="2"/>
            <charset val="238"/>
          </rPr>
          <t xml:space="preserve"> B.2.1.2.2 – Ztížené podmínky výstavby 
</t>
        </r>
        <r>
          <rPr>
            <sz val="8"/>
            <color rgb="FF000000"/>
            <rFont val="Tahoma"/>
            <family val="0"/>
            <charset val="238"/>
          </rPr>
          <t xml:space="preserve">                    Uvádí se náklady, které souvisí se ztíženým  prováděním  technologických  prací  
                    oproti  běžnému    způsobu   realizace.  Ve většině  případů  se   jedná  o   rušení   
                    plynulosti  prováděných  prací, případně  o  práci  na  území  se  ztíženými vlivy. 
                    Náklady na  ztížené  podmínky    výstavby    se  stanovují   dle   níže   uvedených    
                    pravidel .    
                    </t>
        </r>
        <r>
          <rPr>
            <b val="true"/>
            <u val="single"/>
            <sz val="8"/>
            <color rgb="FF000000"/>
            <rFont val="Tahoma"/>
            <family val="2"/>
            <charset val="238"/>
          </rPr>
          <t xml:space="preserve">Náklady na  ztížené podmínky výstavby  se  stanovují  pouze  u  těch  PS, 
</t>
        </r>
        <r>
          <rPr>
            <b val="true"/>
            <sz val="8"/>
            <color rgb="FF000000"/>
            <rFont val="Tahoma"/>
            <family val="2"/>
            <charset val="238"/>
          </rPr>
          <t xml:space="preserve">                    </t>
        </r>
        <r>
          <rPr>
            <b val="true"/>
            <u val="single"/>
            <sz val="8"/>
            <color rgb="FF000000"/>
            <rFont val="Tahoma"/>
            <family val="2"/>
            <charset val="238"/>
          </rPr>
          <t xml:space="preserve">jejichž výstavba je jimi prokazatelně zatížena.</t>
        </r>
        <r>
          <rPr>
            <b val="true"/>
            <sz val="8"/>
            <color rgb="FF000000"/>
            <rFont val="Tahoma"/>
            <family val="2"/>
            <charset val="238"/>
          </rPr>
          <t xml:space="preserve"> U ostatních PS, kde  se   
                    nedají prokázat </t>
        </r>
        <r>
          <rPr>
            <sz val="8"/>
            <color rgb="FF000000"/>
            <rFont val="Tahoma"/>
            <family val="0"/>
            <charset val="238"/>
          </rPr>
          <t xml:space="preserve"> při  jejich  výstavbě </t>
        </r>
        <r>
          <rPr>
            <b val="true"/>
            <sz val="8"/>
            <color rgb="FF000000"/>
            <rFont val="Tahoma"/>
            <family val="2"/>
            <charset val="238"/>
          </rPr>
          <t xml:space="preserve"> ztížené  podmínky  výstavby, se  tyto 
                    </t>
        </r>
        <r>
          <rPr>
            <b val="true"/>
            <u val="single"/>
            <sz val="8"/>
            <color rgb="FF000000"/>
            <rFont val="Tahoma"/>
            <family val="2"/>
            <charset val="238"/>
          </rPr>
          <t xml:space="preserve">nevykazují</t>
        </r>
        <r>
          <rPr>
            <u val="single"/>
            <sz val="8"/>
            <color rgb="FF000000"/>
            <rFont val="Tahoma"/>
            <family val="2"/>
            <charset val="238"/>
          </rPr>
          <t xml:space="preserve"> </t>
        </r>
        <r>
          <rPr>
            <sz val="8"/>
            <color rgb="FF000000"/>
            <rFont val="Tahoma"/>
            <family val="0"/>
            <charset val="238"/>
          </rPr>
          <t xml:space="preserve">(řádek B.2.1.2.2 = 0).
                  </t>
        </r>
        <r>
          <rPr>
            <b val="true"/>
            <sz val="8"/>
            <color rgb="FF000000"/>
            <rFont val="Tahoma"/>
            <family val="2"/>
            <charset val="238"/>
          </rPr>
          <t xml:space="preserve"> Vliv nepříznivých klimatických podmínek se stanoví jen u těch PS, které jsou tímto vlivem postiženy, a to procentní sazbou 0 - 3% ze ZRN.</t>
        </r>
        <r>
          <rPr>
            <sz val="8"/>
            <color rgb="FF000000"/>
            <rFont val="Tahoma"/>
            <family val="0"/>
            <charset val="238"/>
          </rPr>
          <t xml:space="preserve"> Podíl nákladů </t>
        </r>
        <r>
          <rPr>
            <b val="true"/>
            <sz val="8"/>
            <color rgb="FF000000"/>
            <rFont val="Tahoma"/>
            <family val="2"/>
            <charset val="238"/>
          </rPr>
          <t xml:space="preserve">rušení provozem</t>
        </r>
        <r>
          <rPr>
            <sz val="8"/>
            <color rgb="FF000000"/>
            <rFont val="Tahoma"/>
            <family val="0"/>
            <charset val="238"/>
          </rPr>
          <t xml:space="preserve"> na ztížených podmínkách výstavby bude stanoven jen u těch objektů, které jsou tímto vlivem (rušení provozem)</t>
        </r>
        <r>
          <rPr>
            <b val="true"/>
            <sz val="8"/>
            <color rgb="FF000000"/>
            <rFont val="Tahoma"/>
            <family val="2"/>
            <charset val="238"/>
          </rPr>
          <t xml:space="preserve"> prokazatelně postižené.</t>
        </r>
        <r>
          <rPr>
            <sz val="8"/>
            <color rgb="FF000000"/>
            <rFont val="Tahoma"/>
            <family val="0"/>
            <charset val="238"/>
          </rPr>
          <t xml:space="preserve"> Podíl rušení provozem na ztížených podmínkách výstavby </t>
        </r>
        <r>
          <rPr>
            <b val="true"/>
            <sz val="8"/>
            <color rgb="FF000000"/>
            <rFont val="Tahoma"/>
            <family val="2"/>
            <charset val="238"/>
          </rPr>
          <t xml:space="preserve">bude u PS realizovaných ve větší vzdálenosti než 6 m od osy provozované koleje kalkulován </t>
        </r>
        <r>
          <rPr>
            <sz val="8"/>
            <color rgb="FF000000"/>
            <rFont val="Tahoma"/>
            <family val="0"/>
            <charset val="238"/>
          </rPr>
          <t xml:space="preserve">procentní sazbou </t>
        </r>
        <r>
          <rPr>
            <b val="true"/>
            <sz val="8"/>
            <color rgb="FF000000"/>
            <rFont val="Tahoma"/>
            <family val="2"/>
            <charset val="238"/>
          </rPr>
          <t xml:space="preserve"> 0% ze ZRN. 
</t>
        </r>
        <r>
          <rPr>
            <sz val="8"/>
            <color rgb="FF000000"/>
            <rFont val="Tahoma"/>
            <family val="0"/>
            <charset val="238"/>
          </rPr>
          <t xml:space="preserve">                 </t>
        </r>
        <r>
          <rPr>
            <b val="true"/>
            <u val="single"/>
            <sz val="8"/>
            <color rgb="FF000000"/>
            <rFont val="Tahoma"/>
            <family val="2"/>
            <charset val="238"/>
          </rPr>
          <t xml:space="preserve"> Náklady na ztížené podmínky výstavby </t>
        </r>
        <r>
          <rPr>
            <sz val="8"/>
            <color rgb="FF000000"/>
            <rFont val="Tahoma"/>
            <family val="0"/>
            <charset val="238"/>
          </rPr>
          <t xml:space="preserve">celkově (součet obou vlivů tj. nepříznivých klimatických podmínek a rušení provozem) </t>
        </r>
        <r>
          <rPr>
            <b val="true"/>
            <u val="single"/>
            <sz val="8"/>
            <color rgb="FF000000"/>
            <rFont val="Tahoma"/>
            <family val="2"/>
            <charset val="238"/>
          </rPr>
          <t xml:space="preserve">nepřekročí procentní sazbu 6% ze ZRN</t>
        </r>
        <r>
          <rPr>
            <sz val="8"/>
            <color rgb="FF000000"/>
            <rFont val="Tahoma"/>
            <family val="0"/>
            <charset val="238"/>
          </rPr>
          <t xml:space="preserve"> (vhodné podmínky a průměrné podmínky výstavby) v odůvodněných případech sazbu 8% ze ZRN (nevhodné klimatické podmínky) a ve výjimečných případech u zvlášť postižených PS (maximální dopad z obou vlivů tj. nevhodné podmínky výstavby) </t>
        </r>
        <r>
          <rPr>
            <u val="single"/>
            <sz val="8"/>
            <color rgb="FF000000"/>
            <rFont val="Tahoma"/>
            <family val="2"/>
            <charset val="238"/>
          </rPr>
          <t xml:space="preserve">může být </t>
        </r>
        <r>
          <rPr>
            <sz val="8"/>
            <color rgb="FF000000"/>
            <rFont val="Tahoma"/>
            <family val="0"/>
            <charset val="238"/>
          </rPr>
          <t xml:space="preserve">procentní sazba </t>
        </r>
        <r>
          <rPr>
            <u val="single"/>
            <sz val="8"/>
            <color rgb="FF000000"/>
            <rFont val="Tahoma"/>
            <family val="2"/>
            <charset val="238"/>
          </rPr>
          <t xml:space="preserve">až </t>
        </r>
        <r>
          <rPr>
            <b val="true"/>
            <sz val="8"/>
            <color rgb="FF000000"/>
            <rFont val="Tahoma"/>
            <family val="2"/>
            <charset val="238"/>
          </rPr>
          <t xml:space="preserve">10% ze ZRN. 
</t>
        </r>
        <r>
          <rPr>
            <sz val="8"/>
            <color rgb="FF000000"/>
            <rFont val="Tahoma"/>
            <family val="0"/>
            <charset val="238"/>
          </rPr>
          <t xml:space="preserve">    
               Za </t>
        </r>
        <r>
          <rPr>
            <b val="true"/>
            <sz val="8"/>
            <color rgb="FF000000"/>
            <rFont val="Tahoma"/>
            <family val="2"/>
            <charset val="238"/>
          </rPr>
          <t xml:space="preserve">vhodné podmínky</t>
        </r>
        <r>
          <rPr>
            <sz val="8"/>
            <color rgb="FF000000"/>
            <rFont val="Tahoma"/>
            <family val="0"/>
            <charset val="238"/>
          </rPr>
          <t xml:space="preserve"> výstavby lze označit takové, kdy výstavba je převážně mimo stávající drážní těleso a při vzdálenosti od osy provozované koleje větší než 6 m na stávajícím drážním tělese např. ve stanicích, vhodné klimatické podmínky, výluky apod..
                 Za </t>
        </r>
        <r>
          <rPr>
            <b val="true"/>
            <sz val="8"/>
            <color rgb="FF000000"/>
            <rFont val="Tahoma"/>
            <family val="2"/>
            <charset val="238"/>
          </rPr>
          <t xml:space="preserve">průměrné podmínky</t>
        </r>
        <r>
          <rPr>
            <sz val="8"/>
            <color rgb="FF000000"/>
            <rFont val="Tahoma"/>
            <family val="0"/>
            <charset val="238"/>
          </rPr>
          <t xml:space="preserve"> výstavby lze označit takové, kdy výstavba převládá na stávajícím drážním tělese při realizaci díla za dlouhodobých výluk, za příznivých klimatických podmínek apod.
                 Za </t>
        </r>
        <r>
          <rPr>
            <b val="true"/>
            <sz val="8"/>
            <color rgb="FF000000"/>
            <rFont val="Tahoma"/>
            <family val="2"/>
            <charset val="238"/>
          </rPr>
          <t xml:space="preserve">nevhodné podmínky </t>
        </r>
        <r>
          <rPr>
            <sz val="8"/>
            <color rgb="FF000000"/>
            <rFont val="Tahoma"/>
            <family val="0"/>
            <charset val="238"/>
          </rPr>
          <t xml:space="preserve">výstavby lze označit takové, kdy výstavba převládá na stávajícím drážním tělese při realizaci díla v krátkodobých výlukách, za nevhodných klimatických podmínek apod.
  Náklady na ztížené podmínky výstavby se obvykle stanovují procentní sazbou z nákladů na  práce (HSV+PSV+Montáže), náklady na manipulaci s odpadem příslušného provozního souboru (položky B.2.1.1.2+ +B.2.1.1.3) a to :
 0 až 6 % </t>
        </r>
        <r>
          <rPr>
            <b val="true"/>
            <sz val="8"/>
            <color rgb="FF000000"/>
            <rFont val="Tahoma"/>
            <family val="2"/>
            <charset val="238"/>
          </rPr>
          <t xml:space="preserve">vhodné podmínky</t>
        </r>
        <r>
          <rPr>
            <sz val="8"/>
            <color rgb="FF000000"/>
            <rFont val="Tahoma"/>
            <family val="0"/>
            <charset val="238"/>
          </rPr>
          <t xml:space="preserve"> výstavby, kdy výstavba je převážně mimo stávající drážní těleso a při vzdálenosti od osy provozované koleje větší než 6 m na stávajícím drážním tělese např. ve stanicích, vhodné klimatické podmínky, vhodné výluky apod.
 6 až 8 %</t>
        </r>
        <r>
          <rPr>
            <b val="true"/>
            <sz val="8"/>
            <color rgb="FF000000"/>
            <rFont val="Tahoma"/>
            <family val="2"/>
            <charset val="238"/>
          </rPr>
          <t xml:space="preserve"> průměrné podmínky</t>
        </r>
        <r>
          <rPr>
            <sz val="8"/>
            <color rgb="FF000000"/>
            <rFont val="Tahoma"/>
            <family val="0"/>
            <charset val="238"/>
          </rPr>
          <t xml:space="preserve"> výstavby, kdy výstavba převládá na stávajícím drážním tělese při realizaci díla za dlouhodobých výluk, za příznivých klimatických podmínek apod.
 8 až 10%</t>
        </r>
        <r>
          <rPr>
            <b val="true"/>
            <sz val="8"/>
            <color rgb="FF000000"/>
            <rFont val="Tahoma"/>
            <family val="2"/>
            <charset val="238"/>
          </rPr>
          <t xml:space="preserve"> nevhodné podmínky</t>
        </r>
        <r>
          <rPr>
            <sz val="8"/>
            <color rgb="FF000000"/>
            <rFont val="Tahoma"/>
            <family val="0"/>
            <charset val="238"/>
          </rPr>
          <t xml:space="preserve">, kdy výstavba převládá na stávajícím drážním tělese při realizaci díla v krátkodobých výlukách, za nevhodných klimatických podmínek apod.
              Při překročení stanovené horní procentní hranice je nutné tyto náklady stanovit doloženou individuální kalkulací pro jednotlivé konkrétní  soubory.
             Pro přepočet nákladů ztížených podmínek výstavby na roky realizace se z platných inflačních koeficientů pro výpočet ZRN použije max. 10% z jejich hodnoty pro výpočet ztížených podmínek výstavby.
   Pozn: Pokud </t>
        </r>
        <r>
          <rPr>
            <b val="true"/>
            <sz val="8"/>
            <color rgb="FF000000"/>
            <rFont val="Tahoma"/>
            <family val="2"/>
            <charset val="238"/>
          </rPr>
          <t xml:space="preserve">v přípravné dokumentaci </t>
        </r>
        <r>
          <rPr>
            <sz val="8"/>
            <color rgb="FF000000"/>
            <rFont val="Tahoma"/>
            <family val="0"/>
            <charset val="238"/>
          </rPr>
          <t xml:space="preserve"> nelze přesně rozlišit podíl dodávek a montáží, bude výpočet VRN vycházet ze základních rozpočtových nákladů (ZRN) .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9</xdr:col>
                <xdr:colOff>21</xdr:colOff>
                <xdr:row>62</xdr:row>
                <xdr:rowOff>8</xdr:rowOff>
              </xdr:to>
            </anchor>
          </commentPr>
        </mc:Choice>
        <mc:Fallback/>
      </mc:AlternateContent>
    </comment>
    <comment ref="B15" authorId="0">
      <text>
        <r>
          <rPr>
            <b val="true"/>
            <sz val="8"/>
            <color rgb="FF000000"/>
            <rFont val="Tahoma"/>
            <family val="2"/>
            <charset val="238"/>
          </rPr>
          <t xml:space="preserve"> B.2.1.3 – Geodetická činnost
</t>
        </r>
        <r>
          <rPr>
            <sz val="8"/>
            <color rgb="FF000000"/>
            <rFont val="Tahoma"/>
            <family val="0"/>
            <charset val="238"/>
          </rPr>
          <t xml:space="preserve">                 Uvádí  se   náklady  na  geodetickou  činnost  zhotovitele. Tyto  náklady  mohou být 
                 stanoveny  individuální  kalkulací   nebo   procentní   sazbou  z   nákladů  na    práce 
                 (HSV+PSV+Montáže), náklady  na  manipulaci s odpadem  příslušného provozního 
                 souboru (položky B.2.1.1.2+ B.2.1.1.3).  
               </t>
        </r>
        <r>
          <rPr>
            <b val="true"/>
            <u val="single"/>
            <sz val="8"/>
            <color rgb="FF000000"/>
            <rFont val="Tahoma"/>
            <family val="2"/>
            <charset val="238"/>
          </rPr>
          <t xml:space="preserve">  Náklady   se   kalkulují  pouze  u  provozních souborů , u  nichž  tyto   
</t>
        </r>
        <r>
          <rPr>
            <b val="true"/>
            <sz val="8"/>
            <color rgb="FF000000"/>
            <rFont val="Tahoma"/>
            <family val="2"/>
            <charset val="238"/>
          </rPr>
          <t xml:space="preserve">                 </t>
        </r>
        <r>
          <rPr>
            <b val="true"/>
            <u val="single"/>
            <sz val="8"/>
            <color rgb="FF000000"/>
            <rFont val="Tahoma"/>
            <family val="2"/>
            <charset val="238"/>
          </rPr>
          <t xml:space="preserve">náklady objektivně vzniknou.
</t>
        </r>
        <r>
          <rPr>
            <sz val="8"/>
            <color rgb="FF000000"/>
            <rFont val="Tahoma"/>
            <family val="0"/>
            <charset val="238"/>
          </rPr>
          <t xml:space="preserve"> 
            Doporučené procentní sazby pro stanovení geodetické činnosti  v rozpětí 0,2 – 0,8 %
             Pro přepočet nákladů geodetické činnosti zhotovitele (pokud objektivně vznikají) na roky realizace se z platných inflačních koeficientů pro výpočet ZRN použije max. 10% z jejich hodnoty pro geodetické činnosti zhotovitele.
</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8</xdr:col>
                <xdr:colOff>60</xdr:colOff>
                <xdr:row>27</xdr:row>
                <xdr:rowOff>6</xdr:rowOff>
              </xdr:to>
            </anchor>
          </commentPr>
        </mc:Choice>
        <mc:Fallback/>
      </mc:AlternateContent>
    </comment>
    <comment ref="B16" authorId="0">
      <text>
        <r>
          <rPr>
            <sz val="8"/>
            <color rgb="FF000000"/>
            <rFont val="Tahoma"/>
            <family val="0"/>
            <charset val="238"/>
          </rPr>
          <t xml:space="preserve"> </t>
        </r>
        <r>
          <rPr>
            <b val="true"/>
            <sz val="8"/>
            <color rgb="FF000000"/>
            <rFont val="Tahoma"/>
            <family val="2"/>
            <charset val="238"/>
          </rPr>
          <t xml:space="preserve">B.2.1.4 – Koordinační a kompletační činnost zhotovitele
</t>
        </r>
        <r>
          <rPr>
            <sz val="8"/>
            <color rgb="FF000000"/>
            <rFont val="Tahoma"/>
            <family val="0"/>
            <charset val="238"/>
          </rPr>
          <t xml:space="preserve">                 Uvádí se náklady na koordinační a  kompletační  činnost  zhotovitele stavby. Tyto  
                 náklady mohou být stanoveny  procentní  sazbou  ze ZRN příslušného provozního 
                 souboru  (položky B.2.1.1.1+ B.2.1.1.2+ B.2.1.1.3+ B.2.1.1.4).
                  </t>
        </r>
        <r>
          <rPr>
            <b val="true"/>
            <u val="single"/>
            <sz val="8"/>
            <color rgb="FF000000"/>
            <rFont val="Tahoma"/>
            <family val="2"/>
            <charset val="238"/>
          </rPr>
          <t xml:space="preserve">Náklady   se   kalkulují   pouze  u  provozních souborů,  u  nichž  tyto
</t>
        </r>
        <r>
          <rPr>
            <b val="true"/>
            <sz val="8"/>
            <color rgb="FF000000"/>
            <rFont val="Tahoma"/>
            <family val="2"/>
            <charset val="238"/>
          </rPr>
          <t xml:space="preserve">                 </t>
        </r>
        <r>
          <rPr>
            <b val="true"/>
            <u val="single"/>
            <sz val="8"/>
            <color rgb="FF000000"/>
            <rFont val="Tahoma"/>
            <family val="2"/>
            <charset val="238"/>
          </rPr>
          <t xml:space="preserve"> náklady objektivně vzniknou.
</t>
        </r>
        <r>
          <rPr>
            <sz val="8"/>
            <color rgb="FF000000"/>
            <rFont val="Tahoma"/>
            <family val="0"/>
            <charset val="238"/>
          </rPr>
          <t xml:space="preserve"> 
 Pozn:  </t>
        </r>
        <r>
          <rPr>
            <b val="true"/>
            <sz val="8"/>
            <color rgb="FF000000"/>
            <rFont val="Tahoma"/>
            <family val="2"/>
            <charset val="238"/>
          </rPr>
          <t xml:space="preserve">V přípravné dokumentaci l</t>
        </r>
        <r>
          <rPr>
            <sz val="8"/>
            <color rgb="FF000000"/>
            <rFont val="Tahoma"/>
            <family val="0"/>
            <charset val="238"/>
          </rPr>
          <t xml:space="preserve">ze orientačně použít pro provozní soubory sazeb v rozmezí 0,4 až 0,8 % 1) , </t>
        </r>
        <r>
          <rPr>
            <b val="true"/>
            <sz val="8"/>
            <color rgb="FF000000"/>
            <rFont val="Tahoma"/>
            <family val="2"/>
            <charset val="238"/>
          </rPr>
          <t xml:space="preserve">v projektovém souhrnném řešení a projektu </t>
        </r>
        <r>
          <rPr>
            <sz val="8"/>
            <color rgb="FF000000"/>
            <rFont val="Tahoma"/>
            <family val="0"/>
            <charset val="238"/>
          </rPr>
          <t xml:space="preserve">stavby lze použít sazeb v rozmezí 0,3 až  0,7 %1)
 Tyto náklady zahrnují především koordinace postupu prací prováděných subdodavateli, zajišťování návaznosti jednotlivých prací, jejich přejímku a kontrolu.
 1)
 Koordinační činnost zhotovitele stavby – přípravná dokumentace PD
 Stavby s finančním nákladem (CIN) v mil. Kč:
             nad 500             0,4 – 0,5 %  z  B.2.1.1
            50 – 500             0,5 – 0,6 %  z  B.2.1.1
            do   50                0,6 – 0,8 %  z  B.2.1.1
 Koordinační činnost zhotovitele stavby –  projekt stavby PS popř. projekt. souhrn. řešení PSŘ
 Stavby s finančním nákladem (CIN) v mil. Kč:
             nad 500             0,3 – 0,4 %  z  B.2.1.1
            50 – 500             0,4 – 0,5 %  z  B.2.1.1
             do   50               0,5 – 0,7 %  z  B.2.1.1.
 Spodní hranice rozpětí se použije u staveb, kde převažuje charakter novostavby,  horní hranice u staveb s převažujícím charakterem rekonstrukce a modernizace.
 Pro přepočet nákladů koordinační činnosti zhotovitele (pokud objektivně vznikají) na roky realizace se z platných inflačních koeficientů pro výpočet ZRN použije max. 10% z jejich hodnoty pro koordinační činnosti zhotovitele.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8</xdr:col>
                <xdr:colOff>56</xdr:colOff>
                <xdr:row>45</xdr:row>
                <xdr:rowOff>10</xdr:rowOff>
              </xdr:to>
            </anchor>
          </commentPr>
        </mc:Choice>
        <mc:Fallback/>
      </mc:AlternateContent>
    </comment>
    <comment ref="B17" authorId="0">
      <text>
        <r>
          <rPr>
            <b val="true"/>
            <sz val="8"/>
            <color rgb="FF000000"/>
            <rFont val="Tahoma"/>
            <family val="2"/>
            <charset val="238"/>
          </rPr>
          <t xml:space="preserve"> B.2.1.5 – Zkoušky a revize
</t>
        </r>
        <r>
          <rPr>
            <sz val="8"/>
            <color rgb="FF000000"/>
            <rFont val="Tahoma"/>
            <family val="0"/>
            <charset val="238"/>
          </rPr>
          <t xml:space="preserve">                 Uvádí se náklady na zkoušky a revize
 Pro přepočet nákladů zkoušek a revizí na roky realizace se z platných inflačních koeficientů pro výpočet ZRN použije max. 10% z jejich hodnoty pro zkoušky a revize.
</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7</xdr:col>
                <xdr:colOff>51</xdr:colOff>
                <xdr:row>23</xdr:row>
                <xdr:rowOff>4</xdr:rowOff>
              </xdr:to>
            </anchor>
          </commentPr>
        </mc:Choice>
        <mc:Fallback/>
      </mc:AlternateContent>
    </comment>
    <comment ref="B18" authorId="0">
      <text>
        <r>
          <rPr>
            <sz val="8"/>
            <color rgb="FF000000"/>
            <rFont val="Tahoma"/>
            <family val="0"/>
            <charset val="238"/>
          </rPr>
          <t xml:space="preserve"> B.2.1.6.1 – Ostatní
                 Uvádí  se  náklady  na   činnosti, které  mohou  vzniknout  při   realizaci  a   nelze je zařadit do položek  B.2.1.1 – B.2.1.5 . Tyto  činnosti  musí    být  specifikovány  v  rozpočtu.
</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8</xdr:col>
                <xdr:colOff>25</xdr:colOff>
                <xdr:row>20</xdr:row>
                <xdr:rowOff>7</xdr:rowOff>
              </xdr:to>
            </anchor>
          </commentPr>
        </mc:Choice>
        <mc:Fallback/>
      </mc:AlternateContent>
    </comment>
    <comment ref="B19" authorId="0">
      <text>
        <r>
          <rPr>
            <sz val="8"/>
            <color rgb="FF000000"/>
            <rFont val="Tahoma"/>
            <family val="0"/>
            <charset val="238"/>
          </rPr>
          <t xml:space="preserve"> </t>
        </r>
        <r>
          <rPr>
            <b val="true"/>
            <sz val="8"/>
            <color rgb="FF000000"/>
            <rFont val="Tahoma"/>
            <family val="2"/>
            <charset val="238"/>
          </rPr>
          <t xml:space="preserve">A.5.3.1.2  nebo B.2.1.6.2 – Správní poplatky za likvidaci odpadů PS
</t>
        </r>
        <r>
          <rPr>
            <sz val="8"/>
            <color rgb="FF000000"/>
            <rFont val="Tahoma"/>
            <family val="0"/>
            <charset val="238"/>
          </rPr>
          <t xml:space="preserve">                     Uvádí  se  náklady  na  správní  poplatky  (tzv. skládkovné) za likvidaci odpadů, které se váží k výstavbě provozních souborů
</t>
        </r>
      </text>
      <mc:AlternateContent>
        <mc:Choice Requires="v2">
          <commentPr autoFill="true" autoScale="false" colHidden="false" locked="false" rowHidden="false" textHAlign="justify" textVAlign="top">
            <anchor moveWithCells="false" sizeWithCells="false">
              <xdr:from>
                <xdr:col>2</xdr:col>
                <xdr:colOff>16</xdr:colOff>
                <xdr:row>22</xdr:row>
                <xdr:rowOff>4</xdr:rowOff>
              </xdr:from>
              <xdr:to>
                <xdr:col>7</xdr:col>
                <xdr:colOff>61</xdr:colOff>
                <xdr:row>25</xdr:row>
                <xdr:rowOff>8</xdr:rowOff>
              </xdr:to>
            </anchor>
          </commentPr>
        </mc:Choice>
        <mc:Fallback/>
      </mc:AlternateContent>
    </comment>
    <comment ref="D13" authorId="0">
      <text>
        <r>
          <rPr>
            <sz val="8"/>
            <color rgb="FF000000"/>
            <rFont val="Tahoma"/>
            <family val="0"/>
            <charset val="238"/>
          </rPr>
          <t xml:space="preserve">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objekty. Pro přepočet nákladů zařízení staveniště na roky realizace se nepoužijí inflační koeficienty
</t>
        </r>
      </text>
      <mc:AlternateContent>
        <mc:Choice Requires="v2">
          <commentPr autoFill="true" autoScale="false" colHidden="false" locked="false" rowHidden="false" textHAlign="justify" textVAlign="top">
            <anchor moveWithCells="false" sizeWithCells="false">
              <xdr:from>
                <xdr:col>3</xdr:col>
                <xdr:colOff>27</xdr:colOff>
                <xdr:row>11</xdr:row>
                <xdr:rowOff>25</xdr:rowOff>
              </xdr:from>
              <xdr:to>
                <xdr:col>11</xdr:col>
                <xdr:colOff>27</xdr:colOff>
                <xdr:row>17</xdr:row>
                <xdr:rowOff>16</xdr:rowOff>
              </xdr:to>
            </anchor>
          </commentPr>
        </mc:Choice>
        <mc:Fallback/>
      </mc:AlternateContent>
    </comment>
    <comment ref="D14" authorId="0">
      <text>
        <r>
          <rPr>
            <sz val="8"/>
            <color rgb="FF000000"/>
            <rFont val="Tahoma"/>
            <family val="0"/>
            <charset val="238"/>
          </rPr>
          <t xml:space="preserve">V přípravné dokumentaci vzhledem k tomu, že nelze přesně rozlišit podíl dodávek a montáží, bude výpočet VRN vycházet ze základních rozpočtových nákladů (ZRN) s tím, že vliv nepříznivých klimatických podmínek se stanoví jen u těch SO, které jsou tímto vlivem postiženy, a to procentní sazbou 0 - 3% ze ZRN. Podíl nákladů rušení provozem na ztížených podmínkách výstavby bude stanoven jen u těch objektů, které jsou tímto vlivem (rušení provozem) prokazatelně postižené. Podíl rušení provozem na ztížených podmínkách výstavby bude u SO realizovaných ve větší vzdálenosti než 6 m od provozované osy koleje kalkulován procentní sazbou  0% ze ZRN. 
    Náklady na ztížené podmínky výstavby celkově (součet obou vlivů, tj. nepříznivých klimatických podmínek a rušení provozem) nepřekročí procentní sazbu 6% ze ZRN (vhodné podmínky a průměrné podmínky výstavby) v odůvodněných případech sazbu 8% ze ZRN (nevhodné klimatické podmínky) a ve výjimečných případech u zvlášť postižených SO (maximální dopad z obou vlivů tj. nevhodné podmínky výstavby) může být procentní sazba až 10% ze ZRN. 
    Za vhodné podmínky výstavby lze označit takové, kdy výstavba je převážně mimo stávající drážní těleso a při vzdálenosti od osy provozované koleje větší než 6 m na stávajícím drážním tělese např. ve stanicích, vhodné klimatické podmínky, provádění prací na jednokolejné trati při výlukách apod..
   Za průměrné podmínky výstavby lze označit takové, kdy výstavba převládá na stávajícím drážním tělese při realizaci díla za dlouhodobých výluk, za příznivých klimatických podmínek apod.. 
    Za nevhodné podmínky výstavby lze označit takové, kdy výstavba převládá na stávajícím drážním tělese při realizaci díla v krátkodobých výlukách, za nevhodných klimatických podmínek apod..
    V projektu stavby příp. projektovém souhrnném řešení se tyto náklady stejně jako v přípravné dokumentaci stanovují pouze u těch stavebních objektů, jejichž stavba je jimi prokazatelně zatížena. Náklady na ztížené podmínky výstavby se obvykle stanovují procentní sazbou z nákladů na jednotlivé stavební objekty a to :
 0 až 6 % vhodné podmínky výstavby, kdy výstavba je převážně mimo stávající drážní těleso a při vzdálenosti od osy provozované koleje větší než 6 m na stávajícím drážním tělese např. ve stanicích, vhodné klimatické podmínky, provádění prací na jednokolejné trati při výlukách apod..
 6 až 8 % průměrné podmínky výstavby, kdy výstavba převládá na stávajícím drážním tělese při realizaci díla za dlouhodobých výluk, za příznivých klimatických podmínek apod..
 8 až 10% nevhodné podmínky, kdy výstavba převládá na stávajícím drážním tělese při realizaci díla v krátkodobých výlukách, za nevhodných klimatických podmínek apod..
           Při překročení stanovené horní procentní hranice je nutné tyto náklady stanovit doloženou individuální kalkulací, pro jednotlivé konkrétní objekty.
Pro přepočet nákladů ztížených podmínek výstavby na roky realizace se  nepoužijí inflační koeficienty.</t>
        </r>
      </text>
      <mc:AlternateContent>
        <mc:Choice Requires="v2">
          <commentPr autoFill="true" autoScale="false" colHidden="false" locked="false" rowHidden="false" textHAlign="justify" textVAlign="top">
            <anchor moveWithCells="false" sizeWithCells="false">
              <xdr:from>
                <xdr:col>3</xdr:col>
                <xdr:colOff>27</xdr:colOff>
                <xdr:row>12</xdr:row>
                <xdr:rowOff>7</xdr:rowOff>
              </xdr:from>
              <xdr:to>
                <xdr:col>12</xdr:col>
                <xdr:colOff>13</xdr:colOff>
                <xdr:row>43</xdr:row>
                <xdr:rowOff>17</xdr:rowOff>
              </xdr:to>
            </anchor>
          </commentPr>
        </mc:Choice>
        <mc:Fallback/>
      </mc:AlternateContent>
    </comment>
    <comment ref="D15" authorId="0">
      <text>
        <r>
          <rPr>
            <sz val="8"/>
            <color rgb="FF000000"/>
            <rFont val="Tahoma"/>
            <family val="0"/>
            <charset val="238"/>
          </rPr>
          <t xml:space="preserve">Orientační procentní sazby pro stanovení geodetické činnosti v jednotlivých profesích (B.1.1.1, B.2.1.1):
 Železniční svršek….…………………………………………………..0,2 až 0,7 %
 Železniční spodek….………………………………………………….0,2 až 0,7 %
 Umělé stavby……….…………………………………………………0,2 až 0,6 %
 Trakční vedení…….…………………………………………………..0,3 až 1,0 %
(Pozor tyto sazby nelze navrhovat, pokud jsou náklady  zahrnuty  do  položkového rozpočtu a tím do ZRN)
 Sdělovací zařízení……………………………………………………..0,3 až 1,0 %
( v ceníku M 46 Zemní práce při montážích  jsou položky  pro   stanovení  nákl. geodet. činnosti)
Silnoproudé rozvody (přípojky)……………………………………….0,3 až 1,2 % 
( v ceníku M 46 Zemní práce při montážích jsou položky  pro   stanovení  nákl. geodet. činnosti)
 Pozemní stavby………………………………………………………..0,1 až 0,6 %
 Silnice (křížení)………………………………………………………..0,1 až 0,9 %
 Protihlukové zdi……………………………………………………….0,1 až 0,2 %
   Pro přepočet nákladů geodetické činnosti zhotovitele (pokud objektivně vznikají) na roky realizace se   nepoužijí inflační koeficienty. 
</t>
        </r>
      </text>
      <mc:AlternateContent>
        <mc:Choice Requires="v2">
          <commentPr autoFill="true" autoScale="false" colHidden="false" locked="false" rowHidden="false" textHAlign="justify" textVAlign="top">
            <anchor moveWithCells="false" sizeWithCells="false">
              <xdr:from>
                <xdr:col>3</xdr:col>
                <xdr:colOff>27</xdr:colOff>
                <xdr:row>13</xdr:row>
                <xdr:rowOff>5</xdr:rowOff>
              </xdr:from>
              <xdr:to>
                <xdr:col>11</xdr:col>
                <xdr:colOff>25</xdr:colOff>
                <xdr:row>29</xdr:row>
                <xdr:rowOff>1</xdr:rowOff>
              </xdr:to>
            </anchor>
          </commentPr>
        </mc:Choice>
        <mc:Fallback/>
      </mc:AlternateContent>
    </comment>
    <comment ref="D16" authorId="0">
      <text>
        <r>
          <rPr>
            <sz val="8"/>
            <color rgb="FF000000"/>
            <rFont val="Tahoma"/>
            <family val="0"/>
            <charset val="238"/>
          </rPr>
          <t xml:space="preserve">V dokumentacích staveb lze orientačně použít pro stavební objekty sazeb v rozmezí 0,3 až 0,8 % 1)  . Tyto náklady zahrnují především koordinace postupu prací prováděných subdodavateli, zajišťování návaznosti jednotlivých prací, jejich přejímku a kontrolu.
 1)  Koordinační činnost zhotovitele stavby 
     Stavby s finančním nákladem (CIN) v mil. Kč:
             nad 500             0,3 – 0,4 %  z  B.1.1.1 
            50 – 500             0,4 – 0,6 %  z  B.1.1.1 
             do   50               0,6 – 0,8 %  z  B.1.1.1 
 Spodní hranice rozpětí se použije u staveb, kde převažuje charakter novostavby,  horní hranice u staveb s převažujícím charakterem rekonstrukce a modernizace.
 Pro přepočet nákladů koordinační činnosti zhotovitele (pokud objektivně vznikají) na roky realizace se nepoužijí inflační koeficienty.
</t>
        </r>
      </text>
      <mc:AlternateContent>
        <mc:Choice Requires="v2">
          <commentPr autoFill="true" autoScale="false" colHidden="false" locked="false" rowHidden="false" textHAlign="justify" textVAlign="top">
            <anchor moveWithCells="false" sizeWithCells="false">
              <xdr:from>
                <xdr:col>3</xdr:col>
                <xdr:colOff>27</xdr:colOff>
                <xdr:row>14</xdr:row>
                <xdr:rowOff>7</xdr:rowOff>
              </xdr:from>
              <xdr:to>
                <xdr:col>10</xdr:col>
                <xdr:colOff>53</xdr:colOff>
                <xdr:row>27</xdr:row>
                <xdr:rowOff>8</xdr:rowOff>
              </xdr:to>
            </anchor>
          </commentPr>
        </mc:Choice>
        <mc:Fallback/>
      </mc:AlternateContent>
    </comment>
    <comment ref="F19" authorId="0">
      <text>
        <r>
          <rPr>
            <b val="true"/>
            <sz val="8"/>
            <color rgb="FF000000"/>
            <rFont val="Tahoma"/>
            <family val="2"/>
            <charset val="238"/>
          </rPr>
          <t xml:space="preserve">přenos z rekapitulace nákladů za správní poplkatky likvidace odpadů</t>
        </r>
      </text>
      <mc:AlternateContent>
        <mc:Choice Requires="v2">
          <commentPr autoFill="true" autoScale="false" colHidden="false" locked="false" rowHidden="false" textHAlign="justify" textVAlign="top">
            <anchor moveWithCells="false" sizeWithCells="false">
              <xdr:from>
                <xdr:col>5</xdr:col>
                <xdr:colOff>44</xdr:colOff>
                <xdr:row>17</xdr:row>
                <xdr:rowOff>6</xdr:rowOff>
              </xdr:from>
              <xdr:to>
                <xdr:col>11</xdr:col>
                <xdr:colOff>66</xdr:colOff>
                <xdr:row>1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rekapitulace stavebních a montážních nákladů po jednotlivých dílech, </t>
        </r>
        <r>
          <rPr>
            <b val="true"/>
            <sz val="8"/>
            <color rgb="FF000000"/>
            <rFont val="Tahoma"/>
            <family val="2"/>
            <charset val="238"/>
          </rPr>
          <t xml:space="preserve">zpracovává se pouze v PS (PSŘ).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48</xdr:colOff>
                <xdr:row>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charset val="238"/>
          </rPr>
          <t xml:space="preserve">položkový rozpočet SO, PS se vyplní jak v přípravné dokumentaci PD (formou agregovaných položek) tak v projektu stavby PS popř. souhrnném projektovém řešení PSŘ. V PS (PSŘ) se zpracovává položkový rozpočet.</t>
        </r>
      </text>
      <mc:AlternateContent>
        <mc:Choice Requires="v2">
          <commentPr autoFill="true" autoScale="false" colHidden="false" locked="false" rowHidden="false" textHAlign="justify" textVAlign="top">
            <anchor moveWithCells="false" sizeWithCells="false">
              <xdr:from>
                <xdr:col>1</xdr:col>
                <xdr:colOff>17</xdr:colOff>
                <xdr:row>1</xdr:row>
                <xdr:rowOff>10</xdr:rowOff>
              </xdr:from>
              <xdr:to>
                <xdr:col>4</xdr:col>
                <xdr:colOff>14</xdr:colOff>
                <xdr:row>3</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položkový rozpočet SO, PS se vyplní jak v přípravné dokumentaci PD (formou agregovaných položek) tak v projektu stavby PS popř. souhrnném projektovém řešení PSŘ. V PS (PSŘ) se zpracovává položkový rozpočet.</t>
        </r>
      </text>
      <mc:AlternateContent>
        <mc:Choice Requires="v2">
          <commentPr autoFill="true" autoScale="false" colHidden="false" locked="false" rowHidden="false" textHAlign="justify" textVAlign="top">
            <anchor moveWithCells="false" sizeWithCells="false">
              <xdr:from>
                <xdr:col>1</xdr:col>
                <xdr:colOff>17</xdr:colOff>
                <xdr:row>0</xdr:row>
                <xdr:rowOff>3</xdr:rowOff>
              </xdr:from>
              <xdr:to>
                <xdr:col>4</xdr:col>
                <xdr:colOff>14</xdr:colOff>
                <xdr:row>2</xdr:row>
                <xdr:rowOff>5</xdr:rowOff>
              </xdr:to>
            </anchor>
          </commentPr>
        </mc:Choice>
        <mc:Fallback/>
      </mc:AlternateContent>
    </comment>
  </commentList>
</comments>
</file>

<file path=xl/sharedStrings.xml><?xml version="1.0" encoding="utf-8"?>
<sst xmlns="http://schemas.openxmlformats.org/spreadsheetml/2006/main" count="747" uniqueCount="403">
  <si>
    <t xml:space="preserve">FORMULÁŘ 9 b</t>
  </si>
  <si>
    <t xml:space="preserve">Majitel HIM:</t>
  </si>
  <si>
    <t xml:space="preserve">CÚ 2010</t>
  </si>
  <si>
    <t xml:space="preserve">Soubor :</t>
  </si>
  <si>
    <t xml:space="preserve">JKSO :</t>
  </si>
  <si>
    <t xml:space="preserve">Název objektu :</t>
  </si>
  <si>
    <t xml:space="preserve">Stavba :</t>
  </si>
  <si>
    <t xml:space="preserve">SKP :</t>
  </si>
  <si>
    <t xml:space="preserve">45.34.22</t>
  </si>
  <si>
    <t xml:space="preserve">Název stavby :</t>
  </si>
  <si>
    <t xml:space="preserve">Projektant : </t>
  </si>
  <si>
    <t xml:space="preserve">MORAVIA CONSULT Olomouc a.s.</t>
  </si>
  <si>
    <t xml:space="preserve">Počet měrných jednotek :</t>
  </si>
  <si>
    <t xml:space="preserve">Objednatel :</t>
  </si>
  <si>
    <t xml:space="preserve">SŽDC s.o., stavební správa Olomouc</t>
  </si>
  <si>
    <t xml:space="preserve">Náklady na MJ :</t>
  </si>
  <si>
    <t xml:space="preserve">Počet listů :</t>
  </si>
  <si>
    <r>
      <rPr>
        <sz val="10"/>
        <rFont val="Arial CE"/>
        <family val="2"/>
        <charset val="238"/>
      </rPr>
      <t xml:space="preserve">4</t>
    </r>
    <r>
      <rPr>
        <sz val="10"/>
        <color rgb="FFFF0000"/>
        <rFont val="Arial CE"/>
        <family val="2"/>
        <charset val="238"/>
      </rPr>
      <t xml:space="preserve">+3</t>
    </r>
  </si>
  <si>
    <t xml:space="preserve">Zakázkové číslo :</t>
  </si>
  <si>
    <t xml:space="preserve">Zpracovatel projektu :</t>
  </si>
  <si>
    <t xml:space="preserve">MORAVIA CONSULT Olomouc a.s</t>
  </si>
  <si>
    <t xml:space="preserve">Zhotovitel :</t>
  </si>
  <si>
    <t xml:space="preserve">PROVOZNÍ SOUBORY DODÁVANÉ ZHOTOVITELI</t>
  </si>
  <si>
    <t xml:space="preserve">Základní rozpočtové náklady B.2.1.1</t>
  </si>
  <si>
    <t xml:space="preserve">Vedlejší rozpočtové náklady B.2.1.2</t>
  </si>
  <si>
    <t xml:space="preserve">Z  R  N </t>
  </si>
  <si>
    <t xml:space="preserve">B.2.1.1.1</t>
  </si>
  <si>
    <t xml:space="preserve">Dodávka celkem</t>
  </si>
  <si>
    <t xml:space="preserve">B.2.1.2.1</t>
  </si>
  <si>
    <t xml:space="preserve">zařízení staveniště</t>
  </si>
  <si>
    <t xml:space="preserve">Montážní práce celkem</t>
  </si>
  <si>
    <t xml:space="preserve">B.2.1.2.2</t>
  </si>
  <si>
    <t xml:space="preserve">ztížené podmínky výstavby</t>
  </si>
  <si>
    <t xml:space="preserve">HSV práce celkem</t>
  </si>
  <si>
    <t xml:space="preserve">Vedlejší rozpočtové náklady B.2.1.2 celkem</t>
  </si>
  <si>
    <t xml:space="preserve">PSV práce celkem</t>
  </si>
  <si>
    <t xml:space="preserve">Ostatní rozpočtové náklady </t>
  </si>
  <si>
    <t xml:space="preserve">B.2.1.1.2</t>
  </si>
  <si>
    <t xml:space="preserve">PRÁCE (HSV+PSV+Montáže) CELKEM</t>
  </si>
  <si>
    <t xml:space="preserve">B.2.1.3</t>
  </si>
  <si>
    <t xml:space="preserve">geodetická činnost zhotovitele</t>
  </si>
  <si>
    <t xml:space="preserve">B.2.1.1.3</t>
  </si>
  <si>
    <t xml:space="preserve">Náklady na nakládání s odpadem</t>
  </si>
  <si>
    <t xml:space="preserve">B.2.1.4</t>
  </si>
  <si>
    <t xml:space="preserve">koordinační činnost zhotovitele</t>
  </si>
  <si>
    <t xml:space="preserve">B.2.1.1.4</t>
  </si>
  <si>
    <t xml:space="preserve">HZS</t>
  </si>
  <si>
    <t xml:space="preserve">B.2.1.5</t>
  </si>
  <si>
    <t xml:space="preserve">zkoušky a revize</t>
  </si>
  <si>
    <t xml:space="preserve">Základní rozpočtové náklady ( ZRN ) B.2.1.1 celkem</t>
  </si>
  <si>
    <t xml:space="preserve">B.2.1.6</t>
  </si>
  <si>
    <t xml:space="preserve">poplatek za uložení na skládku a ostatní</t>
  </si>
  <si>
    <t xml:space="preserve">A.5.3.1.2</t>
  </si>
  <si>
    <t xml:space="preserve">poplatek za uložení na skládku   </t>
  </si>
  <si>
    <t xml:space="preserve">Ostatní rozpočtové náklady celkem</t>
  </si>
  <si>
    <t xml:space="preserve">Vypracoval</t>
  </si>
  <si>
    <t xml:space="preserve">Za zhotovitele</t>
  </si>
  <si>
    <t xml:space="preserve">Za objednatele</t>
  </si>
  <si>
    <t xml:space="preserve">Ing. Jan Hubený</t>
  </si>
  <si>
    <t xml:space="preserve">Jméno :</t>
  </si>
  <si>
    <t xml:space="preserve">08/2010</t>
  </si>
  <si>
    <t xml:space="preserve">Datum :</t>
  </si>
  <si>
    <t xml:space="preserve">Podpis:</t>
  </si>
  <si>
    <t xml:space="preserve">Podpis :</t>
  </si>
  <si>
    <t xml:space="preserve">Základ pro DPH</t>
  </si>
  <si>
    <t xml:space="preserve">%  činí :</t>
  </si>
  <si>
    <t xml:space="preserve">DPH</t>
  </si>
  <si>
    <t xml:space="preserve">CENA ZA SOUBOR CELKEM</t>
  </si>
  <si>
    <t xml:space="preserve">FORMULÁŘ 8 b</t>
  </si>
  <si>
    <t xml:space="preserve">B.2.1.6  Poplatek za uložení na skládku a ostatní</t>
  </si>
  <si>
    <t xml:space="preserve">Poplatek za uložení na skládku</t>
  </si>
  <si>
    <t xml:space="preserve">Číslo stavby :</t>
  </si>
  <si>
    <t xml:space="preserve"> </t>
  </si>
  <si>
    <t xml:space="preserve">Datum zpracování :</t>
  </si>
  <si>
    <t xml:space="preserve">Název PS :</t>
  </si>
  <si>
    <t xml:space="preserve">Číslo PS :</t>
  </si>
  <si>
    <t xml:space="preserve">Datum aktualizace:</t>
  </si>
  <si>
    <t xml:space="preserve">poř.</t>
  </si>
  <si>
    <t xml:space="preserve">katalogové</t>
  </si>
  <si>
    <t xml:space="preserve">kateg.</t>
  </si>
  <si>
    <t xml:space="preserve">název odpadu</t>
  </si>
  <si>
    <t xml:space="preserve">jedn.</t>
  </si>
  <si>
    <t xml:space="preserve">množství</t>
  </si>
  <si>
    <t xml:space="preserve">koef.</t>
  </si>
  <si>
    <t xml:space="preserve">cena za</t>
  </si>
  <si>
    <t xml:space="preserve">celkem</t>
  </si>
  <si>
    <t xml:space="preserve">poznámka</t>
  </si>
  <si>
    <t xml:space="preserve">číslo</t>
  </si>
  <si>
    <t xml:space="preserve">likvidaci</t>
  </si>
  <si>
    <t xml:space="preserve">za likvidaci</t>
  </si>
  <si>
    <t xml:space="preserve">skládka xxxxx- k recyklaci</t>
  </si>
  <si>
    <t xml:space="preserve">17 05 04</t>
  </si>
  <si>
    <t xml:space="preserve">O</t>
  </si>
  <si>
    <t xml:space="preserve">čistá výkopová zemina-odkop</t>
  </si>
  <si>
    <t xml:space="preserve">m3</t>
  </si>
  <si>
    <t xml:space="preserve">t</t>
  </si>
  <si>
    <t xml:space="preserve">17 01 02-03</t>
  </si>
  <si>
    <t xml:space="preserve">stavební a demoliční suť (cihly, tašky, keramika)</t>
  </si>
  <si>
    <t xml:space="preserve">17 03 02</t>
  </si>
  <si>
    <t xml:space="preserve">vybouraný asfaltový beton bez dehtu</t>
  </si>
  <si>
    <t xml:space="preserve">17 01 01</t>
  </si>
  <si>
    <t xml:space="preserve">beton z demolic objektů, základů TV</t>
  </si>
  <si>
    <t xml:space="preserve">17 05 08</t>
  </si>
  <si>
    <t xml:space="preserve">štěrk z kolejiště (odpad po recyklaci)</t>
  </si>
  <si>
    <t xml:space="preserve">17 05 07*</t>
  </si>
  <si>
    <t xml:space="preserve">N </t>
  </si>
  <si>
    <t xml:space="preserve">lokálně znečištěný štěrk a zemina z kolejiště (výhybky)</t>
  </si>
  <si>
    <t xml:space="preserve">02 01 03</t>
  </si>
  <si>
    <t xml:space="preserve">smýcené stromy a keře</t>
  </si>
  <si>
    <t xml:space="preserve">17 02 01</t>
  </si>
  <si>
    <t xml:space="preserve">dřevo po stavebním použití, z demolic</t>
  </si>
  <si>
    <t xml:space="preserve">17 02 02</t>
  </si>
  <si>
    <t xml:space="preserve">sklo z interiérů rekonstruovaných objektů</t>
  </si>
  <si>
    <t xml:space="preserve">17 02 03</t>
  </si>
  <si>
    <t xml:space="preserve">plasty z interiérů rekonstruovaných objektů</t>
  </si>
  <si>
    <t xml:space="preserve">17 02 04*</t>
  </si>
  <si>
    <t xml:space="preserve">N</t>
  </si>
  <si>
    <t xml:space="preserve">žel. pražce dřevěné</t>
  </si>
  <si>
    <t xml:space="preserve">ks</t>
  </si>
  <si>
    <t xml:space="preserve">17 04 05</t>
  </si>
  <si>
    <t xml:space="preserve">žel. pražce ocelové</t>
  </si>
  <si>
    <t xml:space="preserve">žel. pražce betonové</t>
  </si>
  <si>
    <t xml:space="preserve">kůly a sloupy betonové</t>
  </si>
  <si>
    <t xml:space="preserve">kůly a sloupy dřevěné</t>
  </si>
  <si>
    <t xml:space="preserve">železný šrot - konstrukce, stožáry, kolej.</t>
  </si>
  <si>
    <t xml:space="preserve">rozvaděče kovové bez výzbroje</t>
  </si>
  <si>
    <t xml:space="preserve">17 04 09*</t>
  </si>
  <si>
    <t xml:space="preserve">výhybky znečištěné mazadly</t>
  </si>
  <si>
    <t xml:space="preserve">16 02 09*</t>
  </si>
  <si>
    <t xml:space="preserve">transformátory a kondenzátory s obsahem PCB</t>
  </si>
  <si>
    <t xml:space="preserve">16 02 13*</t>
  </si>
  <si>
    <t xml:space="preserve">trafa s olejem nebo s jinými škodlivinami</t>
  </si>
  <si>
    <t xml:space="preserve">16 02 14</t>
  </si>
  <si>
    <t xml:space="preserve">trafo bez náplně PCB a škodlivin</t>
  </si>
  <si>
    <t xml:space="preserve">17 04 01</t>
  </si>
  <si>
    <t xml:space="preserve">odpad mědi a jejich slitin</t>
  </si>
  <si>
    <t xml:space="preserve">17 04 02</t>
  </si>
  <si>
    <t xml:space="preserve">odpad hliníku</t>
  </si>
  <si>
    <t xml:space="preserve">17 04 07</t>
  </si>
  <si>
    <t xml:space="preserve">šrot neželezných kovů</t>
  </si>
  <si>
    <t xml:space="preserve">17 04 11</t>
  </si>
  <si>
    <t xml:space="preserve">zbytky kabelů, vodičů</t>
  </si>
  <si>
    <t xml:space="preserve">17 03 03*</t>
  </si>
  <si>
    <t xml:space="preserve">asfaltové stavební nátěry</t>
  </si>
  <si>
    <t xml:space="preserve">07 03 04*</t>
  </si>
  <si>
    <t xml:space="preserve">odpadní ředidla</t>
  </si>
  <si>
    <t xml:space="preserve">kg</t>
  </si>
  <si>
    <t xml:space="preserve">08 01 11*</t>
  </si>
  <si>
    <t xml:space="preserve">odpadní nátěrové hmoty</t>
  </si>
  <si>
    <t xml:space="preserve">08 01 17*</t>
  </si>
  <si>
    <t xml:space="preserve">staré nátěrové hmoty</t>
  </si>
  <si>
    <t xml:space="preserve">20 03 99</t>
  </si>
  <si>
    <t xml:space="preserve">odpad podobný komunálnímu odpadu</t>
  </si>
  <si>
    <t xml:space="preserve">polyetylénové  podložky (žel. svršek)</t>
  </si>
  <si>
    <t xml:space="preserve">07 02 99</t>
  </si>
  <si>
    <t xml:space="preserve">pryžové podložky (žel. svršek)</t>
  </si>
  <si>
    <t xml:space="preserve">17 01 03</t>
  </si>
  <si>
    <t xml:space="preserve">izolátory porcelánové     10,5 kg</t>
  </si>
  <si>
    <t xml:space="preserve">odpojovače-ocel, porcelán 100 kg</t>
  </si>
  <si>
    <t xml:space="preserve">porcelánové podpěrky</t>
  </si>
  <si>
    <t xml:space="preserve">elektrošrot (vyřazená zařízení a přístr. nn - Al, Cu a vz. kovy) </t>
  </si>
  <si>
    <t xml:space="preserve">kabely s izolací papír - olej</t>
  </si>
  <si>
    <t xml:space="preserve">17 04 10*</t>
  </si>
  <si>
    <t xml:space="preserve">kondenzátorové baterie obsahující nebezpečné složky</t>
  </si>
  <si>
    <t xml:space="preserve">16 06 01*</t>
  </si>
  <si>
    <t xml:space="preserve">olověné akumulátory</t>
  </si>
  <si>
    <t xml:space="preserve">16 06 02*</t>
  </si>
  <si>
    <t xml:space="preserve">nikl - kadmiové baterie a akumulátory</t>
  </si>
  <si>
    <t xml:space="preserve">železniční pražce dřevěné - mostnice</t>
  </si>
  <si>
    <t xml:space="preserve">17 01 06*</t>
  </si>
  <si>
    <t xml:space="preserve">kontaminovaná stavební suť a betony z demolic</t>
  </si>
  <si>
    <t xml:space="preserve">stávající sypaný materiál z nástupišť </t>
  </si>
  <si>
    <t xml:space="preserve">kamenná suť</t>
  </si>
  <si>
    <t xml:space="preserve">17 06 05*</t>
  </si>
  <si>
    <t xml:space="preserve">odpady s obsahem azbestu</t>
  </si>
  <si>
    <t xml:space="preserve">pařezy</t>
  </si>
  <si>
    <t xml:space="preserve">Cena celkem</t>
  </si>
  <si>
    <t xml:space="preserve">FORMULÁŘ 7 b</t>
  </si>
  <si>
    <t xml:space="preserve">DALŠÍ ROZPOČTOVÉ NÁKLADY pro PS</t>
  </si>
  <si>
    <t xml:space="preserve">Přirážka</t>
  </si>
  <si>
    <t xml:space="preserve">CENA(Kč)</t>
  </si>
  <si>
    <t xml:space="preserve">individuální kalkulace</t>
  </si>
  <si>
    <t xml:space="preserve">sazba %</t>
  </si>
  <si>
    <t xml:space="preserve">základna</t>
  </si>
  <si>
    <t xml:space="preserve">celkem (Kč)</t>
  </si>
  <si>
    <t xml:space="preserve">zařízení staveniště                                </t>
  </si>
  <si>
    <t xml:space="preserve">ztížené podmínky výstavby             </t>
  </si>
  <si>
    <t xml:space="preserve">geodetická činnost zhotovitele     </t>
  </si>
  <si>
    <t xml:space="preserve">koordinační činnost zhotovitele               </t>
  </si>
  <si>
    <t xml:space="preserve">zkoušky a revize                                  </t>
  </si>
  <si>
    <t xml:space="preserve">A.5.3.1.2     </t>
  </si>
  <si>
    <t xml:space="preserve">poplatek za uložení na skládku</t>
  </si>
  <si>
    <t xml:space="preserve">Celkem </t>
  </si>
  <si>
    <t xml:space="preserve">KONTROLA</t>
  </si>
  <si>
    <t xml:space="preserve">ZRN</t>
  </si>
  <si>
    <t xml:space="preserve">součet VRN + ostatních nákladů</t>
  </si>
  <si>
    <t xml:space="preserve">CELKOVÉ NÁKLADY Z KRYCÍHO LISTU</t>
  </si>
  <si>
    <t xml:space="preserve">FORMULÁŘ 6 b</t>
  </si>
  <si>
    <t xml:space="preserve">REKAPITULACE  DÍLŮ</t>
  </si>
  <si>
    <t xml:space="preserve">Díl</t>
  </si>
  <si>
    <t xml:space="preserve">HSV</t>
  </si>
  <si>
    <t xml:space="preserve">PSV</t>
  </si>
  <si>
    <t xml:space="preserve">Montáž</t>
  </si>
  <si>
    <t xml:space="preserve">Dodávka</t>
  </si>
  <si>
    <t xml:space="preserve">Náklady na manipulaci s odpadem</t>
  </si>
  <si>
    <t xml:space="preserve">MO1</t>
  </si>
  <si>
    <t xml:space="preserve">ZEMNÍ PRÁCE VC7/202/89-M (46-M)</t>
  </si>
  <si>
    <t xml:space="preserve">MO2</t>
  </si>
  <si>
    <t xml:space="preserve">GEOGRAFICKÉ PRÁCE VC20/103/89</t>
  </si>
  <si>
    <t xml:space="preserve">MO3</t>
  </si>
  <si>
    <t xml:space="preserve">MONTÁŽE VC7/156/89-M (22-M)</t>
  </si>
  <si>
    <t xml:space="preserve">NOSNÝ MATERIÁL + DODÁVKY Ceník výrobků</t>
  </si>
  <si>
    <t xml:space="preserve">CELKEM SOUBOR</t>
  </si>
  <si>
    <t xml:space="preserve">FORMULÁŘ 5 b</t>
  </si>
  <si>
    <t xml:space="preserve">majitel HIM:</t>
  </si>
  <si>
    <t xml:space="preserve">SŽDC</t>
  </si>
  <si>
    <t xml:space="preserve">ČD</t>
  </si>
  <si>
    <t xml:space="preserve">OSTATNÍ</t>
  </si>
  <si>
    <t xml:space="preserve">Položkový rozpočet  PS</t>
  </si>
  <si>
    <t xml:space="preserve">Rekonstrukce žst. Olomouc</t>
  </si>
  <si>
    <t xml:space="preserve">Číslo stavby</t>
  </si>
  <si>
    <t xml:space="preserve">Žst. Olomouc, inormační zařízení</t>
  </si>
  <si>
    <t xml:space="preserve">Číslo SO</t>
  </si>
  <si>
    <t xml:space="preserve">PS 18-14-06</t>
  </si>
  <si>
    <t xml:space="preserve">Datum aktualizace :</t>
  </si>
  <si>
    <t xml:space="preserve">Poř.</t>
  </si>
  <si>
    <t xml:space="preserve">C E N A</t>
  </si>
  <si>
    <t xml:space="preserve">Číslo</t>
  </si>
  <si>
    <t xml:space="preserve">měrná </t>
  </si>
  <si>
    <t xml:space="preserve">jednotková</t>
  </si>
  <si>
    <t xml:space="preserve">Celková</t>
  </si>
  <si>
    <t xml:space="preserve">dodávky</t>
  </si>
  <si>
    <t xml:space="preserve">montáže</t>
  </si>
  <si>
    <t xml:space="preserve">pol.</t>
  </si>
  <si>
    <t xml:space="preserve">položky</t>
  </si>
  <si>
    <t xml:space="preserve">Název položky</t>
  </si>
  <si>
    <t xml:space="preserve">jednotka</t>
  </si>
  <si>
    <t xml:space="preserve">hmotnost</t>
  </si>
  <si>
    <t xml:space="preserve">Díl:</t>
  </si>
  <si>
    <t xml:space="preserve">46-0010021.00</t>
  </si>
  <si>
    <t xml:space="preserve">Vytýč.kabelové trasy v obvodu žel. stanice</t>
  </si>
  <si>
    <t xml:space="preserve">km</t>
  </si>
  <si>
    <t xml:space="preserve">46-0050602.00</t>
  </si>
  <si>
    <t xml:space="preserve">Jáma pro sondu hor.4</t>
  </si>
  <si>
    <t xml:space="preserve">46-0050603.00</t>
  </si>
  <si>
    <t xml:space="preserve">Jáma pro betonový základ v zem č.5</t>
  </si>
  <si>
    <t xml:space="preserve">46-0080002.00</t>
  </si>
  <si>
    <t xml:space="preserve">Betonový základ do bednění pro stožár</t>
  </si>
  <si>
    <t xml:space="preserve">46-0120002.00</t>
  </si>
  <si>
    <t xml:space="preserve">Zához jámy pro sondu hor. 3-4</t>
  </si>
  <si>
    <t xml:space="preserve">kus</t>
  </si>
  <si>
    <t xml:space="preserve">46-0200174.00</t>
  </si>
  <si>
    <t xml:space="preserve">Výkop kabelové rýhy 35/90 cm  hor.4</t>
  </si>
  <si>
    <t xml:space="preserve">m</t>
  </si>
  <si>
    <t xml:space="preserve">46-0420021.00</t>
  </si>
  <si>
    <t xml:space="preserve">Zřízení kabel lože z písku 5cm</t>
  </si>
  <si>
    <t xml:space="preserve">46-0420501.00</t>
  </si>
  <si>
    <t xml:space="preserve">Křížovatka se silovým kabelem</t>
  </si>
  <si>
    <t xml:space="preserve">46-0490012.00</t>
  </si>
  <si>
    <t xml:space="preserve">Zakrytí kabelu výstraž. folií   33cm - barva modrá</t>
  </si>
  <si>
    <t xml:space="preserve">46-0510201.T1</t>
  </si>
  <si>
    <t xml:space="preserve">Žlab kabelový 10x10 včetně dodávky žlabu a poklopu</t>
  </si>
  <si>
    <t xml:space="preserve">46-0520201.T1</t>
  </si>
  <si>
    <t xml:space="preserve">Zajištění otvoru proti vodě proti vniknutí vody do budovy</t>
  </si>
  <si>
    <t xml:space="preserve">46-0560174.00</t>
  </si>
  <si>
    <t xml:space="preserve">Zához rýhy 35/90 cm hor.4</t>
  </si>
  <si>
    <t xml:space="preserve">46-0600001.00</t>
  </si>
  <si>
    <t xml:space="preserve">Naložení a odvoz zeminy do 1km</t>
  </si>
  <si>
    <t xml:space="preserve">46-0620014.00</t>
  </si>
  <si>
    <t xml:space="preserve">Provizorní úprava terénu hor.4</t>
  </si>
  <si>
    <t xml:space="preserve">m2</t>
  </si>
  <si>
    <t xml:space="preserve">46-0700001.00</t>
  </si>
  <si>
    <t xml:space="preserve">Označení kabelového vedení, spojky</t>
  </si>
  <si>
    <t xml:space="preserve">S</t>
  </si>
  <si>
    <t xml:space="preserve">Celkem za MO1</t>
  </si>
  <si>
    <t xml:space="preserve">tab.99</t>
  </si>
  <si>
    <t xml:space="preserve">Mapování a vynesení trasy v zastavěném prostoru</t>
  </si>
  <si>
    <t xml:space="preserve">Celkem za MO2</t>
  </si>
  <si>
    <t xml:space="preserve">22-261661.00</t>
  </si>
  <si>
    <t xml:space="preserve">Značení trasy trubkového vedení ve zdi</t>
  </si>
  <si>
    <t xml:space="preserve">Značení trasy vedení</t>
  </si>
  <si>
    <t xml:space="preserve">22-261663.00</t>
  </si>
  <si>
    <t xml:space="preserve">Zhotovení drážky vcihle, betonu, kameni</t>
  </si>
  <si>
    <t xml:space="preserve">22-261664.00</t>
  </si>
  <si>
    <t xml:space="preserve">Zazdění drážky</t>
  </si>
  <si>
    <t xml:space="preserve">22-261665.00</t>
  </si>
  <si>
    <t xml:space="preserve">Začištění drážky, konečná úprava</t>
  </si>
  <si>
    <t xml:space="preserve">22-320360.00S</t>
  </si>
  <si>
    <t xml:space="preserve">Montáž monitorů IS včetně konstrukce pro umístění</t>
  </si>
  <si>
    <t xml:space="preserve">22-320423.00S</t>
  </si>
  <si>
    <t xml:space="preserve">Montáž odjezdové a směrové tabule - do 6 řádků</t>
  </si>
  <si>
    <t xml:space="preserve">Montáž nástupištní tabule oboustranná s hodinami i bez hod</t>
  </si>
  <si>
    <t xml:space="preserve">22-320424.00S</t>
  </si>
  <si>
    <t xml:space="preserve">Montáž podchodové tabule jednostranné</t>
  </si>
  <si>
    <t xml:space="preserve">22-260025.00S</t>
  </si>
  <si>
    <t xml:space="preserve">Krabice pod omítku včetně zasekání</t>
  </si>
  <si>
    <t xml:space="preserve">22-260317.00S</t>
  </si>
  <si>
    <t xml:space="preserve">Montáž skříně PS na zeď</t>
  </si>
  <si>
    <t xml:space="preserve">22-260501.00</t>
  </si>
  <si>
    <t xml:space="preserve">Trubka plast. pod omítku </t>
  </si>
  <si>
    <t xml:space="preserve">22-260511.00</t>
  </si>
  <si>
    <t xml:space="preserve">Trubka plast. na povrchu </t>
  </si>
  <si>
    <t xml:space="preserve">22-260081.00S</t>
  </si>
  <si>
    <t xml:space="preserve">Pancéřová elektrinstalační krabice</t>
  </si>
  <si>
    <t xml:space="preserve">22-261104.00S</t>
  </si>
  <si>
    <t xml:space="preserve">Konstrukce pro uchycení nástupištní tabule</t>
  </si>
  <si>
    <t xml:space="preserve">22-280221.00S</t>
  </si>
  <si>
    <t xml:space="preserve">Kabel LAM TWIN FTP v trubce, žlabu, na rošt</t>
  </si>
  <si>
    <t xml:space="preserve">22-0060363.00S</t>
  </si>
  <si>
    <t xml:space="preserve">Odřezání kabelu LAM TWIN</t>
  </si>
  <si>
    <t xml:space="preserve">22-006038.00S</t>
  </si>
  <si>
    <t xml:space="preserve">Uzavř. kab. konce páskou PSP provizor.</t>
  </si>
  <si>
    <t xml:space="preserve">22-0060605.00S</t>
  </si>
  <si>
    <t xml:space="preserve">Zatažení kab. LAM TWIN ručně</t>
  </si>
  <si>
    <t xml:space="preserve">22-0060665.00S</t>
  </si>
  <si>
    <t xml:space="preserve">Ulož kab LAM TWIN volně ručně</t>
  </si>
  <si>
    <t xml:space="preserve">Odřezání kabelu CYKY, SEKUz</t>
  </si>
  <si>
    <t xml:space="preserve">Zatažení kabelu CYKY, SEKUz ručně</t>
  </si>
  <si>
    <t xml:space="preserve">Ulož kab CYKY,SEKUz volně ručně</t>
  </si>
  <si>
    <t xml:space="preserve">22-0061701.00</t>
  </si>
  <si>
    <t xml:space="preserve">Zatažení kabelu do objektu </t>
  </si>
  <si>
    <t xml:space="preserve">22-271102.00S</t>
  </si>
  <si>
    <t xml:space="preserve">Kabel CYKY, SEKUz do kabelového žlabu, trubky, na rošt</t>
  </si>
  <si>
    <t xml:space="preserve">22-271601.00</t>
  </si>
  <si>
    <t xml:space="preserve">Ukončení vodičů do pr.16</t>
  </si>
  <si>
    <t xml:space="preserve">22-300001.00S</t>
  </si>
  <si>
    <t xml:space="preserve">Forma kabelová na kab. LAM TWIN</t>
  </si>
  <si>
    <t xml:space="preserve">22-300963.00S</t>
  </si>
  <si>
    <t xml:space="preserve">Svorkovnice WAGO do krabice pancéřové</t>
  </si>
  <si>
    <t xml:space="preserve">22-301214.00S</t>
  </si>
  <si>
    <t xml:space="preserve">Montáž konektoru na kabel (nap.+sig.) do tabulí</t>
  </si>
  <si>
    <t xml:space="preserve">22-370041.00S</t>
  </si>
  <si>
    <t xml:space="preserve">Montáž konstrukce pro umístění odjezdové tabule podchodu</t>
  </si>
  <si>
    <t xml:space="preserve">KAB. CHÝŽ</t>
  </si>
  <si>
    <t xml:space="preserve">LAM TWIN FTP 4x2x0,5</t>
  </si>
  <si>
    <t xml:space="preserve">LAM TWIN FTPz 4x2x0,5</t>
  </si>
  <si>
    <t xml:space="preserve">KABLO KL</t>
  </si>
  <si>
    <t xml:space="preserve">kabel CYKY 3Cx2,5</t>
  </si>
  <si>
    <t xml:space="preserve">kabel CYKY 3Cx1,5</t>
  </si>
  <si>
    <t xml:space="preserve">nabídka</t>
  </si>
  <si>
    <t xml:space="preserve">Zaškolení obsluhy</t>
  </si>
  <si>
    <t xml:space="preserve">Šéfmontáž a oživení zařízení informačního systému</t>
  </si>
  <si>
    <t xml:space="preserve">22-320420</t>
  </si>
  <si>
    <t xml:space="preserve">Kompletní demontáž informačního zařízení</t>
  </si>
  <si>
    <t xml:space="preserve">Celkem za MO3</t>
  </si>
  <si>
    <t xml:space="preserve">03</t>
  </si>
  <si>
    <t xml:space="preserve">Odjezdová tabule 6-ti řádková jednostranná s digi hodinami</t>
  </si>
  <si>
    <t xml:space="preserve">2</t>
  </si>
  <si>
    <t xml:space="preserve">Odjezdová tabule 6-ti řádková jednostranná bez hodin</t>
  </si>
  <si>
    <t xml:space="preserve">3</t>
  </si>
  <si>
    <t xml:space="preserve">Nástupištní tabule oboustranná s hodinami</t>
  </si>
  <si>
    <t xml:space="preserve">4</t>
  </si>
  <si>
    <t xml:space="preserve">Nástupištní tabule oboustranná bez hodin</t>
  </si>
  <si>
    <t xml:space="preserve">5</t>
  </si>
  <si>
    <t xml:space="preserve">Podchodová tabule jednostranná dvouřádková</t>
  </si>
  <si>
    <t xml:space="preserve">6</t>
  </si>
  <si>
    <t xml:space="preserve">Podchodová tabule jednostranná čtyřřádková</t>
  </si>
  <si>
    <t xml:space="preserve">7</t>
  </si>
  <si>
    <t xml:space="preserve">Datová skříň 19" 600x600mm 42U</t>
  </si>
  <si>
    <t xml:space="preserve">8</t>
  </si>
  <si>
    <t xml:space="preserve">Řídící PC pro ovládání IS</t>
  </si>
  <si>
    <t xml:space="preserve">9</t>
  </si>
  <si>
    <t xml:space="preserve">převodník OPTO/RS 485</t>
  </si>
  <si>
    <t xml:space="preserve">10</t>
  </si>
  <si>
    <t xml:space="preserve">LCD 21"</t>
  </si>
  <si>
    <t xml:space="preserve">11</t>
  </si>
  <si>
    <t xml:space="preserve">převodník RS232/RS 485</t>
  </si>
  <si>
    <t xml:space="preserve">12</t>
  </si>
  <si>
    <t xml:space="preserve">SW modul pro ovládání informačních tabulí</t>
  </si>
  <si>
    <t xml:space="preserve">13</t>
  </si>
  <si>
    <t xml:space="preserve">SW modul pro lokální hlášení</t>
  </si>
  <si>
    <t xml:space="preserve">14</t>
  </si>
  <si>
    <t xml:space="preserve">SW modul pro zobrazování odjezdů vlaků na inf.monitoru</t>
  </si>
  <si>
    <t xml:space="preserve">15</t>
  </si>
  <si>
    <t xml:space="preserve">SW modul pro hlášení podružné venkovní výpravčí</t>
  </si>
  <si>
    <t xml:space="preserve">16</t>
  </si>
  <si>
    <t xml:space="preserve">SW modul pro dálkové ovládání RÚ</t>
  </si>
  <si>
    <t xml:space="preserve">17</t>
  </si>
  <si>
    <t xml:space="preserve">HW modul pro spínání dálkového ovládání RÚ</t>
  </si>
  <si>
    <t xml:space="preserve">18</t>
  </si>
  <si>
    <t xml:space="preserve">Příprava dat GVD, instalace a  zapojení PC</t>
  </si>
  <si>
    <t xml:space="preserve">19</t>
  </si>
  <si>
    <t xml:space="preserve">Blok vkládání času s anténou DCF</t>
  </si>
  <si>
    <t xml:space="preserve">20</t>
  </si>
  <si>
    <t xml:space="preserve">Závěs pro nástupištní tabule pod zastřešení</t>
  </si>
  <si>
    <t xml:space="preserve">21</t>
  </si>
  <si>
    <t xml:space="preserve">Závěs pro odjezdové a příjezd.tabule na zeď</t>
  </si>
  <si>
    <t xml:space="preserve">22</t>
  </si>
  <si>
    <t xml:space="preserve">Kompl. konstrukce pro umístění odjezdové tabule  </t>
  </si>
  <si>
    <t xml:space="preserve">23</t>
  </si>
  <si>
    <t xml:space="preserve">Datový konektor</t>
  </si>
  <si>
    <t xml:space="preserve">24</t>
  </si>
  <si>
    <t xml:space="preserve">Síťový konektor </t>
  </si>
  <si>
    <t xml:space="preserve">25</t>
  </si>
  <si>
    <t xml:space="preserve">Zdroj UPS</t>
  </si>
  <si>
    <t xml:space="preserve">26</t>
  </si>
  <si>
    <t xml:space="preserve">Proudový chránič0,03A s jističem 10A</t>
  </si>
  <si>
    <t xml:space="preserve">27</t>
  </si>
  <si>
    <t xml:space="preserve">Skříň pro proudové jističe</t>
  </si>
  <si>
    <t xml:space="preserve">Celkem za 03</t>
  </si>
  <si>
    <t xml:space="preserve">FORMULÁŘ OSTATNÍ</t>
  </si>
  <si>
    <t xml:space="preserve">CÚ 2006</t>
  </si>
  <si>
    <t xml:space="preserve">Položkový rozpočet  PS - ostatní</t>
  </si>
</sst>
</file>

<file path=xl/styles.xml><?xml version="1.0" encoding="utf-8"?>
<styleSheet xmlns="http://schemas.openxmlformats.org/spreadsheetml/2006/main">
  <numFmts count="16">
    <numFmt numFmtId="164" formatCode="General"/>
    <numFmt numFmtId="165" formatCode="General"/>
    <numFmt numFmtId="166" formatCode="@"/>
    <numFmt numFmtId="167" formatCode="#,##0"/>
    <numFmt numFmtId="168" formatCode="#,##0.00"/>
    <numFmt numFmtId="169" formatCode="[$-409]m/d/yyyy"/>
    <numFmt numFmtId="170" formatCode="0.000"/>
    <numFmt numFmtId="171" formatCode="#,##0.00_ ;\-#,##0.00\ "/>
    <numFmt numFmtId="172" formatCode="#,##0&quot; Kč&quot;"/>
    <numFmt numFmtId="173" formatCode="_-* #,##0.00&quot; Kč&quot;_-;\-* #,##0.00&quot; Kč&quot;_-;_-* \-??&quot; Kč&quot;_-;_-@_-"/>
    <numFmt numFmtId="174" formatCode="_-* #,##0.00\ _K_č_-;\-* #,##0.00\ _K_č_-;_-* \-??\ _K_č_-;_-@_-"/>
    <numFmt numFmtId="175" formatCode="0%"/>
    <numFmt numFmtId="176" formatCode="0.0%"/>
    <numFmt numFmtId="177" formatCode="0.00000"/>
    <numFmt numFmtId="178" formatCode="0"/>
    <numFmt numFmtId="179" formatCode="#,##0.000"/>
  </numFmts>
  <fonts count="50">
    <font>
      <sz val="10"/>
      <name val="Arial"/>
      <family val="0"/>
      <charset val="238"/>
    </font>
    <font>
      <sz val="10"/>
      <name val="Arial"/>
      <family val="0"/>
    </font>
    <font>
      <sz val="10"/>
      <name val="Arial"/>
      <family val="0"/>
    </font>
    <font>
      <sz val="10"/>
      <name val="Arial"/>
      <family val="0"/>
    </font>
    <font>
      <sz val="10"/>
      <name val="Arial CE"/>
      <family val="0"/>
    </font>
    <font>
      <b val="true"/>
      <i val="true"/>
      <sz val="14"/>
      <name val="Arial CE"/>
      <family val="2"/>
      <charset val="238"/>
    </font>
    <font>
      <b val="true"/>
      <i val="true"/>
      <sz val="10"/>
      <name val="Arial"/>
      <family val="2"/>
    </font>
    <font>
      <sz val="12"/>
      <color rgb="FFFF0000"/>
      <name val="Arial"/>
      <family val="0"/>
      <charset val="238"/>
    </font>
    <font>
      <b val="true"/>
      <sz val="10"/>
      <name val="Arial"/>
      <family val="2"/>
    </font>
    <font>
      <sz val="10"/>
      <name val="Arial CE"/>
      <family val="2"/>
      <charset val="238"/>
    </font>
    <font>
      <sz val="10"/>
      <color rgb="FFFF0000"/>
      <name val="Arial"/>
      <family val="2"/>
    </font>
    <font>
      <sz val="10"/>
      <color rgb="FFFF0000"/>
      <name val="Arial CE"/>
      <family val="2"/>
      <charset val="238"/>
    </font>
    <font>
      <b val="true"/>
      <sz val="14"/>
      <name val="Arial CE"/>
      <family val="2"/>
      <charset val="238"/>
    </font>
    <font>
      <b val="true"/>
      <sz val="10"/>
      <name val="Arial CE"/>
      <family val="2"/>
      <charset val="238"/>
    </font>
    <font>
      <b val="true"/>
      <i val="true"/>
      <sz val="10"/>
      <name val="Arial"/>
      <family val="0"/>
      <charset val="238"/>
    </font>
    <font>
      <b val="true"/>
      <i val="true"/>
      <sz val="10"/>
      <name val="Arial CE"/>
      <family val="2"/>
      <charset val="238"/>
    </font>
    <font>
      <sz val="10"/>
      <name val="Arial CE"/>
      <family val="0"/>
      <charset val="238"/>
    </font>
    <font>
      <b val="true"/>
      <sz val="10"/>
      <name val="Arial CE"/>
      <family val="0"/>
      <charset val="238"/>
    </font>
    <font>
      <b val="true"/>
      <i val="true"/>
      <sz val="10"/>
      <name val="Arial"/>
      <family val="2"/>
      <charset val="238"/>
    </font>
    <font>
      <b val="true"/>
      <i val="true"/>
      <sz val="10"/>
      <name val="Arial CE"/>
      <family val="0"/>
      <charset val="238"/>
    </font>
    <font>
      <sz val="9"/>
      <name val="Arial CE"/>
      <family val="2"/>
      <charset val="238"/>
    </font>
    <font>
      <b val="true"/>
      <sz val="10"/>
      <name val="Arial"/>
      <family val="2"/>
      <charset val="238"/>
    </font>
    <font>
      <b val="true"/>
      <sz val="12"/>
      <name val="Arial CE"/>
      <family val="2"/>
      <charset val="238"/>
    </font>
    <font>
      <sz val="8"/>
      <color rgb="FF000000"/>
      <name val="Tahoma"/>
      <family val="2"/>
      <charset val="238"/>
    </font>
    <font>
      <sz val="8"/>
      <color rgb="FFFF0000"/>
      <name val="Tahoma"/>
      <family val="2"/>
      <charset val="238"/>
    </font>
    <font>
      <b val="true"/>
      <sz val="8"/>
      <color rgb="FF000000"/>
      <name val="Tahoma"/>
      <family val="2"/>
      <charset val="238"/>
    </font>
    <font>
      <b val="true"/>
      <sz val="8"/>
      <color rgb="FF000000"/>
      <name val="Tahoma"/>
      <family val="0"/>
      <charset val="238"/>
    </font>
    <font>
      <sz val="8"/>
      <color rgb="FF000000"/>
      <name val="Tahoma"/>
      <family val="0"/>
      <charset val="238"/>
    </font>
    <font>
      <b val="true"/>
      <u val="single"/>
      <sz val="8"/>
      <color rgb="FF000000"/>
      <name val="Tahoma"/>
      <family val="2"/>
      <charset val="238"/>
    </font>
    <font>
      <u val="single"/>
      <sz val="8"/>
      <color rgb="FF000000"/>
      <name val="Tahoma"/>
      <family val="2"/>
      <charset val="238"/>
    </font>
    <font>
      <sz val="8"/>
      <color rgb="FF000000"/>
      <name val="Tahoma"/>
      <family val="2"/>
    </font>
    <font>
      <b val="true"/>
      <sz val="11"/>
      <name val="Arial"/>
      <family val="2"/>
    </font>
    <font>
      <b val="true"/>
      <sz val="14"/>
      <name val="Arial"/>
      <family val="2"/>
      <charset val="238"/>
    </font>
    <font>
      <sz val="8"/>
      <name val="Arial CE"/>
      <family val="2"/>
      <charset val="238"/>
    </font>
    <font>
      <b val="true"/>
      <sz val="10"/>
      <name val="Tahoma"/>
      <family val="2"/>
      <charset val="238"/>
    </font>
    <font>
      <sz val="10"/>
      <name val="Tahoma"/>
      <family val="2"/>
      <charset val="238"/>
    </font>
    <font>
      <b val="true"/>
      <i val="true"/>
      <sz val="10"/>
      <name val="Tahoma"/>
      <family val="2"/>
    </font>
    <font>
      <i val="true"/>
      <sz val="10"/>
      <name val="Tahoma"/>
      <family val="2"/>
      <charset val="238"/>
    </font>
    <font>
      <b val="true"/>
      <u val="single"/>
      <sz val="10"/>
      <name val="Arial CE"/>
      <family val="0"/>
    </font>
    <font>
      <b val="true"/>
      <sz val="10"/>
      <color rgb="FFFF0000"/>
      <name val="Arial CE"/>
      <family val="0"/>
      <charset val="238"/>
    </font>
    <font>
      <sz val="10"/>
      <name val="Verdana"/>
      <family val="2"/>
      <charset val="238"/>
    </font>
    <font>
      <b val="true"/>
      <sz val="14"/>
      <color rgb="FFFF0000"/>
      <name val="Times New Roman CE"/>
      <family val="1"/>
      <charset val="238"/>
    </font>
    <font>
      <b val="true"/>
      <u val="single"/>
      <sz val="10"/>
      <name val="Arial CE"/>
      <family val="2"/>
      <charset val="238"/>
    </font>
    <font>
      <u val="single"/>
      <sz val="10"/>
      <name val="Arial CE"/>
      <family val="2"/>
      <charset val="238"/>
    </font>
    <font>
      <b val="true"/>
      <i val="true"/>
      <sz val="10"/>
      <color rgb="FFFF0000"/>
      <name val="Arial CE"/>
      <family val="2"/>
      <charset val="238"/>
    </font>
    <font>
      <sz val="9"/>
      <name val="Arial CE"/>
      <family val="0"/>
    </font>
    <font>
      <i val="true"/>
      <sz val="8"/>
      <name val="Arial CE"/>
      <family val="2"/>
      <charset val="238"/>
    </font>
    <font>
      <b val="true"/>
      <sz val="10"/>
      <color rgb="FFFF0000"/>
      <name val="Arial CE"/>
      <family val="2"/>
      <charset val="238"/>
    </font>
    <font>
      <sz val="8"/>
      <color rgb="FFFF0000"/>
      <name val="Arial CE"/>
      <family val="2"/>
      <charset val="238"/>
    </font>
    <font>
      <b val="true"/>
      <sz val="14"/>
      <name val="Times New Roman CE"/>
      <family val="1"/>
      <charset val="238"/>
    </font>
  </fonts>
  <fills count="3">
    <fill>
      <patternFill patternType="none"/>
    </fill>
    <fill>
      <patternFill patternType="gray125"/>
    </fill>
    <fill>
      <patternFill patternType="solid">
        <fgColor rgb="FFEAEAEA"/>
        <bgColor rgb="FFFFFFCC"/>
      </patternFill>
    </fill>
  </fills>
  <borders count="86">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double"/>
      <top/>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style="double"/>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style="medium"/>
      <diagonal/>
    </border>
    <border diagonalUp="false" diagonalDown="false">
      <left style="thin"/>
      <right style="thin"/>
      <top/>
      <bottom/>
      <diagonal/>
    </border>
    <border diagonalUp="false" diagonalDown="false">
      <left style="medium"/>
      <right style="double"/>
      <top style="medium"/>
      <bottom style="medium"/>
      <diagonal/>
    </border>
    <border diagonalUp="false" diagonalDown="false">
      <left/>
      <right style="double"/>
      <top style="medium"/>
      <bottom style="thin"/>
      <diagonal/>
    </border>
    <border diagonalUp="false" diagonalDown="false">
      <left style="mediumDashed"/>
      <right/>
      <top style="mediumDashed"/>
      <bottom style="mediumDashed"/>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style="thin"/>
      <top/>
      <bottom/>
      <diagonal/>
    </border>
    <border diagonalUp="false" diagonalDown="false">
      <left/>
      <right style="double"/>
      <top/>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double"/>
      <top style="medium"/>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9" fillId="2" borderId="9"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1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false" hidden="false"/>
    </xf>
    <xf numFmtId="167" fontId="0" fillId="0" borderId="14" xfId="0" applyFont="fals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9" fillId="0" borderId="9" xfId="22"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11" fillId="0" borderId="18" xfId="22"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left" vertical="bottom" textRotation="0" wrapText="false" indent="0" shrinkToFit="false"/>
      <protection locked="true" hidden="false"/>
    </xf>
    <xf numFmtId="164" fontId="13" fillId="2" borderId="16" xfId="0" applyFont="true" applyBorder="true" applyAlignment="true" applyProtection="false">
      <alignment horizontal="left" vertical="bottom" textRotation="0" wrapText="false" indent="0" shrinkToFit="false"/>
      <protection locked="true" hidden="false"/>
    </xf>
    <xf numFmtId="164" fontId="0" fillId="2" borderId="16" xfId="0" applyFont="false" applyBorder="true" applyAlignment="true" applyProtection="false">
      <alignment horizontal="left"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3" fillId="2" borderId="19" xfId="0" applyFont="tru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7" fontId="9" fillId="2" borderId="20" xfId="0" applyFont="true" applyBorder="true" applyAlignment="false" applyProtection="false">
      <alignment horizontal="general" vertical="bottom" textRotation="0" wrapText="false" indent="0" shrinkToFit="false"/>
      <protection locked="true" hidden="false"/>
    </xf>
    <xf numFmtId="167" fontId="0" fillId="2" borderId="23" xfId="0" applyFont="true" applyBorder="true" applyAlignment="true" applyProtection="false">
      <alignment horizontal="center" vertical="center" textRotation="90" wrapText="false" indent="0" shrinkToFit="false"/>
      <protection locked="true" hidden="false"/>
    </xf>
    <xf numFmtId="167" fontId="14" fillId="2" borderId="24"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7" fontId="9" fillId="2" borderId="25" xfId="0" applyFont="true" applyBorder="true" applyAlignment="false" applyProtection="false">
      <alignment horizontal="general" vertical="bottom" textRotation="0" wrapText="false" indent="0" shrinkToFit="false"/>
      <protection locked="true" hidden="false"/>
    </xf>
    <xf numFmtId="167" fontId="9" fillId="2" borderId="11"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7" fontId="9" fillId="2" borderId="26" xfId="0" applyFont="true" applyBorder="true" applyAlignment="false" applyProtection="false">
      <alignment horizontal="general" vertical="bottom" textRotation="0" wrapText="false" indent="0" shrinkToFit="false"/>
      <protection locked="true" hidden="false"/>
    </xf>
    <xf numFmtId="167" fontId="0" fillId="2" borderId="27" xfId="0" applyFont="fals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false" applyProtection="false">
      <alignment horizontal="general" vertical="bottom" textRotation="0" wrapText="false" indent="0" shrinkToFit="false"/>
      <protection locked="true" hidden="false"/>
    </xf>
    <xf numFmtId="164" fontId="9" fillId="2" borderId="29" xfId="0" applyFont="true" applyBorder="true" applyAlignment="false" applyProtection="false">
      <alignment horizontal="general" vertical="bottom" textRotation="0" wrapText="false" indent="0" shrinkToFit="false"/>
      <protection locked="true" hidden="false"/>
    </xf>
    <xf numFmtId="167" fontId="16" fillId="2" borderId="30" xfId="0" applyFont="true" applyBorder="true" applyAlignment="false" applyProtection="false">
      <alignment horizontal="general" vertical="bottom" textRotation="0" wrapText="false" indent="0" shrinkToFit="false"/>
      <protection locked="true" hidden="false"/>
    </xf>
    <xf numFmtId="167" fontId="0" fillId="2" borderId="31" xfId="0" applyFont="fals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false" applyProtection="false">
      <alignment horizontal="general" vertical="bottom" textRotation="0" wrapText="false" indent="0" shrinkToFit="false"/>
      <protection locked="true" hidden="false"/>
    </xf>
    <xf numFmtId="167" fontId="13" fillId="2" borderId="32" xfId="0" applyFont="true" applyBorder="true" applyAlignment="false" applyProtection="false">
      <alignment horizontal="general" vertical="bottom" textRotation="0" wrapText="false" indent="0" shrinkToFit="false"/>
      <protection locked="true" hidden="false"/>
    </xf>
    <xf numFmtId="167" fontId="9" fillId="2" borderId="31"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left"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7" fontId="18" fillId="2" borderId="24" xfId="0" applyFont="true" applyBorder="true" applyAlignment="true" applyProtection="false">
      <alignment horizontal="center" vertical="center" textRotation="0" wrapText="false" indent="0" shrinkToFit="false"/>
      <protection locked="true" hidden="false"/>
    </xf>
    <xf numFmtId="167" fontId="19" fillId="2" borderId="9" xfId="0" applyFont="true" applyBorder="true" applyAlignment="false" applyProtection="false">
      <alignment horizontal="general" vertical="bottom" textRotation="0" wrapText="false" indent="0" shrinkToFit="false"/>
      <protection locked="true" hidden="false"/>
    </xf>
    <xf numFmtId="167" fontId="9" fillId="2" borderId="16" xfId="0" applyFont="true" applyBorder="true" applyAlignment="false" applyProtection="false">
      <alignment horizontal="general" vertical="bottom" textRotation="0" wrapText="false" indent="0" shrinkToFit="false"/>
      <protection locked="true" hidden="false"/>
    </xf>
    <xf numFmtId="167" fontId="19" fillId="2" borderId="34" xfId="0" applyFont="true" applyBorder="true" applyAlignment="false" applyProtection="false">
      <alignment horizontal="general" vertical="bottom" textRotation="0" wrapText="false" indent="0" shrinkToFit="false"/>
      <protection locked="true" hidden="false"/>
    </xf>
    <xf numFmtId="167" fontId="0" fillId="2" borderId="35" xfId="0" applyFont="false" applyBorder="true" applyAlignment="false" applyProtection="false">
      <alignment horizontal="general" vertical="bottom" textRotation="0" wrapText="false" indent="0" shrinkToFit="false"/>
      <protection locked="true" hidden="false"/>
    </xf>
    <xf numFmtId="167" fontId="15" fillId="2" borderId="9" xfId="0" applyFont="true" applyBorder="true" applyAlignment="false" applyProtection="false">
      <alignment horizontal="general" vertical="bottom" textRotation="0" wrapText="false" indent="0" shrinkToFit="false"/>
      <protection locked="true" hidden="false"/>
    </xf>
    <xf numFmtId="167" fontId="13" fillId="2" borderId="31"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8" fillId="2" borderId="19"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7" fontId="20" fillId="2" borderId="19" xfId="0" applyFont="true" applyBorder="true" applyAlignment="true" applyProtection="false">
      <alignment horizontal="left" vertical="bottom" textRotation="0" wrapText="false" indent="0" shrinkToFit="false"/>
      <protection locked="true" hidden="false"/>
    </xf>
    <xf numFmtId="167" fontId="20" fillId="2" borderId="9" xfId="0" applyFont="true" applyBorder="true" applyAlignment="true" applyProtection="false">
      <alignment horizontal="left" vertical="bottom" textRotation="0" wrapText="false" indent="0" shrinkToFit="false"/>
      <protection locked="true" hidden="false"/>
    </xf>
    <xf numFmtId="167" fontId="20" fillId="2" borderId="10" xfId="0" applyFont="true" applyBorder="true" applyAlignment="true" applyProtection="false">
      <alignment horizontal="left" vertical="bottom" textRotation="0" wrapText="true" indent="0" shrinkToFit="false"/>
      <protection locked="true" hidden="false"/>
    </xf>
    <xf numFmtId="164" fontId="21" fillId="2" borderId="22"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7" fontId="13" fillId="2" borderId="36" xfId="0" applyFont="true" applyBorder="true" applyAlignment="false" applyProtection="false">
      <alignment horizontal="general" vertical="bottom" textRotation="0" wrapText="false" indent="0" shrinkToFit="false"/>
      <protection locked="true" hidden="false"/>
    </xf>
    <xf numFmtId="167" fontId="9" fillId="2" borderId="13"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9" fillId="2" borderId="37" xfId="0" applyFont="true" applyBorder="true" applyAlignment="false" applyProtection="false">
      <alignment horizontal="general" vertical="bottom" textRotation="0" wrapText="false" indent="0" shrinkToFit="false"/>
      <protection locked="true" hidden="false"/>
    </xf>
    <xf numFmtId="167" fontId="9" fillId="2" borderId="19" xfId="0" applyFont="true" applyBorder="true" applyAlignment="false" applyProtection="false">
      <alignment horizontal="general" vertical="bottom" textRotation="0" wrapText="false" indent="0" shrinkToFit="false"/>
      <protection locked="true" hidden="false"/>
    </xf>
    <xf numFmtId="167" fontId="9" fillId="2" borderId="9" xfId="0" applyFont="true" applyBorder="true" applyAlignment="false" applyProtection="false">
      <alignment horizontal="general" vertical="bottom" textRotation="0" wrapText="false" indent="0" shrinkToFit="false"/>
      <protection locked="true" hidden="false"/>
    </xf>
    <xf numFmtId="167" fontId="16" fillId="2" borderId="37" xfId="0" applyFont="true" applyBorder="true" applyAlignment="false" applyProtection="false">
      <alignment horizontal="general" vertical="bottom" textRotation="0" wrapText="false" indent="0" shrinkToFit="false"/>
      <protection locked="true" hidden="false"/>
    </xf>
    <xf numFmtId="167" fontId="20" fillId="2" borderId="9" xfId="0" applyFont="true" applyBorder="true" applyAlignment="true" applyProtection="false">
      <alignment horizontal="left" vertical="bottom" textRotation="0" wrapText="true" indent="0" shrinkToFit="false"/>
      <protection locked="true" hidden="false"/>
    </xf>
    <xf numFmtId="167" fontId="0" fillId="2" borderId="32" xfId="0" applyFont="fals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7" fontId="9" fillId="2" borderId="18" xfId="0" applyFont="true" applyBorder="true" applyAlignment="false" applyProtection="false">
      <alignment horizontal="general" vertical="bottom" textRotation="0" wrapText="false" indent="0" shrinkToFit="false"/>
      <protection locked="true" hidden="false"/>
    </xf>
    <xf numFmtId="167" fontId="13" fillId="2" borderId="3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2" borderId="39" xfId="0" applyFont="true" applyBorder="true" applyAlignment="false" applyProtection="false">
      <alignment horizontal="general" vertical="bottom" textRotation="0" wrapText="false" indent="0" shrinkToFit="false"/>
      <protection locked="true" hidden="false"/>
    </xf>
    <xf numFmtId="164" fontId="17" fillId="2" borderId="40" xfId="0" applyFont="true" applyBorder="true" applyAlignment="false" applyProtection="false">
      <alignment horizontal="general" vertical="bottom" textRotation="0" wrapText="false" indent="0" shrinkToFit="false"/>
      <protection locked="true" hidden="false"/>
    </xf>
    <xf numFmtId="164" fontId="9" fillId="2" borderId="40" xfId="0" applyFont="true" applyBorder="true" applyAlignment="false" applyProtection="false">
      <alignment horizontal="general" vertical="bottom" textRotation="0" wrapText="false" indent="0" shrinkToFit="false"/>
      <protection locked="true" hidden="false"/>
    </xf>
    <xf numFmtId="167" fontId="13" fillId="2" borderId="41" xfId="0" applyFont="true" applyBorder="true" applyAlignment="false" applyProtection="false">
      <alignment horizontal="general" vertical="bottom" textRotation="0" wrapText="false" indent="0" shrinkToFit="false"/>
      <protection locked="true" hidden="false"/>
    </xf>
    <xf numFmtId="167" fontId="13" fillId="2" borderId="42" xfId="0" applyFont="true" applyBorder="true" applyAlignment="false" applyProtection="false">
      <alignment horizontal="general" vertical="bottom" textRotation="0" wrapText="false" indent="0" shrinkToFit="false"/>
      <protection locked="true" hidden="false"/>
    </xf>
    <xf numFmtId="164" fontId="17" fillId="2" borderId="36" xfId="0" applyFont="true" applyBorder="true" applyAlignment="false" applyProtection="false">
      <alignment horizontal="general" vertical="bottom" textRotation="0" wrapText="false" indent="0" shrinkToFit="false"/>
      <protection locked="true" hidden="false"/>
    </xf>
    <xf numFmtId="167" fontId="9" fillId="2" borderId="43" xfId="0" applyFont="true" applyBorder="true" applyAlignment="false" applyProtection="false">
      <alignment horizontal="general" vertical="bottom" textRotation="0" wrapText="false" indent="0" shrinkToFit="false"/>
      <protection locked="true" hidden="false"/>
    </xf>
    <xf numFmtId="164" fontId="9" fillId="2" borderId="44"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false" hidden="false"/>
    </xf>
    <xf numFmtId="164" fontId="9" fillId="0" borderId="46" xfId="0" applyFont="true" applyBorder="true" applyAlignment="false" applyProtection="true">
      <alignment horizontal="general" vertical="bottom" textRotation="0" wrapText="false" indent="0" shrinkToFit="false"/>
      <protection locked="false" hidden="false"/>
    </xf>
    <xf numFmtId="164" fontId="9" fillId="0" borderId="47" xfId="0" applyFont="tru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6" fontId="11" fillId="0" borderId="0" xfId="22" applyFont="true" applyBorder="true" applyAlignment="true" applyProtection="true">
      <alignment horizontal="left" vertical="bottom" textRotation="0" wrapText="false" indent="0" shrinkToFit="false"/>
      <protection locked="fals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right" vertical="bottom" textRotation="0" wrapText="false" indent="0" shrinkToFit="false"/>
      <protection locked="false" hidden="false"/>
    </xf>
    <xf numFmtId="164" fontId="9" fillId="0" borderId="18" xfId="0" applyFont="true" applyBorder="true" applyAlignment="true" applyProtection="true">
      <alignment horizontal="right" vertical="bottom" textRotation="0" wrapText="false" indent="0" shrinkToFit="false"/>
      <protection locked="false" hidden="false"/>
    </xf>
    <xf numFmtId="168" fontId="9" fillId="0" borderId="19" xfId="0" applyFont="true" applyBorder="true" applyAlignment="false" applyProtection="true">
      <alignment horizontal="general" vertical="bottom" textRotation="0" wrapText="false" indent="0" shrinkToFit="false"/>
      <protection locked="false" hidden="false"/>
    </xf>
    <xf numFmtId="168" fontId="9" fillId="0" borderId="20" xfId="0" applyFont="true" applyBorder="true" applyAlignment="false" applyProtection="true">
      <alignment horizontal="general" vertical="bottom" textRotation="0" wrapText="false" indent="0" shrinkToFit="false"/>
      <protection locked="false" hidden="false"/>
    </xf>
    <xf numFmtId="168" fontId="9" fillId="0" borderId="11" xfId="0" applyFont="true" applyBorder="true" applyAlignment="false" applyProtection="true">
      <alignment horizontal="general" vertical="bottom" textRotation="0" wrapText="false" indent="0" shrinkToFit="false"/>
      <protection locked="false" hidden="false"/>
    </xf>
    <xf numFmtId="164" fontId="22" fillId="0" borderId="49" xfId="0" applyFont="true" applyBorder="true" applyAlignment="false" applyProtection="true">
      <alignment horizontal="general" vertical="bottom" textRotation="0" wrapText="false" indent="0" shrinkToFit="false"/>
      <protection locked="false" hidden="false"/>
    </xf>
    <xf numFmtId="164" fontId="22" fillId="0" borderId="50" xfId="0" applyFont="true" applyBorder="true" applyAlignment="false" applyProtection="true">
      <alignment horizontal="general" vertical="bottom" textRotation="0" wrapText="false" indent="0" shrinkToFit="false"/>
      <protection locked="false" hidden="false"/>
    </xf>
    <xf numFmtId="168" fontId="22" fillId="0" borderId="51" xfId="0" applyFont="true" applyBorder="true" applyAlignment="false" applyProtection="true">
      <alignment horizontal="general" vertical="bottom" textRotation="0" wrapText="false" indent="0" shrinkToFit="false"/>
      <protection locked="false" hidden="false"/>
    </xf>
    <xf numFmtId="168" fontId="22" fillId="0" borderId="5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6" fontId="13" fillId="2" borderId="0"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5" fontId="13" fillId="2" borderId="0" xfId="21" applyFont="true" applyBorder="false" applyAlignment="true" applyProtection="false">
      <alignment horizontal="left" vertical="bottom" textRotation="0" wrapText="false" indent="0" shrinkToFit="false"/>
      <protection locked="true" hidden="false"/>
    </xf>
    <xf numFmtId="164" fontId="33" fillId="2" borderId="0" xfId="21"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6" fontId="13"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5" fontId="13" fillId="2" borderId="0" xfId="21" applyFont="true" applyBorder="false" applyAlignment="false" applyProtection="false">
      <alignment horizontal="general" vertical="bottom" textRotation="0" wrapText="false" indent="0" shrinkToFit="false"/>
      <protection locked="true" hidden="false"/>
    </xf>
    <xf numFmtId="169" fontId="4" fillId="2" borderId="0" xfId="21" applyFont="false" applyBorder="false" applyAlignment="false" applyProtection="false">
      <alignment horizontal="general" vertical="bottom" textRotation="0" wrapText="false" indent="0" shrinkToFit="false"/>
      <protection locked="true" hidden="false"/>
    </xf>
    <xf numFmtId="164" fontId="34" fillId="2" borderId="53" xfId="0" applyFont="true" applyBorder="true" applyAlignment="true" applyProtection="false">
      <alignment horizontal="center" vertical="bottom" textRotation="0" wrapText="false" indent="0" shrinkToFit="false"/>
      <protection locked="true" hidden="false"/>
    </xf>
    <xf numFmtId="164" fontId="34" fillId="2" borderId="54" xfId="0" applyFont="true" applyBorder="true" applyAlignment="true" applyProtection="false">
      <alignment horizontal="center" vertical="bottom" textRotation="0" wrapText="false" indent="0" shrinkToFit="false"/>
      <protection locked="true" hidden="false"/>
    </xf>
    <xf numFmtId="164" fontId="34" fillId="2" borderId="55" xfId="0" applyFont="true" applyBorder="true" applyAlignment="true" applyProtection="false">
      <alignment horizontal="center" vertical="center" textRotation="0" wrapText="false" indent="0" shrinkToFit="false"/>
      <protection locked="true" hidden="false"/>
    </xf>
    <xf numFmtId="168" fontId="34" fillId="2" borderId="55" xfId="0" applyFont="true" applyBorder="true" applyAlignment="true" applyProtection="false">
      <alignment horizontal="center" vertical="center" textRotation="0" wrapText="false" indent="0" shrinkToFit="false"/>
      <protection locked="true" hidden="false"/>
    </xf>
    <xf numFmtId="168" fontId="34" fillId="2" borderId="44" xfId="0" applyFont="true" applyBorder="true" applyAlignment="true" applyProtection="false">
      <alignment horizontal="center" vertical="center" textRotation="0" wrapText="false" indent="0" shrinkToFit="false"/>
      <protection locked="true" hidden="false"/>
    </xf>
    <xf numFmtId="168" fontId="34" fillId="2" borderId="56" xfId="0" applyFont="true" applyBorder="true" applyAlignment="true" applyProtection="false">
      <alignment horizontal="center" vertical="bottom" textRotation="0" wrapText="false" indent="0" shrinkToFit="false"/>
      <protection locked="true" hidden="false"/>
    </xf>
    <xf numFmtId="168" fontId="34" fillId="2" borderId="57" xfId="0" applyFont="true" applyBorder="true" applyAlignment="true" applyProtection="false">
      <alignment horizontal="center" vertical="bottom" textRotation="0" wrapText="false" indent="0" shrinkToFit="false"/>
      <protection locked="true" hidden="false"/>
    </xf>
    <xf numFmtId="164" fontId="34" fillId="2" borderId="58" xfId="0" applyFont="true" applyBorder="true" applyAlignment="true" applyProtection="false">
      <alignment horizontal="center" vertical="bottom" textRotation="0" wrapText="false" indent="0" shrinkToFit="false"/>
      <protection locked="true" hidden="false"/>
    </xf>
    <xf numFmtId="164" fontId="34" fillId="2" borderId="59" xfId="0" applyFont="true" applyBorder="true" applyAlignment="true" applyProtection="false">
      <alignment horizontal="center" vertical="bottom" textRotation="0" wrapText="false" indent="0" shrinkToFit="false"/>
      <protection locked="true" hidden="false"/>
    </xf>
    <xf numFmtId="168" fontId="34" fillId="2" borderId="60" xfId="0" applyFont="true" applyBorder="true" applyAlignment="true" applyProtection="false">
      <alignment horizontal="center" vertical="bottom" textRotation="0" wrapText="false" indent="0" shrinkToFit="false"/>
      <protection locked="true" hidden="false"/>
    </xf>
    <xf numFmtId="168" fontId="34" fillId="2" borderId="61" xfId="0" applyFont="true" applyBorder="true" applyAlignment="true" applyProtection="false">
      <alignment horizontal="center" vertical="bottom" textRotation="0" wrapText="false" indent="0" shrinkToFit="false"/>
      <protection locked="true" hidden="false"/>
    </xf>
    <xf numFmtId="164" fontId="35" fillId="2" borderId="62" xfId="0" applyFont="true" applyBorder="true" applyAlignment="true" applyProtection="false">
      <alignment horizontal="center" vertical="bottom" textRotation="0" wrapText="false" indent="0" shrinkToFit="false"/>
      <protection locked="true" hidden="false"/>
    </xf>
    <xf numFmtId="167" fontId="35" fillId="2" borderId="29" xfId="0" applyFont="true" applyBorder="true" applyAlignment="true" applyProtection="false">
      <alignment horizontal="center" vertical="bottom" textRotation="0" wrapText="false" indent="0" shrinkToFit="false"/>
      <protection locked="true" hidden="false"/>
    </xf>
    <xf numFmtId="164" fontId="35" fillId="2" borderId="29" xfId="0" applyFont="true" applyBorder="true" applyAlignment="true" applyProtection="false">
      <alignment horizontal="center" vertical="bottom" textRotation="0" wrapText="false" indent="0" shrinkToFit="false"/>
      <protection locked="true" hidden="false"/>
    </xf>
    <xf numFmtId="164" fontId="35" fillId="2" borderId="25" xfId="0" applyFont="true" applyBorder="true" applyAlignment="false" applyProtection="false">
      <alignment horizontal="general" vertical="bottom" textRotation="0" wrapText="false" indent="0" shrinkToFit="false"/>
      <protection locked="true" hidden="false"/>
    </xf>
    <xf numFmtId="164" fontId="35" fillId="2" borderId="63"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false" hidden="false"/>
    </xf>
    <xf numFmtId="170" fontId="35" fillId="2" borderId="29" xfId="0" applyFont="true" applyBorder="true" applyAlignment="false" applyProtection="false">
      <alignment horizontal="general" vertical="bottom" textRotation="0" wrapText="false" indent="0" shrinkToFit="false"/>
      <protection locked="true" hidden="false"/>
    </xf>
    <xf numFmtId="171" fontId="35" fillId="0" borderId="64" xfId="0" applyFont="true" applyBorder="true" applyAlignment="false" applyProtection="true">
      <alignment horizontal="general" vertical="bottom" textRotation="0" wrapText="false" indent="0" shrinkToFit="false"/>
      <protection locked="false" hidden="false"/>
    </xf>
    <xf numFmtId="172" fontId="35" fillId="0" borderId="65" xfId="0" applyFont="true" applyBorder="true" applyAlignment="true" applyProtection="true">
      <alignment horizontal="center" vertical="bottom" textRotation="0" wrapText="false" indent="0" shrinkToFit="false"/>
      <protection locked="false" hidden="false"/>
    </xf>
    <xf numFmtId="173" fontId="35" fillId="0" borderId="6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5" fillId="2" borderId="67" xfId="0" applyFont="true" applyBorder="true" applyAlignment="true" applyProtection="false">
      <alignment horizontal="center" vertical="bottom" textRotation="0" wrapText="false" indent="0" shrinkToFit="false"/>
      <protection locked="true" hidden="false"/>
    </xf>
    <xf numFmtId="167" fontId="35" fillId="2" borderId="24" xfId="0" applyFont="true" applyBorder="true" applyAlignment="true" applyProtection="false">
      <alignment horizontal="center" vertical="bottom" textRotation="0" wrapText="false" indent="0" shrinkToFit="false"/>
      <protection locked="true" hidden="false"/>
    </xf>
    <xf numFmtId="164" fontId="35" fillId="2" borderId="24" xfId="0" applyFont="true" applyBorder="true" applyAlignment="true" applyProtection="false">
      <alignment horizontal="center" vertical="bottom" textRotation="0" wrapText="false" indent="0" shrinkToFit="false"/>
      <protection locked="true" hidden="false"/>
    </xf>
    <xf numFmtId="164" fontId="35" fillId="2" borderId="19" xfId="0" applyFont="true" applyBorder="true" applyAlignment="false" applyProtection="false">
      <alignment horizontal="general" vertical="bottom" textRotation="0" wrapText="false" indent="0" shrinkToFit="false"/>
      <protection locked="true" hidden="false"/>
    </xf>
    <xf numFmtId="173" fontId="35" fillId="0" borderId="65" xfId="0" applyFont="true" applyBorder="true" applyAlignment="false" applyProtection="true">
      <alignment horizontal="general" vertical="bottom" textRotation="0" wrapText="false" indent="0" shrinkToFit="false"/>
      <protection locked="false" hidden="false"/>
    </xf>
    <xf numFmtId="172" fontId="36" fillId="0" borderId="65" xfId="22" applyFont="true" applyBorder="true" applyAlignment="true" applyProtection="true">
      <alignment horizontal="center" vertical="bottom" textRotation="0" wrapText="false" indent="0" shrinkToFit="false"/>
      <protection locked="false" hidden="false"/>
    </xf>
    <xf numFmtId="172" fontId="35" fillId="0" borderId="65" xfId="22" applyFont="true" applyBorder="true" applyAlignment="true" applyProtection="true">
      <alignment horizontal="center" vertical="bottom" textRotation="0" wrapText="false" indent="0" shrinkToFit="false"/>
      <protection locked="false" hidden="false"/>
    </xf>
    <xf numFmtId="172" fontId="37" fillId="0" borderId="65" xfId="22" applyFont="true" applyBorder="true" applyAlignment="true" applyProtection="true">
      <alignment horizontal="center" vertical="bottom" textRotation="0" wrapText="false" indent="0" shrinkToFit="false"/>
      <protection locked="false" hidden="false"/>
    </xf>
    <xf numFmtId="170" fontId="35" fillId="0" borderId="29" xfId="0" applyFont="true" applyBorder="true" applyAlignment="false" applyProtection="true">
      <alignment horizontal="general" vertical="bottom" textRotation="0" wrapText="false" indent="0" shrinkToFit="false"/>
      <protection locked="false" hidden="false"/>
    </xf>
    <xf numFmtId="164" fontId="35" fillId="2" borderId="29"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false" applyProtection="true">
      <alignment horizontal="general" vertical="bottom" textRotation="0" wrapText="false" indent="0" shrinkToFit="false"/>
      <protection locked="false" hidden="false"/>
    </xf>
    <xf numFmtId="170" fontId="35" fillId="2" borderId="24" xfId="0" applyFont="true" applyBorder="true" applyAlignment="false" applyProtection="false">
      <alignment horizontal="general" vertical="bottom" textRotation="0" wrapText="false" indent="0" shrinkToFit="false"/>
      <protection locked="true" hidden="false"/>
    </xf>
    <xf numFmtId="171" fontId="35" fillId="0" borderId="68" xfId="0" applyFont="true" applyBorder="true" applyAlignment="false" applyProtection="true">
      <alignment horizontal="general" vertical="bottom" textRotation="0" wrapText="false" indent="0" shrinkToFit="false"/>
      <protection locked="false" hidden="false"/>
    </xf>
    <xf numFmtId="172" fontId="35" fillId="0" borderId="69" xfId="0" applyFont="true" applyBorder="true" applyAlignment="true" applyProtection="true">
      <alignment horizontal="center" vertical="bottom" textRotation="0" wrapText="false" indent="0" shrinkToFit="false"/>
      <protection locked="false" hidden="false"/>
    </xf>
    <xf numFmtId="173" fontId="35" fillId="0" borderId="69" xfId="0" applyFont="true" applyBorder="true" applyAlignment="false" applyProtection="true">
      <alignment horizontal="general" vertical="bottom" textRotation="0" wrapText="false" indent="0" shrinkToFit="false"/>
      <protection locked="false" hidden="false"/>
    </xf>
    <xf numFmtId="164" fontId="35" fillId="2" borderId="70" xfId="0" applyFont="true" applyBorder="true" applyAlignment="true" applyProtection="false">
      <alignment horizontal="center" vertical="bottom" textRotation="0" wrapText="false" indent="0" shrinkToFit="false"/>
      <protection locked="true" hidden="false"/>
    </xf>
    <xf numFmtId="164" fontId="35" fillId="2" borderId="11" xfId="0" applyFont="true" applyBorder="true" applyAlignment="false" applyProtection="false">
      <alignment horizontal="general" vertical="bottom" textRotation="0" wrapText="false" indent="0" shrinkToFit="false"/>
      <protection locked="true" hidden="false"/>
    </xf>
    <xf numFmtId="164" fontId="35" fillId="2" borderId="59" xfId="0" applyFont="true" applyBorder="true" applyAlignment="true" applyProtection="false">
      <alignment horizontal="center" vertical="bottom" textRotation="0" wrapText="false" indent="0" shrinkToFit="false"/>
      <protection locked="true" hidden="false"/>
    </xf>
    <xf numFmtId="164" fontId="35" fillId="0" borderId="59" xfId="0" applyFont="true" applyBorder="true" applyAlignment="false" applyProtection="true">
      <alignment horizontal="general" vertical="bottom" textRotation="0" wrapText="false" indent="0" shrinkToFit="false"/>
      <protection locked="false" hidden="false"/>
    </xf>
    <xf numFmtId="172" fontId="35" fillId="0" borderId="60" xfId="0" applyFont="true" applyBorder="true" applyAlignment="true" applyProtection="true">
      <alignment horizontal="center" vertical="bottom" textRotation="0" wrapText="false" indent="0" shrinkToFit="false"/>
      <protection locked="false" hidden="false"/>
    </xf>
    <xf numFmtId="164" fontId="34" fillId="2" borderId="36" xfId="0" applyFont="true" applyBorder="true" applyAlignment="true" applyProtection="false">
      <alignment horizontal="left" vertical="bottom" textRotation="0" wrapText="false" indent="0" shrinkToFit="false"/>
      <protection locked="true" hidden="false"/>
    </xf>
    <xf numFmtId="164" fontId="34" fillId="2" borderId="43" xfId="0" applyFont="true" applyBorder="true" applyAlignment="false" applyProtection="false">
      <alignment horizontal="general" vertical="bottom" textRotation="0" wrapText="false" indent="0" shrinkToFit="false"/>
      <protection locked="true" hidden="false"/>
    </xf>
    <xf numFmtId="164" fontId="35" fillId="2" borderId="43" xfId="0" applyFont="true" applyBorder="true" applyAlignment="false" applyProtection="false">
      <alignment horizontal="general" vertical="bottom" textRotation="0" wrapText="false" indent="0" shrinkToFit="false"/>
      <protection locked="true" hidden="false"/>
    </xf>
    <xf numFmtId="173" fontId="35" fillId="2" borderId="43" xfId="0" applyFont="true" applyBorder="true" applyAlignment="false" applyProtection="false">
      <alignment horizontal="general" vertical="bottom" textRotation="0" wrapText="false" indent="0" shrinkToFit="false"/>
      <protection locked="true" hidden="false"/>
    </xf>
    <xf numFmtId="168" fontId="34" fillId="2" borderId="43" xfId="0" applyFont="true" applyBorder="true" applyAlignment="false" applyProtection="false">
      <alignment horizontal="general" vertical="bottom" textRotation="0" wrapText="false" indent="0" shrinkToFit="false"/>
      <protection locked="true" hidden="false"/>
    </xf>
    <xf numFmtId="173" fontId="35" fillId="2" borderId="71" xfId="0" applyFont="true" applyBorder="tru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true" applyProtection="false">
      <alignment horizontal="left" vertical="bottom" textRotation="0" wrapText="false" indent="0" shrinkToFit="false"/>
      <protection locked="true" hidden="false"/>
    </xf>
    <xf numFmtId="174" fontId="38" fillId="2" borderId="0" xfId="15" applyFont="true" applyBorder="true" applyAlignment="true" applyProtection="true">
      <alignment horizontal="center" vertical="bottom" textRotation="0" wrapText="false" indent="0" shrinkToFit="false"/>
      <protection locked="true" hidden="false"/>
    </xf>
    <xf numFmtId="167" fontId="4" fillId="2" borderId="36" xfId="21" applyFont="true" applyBorder="true" applyAlignment="true" applyProtection="false">
      <alignment horizontal="center" vertical="center" textRotation="0" wrapText="false" indent="0" shrinkToFit="false"/>
      <protection locked="true" hidden="false"/>
    </xf>
    <xf numFmtId="167" fontId="4" fillId="2" borderId="72" xfId="21" applyFont="true" applyBorder="true" applyAlignment="true" applyProtection="false">
      <alignment horizontal="center" vertical="bottom" textRotation="0" wrapText="false" indent="0" shrinkToFit="false"/>
      <protection locked="true" hidden="false"/>
    </xf>
    <xf numFmtId="167" fontId="4" fillId="2" borderId="73" xfId="21" applyFont="true" applyBorder="true" applyAlignment="true" applyProtection="false">
      <alignment horizontal="center" vertical="center" textRotation="0" wrapText="true" indent="0" shrinkToFit="false"/>
      <protection locked="true" hidden="false"/>
    </xf>
    <xf numFmtId="167" fontId="4" fillId="2" borderId="73" xfId="21" applyFont="true" applyBorder="true" applyAlignment="true" applyProtection="false">
      <alignment horizontal="center" vertical="center" textRotation="0" wrapText="false" indent="0" shrinkToFit="false"/>
      <protection locked="true" hidden="false"/>
    </xf>
    <xf numFmtId="167" fontId="4" fillId="2" borderId="74"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4" fillId="2" borderId="53" xfId="21" applyFont="true" applyBorder="true" applyAlignment="true" applyProtection="false">
      <alignment horizontal="general" vertical="center" textRotation="0" wrapText="false" indent="0" shrinkToFit="false"/>
      <protection locked="true" hidden="false"/>
    </xf>
    <xf numFmtId="167" fontId="4" fillId="2" borderId="0" xfId="21" applyFont="true" applyBorder="true" applyAlignment="true" applyProtection="false">
      <alignment horizontal="general" vertical="center" textRotation="0" wrapText="true" indent="0" shrinkToFit="false"/>
      <protection locked="true" hidden="false"/>
    </xf>
    <xf numFmtId="167" fontId="4" fillId="0" borderId="31" xfId="21" applyFont="false" applyBorder="true" applyAlignment="false" applyProtection="true">
      <alignment horizontal="general" vertical="bottom" textRotation="0" wrapText="false" indent="0" shrinkToFit="false"/>
      <protection locked="false" hidden="false"/>
    </xf>
    <xf numFmtId="176" fontId="11" fillId="0" borderId="11" xfId="19" applyFont="true" applyBorder="true" applyAlignment="true" applyProtection="true">
      <alignment horizontal="general" vertical="bottom" textRotation="0" wrapText="false" indent="0" shrinkToFit="false"/>
      <protection locked="false" hidden="false"/>
    </xf>
    <xf numFmtId="167" fontId="4" fillId="2" borderId="54" xfId="21" applyFont="false" applyBorder="true" applyAlignment="true" applyProtection="false">
      <alignment horizontal="right" vertical="bottom" textRotation="0" wrapText="false" indent="0" shrinkToFit="false"/>
      <protection locked="true" hidden="false"/>
    </xf>
    <xf numFmtId="167" fontId="4" fillId="2" borderId="72" xfId="21" applyFont="false" applyBorder="true" applyAlignment="false" applyProtection="false">
      <alignment horizontal="general" vertical="bottom" textRotation="0" wrapText="false" indent="0" shrinkToFit="false"/>
      <protection locked="true" hidden="false"/>
    </xf>
    <xf numFmtId="167" fontId="4" fillId="2" borderId="75" xfId="21" applyFont="true" applyBorder="true" applyAlignment="true" applyProtection="false">
      <alignment horizontal="general" vertical="center" textRotation="0" wrapText="false" indent="0" shrinkToFit="false"/>
      <protection locked="true" hidden="false"/>
    </xf>
    <xf numFmtId="167" fontId="33" fillId="0" borderId="31" xfId="21" applyFont="true" applyBorder="true" applyAlignment="true" applyProtection="true">
      <alignment horizontal="center" vertical="bottom" textRotation="0" wrapText="true" indent="0" shrinkToFit="false"/>
      <protection locked="false" hidden="false"/>
    </xf>
    <xf numFmtId="167" fontId="4" fillId="2" borderId="31" xfId="21" applyFont="false" applyBorder="true" applyAlignment="true" applyProtection="false">
      <alignment horizontal="right" vertical="bottom" textRotation="0" wrapText="false" indent="0" shrinkToFit="false"/>
      <protection locked="true" hidden="false"/>
    </xf>
    <xf numFmtId="167" fontId="4" fillId="2" borderId="76" xfId="21" applyFont="false" applyBorder="true" applyAlignment="false" applyProtection="false">
      <alignment horizontal="general" vertical="bottom" textRotation="0" wrapText="false" indent="0" shrinkToFit="false"/>
      <protection locked="true" hidden="false"/>
    </xf>
    <xf numFmtId="167" fontId="4" fillId="2" borderId="31" xfId="21" applyFont="false" applyBorder="true" applyAlignment="false" applyProtection="false">
      <alignment horizontal="general" vertical="bottom" textRotation="0" wrapText="false" indent="0" shrinkToFit="false"/>
      <protection locked="true" hidden="false"/>
    </xf>
    <xf numFmtId="167" fontId="4" fillId="2" borderId="76" xfId="21" applyFont="false" applyBorder="true" applyAlignment="true" applyProtection="false">
      <alignment horizontal="right" vertical="bottom" textRotation="0" wrapText="false" indent="0" shrinkToFit="false"/>
      <protection locked="true" hidden="false"/>
    </xf>
    <xf numFmtId="176" fontId="11" fillId="0" borderId="11" xfId="21" applyFont="true" applyBorder="true" applyAlignment="false" applyProtection="true">
      <alignment horizontal="general" vertical="bottom" textRotation="0" wrapText="false" indent="0" shrinkToFit="false"/>
      <protection locked="false" hidden="false"/>
    </xf>
    <xf numFmtId="167" fontId="4" fillId="0" borderId="31" xfId="21" applyFont="true" applyBorder="true" applyAlignment="false" applyProtection="true">
      <alignment horizontal="general" vertical="bottom" textRotation="0" wrapText="false" indent="0" shrinkToFit="false"/>
      <protection locked="false" hidden="false"/>
    </xf>
    <xf numFmtId="176" fontId="4" fillId="2" borderId="11" xfId="21" applyFont="false" applyBorder="true" applyAlignment="false" applyProtection="false">
      <alignment horizontal="general" vertical="bottom" textRotation="0" wrapText="false" indent="0" shrinkToFit="false"/>
      <protection locked="true" hidden="false"/>
    </xf>
    <xf numFmtId="167" fontId="4" fillId="2" borderId="0" xfId="21" applyFont="true" applyBorder="true" applyAlignment="true" applyProtection="false">
      <alignment horizontal="general" vertical="center" textRotation="0" wrapText="false" indent="0" shrinkToFit="false"/>
      <protection locked="true" hidden="false"/>
    </xf>
    <xf numFmtId="167" fontId="4" fillId="0" borderId="31" xfId="21" applyFont="false" applyBorder="true" applyAlignment="false" applyProtection="true">
      <alignment horizontal="general" vertical="bottom" textRotation="0" wrapText="false" indent="0" shrinkToFit="false"/>
      <protection locked="true" hidden="false"/>
    </xf>
    <xf numFmtId="167" fontId="4" fillId="2" borderId="75" xfId="21" applyFont="true" applyBorder="true" applyAlignment="true" applyProtection="false">
      <alignment horizontal="general" vertical="center" textRotation="0" wrapText="true" indent="0" shrinkToFit="false"/>
      <protection locked="true" hidden="false"/>
    </xf>
    <xf numFmtId="164" fontId="13" fillId="2" borderId="36" xfId="21" applyFont="true" applyBorder="true" applyAlignment="false" applyProtection="false">
      <alignment horizontal="general" vertical="bottom" textRotation="0" wrapText="false" indent="0" shrinkToFit="false"/>
      <protection locked="true" hidden="false"/>
    </xf>
    <xf numFmtId="167" fontId="13" fillId="2" borderId="43" xfId="21" applyFont="true" applyBorder="true" applyAlignment="false" applyProtection="false">
      <alignment horizontal="general" vertical="bottom" textRotation="0" wrapText="false" indent="0" shrinkToFit="false"/>
      <protection locked="true" hidden="false"/>
    </xf>
    <xf numFmtId="167" fontId="13" fillId="2" borderId="55" xfId="21" applyFont="true" applyBorder="true" applyAlignment="false" applyProtection="false">
      <alignment horizontal="general" vertical="bottom" textRotation="0" wrapText="false" indent="0" shrinkToFit="false"/>
      <protection locked="true" hidden="false"/>
    </xf>
    <xf numFmtId="167" fontId="13" fillId="2" borderId="77" xfId="21" applyFont="true" applyBorder="true" applyAlignment="false" applyProtection="false">
      <alignment horizontal="general" vertical="bottom" textRotation="0" wrapText="false" indent="0" shrinkToFit="false"/>
      <protection locked="true" hidden="false"/>
    </xf>
    <xf numFmtId="167" fontId="13" fillId="2" borderId="78"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5" fontId="39"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false" applyAlignment="tru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6" fontId="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5" fontId="4" fillId="2" borderId="0" xfId="21" applyFont="true" applyBorder="false" applyAlignment="true" applyProtection="true">
      <alignment horizontal="left" vertical="bottom" textRotation="0" wrapText="false" indent="0" shrinkToFit="false"/>
      <protection locked="true" hidden="false"/>
    </xf>
    <xf numFmtId="164" fontId="33" fillId="2" borderId="0" xfId="21" applyFont="true" applyBorder="true" applyAlignment="false" applyProtection="true">
      <alignment horizontal="general" vertical="bottom" textRotation="0" wrapText="false" indent="0" shrinkToFit="false"/>
      <protection locked="true" hidden="false"/>
    </xf>
    <xf numFmtId="169" fontId="33" fillId="2" borderId="0" xfId="21" applyFont="true" applyBorder="true" applyAlignment="false" applyProtection="true">
      <alignment horizontal="general" vertical="bottom" textRotation="0" wrapText="false" indent="0" shrinkToFit="false"/>
      <protection locked="true" hidden="false"/>
    </xf>
    <xf numFmtId="169" fontId="4" fillId="2" borderId="0" xfId="21" applyFont="false" applyBorder="fals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3" fillId="2" borderId="36" xfId="0" applyFont="true" applyBorder="true" applyAlignment="true" applyProtection="true">
      <alignment horizontal="general" vertical="center" textRotation="0" wrapText="false" indent="0" shrinkToFit="false"/>
      <protection locked="true" hidden="false"/>
    </xf>
    <xf numFmtId="164" fontId="13" fillId="2" borderId="43" xfId="0" applyFont="true" applyBorder="true" applyAlignment="true" applyProtection="true">
      <alignment horizontal="general" vertical="center" textRotation="0" wrapText="false" indent="0" shrinkToFit="false"/>
      <protection locked="true" hidden="false"/>
    </xf>
    <xf numFmtId="164" fontId="13" fillId="2" borderId="55" xfId="0" applyFont="true" applyBorder="true" applyAlignment="true" applyProtection="true">
      <alignment horizontal="center" vertical="center" textRotation="0" wrapText="false" indent="0" shrinkToFit="false"/>
      <protection locked="true" hidden="false"/>
    </xf>
    <xf numFmtId="164" fontId="13" fillId="2" borderId="77" xfId="0" applyFont="true" applyBorder="true" applyAlignment="true" applyProtection="true">
      <alignment horizontal="center" vertical="center" textRotation="0" wrapText="true" indent="0" shrinkToFit="false"/>
      <protection locked="true" hidden="false"/>
    </xf>
    <xf numFmtId="164" fontId="13" fillId="2" borderId="7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75" xfId="21" applyFont="true" applyBorder="true" applyAlignment="true" applyProtection="true">
      <alignment horizontal="left" vertical="bottom" textRotation="0" wrapText="false" indent="0" shrinkToFit="false"/>
      <protection locked="false" hidden="false"/>
    </xf>
    <xf numFmtId="164" fontId="4" fillId="0" borderId="0" xfId="21" applyFont="true" applyBorder="true" applyAlignment="false" applyProtection="true">
      <alignment horizontal="general" vertical="bottom" textRotation="0" wrapText="false" indent="0" shrinkToFit="false"/>
      <protection locked="false" hidden="false"/>
    </xf>
    <xf numFmtId="164" fontId="4" fillId="0" borderId="54" xfId="21" applyFont="false" applyBorder="true" applyAlignment="false" applyProtection="true">
      <alignment horizontal="general" vertical="bottom" textRotation="0" wrapText="false" indent="0" shrinkToFit="false"/>
      <protection locked="false" hidden="false"/>
    </xf>
    <xf numFmtId="168" fontId="4" fillId="0" borderId="54" xfId="21" applyFont="false" applyBorder="true" applyAlignment="false" applyProtection="true">
      <alignment horizontal="general" vertical="bottom" textRotation="0" wrapText="false" indent="0" shrinkToFit="false"/>
      <protection locked="false" hidden="false"/>
    </xf>
    <xf numFmtId="168" fontId="4" fillId="0" borderId="72" xfId="21" applyFont="false" applyBorder="true" applyAlignment="false" applyProtection="true">
      <alignment horizontal="general" vertical="bottom" textRotation="0" wrapText="false" indent="0" shrinkToFit="false"/>
      <protection locked="false" hidden="false"/>
    </xf>
    <xf numFmtId="164" fontId="4" fillId="0" borderId="31" xfId="21" applyFont="false" applyBorder="true" applyAlignment="false" applyProtection="true">
      <alignment horizontal="general" vertical="bottom" textRotation="0" wrapText="false" indent="0" shrinkToFit="false"/>
      <protection locked="false" hidden="false"/>
    </xf>
    <xf numFmtId="168" fontId="4" fillId="0" borderId="31" xfId="21" applyFont="false" applyBorder="true" applyAlignment="false" applyProtection="true">
      <alignment horizontal="general" vertical="bottom" textRotation="0" wrapText="false" indent="0" shrinkToFit="false"/>
      <protection locked="false" hidden="false"/>
    </xf>
    <xf numFmtId="168" fontId="4" fillId="0" borderId="76" xfId="21" applyFont="false" applyBorder="true" applyAlignment="false" applyProtection="true">
      <alignment horizontal="general" vertical="bottom" textRotation="0" wrapText="false" indent="0" shrinkToFit="false"/>
      <protection locked="false" hidden="false"/>
    </xf>
    <xf numFmtId="164" fontId="4" fillId="2" borderId="36" xfId="21" applyFont="false" applyBorder="true" applyAlignment="false" applyProtection="true">
      <alignment horizontal="general" vertical="bottom" textRotation="0" wrapText="false" indent="0" shrinkToFit="false"/>
      <protection locked="false" hidden="false"/>
    </xf>
    <xf numFmtId="164" fontId="13" fillId="2" borderId="43" xfId="21" applyFont="true" applyBorder="true" applyAlignment="false" applyProtection="true">
      <alignment horizontal="general" vertical="bottom" textRotation="0" wrapText="false" indent="0" shrinkToFit="false"/>
      <protection locked="false" hidden="false"/>
    </xf>
    <xf numFmtId="164" fontId="4" fillId="2" borderId="43" xfId="21" applyFont="false" applyBorder="true" applyAlignment="false" applyProtection="true">
      <alignment horizontal="general" vertical="bottom" textRotation="0" wrapText="false" indent="0" shrinkToFit="false"/>
      <protection locked="false" hidden="false"/>
    </xf>
    <xf numFmtId="168" fontId="13" fillId="2" borderId="55" xfId="21" applyFont="true" applyBorder="true" applyAlignment="false" applyProtection="true">
      <alignment horizontal="general" vertical="bottom" textRotation="0" wrapText="false" indent="0" shrinkToFit="false"/>
      <protection locked="false" hidden="false"/>
    </xf>
    <xf numFmtId="168" fontId="13" fillId="2" borderId="78" xfId="21" applyFont="true" applyBorder="true" applyAlignment="false" applyProtection="true">
      <alignment horizontal="general" vertical="bottom" textRotation="0" wrapText="false" indent="0" shrinkToFit="false"/>
      <protection locked="false" hidden="false"/>
    </xf>
    <xf numFmtId="168" fontId="13" fillId="0" borderId="0" xfId="21"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right" vertical="bottom" textRotation="0" wrapText="false" indent="0" shrinkToFit="false"/>
      <protection locked="false" hidden="false"/>
    </xf>
    <xf numFmtId="177" fontId="4" fillId="0" borderId="0" xfId="20" applyFont="false" applyBorder="false" applyAlignment="true" applyProtection="true">
      <alignment horizontal="right" vertical="bottom" textRotation="0" wrapText="fals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41" fillId="0" borderId="79" xfId="0" applyFont="true" applyBorder="true" applyAlignment="true" applyProtection="false">
      <alignment horizontal="center" vertical="bottom" textRotation="0" wrapText="false" indent="0" shrinkToFit="false"/>
      <protection locked="true" hidden="false"/>
    </xf>
    <xf numFmtId="164" fontId="42" fillId="2" borderId="0" xfId="20" applyFont="true" applyBorder="true" applyAlignment="true" applyProtection="true">
      <alignment horizontal="center" vertical="bottom" textRotation="0" wrapText="false" indent="0" shrinkToFit="false"/>
      <protection locked="true" hidden="false"/>
    </xf>
    <xf numFmtId="164" fontId="43" fillId="0" borderId="0" xfId="20" applyFont="true" applyBorder="false" applyAlignment="true" applyProtection="true">
      <alignment horizontal="right" vertical="bottom" textRotation="0" wrapText="false" indent="0" shrinkToFit="false"/>
      <protection locked="false" hidden="false"/>
    </xf>
    <xf numFmtId="177" fontId="43" fillId="0" borderId="0" xfId="20" applyFont="true" applyBorder="false" applyAlignment="true" applyProtection="true">
      <alignment horizontal="right" vertical="bottom" textRotation="0" wrapText="false" indent="0" shrinkToFit="false"/>
      <protection locked="false" hidden="false"/>
    </xf>
    <xf numFmtId="164" fontId="43" fillId="0" borderId="0" xfId="20" applyFont="true" applyBorder="false" applyAlignment="true" applyProtection="true">
      <alignment horizontal="center" vertical="bottom" textRotation="0" wrapText="false" indent="0" shrinkToFit="false"/>
      <protection locked="false" hidden="false"/>
    </xf>
    <xf numFmtId="164" fontId="4" fillId="2" borderId="0" xfId="20" applyFont="true" applyBorder="false" applyAlignment="false" applyProtection="true">
      <alignment horizontal="general" vertical="bottom" textRotation="0" wrapText="false" indent="0" shrinkToFit="false"/>
      <protection locked="true" hidden="false"/>
    </xf>
    <xf numFmtId="166" fontId="15"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true">
      <alignment horizontal="right" vertical="bottom" textRotation="0" wrapText="false" indent="0" shrinkToFit="false"/>
      <protection locked="false" hidden="false"/>
    </xf>
    <xf numFmtId="164" fontId="4" fillId="0" borderId="0" xfId="20" applyFont="false" applyBorder="false" applyAlignment="true" applyProtection="true">
      <alignment horizontal="right" vertical="bottom" textRotation="0" wrapText="false" indent="0" shrinkToFit="false"/>
      <protection locked="false" hidden="false"/>
    </xf>
    <xf numFmtId="166" fontId="44" fillId="0" borderId="0" xfId="20" applyFont="true" applyBorder="false" applyAlignment="false" applyProtection="true">
      <alignment horizontal="general" vertical="bottom" textRotation="0" wrapText="false" indent="0" shrinkToFit="false"/>
      <protection locked="false" hidden="false"/>
    </xf>
    <xf numFmtId="164" fontId="44" fillId="0" borderId="0" xfId="20" applyFont="true" applyBorder="false" applyAlignment="true" applyProtection="true">
      <alignment horizontal="left" vertical="bottom" textRotation="0" wrapText="false" indent="0" shrinkToFit="false"/>
      <protection locked="false" hidden="false"/>
    </xf>
    <xf numFmtId="164" fontId="20" fillId="2" borderId="0" xfId="20" applyFont="true" applyBorder="false" applyAlignment="false" applyProtection="true">
      <alignment horizontal="general" vertical="bottom" textRotation="0" wrapText="false" indent="0" shrinkToFit="false"/>
      <protection locked="true" hidden="false"/>
    </xf>
    <xf numFmtId="169" fontId="11" fillId="0" borderId="0" xfId="20" applyFont="tru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left" vertical="bottom" textRotation="0" wrapText="false" indent="0" shrinkToFit="false"/>
      <protection locked="true" hidden="false"/>
    </xf>
    <xf numFmtId="169" fontId="11" fillId="0" borderId="0" xfId="20" applyFont="true" applyBorder="false" applyAlignment="true" applyProtection="true">
      <alignment horizontal="center" vertical="bottom" textRotation="0" wrapText="false" indent="0" shrinkToFit="false"/>
      <protection locked="false" hidden="false"/>
    </xf>
    <xf numFmtId="164" fontId="45" fillId="2" borderId="80" xfId="20" applyFont="true" applyBorder="true" applyAlignment="false" applyProtection="true">
      <alignment horizontal="general" vertical="bottom" textRotation="0" wrapText="false" indent="0" shrinkToFit="false"/>
      <protection locked="true" hidden="false"/>
    </xf>
    <xf numFmtId="164" fontId="45" fillId="2" borderId="81" xfId="20" applyFont="true" applyBorder="true" applyAlignment="false" applyProtection="true">
      <alignment horizontal="general" vertical="bottom" textRotation="0" wrapText="false" indent="0" shrinkToFit="false"/>
      <protection locked="true" hidden="false"/>
    </xf>
    <xf numFmtId="164" fontId="45" fillId="2" borderId="81" xfId="20" applyFont="true" applyBorder="true" applyAlignment="true" applyProtection="true">
      <alignment horizontal="right" vertical="bottom" textRotation="0" wrapText="false" indent="0" shrinkToFit="false"/>
      <protection locked="true" hidden="false"/>
    </xf>
    <xf numFmtId="177" fontId="45" fillId="2" borderId="81" xfId="20" applyFont="true" applyBorder="true" applyAlignment="true" applyProtection="true">
      <alignment horizontal="right" vertical="bottom" textRotation="0" wrapText="false" indent="0" shrinkToFit="false"/>
      <protection locked="true" hidden="false"/>
    </xf>
    <xf numFmtId="164" fontId="45" fillId="2" borderId="82" xfId="20" applyFont="true" applyBorder="true" applyAlignment="true" applyProtection="true">
      <alignment horizontal="center" vertical="bottom" textRotation="0" wrapText="false" indent="0" shrinkToFit="false"/>
      <protection locked="true" hidden="false"/>
    </xf>
    <xf numFmtId="164" fontId="45" fillId="2" borderId="70" xfId="20" applyFont="true" applyBorder="true" applyAlignment="false" applyProtection="true">
      <alignment horizontal="general" vertical="bottom" textRotation="0" wrapText="false" indent="0" shrinkToFit="false"/>
      <protection locked="true" hidden="false"/>
    </xf>
    <xf numFmtId="164" fontId="45" fillId="2" borderId="37" xfId="20" applyFont="true" applyBorder="true" applyAlignment="true" applyProtection="true">
      <alignment horizontal="center" vertical="bottom" textRotation="0" wrapText="false" indent="0" shrinkToFit="false"/>
      <protection locked="true" hidden="false"/>
    </xf>
    <xf numFmtId="164" fontId="45" fillId="2" borderId="37" xfId="20" applyFont="true" applyBorder="true" applyAlignment="false" applyProtection="true">
      <alignment horizontal="general" vertical="bottom" textRotation="0" wrapText="false" indent="0" shrinkToFit="false"/>
      <protection locked="true" hidden="false"/>
    </xf>
    <xf numFmtId="164" fontId="45" fillId="2" borderId="37" xfId="20" applyFont="true" applyBorder="true" applyAlignment="true" applyProtection="true">
      <alignment horizontal="right" vertical="bottom" textRotation="0" wrapText="false" indent="0" shrinkToFit="false"/>
      <protection locked="true" hidden="false"/>
    </xf>
    <xf numFmtId="177" fontId="45" fillId="2" borderId="37" xfId="20" applyFont="true" applyBorder="true" applyAlignment="true" applyProtection="true">
      <alignment horizontal="center" vertical="bottom" textRotation="0" wrapText="false" indent="0" shrinkToFit="false"/>
      <protection locked="true" hidden="false"/>
    </xf>
    <xf numFmtId="164" fontId="45" fillId="2" borderId="28" xfId="20" applyFont="true" applyBorder="true" applyAlignment="true" applyProtection="true">
      <alignment horizontal="center" vertical="bottom" textRotation="0" wrapText="false" indent="0" shrinkToFit="false"/>
      <protection locked="true" hidden="false"/>
    </xf>
    <xf numFmtId="164" fontId="45" fillId="2" borderId="64" xfId="20" applyFont="true" applyBorder="true" applyAlignment="true" applyProtection="true">
      <alignment horizontal="center" vertical="bottom" textRotation="0" wrapText="false" indent="0" shrinkToFit="false"/>
      <protection locked="true" hidden="false"/>
    </xf>
    <xf numFmtId="164" fontId="45" fillId="2" borderId="62" xfId="20" applyFont="true" applyBorder="true" applyAlignment="false" applyProtection="true">
      <alignment horizontal="general" vertical="bottom" textRotation="0" wrapText="false" indent="0" shrinkToFit="false"/>
      <protection locked="true" hidden="false"/>
    </xf>
    <xf numFmtId="164" fontId="45" fillId="2" borderId="28" xfId="20" applyFont="true" applyBorder="true" applyAlignment="true" applyProtection="true">
      <alignment horizontal="center" vertical="bottom" textRotation="0" wrapText="false" indent="0" shrinkToFit="false"/>
      <protection locked="true" hidden="false"/>
    </xf>
    <xf numFmtId="177" fontId="45" fillId="2" borderId="28" xfId="20" applyFont="true" applyBorder="true" applyAlignment="true" applyProtection="true">
      <alignment horizontal="center" vertical="bottom" textRotation="0" wrapText="false" indent="0" shrinkToFit="false"/>
      <protection locked="true" hidden="false"/>
    </xf>
    <xf numFmtId="164" fontId="46" fillId="2" borderId="70" xfId="20" applyFont="true" applyBorder="true" applyAlignment="true" applyProtection="true">
      <alignment horizontal="center" vertical="bottom" textRotation="0" wrapText="false" indent="0" shrinkToFit="false"/>
      <protection locked="true" hidden="false"/>
    </xf>
    <xf numFmtId="164" fontId="46" fillId="2" borderId="37" xfId="20" applyFont="true" applyBorder="true" applyAlignment="true" applyProtection="true">
      <alignment horizontal="center" vertical="bottom" textRotation="0" wrapText="false" indent="0" shrinkToFit="false"/>
      <protection locked="true" hidden="false"/>
    </xf>
    <xf numFmtId="178" fontId="46" fillId="2" borderId="37" xfId="20" applyFont="true" applyBorder="true" applyAlignment="true" applyProtection="true">
      <alignment horizontal="center" vertical="bottom" textRotation="0" wrapText="false" indent="0" shrinkToFit="false"/>
      <protection locked="true" hidden="false"/>
    </xf>
    <xf numFmtId="178" fontId="46" fillId="2" borderId="83" xfId="20" applyFont="true" applyBorder="true" applyAlignment="true" applyProtection="true">
      <alignment horizontal="center" vertical="bottom" textRotation="0" wrapText="false" indent="0" shrinkToFit="false"/>
      <protection locked="true" hidden="false"/>
    </xf>
    <xf numFmtId="166" fontId="13" fillId="0" borderId="84" xfId="20" applyFont="true" applyBorder="true" applyAlignment="false" applyProtection="true">
      <alignment horizontal="general" vertical="bottom" textRotation="0" wrapText="false" indent="0" shrinkToFit="false"/>
      <protection locked="false" hidden="false"/>
    </xf>
    <xf numFmtId="166" fontId="13" fillId="0" borderId="27" xfId="20" applyFont="true" applyBorder="true" applyAlignment="false" applyProtection="true">
      <alignment horizontal="general" vertical="bottom" textRotation="0" wrapText="false" indent="0" shrinkToFit="false"/>
      <protection locked="false" hidden="false"/>
    </xf>
    <xf numFmtId="168" fontId="47" fillId="0" borderId="27" xfId="20" applyFont="true" applyBorder="true" applyAlignment="false" applyProtection="true">
      <alignment horizontal="general" vertical="bottom" textRotation="0" wrapText="false" indent="0" shrinkToFit="false"/>
      <protection locked="false" hidden="false"/>
    </xf>
    <xf numFmtId="168" fontId="47" fillId="0" borderId="27" xfId="20" applyFont="true" applyBorder="true" applyAlignment="true" applyProtection="true">
      <alignment horizontal="right" vertical="bottom" textRotation="0" wrapText="false" indent="0" shrinkToFit="false"/>
      <protection locked="false" hidden="false"/>
    </xf>
    <xf numFmtId="179" fontId="47" fillId="0" borderId="27" xfId="20" applyFont="true" applyBorder="true" applyAlignment="true" applyProtection="true">
      <alignment horizontal="right" vertical="bottom" textRotation="0" wrapText="false" indent="0" shrinkToFit="false"/>
      <protection locked="false" hidden="false"/>
    </xf>
    <xf numFmtId="179" fontId="47" fillId="2" borderId="27" xfId="20" applyFont="true" applyBorder="true" applyAlignment="false" applyProtection="true">
      <alignment horizontal="general" vertical="bottom" textRotation="0" wrapText="false" indent="0" shrinkToFit="false"/>
      <protection locked="false" hidden="false"/>
    </xf>
    <xf numFmtId="168" fontId="47" fillId="2" borderId="27" xfId="20" applyFont="true" applyBorder="true" applyAlignment="false" applyProtection="true">
      <alignment horizontal="general" vertical="bottom" textRotation="0" wrapText="false" indent="0" shrinkToFit="false"/>
      <protection locked="false" hidden="false"/>
    </xf>
    <xf numFmtId="168" fontId="47" fillId="2" borderId="83" xfId="20" applyFont="true" applyBorder="true" applyAlignment="true" applyProtection="true">
      <alignment horizontal="right" vertical="bottom" textRotation="0" wrapText="false" indent="0" shrinkToFit="false"/>
      <protection locked="false" hidden="false"/>
    </xf>
    <xf numFmtId="164" fontId="33" fillId="0" borderId="70" xfId="0" applyFont="true" applyBorder="true" applyAlignment="true" applyProtection="false">
      <alignment horizontal="general" vertical="top" textRotation="0" wrapText="false" indent="0" shrinkToFit="false"/>
      <protection locked="true" hidden="false"/>
    </xf>
    <xf numFmtId="164" fontId="33" fillId="0" borderId="31" xfId="0" applyFont="true" applyBorder="true" applyAlignment="true" applyProtection="false">
      <alignment horizontal="general" vertical="top"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8" fontId="33" fillId="0" borderId="31" xfId="0" applyFont="true" applyBorder="true" applyAlignment="false" applyProtection="false">
      <alignment horizontal="general" vertical="bottom" textRotation="0" wrapText="false" indent="0" shrinkToFit="false"/>
      <protection locked="true" hidden="false"/>
    </xf>
    <xf numFmtId="179" fontId="33" fillId="0" borderId="31" xfId="0" applyFont="true" applyBorder="true" applyAlignment="false" applyProtection="false">
      <alignment horizontal="general" vertical="bottom" textRotation="0" wrapText="false" indent="0" shrinkToFit="false"/>
      <protection locked="true" hidden="false"/>
    </xf>
    <xf numFmtId="179" fontId="33" fillId="0" borderId="31" xfId="20" applyFont="true" applyBorder="true" applyAlignment="true" applyProtection="false">
      <alignment horizontal="right" vertical="bottom" textRotation="0" wrapText="false" indent="0" shrinkToFit="false"/>
      <protection locked="true" hidden="false"/>
    </xf>
    <xf numFmtId="179" fontId="33" fillId="2" borderId="31" xfId="0" applyFont="true" applyBorder="true" applyAlignment="false" applyProtection="false">
      <alignment horizontal="general" vertical="bottom" textRotation="0" wrapText="false" indent="0" shrinkToFit="false"/>
      <protection locked="true" hidden="false"/>
    </xf>
    <xf numFmtId="168" fontId="33" fillId="2" borderId="31" xfId="0" applyFont="true" applyBorder="true" applyAlignment="false" applyProtection="false">
      <alignment horizontal="general" vertical="bottom" textRotation="0" wrapText="false" indent="0" shrinkToFit="false"/>
      <protection locked="true" hidden="false"/>
    </xf>
    <xf numFmtId="168" fontId="33" fillId="2" borderId="76" xfId="0" applyFont="true" applyBorder="true" applyAlignment="true" applyProtection="false">
      <alignment horizontal="right" vertical="bottom" textRotation="0" wrapText="false" indent="0" shrinkToFit="false"/>
      <protection locked="true" hidden="false"/>
    </xf>
    <xf numFmtId="167" fontId="33" fillId="0" borderId="31" xfId="0" applyFont="true" applyBorder="true" applyAlignment="true" applyProtection="false">
      <alignment horizontal="general" vertical="top" textRotation="0" wrapText="false" indent="0" shrinkToFit="false"/>
      <protection locked="true" hidden="false"/>
    </xf>
    <xf numFmtId="164" fontId="33" fillId="0" borderId="70" xfId="0" applyFont="true" applyBorder="true" applyAlignment="false" applyProtection="false">
      <alignment horizontal="general" vertical="bottom" textRotation="0" wrapText="false" indent="0" shrinkToFit="false"/>
      <protection locked="true" hidden="false"/>
    </xf>
    <xf numFmtId="164" fontId="8" fillId="2" borderId="62" xfId="0" applyFont="true" applyBorder="true" applyAlignment="false" applyProtection="false">
      <alignment horizontal="general" vertical="bottom" textRotation="0" wrapText="false" indent="0"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8" fontId="8" fillId="2" borderId="29" xfId="0" applyFont="true" applyBorder="true" applyAlignment="false" applyProtection="false">
      <alignment horizontal="general" vertical="bottom" textRotation="0" wrapText="false" indent="0" shrinkToFit="false"/>
      <protection locked="true" hidden="false"/>
    </xf>
    <xf numFmtId="179" fontId="8" fillId="2" borderId="29" xfId="20" applyFont="true" applyBorder="true" applyAlignment="true" applyProtection="false">
      <alignment horizontal="right" vertical="bottom" textRotation="0" wrapText="false" indent="0" shrinkToFit="false"/>
      <protection locked="true" hidden="false"/>
    </xf>
    <xf numFmtId="179" fontId="8" fillId="2" borderId="29" xfId="0" applyFont="true" applyBorder="true" applyAlignment="false" applyProtection="false">
      <alignment horizontal="general" vertical="bottom" textRotation="0" wrapText="false" indent="0" shrinkToFit="false"/>
      <protection locked="true" hidden="false"/>
    </xf>
    <xf numFmtId="168" fontId="8" fillId="2" borderId="85" xfId="0" applyFont="true" applyBorder="true" applyAlignment="true" applyProtection="false">
      <alignment horizontal="right" vertical="bottom" textRotation="0" wrapText="false" indent="0" shrinkToFit="false"/>
      <protection locked="true" hidden="false"/>
    </xf>
    <xf numFmtId="164" fontId="48" fillId="0" borderId="70" xfId="20" applyFont="true" applyBorder="true" applyAlignment="false" applyProtection="true">
      <alignment horizontal="general" vertical="bottom" textRotation="0" wrapText="false" indent="0" shrinkToFit="false"/>
      <protection locked="false" hidden="false"/>
    </xf>
    <xf numFmtId="164" fontId="48" fillId="0" borderId="31" xfId="20" applyFont="true" applyBorder="true" applyAlignment="false" applyProtection="true">
      <alignment horizontal="general" vertical="bottom" textRotation="0" wrapText="false" indent="0" shrinkToFit="false"/>
      <protection locked="false" hidden="false"/>
    </xf>
    <xf numFmtId="168" fontId="48" fillId="0" borderId="31" xfId="20" applyFont="true" applyBorder="true" applyAlignment="false" applyProtection="true">
      <alignment horizontal="general" vertical="bottom" textRotation="0" wrapText="false" indent="0" shrinkToFit="false"/>
      <protection locked="false" hidden="false"/>
    </xf>
    <xf numFmtId="168" fontId="48" fillId="0" borderId="31" xfId="20" applyFont="true" applyBorder="true" applyAlignment="true" applyProtection="true">
      <alignment horizontal="right" vertical="bottom" textRotation="0" wrapText="false" indent="0" shrinkToFit="false"/>
      <protection locked="false" hidden="false"/>
    </xf>
    <xf numFmtId="179" fontId="48" fillId="0" borderId="31" xfId="20" applyFont="true" applyBorder="true" applyAlignment="true" applyProtection="true">
      <alignment horizontal="right" vertical="bottom" textRotation="0" wrapText="false" indent="0" shrinkToFit="false"/>
      <protection locked="false" hidden="false"/>
    </xf>
    <xf numFmtId="179" fontId="48" fillId="2" borderId="31" xfId="20" applyFont="true" applyBorder="true" applyAlignment="false" applyProtection="true">
      <alignment horizontal="general" vertical="bottom" textRotation="0" wrapText="false" indent="0" shrinkToFit="false"/>
      <protection locked="false" hidden="false"/>
    </xf>
    <xf numFmtId="168" fontId="48" fillId="2" borderId="31" xfId="20" applyFont="true" applyBorder="true" applyAlignment="false" applyProtection="true">
      <alignment horizontal="general" vertical="bottom" textRotation="0" wrapText="false" indent="0" shrinkToFit="false"/>
      <protection locked="false" hidden="false"/>
    </xf>
    <xf numFmtId="168" fontId="48" fillId="0" borderId="31" xfId="20" applyFont="true" applyBorder="true" applyAlignment="true" applyProtection="true">
      <alignment horizontal="right" vertical="bottom" textRotation="0" wrapText="false" indent="0" shrinkToFit="false"/>
      <protection locked="false" hidden="false"/>
    </xf>
    <xf numFmtId="168" fontId="48" fillId="2" borderId="76" xfId="20" applyFont="true" applyBorder="true" applyAlignment="true" applyProtection="true">
      <alignment horizontal="right" vertical="bottom" textRotation="0" wrapText="false" indent="0" shrinkToFit="false"/>
      <protection locked="false" hidden="false"/>
    </xf>
    <xf numFmtId="168" fontId="47" fillId="0" borderId="27" xfId="20" applyFont="true" applyBorder="true" applyAlignment="true" applyProtection="true">
      <alignment horizontal="right" vertical="bottom" textRotation="0" wrapText="false" indent="0" shrinkToFit="false"/>
      <protection locked="false" hidden="false"/>
    </xf>
    <xf numFmtId="164" fontId="33" fillId="0" borderId="31" xfId="20" applyFont="true" applyBorder="true" applyAlignment="true" applyProtection="true">
      <alignment horizontal="general" vertical="top" textRotation="0" wrapText="false" indent="0" shrinkToFit="false"/>
      <protection locked="false" hidden="false"/>
    </xf>
    <xf numFmtId="164" fontId="33" fillId="0" borderId="31" xfId="20" applyFont="true" applyBorder="true" applyAlignment="false" applyProtection="true">
      <alignment horizontal="general" vertical="bottom" textRotation="0" wrapText="false" indent="0" shrinkToFit="false"/>
      <protection locked="false" hidden="false"/>
    </xf>
    <xf numFmtId="168" fontId="33" fillId="0" borderId="31" xfId="20" applyFont="true" applyBorder="true" applyAlignment="false" applyProtection="true">
      <alignment horizontal="general" vertical="bottom" textRotation="0" wrapText="false" indent="0" shrinkToFit="false"/>
      <protection locked="false" hidden="false"/>
    </xf>
    <xf numFmtId="168" fontId="33" fillId="0" borderId="31" xfId="20" applyFont="true" applyBorder="true" applyAlignment="true" applyProtection="true">
      <alignment horizontal="right" vertical="bottom" textRotation="0" wrapText="false" indent="0" shrinkToFit="false"/>
      <protection locked="false" hidden="false"/>
    </xf>
    <xf numFmtId="179" fontId="33" fillId="0" borderId="31" xfId="20" applyFont="true" applyBorder="true" applyAlignment="true" applyProtection="true">
      <alignment horizontal="right" vertical="bottom" textRotation="0" wrapText="false" indent="0" shrinkToFit="false"/>
      <protection locked="false" hidden="false"/>
    </xf>
    <xf numFmtId="168" fontId="33" fillId="0" borderId="31" xfId="20" applyFont="true" applyBorder="true" applyAlignment="true" applyProtection="true">
      <alignment horizontal="right" vertical="bottom" textRotation="0" wrapText="false" indent="0" shrinkToFit="false"/>
      <protection locked="false" hidden="false"/>
    </xf>
    <xf numFmtId="166" fontId="33" fillId="0" borderId="70" xfId="0" applyFont="true" applyBorder="true" applyAlignment="true" applyProtection="false">
      <alignment horizontal="right" vertical="top" textRotation="0" wrapText="false" indent="0" shrinkToFit="false"/>
      <protection locked="true" hidden="false"/>
    </xf>
    <xf numFmtId="164" fontId="33" fillId="0" borderId="3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9" fillId="0" borderId="79" xfId="0"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5" fontId="15" fillId="0" borderId="0" xfId="20" applyFont="true" applyBorder="false" applyAlignment="true" applyProtection="true">
      <alignment horizontal="left" vertical="bottom" textRotation="0" wrapText="false" indent="0" shrinkToFit="false"/>
      <protection locked="false" hidden="false"/>
    </xf>
    <xf numFmtId="169" fontId="4" fillId="0" borderId="0" xfId="20" applyFont="tru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true" applyProtection="true">
      <alignment horizontal="general"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 name="normální_REKAP.XLS" xfId="21"/>
    <cellStyle name="normální_SOxxxxxx" xfId="22"/>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89880</xdr:colOff>
      <xdr:row>1</xdr:row>
      <xdr:rowOff>19080</xdr:rowOff>
    </xdr:from>
    <xdr:to>
      <xdr:col>4</xdr:col>
      <xdr:colOff>192240</xdr:colOff>
      <xdr:row>2</xdr:row>
      <xdr:rowOff>114480</xdr:rowOff>
    </xdr:to>
    <xdr:sp>
      <xdr:nvSpPr>
        <xdr:cNvPr id="0" name="Rectangle 2"/>
        <xdr:cNvSpPr/>
      </xdr:nvSpPr>
      <xdr:spPr>
        <a:xfrm>
          <a:off x="3994920" y="257040"/>
          <a:ext cx="1541520" cy="2574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46800" anchor="t">
          <a:noAutofit/>
        </a:bodyPr>
        <a:p>
          <a:pPr algn="ctr"/>
          <a:r>
            <a:rPr b="0" lang="en-US" sz="1000" spc="-1" strike="noStrike">
              <a:latin typeface="Verdana"/>
            </a:rPr>
            <a:t>Aktualizovat cen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xdr:row>
      <xdr:rowOff>209880</xdr:rowOff>
    </xdr:from>
    <xdr:to>
      <xdr:col>6</xdr:col>
      <xdr:colOff>664200</xdr:colOff>
      <xdr:row>3</xdr:row>
      <xdr:rowOff>133560</xdr:rowOff>
    </xdr:to>
    <xdr:sp>
      <xdr:nvSpPr>
        <xdr:cNvPr id="1" name="Text 3"/>
        <xdr:cNvSpPr/>
      </xdr:nvSpPr>
      <xdr:spPr>
        <a:xfrm>
          <a:off x="5816880" y="381240"/>
          <a:ext cx="1317960" cy="3524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Součet za Díl</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0</xdr:row>
      <xdr:rowOff>209880</xdr:rowOff>
    </xdr:from>
    <xdr:to>
      <xdr:col>6</xdr:col>
      <xdr:colOff>664200</xdr:colOff>
      <xdr:row>2</xdr:row>
      <xdr:rowOff>133200</xdr:rowOff>
    </xdr:to>
    <xdr:sp>
      <xdr:nvSpPr>
        <xdr:cNvPr id="2" name="Text 2"/>
        <xdr:cNvSpPr/>
      </xdr:nvSpPr>
      <xdr:spPr>
        <a:xfrm>
          <a:off x="5816880" y="209880"/>
          <a:ext cx="1317960" cy="35208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Součet za Díl</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3" style="0" width="2.42"/>
    <col collapsed="false" customWidth="true" hidden="false" outlineLevel="0" max="4" min="4" style="0" width="3.42"/>
    <col collapsed="false" customWidth="true" hidden="false" outlineLevel="0" max="5" min="5" style="0" width="4.14"/>
    <col collapsed="false" customWidth="true" hidden="false" outlineLevel="0" max="6" min="6" style="0" width="26.28"/>
    <col collapsed="false" customWidth="true" hidden="false" outlineLevel="0" max="7" min="7" style="0" width="13.7"/>
    <col collapsed="false" customWidth="true" hidden="false" outlineLevel="0" max="8" min="8" style="0" width="1.28"/>
    <col collapsed="false" customWidth="true" hidden="false" outlineLevel="0" max="9" min="9" style="0" width="9.7"/>
    <col collapsed="false" customWidth="true" hidden="false" outlineLevel="0" max="10" min="10" style="0" width="9.41"/>
    <col collapsed="false" customWidth="true" hidden="false" outlineLevel="0" max="11" min="11" style="0" width="8.41"/>
    <col collapsed="false" customWidth="true" hidden="false" outlineLevel="0" max="12" min="12" style="0" width="11.13"/>
    <col collapsed="false" customWidth="true" hidden="false" outlineLevel="0" max="13" min="13" style="0" width="10.56"/>
    <col collapsed="false" customWidth="true" hidden="false" outlineLevel="0" max="14" min="14" style="0" width="13.7"/>
  </cols>
  <sheetData>
    <row r="1" customFormat="false" ht="20.25" hidden="false" customHeight="false" outlineLevel="0" collapsed="false">
      <c r="A1" s="1" t="s">
        <v>0</v>
      </c>
      <c r="B1" s="1"/>
      <c r="G1" s="2" t="s">
        <v>1</v>
      </c>
      <c r="H1" s="3"/>
      <c r="I1" s="4"/>
      <c r="J1" s="5"/>
      <c r="N1" s="6" t="s">
        <v>2</v>
      </c>
    </row>
    <row r="2" customFormat="false" ht="12.95" hidden="false" customHeight="true" outlineLevel="0" collapsed="false">
      <c r="A2" s="7" t="s">
        <v>3</v>
      </c>
      <c r="B2" s="8"/>
      <c r="C2" s="8"/>
      <c r="D2" s="8"/>
      <c r="E2" s="8"/>
      <c r="F2" s="9" t="str">
        <f aca="false">'formulář 5 -pol.rozp'!J5</f>
        <v>PS 18-14-06</v>
      </c>
      <c r="G2" s="8"/>
      <c r="H2" s="8"/>
      <c r="I2" s="8"/>
      <c r="J2" s="8"/>
      <c r="K2" s="8"/>
      <c r="L2" s="8"/>
      <c r="M2" s="10" t="s">
        <v>4</v>
      </c>
      <c r="N2" s="11"/>
    </row>
    <row r="3" customFormat="false" ht="12.95" hidden="false" customHeight="true" outlineLevel="0" collapsed="false">
      <c r="A3" s="12" t="s">
        <v>5</v>
      </c>
      <c r="B3" s="13"/>
      <c r="C3" s="13"/>
      <c r="D3" s="13"/>
      <c r="E3" s="13"/>
      <c r="F3" s="14" t="str">
        <f aca="false">'formulář 5 -pol.rozp'!C5</f>
        <v>Žst. Olomouc, inormační zařízení</v>
      </c>
      <c r="G3" s="13"/>
      <c r="H3" s="13"/>
      <c r="I3" s="13"/>
      <c r="J3" s="13"/>
      <c r="K3" s="13"/>
      <c r="L3" s="15"/>
      <c r="M3" s="16"/>
      <c r="N3" s="17"/>
    </row>
    <row r="4" customFormat="false" ht="12.95" hidden="false" customHeight="true" outlineLevel="0" collapsed="false">
      <c r="A4" s="12" t="s">
        <v>6</v>
      </c>
      <c r="B4" s="13"/>
      <c r="C4" s="13"/>
      <c r="D4" s="13"/>
      <c r="E4" s="13"/>
      <c r="F4" s="18" t="str">
        <f aca="false">'formulář 5 -pol.rozp'!J4</f>
        <v> </v>
      </c>
      <c r="G4" s="13"/>
      <c r="H4" s="13"/>
      <c r="I4" s="13"/>
      <c r="J4" s="13"/>
      <c r="K4" s="13"/>
      <c r="L4" s="15"/>
      <c r="M4" s="19" t="s">
        <v>7</v>
      </c>
      <c r="N4" s="20" t="s">
        <v>8</v>
      </c>
    </row>
    <row r="5" customFormat="false" ht="12.95" hidden="false" customHeight="true" outlineLevel="0" collapsed="false">
      <c r="A5" s="21" t="s">
        <v>9</v>
      </c>
      <c r="B5" s="22"/>
      <c r="C5" s="22"/>
      <c r="D5" s="22"/>
      <c r="E5" s="22"/>
      <c r="F5" s="23" t="str">
        <f aca="false">'formulář 5 -pol.rozp'!C4</f>
        <v>Rekonstrukce žst. Olomouc</v>
      </c>
      <c r="G5" s="24"/>
      <c r="H5" s="24"/>
      <c r="I5" s="22"/>
      <c r="J5" s="22"/>
      <c r="K5" s="22"/>
      <c r="L5" s="22"/>
      <c r="M5" s="25"/>
      <c r="N5" s="17"/>
    </row>
    <row r="6" customFormat="false" ht="12.75" hidden="false" customHeight="false" outlineLevel="0" collapsed="false">
      <c r="A6" s="26" t="s">
        <v>10</v>
      </c>
      <c r="B6" s="27"/>
      <c r="C6" s="27"/>
      <c r="D6" s="27"/>
      <c r="E6" s="27"/>
      <c r="F6" s="27" t="s">
        <v>11</v>
      </c>
      <c r="G6" s="27"/>
      <c r="H6" s="27"/>
      <c r="I6" s="27"/>
      <c r="J6" s="27"/>
      <c r="K6" s="19" t="s">
        <v>12</v>
      </c>
      <c r="L6" s="27"/>
      <c r="M6" s="27"/>
      <c r="N6" s="20" t="n">
        <v>1</v>
      </c>
    </row>
    <row r="7" customFormat="false" ht="12.75" hidden="false" customHeight="false" outlineLevel="0" collapsed="false">
      <c r="A7" s="26" t="s">
        <v>13</v>
      </c>
      <c r="B7" s="27"/>
      <c r="C7" s="27"/>
      <c r="D7" s="27"/>
      <c r="E7" s="27"/>
      <c r="F7" s="27" t="s">
        <v>14</v>
      </c>
      <c r="G7" s="27"/>
      <c r="H7" s="27"/>
      <c r="I7" s="27"/>
      <c r="J7" s="27"/>
      <c r="K7" s="19" t="s">
        <v>15</v>
      </c>
      <c r="L7" s="27"/>
      <c r="M7" s="27"/>
      <c r="N7" s="28" t="n">
        <f aca="false">(G19-G17)/N6</f>
        <v>4.04</v>
      </c>
    </row>
    <row r="8" customFormat="false" ht="12.75" hidden="false" customHeight="false" outlineLevel="0" collapsed="false">
      <c r="A8" s="29" t="s">
        <v>16</v>
      </c>
      <c r="B8" s="30"/>
      <c r="C8" s="30"/>
      <c r="D8" s="30"/>
      <c r="E8" s="30"/>
      <c r="F8" s="31" t="s">
        <v>17</v>
      </c>
      <c r="G8" s="30"/>
      <c r="H8" s="30"/>
      <c r="I8" s="30"/>
      <c r="J8" s="30"/>
      <c r="K8" s="32" t="s">
        <v>18</v>
      </c>
      <c r="L8" s="30"/>
      <c r="M8" s="30"/>
      <c r="N8" s="33"/>
    </row>
    <row r="9" customFormat="false" ht="12.75" hidden="false" customHeight="false" outlineLevel="0" collapsed="false">
      <c r="A9" s="29" t="s">
        <v>19</v>
      </c>
      <c r="B9" s="30"/>
      <c r="C9" s="30"/>
      <c r="D9" s="30"/>
      <c r="E9" s="30"/>
      <c r="F9" s="34" t="s">
        <v>20</v>
      </c>
      <c r="G9" s="30"/>
      <c r="H9" s="30"/>
      <c r="I9" s="30"/>
      <c r="J9" s="30"/>
      <c r="K9" s="32" t="s">
        <v>21</v>
      </c>
      <c r="L9" s="30"/>
      <c r="M9" s="35"/>
      <c r="N9" s="33"/>
    </row>
    <row r="10" customFormat="false" ht="28.5" hidden="false" customHeight="true" outlineLevel="0" collapsed="false">
      <c r="A10" s="36" t="s">
        <v>22</v>
      </c>
      <c r="B10" s="36"/>
      <c r="C10" s="36"/>
      <c r="D10" s="36"/>
      <c r="E10" s="36"/>
      <c r="F10" s="36"/>
      <c r="G10" s="36"/>
      <c r="H10" s="36"/>
      <c r="I10" s="36"/>
      <c r="J10" s="36"/>
      <c r="K10" s="36"/>
      <c r="L10" s="36"/>
      <c r="M10" s="36"/>
      <c r="N10" s="36"/>
    </row>
    <row r="11" customFormat="false" ht="17.25" hidden="false" customHeight="true" outlineLevel="0" collapsed="false">
      <c r="A11" s="37" t="s">
        <v>23</v>
      </c>
      <c r="B11" s="38"/>
      <c r="C11" s="38"/>
      <c r="D11" s="38"/>
      <c r="E11" s="38"/>
      <c r="F11" s="39"/>
      <c r="G11" s="40"/>
      <c r="H11" s="41"/>
      <c r="I11" s="42" t="s">
        <v>24</v>
      </c>
      <c r="J11" s="43"/>
      <c r="K11" s="43"/>
      <c r="L11" s="43"/>
      <c r="M11" s="13"/>
      <c r="N11" s="44"/>
    </row>
    <row r="12" customFormat="false" ht="12" hidden="false" customHeight="true" outlineLevel="0" collapsed="false">
      <c r="A12" s="45" t="s">
        <v>25</v>
      </c>
      <c r="B12" s="46" t="s">
        <v>26</v>
      </c>
      <c r="C12" s="47" t="s">
        <v>27</v>
      </c>
      <c r="D12" s="48"/>
      <c r="E12" s="48"/>
      <c r="F12" s="48"/>
      <c r="G12" s="49" t="n">
        <f aca="false">'FORMULÁŘ 6 -rekap SD'!$G$14</f>
        <v>4</v>
      </c>
      <c r="H12" s="50"/>
      <c r="I12" s="48" t="s">
        <v>28</v>
      </c>
      <c r="J12" s="51" t="s">
        <v>29</v>
      </c>
      <c r="K12" s="52"/>
      <c r="L12" s="51"/>
      <c r="M12" s="52"/>
      <c r="N12" s="53" t="n">
        <f aca="false">'FORMULÁŘ 7 - rekap VRN pro PS'!$F$13</f>
        <v>0</v>
      </c>
    </row>
    <row r="13" customFormat="false" ht="12.75" hidden="false" customHeight="true" outlineLevel="0" collapsed="false">
      <c r="A13" s="45"/>
      <c r="B13" s="54"/>
      <c r="C13" s="55" t="s">
        <v>30</v>
      </c>
      <c r="D13" s="56"/>
      <c r="E13" s="56"/>
      <c r="F13" s="56"/>
      <c r="G13" s="49" t="n">
        <f aca="false">'FORMULÁŘ 6 -rekap SD'!$F$14</f>
        <v>0.04</v>
      </c>
      <c r="H13" s="50"/>
      <c r="I13" s="56" t="s">
        <v>31</v>
      </c>
      <c r="J13" s="51" t="s">
        <v>32</v>
      </c>
      <c r="K13" s="52"/>
      <c r="L13" s="51"/>
      <c r="M13" s="52"/>
      <c r="N13" s="57" t="n">
        <f aca="false">'FORMULÁŘ 7 - rekap VRN pro PS'!$F$14</f>
        <v>0</v>
      </c>
    </row>
    <row r="14" customFormat="false" ht="12.75" hidden="false" customHeight="true" outlineLevel="0" collapsed="false">
      <c r="A14" s="45"/>
      <c r="B14" s="58"/>
      <c r="C14" s="55" t="s">
        <v>33</v>
      </c>
      <c r="D14" s="56"/>
      <c r="E14" s="56"/>
      <c r="F14" s="56"/>
      <c r="G14" s="49" t="n">
        <f aca="false">'FORMULÁŘ 6 -rekap SD'!$D$14</f>
        <v>0</v>
      </c>
      <c r="H14" s="50"/>
      <c r="I14" s="59" t="s">
        <v>34</v>
      </c>
      <c r="J14" s="13"/>
      <c r="K14" s="13"/>
      <c r="L14" s="13"/>
      <c r="M14" s="13"/>
      <c r="N14" s="60" t="n">
        <f aca="false">N12+N13</f>
        <v>0</v>
      </c>
    </row>
    <row r="15" customFormat="false" ht="13.5" hidden="false" customHeight="false" outlineLevel="0" collapsed="false">
      <c r="A15" s="45"/>
      <c r="B15" s="58"/>
      <c r="C15" s="55" t="s">
        <v>35</v>
      </c>
      <c r="D15" s="56"/>
      <c r="E15" s="56"/>
      <c r="F15" s="56"/>
      <c r="G15" s="49" t="n">
        <f aca="false">'FORMULÁŘ 6 -rekap SD'!$E$14</f>
        <v>0</v>
      </c>
      <c r="H15" s="61"/>
      <c r="I15" s="62" t="s">
        <v>36</v>
      </c>
      <c r="J15" s="40"/>
      <c r="K15" s="40"/>
      <c r="L15" s="40"/>
      <c r="M15" s="40"/>
      <c r="N15" s="63"/>
    </row>
    <row r="16" customFormat="false" ht="13.5" hidden="false" customHeight="false" outlineLevel="0" collapsed="false">
      <c r="A16" s="45"/>
      <c r="B16" s="64" t="s">
        <v>37</v>
      </c>
      <c r="C16" s="65" t="s">
        <v>38</v>
      </c>
      <c r="D16" s="66"/>
      <c r="E16" s="66"/>
      <c r="F16" s="52"/>
      <c r="G16" s="67" t="n">
        <f aca="false">SUM(G13:G15)</f>
        <v>0.04</v>
      </c>
      <c r="H16" s="61"/>
      <c r="I16" s="15" t="s">
        <v>39</v>
      </c>
      <c r="J16" s="49" t="s">
        <v>40</v>
      </c>
      <c r="K16" s="66"/>
      <c r="L16" s="66"/>
      <c r="M16" s="52"/>
      <c r="N16" s="68" t="n">
        <f aca="false">'FORMULÁŘ 7 - rekap VRN pro PS'!$F$15</f>
        <v>0</v>
      </c>
    </row>
    <row r="17" customFormat="false" ht="12.75" hidden="false" customHeight="false" outlineLevel="0" collapsed="false">
      <c r="A17" s="45"/>
      <c r="B17" s="46" t="s">
        <v>41</v>
      </c>
      <c r="C17" s="69" t="s">
        <v>42</v>
      </c>
      <c r="D17" s="66"/>
      <c r="E17" s="66"/>
      <c r="F17" s="52"/>
      <c r="G17" s="49" t="n">
        <f aca="false">'FORMULÁŘ 6 -rekap SD'!$H$14</f>
        <v>0</v>
      </c>
      <c r="H17" s="70"/>
      <c r="I17" s="55" t="s">
        <v>43</v>
      </c>
      <c r="J17" s="49" t="s">
        <v>44</v>
      </c>
      <c r="K17" s="66"/>
      <c r="L17" s="66"/>
      <c r="M17" s="71"/>
      <c r="N17" s="68" t="n">
        <f aca="false">'FORMULÁŘ 7 - rekap VRN pro PS'!$F$16</f>
        <v>0</v>
      </c>
    </row>
    <row r="18" customFormat="false" ht="13.5" hidden="false" customHeight="false" outlineLevel="0" collapsed="false">
      <c r="A18" s="45"/>
      <c r="B18" s="72" t="s">
        <v>45</v>
      </c>
      <c r="C18" s="73" t="s">
        <v>46</v>
      </c>
      <c r="D18" s="73"/>
      <c r="E18" s="51"/>
      <c r="F18" s="52"/>
      <c r="G18" s="49" t="n">
        <f aca="false">'FORMULÁŘ 6 -rekap SD'!$I$14</f>
        <v>0</v>
      </c>
      <c r="H18" s="61"/>
      <c r="I18" s="55" t="s">
        <v>47</v>
      </c>
      <c r="J18" s="74" t="s">
        <v>48</v>
      </c>
      <c r="K18" s="75"/>
      <c r="L18" s="75"/>
      <c r="M18" s="76"/>
      <c r="N18" s="68" t="n">
        <f aca="false">'FORMULÁŘ 7 - rekap VRN pro PS'!$F$17</f>
        <v>0</v>
      </c>
    </row>
    <row r="19" customFormat="false" ht="13.5" hidden="false" customHeight="false" outlineLevel="0" collapsed="false">
      <c r="A19" s="77" t="s">
        <v>49</v>
      </c>
      <c r="B19" s="78"/>
      <c r="C19" s="78"/>
      <c r="D19" s="78"/>
      <c r="E19" s="78"/>
      <c r="F19" s="52"/>
      <c r="G19" s="79" t="n">
        <f aca="false">G12+G16+G17+G18</f>
        <v>4.04</v>
      </c>
      <c r="H19" s="70"/>
      <c r="I19" s="55" t="s">
        <v>50</v>
      </c>
      <c r="J19" s="80" t="s">
        <v>51</v>
      </c>
      <c r="K19" s="81"/>
      <c r="L19" s="81"/>
      <c r="M19" s="52"/>
      <c r="N19" s="68" t="n">
        <f aca="false">'FORMULÁŘ 7 - rekap VRN pro PS'!$F$18+0*'FORMULÁŘ 8 - rekap poplatků'!K55</f>
        <v>0</v>
      </c>
    </row>
    <row r="20" customFormat="false" ht="15" hidden="false" customHeight="true" outlineLevel="0" collapsed="false">
      <c r="A20" s="21"/>
      <c r="B20" s="22"/>
      <c r="C20" s="82"/>
      <c r="D20" s="82"/>
      <c r="E20" s="82"/>
      <c r="F20" s="22"/>
      <c r="G20" s="83"/>
      <c r="H20" s="70"/>
      <c r="I20" s="15" t="s">
        <v>52</v>
      </c>
      <c r="J20" s="84" t="s">
        <v>53</v>
      </c>
      <c r="K20" s="85"/>
      <c r="L20" s="85"/>
      <c r="M20" s="15"/>
      <c r="N20" s="68"/>
    </row>
    <row r="21" customFormat="false" ht="13.5" hidden="false" customHeight="false" outlineLevel="0" collapsed="false">
      <c r="A21" s="21"/>
      <c r="B21" s="22"/>
      <c r="C21" s="82"/>
      <c r="D21" s="82"/>
      <c r="E21" s="82"/>
      <c r="F21" s="22"/>
      <c r="G21" s="86"/>
      <c r="H21" s="61"/>
      <c r="I21" s="62" t="s">
        <v>54</v>
      </c>
      <c r="J21" s="74"/>
      <c r="K21" s="75"/>
      <c r="L21" s="75"/>
      <c r="M21" s="87"/>
      <c r="N21" s="88" t="n">
        <f aca="false">SUM(N16:N20)</f>
        <v>0</v>
      </c>
    </row>
    <row r="22" customFormat="false" ht="13.5" hidden="false" customHeight="false" outlineLevel="0" collapsed="false">
      <c r="A22" s="21"/>
      <c r="B22" s="22"/>
      <c r="C22" s="82"/>
      <c r="D22" s="82"/>
      <c r="E22" s="82"/>
      <c r="F22" s="22"/>
      <c r="G22" s="86"/>
      <c r="H22" s="70"/>
      <c r="I22" s="89"/>
      <c r="J22" s="90"/>
      <c r="K22" s="90"/>
      <c r="L22" s="90"/>
      <c r="M22" s="89"/>
      <c r="N22" s="91"/>
      <c r="P22" s="92"/>
    </row>
    <row r="23" customFormat="false" ht="13.5" hidden="false" customHeight="false" outlineLevel="0" collapsed="false">
      <c r="A23" s="93"/>
      <c r="B23" s="94"/>
      <c r="C23" s="95"/>
      <c r="D23" s="95"/>
      <c r="E23" s="95"/>
      <c r="F23" s="95"/>
      <c r="G23" s="96"/>
      <c r="H23" s="97"/>
      <c r="I23" s="98" t="s">
        <v>22</v>
      </c>
      <c r="J23" s="99"/>
      <c r="K23" s="99"/>
      <c r="L23" s="99"/>
      <c r="M23" s="100"/>
      <c r="N23" s="60" t="n">
        <f aca="false">G19+N14+N21</f>
        <v>4.04</v>
      </c>
    </row>
    <row r="24" customFormat="false" ht="15.95" hidden="false" customHeight="true" outlineLevel="0" collapsed="false">
      <c r="A24" s="101" t="s">
        <v>55</v>
      </c>
      <c r="B24" s="102"/>
      <c r="C24" s="102"/>
      <c r="D24" s="102"/>
      <c r="E24" s="102"/>
      <c r="F24" s="102"/>
      <c r="G24" s="103" t="s">
        <v>56</v>
      </c>
      <c r="H24" s="102"/>
      <c r="I24" s="102"/>
      <c r="J24" s="102"/>
      <c r="K24" s="103" t="s">
        <v>57</v>
      </c>
      <c r="L24" s="102"/>
      <c r="M24" s="102"/>
      <c r="N24" s="104"/>
    </row>
    <row r="25" customFormat="false" ht="12.75" hidden="false" customHeight="false" outlineLevel="0" collapsed="false">
      <c r="A25" s="105"/>
      <c r="B25" s="27"/>
      <c r="C25" s="27"/>
      <c r="D25" s="27"/>
      <c r="E25" s="27"/>
      <c r="F25" s="34" t="s">
        <v>58</v>
      </c>
      <c r="G25" s="19" t="s">
        <v>59</v>
      </c>
      <c r="H25" s="27"/>
      <c r="I25" s="27"/>
      <c r="J25" s="27"/>
      <c r="K25" s="19" t="s">
        <v>59</v>
      </c>
      <c r="L25" s="27"/>
      <c r="M25" s="27"/>
      <c r="N25" s="106"/>
    </row>
    <row r="26" customFormat="false" ht="12.75" hidden="false" customHeight="false" outlineLevel="0" collapsed="false">
      <c r="A26" s="107"/>
      <c r="B26" s="108"/>
      <c r="C26" s="108"/>
      <c r="D26" s="108"/>
      <c r="E26" s="108"/>
      <c r="F26" s="109" t="s">
        <v>60</v>
      </c>
      <c r="G26" s="16" t="s">
        <v>61</v>
      </c>
      <c r="H26" s="108"/>
      <c r="I26" s="108"/>
      <c r="J26" s="108"/>
      <c r="K26" s="16" t="s">
        <v>61</v>
      </c>
      <c r="L26" s="108"/>
      <c r="M26" s="108"/>
      <c r="N26" s="17"/>
    </row>
    <row r="27" customFormat="false" ht="12.75" hidden="false" customHeight="false" outlineLevel="0" collapsed="false">
      <c r="A27" s="107"/>
      <c r="B27" s="108"/>
      <c r="C27" s="108"/>
      <c r="D27" s="108"/>
      <c r="E27" s="108"/>
      <c r="F27" s="108"/>
      <c r="G27" s="16" t="s">
        <v>62</v>
      </c>
      <c r="H27" s="108"/>
      <c r="I27" s="108"/>
      <c r="J27" s="108"/>
      <c r="K27" s="16" t="s">
        <v>63</v>
      </c>
      <c r="L27" s="108"/>
      <c r="M27" s="108"/>
      <c r="N27" s="17"/>
    </row>
    <row r="28" customFormat="false" ht="12.75" hidden="false" customHeight="false" outlineLevel="0" collapsed="false">
      <c r="A28" s="107"/>
      <c r="B28" s="108"/>
      <c r="C28" s="108"/>
      <c r="D28" s="108"/>
      <c r="E28" s="108"/>
      <c r="F28" s="108"/>
      <c r="G28" s="16"/>
      <c r="H28" s="108"/>
      <c r="I28" s="108"/>
      <c r="J28" s="108"/>
      <c r="K28" s="16"/>
      <c r="L28" s="108"/>
      <c r="M28" s="108"/>
      <c r="N28" s="17"/>
    </row>
    <row r="29" customFormat="false" ht="12.75" hidden="false" customHeight="false" outlineLevel="0" collapsed="false">
      <c r="A29" s="107"/>
      <c r="B29" s="108"/>
      <c r="C29" s="108"/>
      <c r="D29" s="108"/>
      <c r="E29" s="108"/>
      <c r="F29" s="108"/>
      <c r="G29" s="16"/>
      <c r="H29" s="108"/>
      <c r="I29" s="108"/>
      <c r="J29" s="108"/>
      <c r="K29" s="16"/>
      <c r="L29" s="108"/>
      <c r="M29" s="110"/>
      <c r="N29" s="17"/>
    </row>
    <row r="30" customFormat="false" ht="21" hidden="false" customHeight="true" outlineLevel="0" collapsed="false">
      <c r="A30" s="105" t="s">
        <v>64</v>
      </c>
      <c r="B30" s="27"/>
      <c r="C30" s="27"/>
      <c r="D30" s="27"/>
      <c r="E30" s="27"/>
      <c r="F30" s="27"/>
      <c r="G30" s="111"/>
      <c r="H30" s="112"/>
      <c r="I30" s="27" t="n">
        <v>5</v>
      </c>
      <c r="J30" s="27" t="s">
        <v>65</v>
      </c>
      <c r="K30" s="113"/>
      <c r="L30" s="30"/>
      <c r="M30" s="114"/>
      <c r="N30" s="114"/>
    </row>
    <row r="31" customFormat="false" ht="12.75" hidden="false" customHeight="false" outlineLevel="0" collapsed="false">
      <c r="A31" s="105" t="s">
        <v>66</v>
      </c>
      <c r="B31" s="27"/>
      <c r="C31" s="27"/>
      <c r="D31" s="27"/>
      <c r="E31" s="27"/>
      <c r="F31" s="27"/>
      <c r="G31" s="111"/>
      <c r="H31" s="112"/>
      <c r="I31" s="27" t="n">
        <v>5</v>
      </c>
      <c r="J31" s="27" t="s">
        <v>65</v>
      </c>
      <c r="K31" s="115" t="n">
        <f aca="false">ROUND(PRODUCT(K30,E31/100),1)</f>
        <v>0</v>
      </c>
      <c r="L31" s="30"/>
      <c r="M31" s="114" t="n">
        <f aca="false">ROUND(PRODUCT(M30,I31/100),0)</f>
        <v>0</v>
      </c>
      <c r="N31" s="114"/>
    </row>
    <row r="32" customFormat="false" ht="12.75" hidden="false" customHeight="false" outlineLevel="0" collapsed="false">
      <c r="A32" s="105" t="s">
        <v>64</v>
      </c>
      <c r="B32" s="27"/>
      <c r="C32" s="27"/>
      <c r="D32" s="27"/>
      <c r="E32" s="27"/>
      <c r="F32" s="27"/>
      <c r="G32" s="111"/>
      <c r="H32" s="112"/>
      <c r="I32" s="27" t="n">
        <v>19</v>
      </c>
      <c r="J32" s="27" t="s">
        <v>65</v>
      </c>
      <c r="K32" s="113" t="n">
        <v>0</v>
      </c>
      <c r="L32" s="30"/>
      <c r="M32" s="114" t="n">
        <f aca="false">N23</f>
        <v>4.04</v>
      </c>
      <c r="N32" s="114"/>
    </row>
    <row r="33" customFormat="false" ht="12.75" hidden="false" customHeight="false" outlineLevel="0" collapsed="false">
      <c r="A33" s="105" t="s">
        <v>66</v>
      </c>
      <c r="B33" s="27"/>
      <c r="C33" s="27"/>
      <c r="D33" s="27"/>
      <c r="E33" s="27"/>
      <c r="F33" s="27"/>
      <c r="G33" s="111"/>
      <c r="H33" s="112"/>
      <c r="I33" s="27" t="n">
        <v>19</v>
      </c>
      <c r="J33" s="27" t="s">
        <v>65</v>
      </c>
      <c r="K33" s="115" t="n">
        <f aca="false">ROUND(PRODUCT(K32,E33/100),1)</f>
        <v>0</v>
      </c>
      <c r="L33" s="30"/>
      <c r="M33" s="114" t="n">
        <f aca="false">ROUND(PRODUCT(M32,I33/100),1)</f>
        <v>0.8</v>
      </c>
      <c r="N33" s="114"/>
    </row>
    <row r="34" customFormat="false" ht="16.5" hidden="false" customHeight="false" outlineLevel="0" collapsed="false">
      <c r="A34" s="116" t="s">
        <v>67</v>
      </c>
      <c r="B34" s="117"/>
      <c r="C34" s="117"/>
      <c r="D34" s="117"/>
      <c r="E34" s="117"/>
      <c r="F34" s="117"/>
      <c r="G34" s="117"/>
      <c r="H34" s="117"/>
      <c r="I34" s="117"/>
      <c r="J34" s="117"/>
      <c r="K34" s="118" t="n">
        <f aca="false">CEILING(SUM(K30:K33),1)</f>
        <v>0</v>
      </c>
      <c r="L34" s="117"/>
      <c r="M34" s="119" t="n">
        <f aca="false">CEILING(SUM(M30:M33),1)</f>
        <v>5</v>
      </c>
      <c r="N34" s="119"/>
    </row>
    <row r="35" s="122" customFormat="true" ht="19.5" hidden="false" customHeight="true" outlineLevel="0" collapsed="false">
      <c r="A35" s="120"/>
      <c r="B35" s="120"/>
      <c r="C35" s="120"/>
      <c r="D35" s="120"/>
      <c r="E35" s="120"/>
      <c r="F35" s="121"/>
      <c r="G35" s="121"/>
      <c r="H35" s="121"/>
      <c r="I35" s="121"/>
      <c r="J35" s="121"/>
      <c r="K35" s="121"/>
      <c r="L35" s="121"/>
      <c r="M35" s="121"/>
      <c r="N35" s="121"/>
    </row>
    <row r="36" customFormat="false" ht="12.75" hidden="false" customHeight="false" outlineLevel="0" collapsed="false">
      <c r="A36" s="121"/>
      <c r="B36" s="121"/>
      <c r="C36" s="121"/>
      <c r="D36" s="121"/>
      <c r="E36" s="121"/>
      <c r="F36" s="121"/>
      <c r="G36" s="121"/>
      <c r="H36" s="121"/>
      <c r="I36" s="121"/>
      <c r="J36" s="121"/>
      <c r="K36" s="121"/>
      <c r="L36" s="121"/>
      <c r="M36" s="123"/>
      <c r="N36" s="121"/>
    </row>
    <row r="37" customFormat="false" ht="12.75" hidden="false" customHeight="false" outlineLevel="0" collapsed="false">
      <c r="A37" s="121"/>
      <c r="B37" s="121"/>
      <c r="C37" s="121"/>
      <c r="D37" s="121"/>
      <c r="E37" s="121"/>
      <c r="F37" s="121"/>
      <c r="G37" s="121"/>
      <c r="H37" s="121"/>
      <c r="I37" s="121"/>
      <c r="J37" s="121"/>
      <c r="K37" s="121"/>
      <c r="L37" s="121"/>
      <c r="M37" s="121"/>
      <c r="N37" s="121"/>
    </row>
    <row r="38" customFormat="false" ht="12.75" hidden="false" customHeight="false" outlineLevel="0" collapsed="false">
      <c r="A38" s="121"/>
      <c r="B38" s="121"/>
      <c r="C38" s="121"/>
      <c r="D38" s="121"/>
      <c r="E38" s="121"/>
      <c r="F38" s="121"/>
      <c r="G38" s="121"/>
      <c r="H38" s="121"/>
      <c r="I38" s="121"/>
      <c r="J38" s="121"/>
      <c r="K38" s="121"/>
      <c r="L38" s="121"/>
      <c r="M38" s="121"/>
      <c r="N38" s="121"/>
    </row>
    <row r="39" customFormat="false" ht="12.75" hidden="false" customHeight="false" outlineLevel="0" collapsed="false">
      <c r="A39" s="121"/>
      <c r="B39" s="121"/>
      <c r="C39" s="121"/>
      <c r="D39" s="121"/>
      <c r="E39" s="121"/>
      <c r="F39" s="121"/>
      <c r="G39" s="121"/>
      <c r="H39" s="121"/>
      <c r="I39" s="121"/>
      <c r="J39" s="121"/>
      <c r="K39" s="121"/>
      <c r="L39" s="121"/>
      <c r="M39" s="121"/>
      <c r="N39" s="121"/>
    </row>
    <row r="40" customFormat="false" ht="12.75" hidden="false" customHeight="false" outlineLevel="0" collapsed="false">
      <c r="A40" s="121"/>
      <c r="B40" s="121"/>
      <c r="C40" s="121"/>
      <c r="D40" s="121"/>
      <c r="E40" s="121"/>
      <c r="F40" s="121"/>
      <c r="G40" s="121"/>
      <c r="H40" s="121"/>
      <c r="I40" s="121"/>
      <c r="J40" s="121"/>
      <c r="K40" s="121"/>
      <c r="L40" s="121"/>
      <c r="M40" s="121"/>
      <c r="N40" s="121"/>
    </row>
    <row r="41" customFormat="false" ht="12.75" hidden="false" customHeight="false" outlineLevel="0" collapsed="false">
      <c r="A41" s="121"/>
      <c r="B41" s="121"/>
      <c r="C41" s="121"/>
      <c r="D41" s="121"/>
      <c r="E41" s="121"/>
      <c r="F41" s="121"/>
      <c r="G41" s="121"/>
      <c r="H41" s="121"/>
      <c r="I41" s="121"/>
      <c r="J41" s="121"/>
      <c r="K41" s="121"/>
      <c r="L41" s="121"/>
      <c r="M41" s="121"/>
      <c r="N41" s="121"/>
    </row>
    <row r="42" customFormat="false" ht="12.75" hidden="false" customHeight="false" outlineLevel="0" collapsed="false">
      <c r="A42" s="121"/>
      <c r="B42" s="121"/>
      <c r="C42" s="121"/>
      <c r="D42" s="121"/>
      <c r="E42" s="121"/>
      <c r="F42" s="121"/>
      <c r="G42" s="121"/>
      <c r="H42" s="121"/>
      <c r="I42" s="121"/>
      <c r="J42" s="121"/>
      <c r="K42" s="121"/>
      <c r="L42" s="121"/>
      <c r="M42" s="121"/>
      <c r="N42" s="121"/>
    </row>
    <row r="43" customFormat="false" ht="12.75" hidden="false" customHeight="false" outlineLevel="0" collapsed="false">
      <c r="A43" s="121"/>
      <c r="B43" s="121"/>
      <c r="C43" s="121"/>
      <c r="D43" s="121"/>
      <c r="E43" s="121"/>
      <c r="F43" s="121"/>
      <c r="G43" s="121"/>
      <c r="H43" s="121"/>
      <c r="I43" s="121"/>
      <c r="J43" s="121"/>
      <c r="K43" s="121"/>
      <c r="L43" s="121"/>
      <c r="M43" s="121"/>
      <c r="N43" s="121"/>
    </row>
  </sheetData>
  <sheetProtection sheet="true" password="deb9" objects="true" scenarios="true"/>
  <protectedRanges>
    <protectedRange name="Oblast3" sqref="A24:N34"/>
    <protectedRange name="Oblast2" sqref="A6:N9"/>
    <protectedRange name="Oblast1" sqref="M2:N5"/>
  </protectedRanges>
  <mergeCells count="7">
    <mergeCell ref="A10:N10"/>
    <mergeCell ref="A12:A18"/>
    <mergeCell ref="M30:N30"/>
    <mergeCell ref="M31:N31"/>
    <mergeCell ref="M32:N32"/>
    <mergeCell ref="M33:N33"/>
    <mergeCell ref="M34:N3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false" rightToLeft="false" tabSelected="false" showOutlineSymbols="true" defaultGridColor="true" view="pageBreakPreview" topLeftCell="C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7.28"/>
    <col collapsed="false" customWidth="true" hidden="false" outlineLevel="0" max="4" min="4" style="0" width="52.7"/>
    <col collapsed="false" customWidth="true" hidden="false" outlineLevel="0" max="5" min="5" style="0" width="7.14"/>
    <col collapsed="false" customWidth="true" hidden="false" outlineLevel="0" max="6" min="6" style="0" width="10.13"/>
    <col collapsed="false" customWidth="true" hidden="false" outlineLevel="0" max="7" min="7" style="0" width="7.99"/>
    <col collapsed="false" customWidth="true" hidden="false" outlineLevel="0" max="8" min="8" style="0" width="5.99"/>
    <col collapsed="false" customWidth="true" hidden="false" outlineLevel="0" max="9" min="9" style="0" width="11.28"/>
    <col collapsed="false" customWidth="true" hidden="false" outlineLevel="0" max="10" min="10" style="0" width="9.41"/>
    <col collapsed="false" customWidth="true" hidden="false" outlineLevel="0" max="11" min="11" style="0" width="13.85"/>
  </cols>
  <sheetData>
    <row r="1" customFormat="false" ht="18.75" hidden="false" customHeight="false" outlineLevel="0" collapsed="false">
      <c r="A1" s="124" t="s">
        <v>68</v>
      </c>
      <c r="B1" s="125"/>
      <c r="C1" s="125"/>
      <c r="D1" s="125"/>
      <c r="E1" s="125"/>
      <c r="F1" s="125"/>
      <c r="G1" s="125"/>
      <c r="H1" s="125"/>
      <c r="I1" s="125"/>
      <c r="J1" s="125"/>
      <c r="K1" s="125"/>
    </row>
    <row r="2" customFormat="false" ht="50.25" hidden="false" customHeight="true" outlineLevel="0" collapsed="false">
      <c r="A2" s="126" t="s">
        <v>69</v>
      </c>
      <c r="B2" s="126"/>
      <c r="C2" s="127"/>
      <c r="D2" s="128" t="s">
        <v>70</v>
      </c>
      <c r="E2" s="127"/>
      <c r="F2" s="127"/>
      <c r="G2" s="127"/>
      <c r="H2" s="127"/>
      <c r="I2" s="127"/>
      <c r="J2" s="127"/>
      <c r="K2" s="127"/>
    </row>
    <row r="3" customFormat="false" ht="12.75" hidden="false" customHeight="false" outlineLevel="0" collapsed="false">
      <c r="A3" s="129" t="s">
        <v>9</v>
      </c>
      <c r="B3" s="130"/>
      <c r="C3" s="131" t="str">
        <f aca="false">'formulář 5 -pol.rozp'!C4</f>
        <v>Rekonstrukce žst. Olomouc</v>
      </c>
      <c r="D3" s="132"/>
      <c r="E3" s="132"/>
      <c r="F3" s="132"/>
      <c r="G3" s="125"/>
      <c r="H3" s="125"/>
      <c r="I3" s="125"/>
      <c r="J3" s="125"/>
      <c r="K3" s="125"/>
    </row>
    <row r="4" customFormat="false" ht="12.75" hidden="false" customHeight="false" outlineLevel="0" collapsed="false">
      <c r="A4" s="129" t="s">
        <v>71</v>
      </c>
      <c r="B4" s="130"/>
      <c r="C4" s="133" t="str">
        <f aca="false">'formulář 5 -pol.rozp'!J4</f>
        <v> </v>
      </c>
      <c r="D4" s="132" t="s">
        <v>72</v>
      </c>
      <c r="E4" s="125"/>
      <c r="F4" s="134"/>
      <c r="G4" s="125"/>
      <c r="H4" s="134" t="s">
        <v>73</v>
      </c>
      <c r="I4" s="125"/>
      <c r="J4" s="135" t="n">
        <f aca="false">'formulář 5 -pol.rozp'!C6</f>
        <v>40323</v>
      </c>
      <c r="K4" s="125"/>
    </row>
    <row r="5" customFormat="false" ht="12.75" hidden="false" customHeight="false" outlineLevel="0" collapsed="false">
      <c r="A5" s="129" t="s">
        <v>74</v>
      </c>
      <c r="B5" s="130"/>
      <c r="C5" s="136" t="str">
        <f aca="false">'formulář 5 -pol.rozp'!C5</f>
        <v>Žst. Olomouc, inormační zařízení</v>
      </c>
      <c r="D5" s="132"/>
      <c r="E5" s="125"/>
      <c r="F5" s="137"/>
      <c r="G5" s="125"/>
      <c r="H5" s="137"/>
      <c r="I5" s="125"/>
      <c r="J5" s="125"/>
      <c r="K5" s="125"/>
    </row>
    <row r="6" customFormat="false" ht="13.5" hidden="false" customHeight="false" outlineLevel="0" collapsed="false">
      <c r="A6" s="129" t="s">
        <v>75</v>
      </c>
      <c r="B6" s="130"/>
      <c r="C6" s="138" t="str">
        <f aca="false">'formulář 5 -pol.rozp'!J5</f>
        <v>PS 18-14-06</v>
      </c>
      <c r="D6" s="139"/>
      <c r="E6" s="125"/>
      <c r="F6" s="134"/>
      <c r="G6" s="125"/>
      <c r="H6" s="134" t="s">
        <v>76</v>
      </c>
      <c r="I6" s="125"/>
      <c r="J6" s="135" t="n">
        <f aca="false">'formulář 5 -pol.rozp'!K6</f>
        <v>40323</v>
      </c>
      <c r="K6" s="125"/>
    </row>
    <row r="7" customFormat="false" ht="12.75" hidden="false" customHeight="false" outlineLevel="0" collapsed="false">
      <c r="A7" s="140" t="s">
        <v>77</v>
      </c>
      <c r="B7" s="141" t="s">
        <v>78</v>
      </c>
      <c r="C7" s="142" t="s">
        <v>79</v>
      </c>
      <c r="D7" s="142" t="s">
        <v>80</v>
      </c>
      <c r="E7" s="142" t="s">
        <v>81</v>
      </c>
      <c r="F7" s="143" t="s">
        <v>82</v>
      </c>
      <c r="G7" s="142" t="s">
        <v>83</v>
      </c>
      <c r="H7" s="142" t="s">
        <v>81</v>
      </c>
      <c r="I7" s="144" t="s">
        <v>82</v>
      </c>
      <c r="J7" s="145" t="s">
        <v>84</v>
      </c>
      <c r="K7" s="146" t="s">
        <v>85</v>
      </c>
      <c r="L7" s="0" t="s">
        <v>86</v>
      </c>
    </row>
    <row r="8" customFormat="false" ht="13.5" hidden="false" customHeight="false" outlineLevel="0" collapsed="false">
      <c r="A8" s="147" t="s">
        <v>87</v>
      </c>
      <c r="B8" s="148" t="s">
        <v>87</v>
      </c>
      <c r="C8" s="142"/>
      <c r="D8" s="142"/>
      <c r="E8" s="142"/>
      <c r="F8" s="142"/>
      <c r="G8" s="142"/>
      <c r="H8" s="142"/>
      <c r="I8" s="144"/>
      <c r="J8" s="149" t="s">
        <v>88</v>
      </c>
      <c r="K8" s="150" t="s">
        <v>89</v>
      </c>
      <c r="L8" s="0" t="s">
        <v>90</v>
      </c>
    </row>
    <row r="9" customFormat="false" ht="12.75" hidden="false" customHeight="false" outlineLevel="0" collapsed="false">
      <c r="A9" s="151" t="n">
        <v>1</v>
      </c>
      <c r="B9" s="152" t="s">
        <v>91</v>
      </c>
      <c r="C9" s="153" t="s">
        <v>92</v>
      </c>
      <c r="D9" s="154" t="s">
        <v>93</v>
      </c>
      <c r="E9" s="155" t="s">
        <v>94</v>
      </c>
      <c r="F9" s="156"/>
      <c r="G9" s="157" t="n">
        <v>1.8</v>
      </c>
      <c r="H9" s="153" t="s">
        <v>95</v>
      </c>
      <c r="I9" s="158" t="n">
        <v>0</v>
      </c>
      <c r="J9" s="159" t="n">
        <v>200</v>
      </c>
      <c r="K9" s="160" t="n">
        <f aca="false">J9*I9</f>
        <v>0</v>
      </c>
      <c r="L9" s="161"/>
    </row>
    <row r="10" customFormat="false" ht="12.75" hidden="false" customHeight="false" outlineLevel="0" collapsed="false">
      <c r="A10" s="162" t="n">
        <v>2</v>
      </c>
      <c r="B10" s="163" t="s">
        <v>96</v>
      </c>
      <c r="C10" s="164" t="s">
        <v>92</v>
      </c>
      <c r="D10" s="165" t="s">
        <v>97</v>
      </c>
      <c r="E10" s="153" t="s">
        <v>94</v>
      </c>
      <c r="F10" s="156"/>
      <c r="G10" s="157" t="n">
        <v>1.8</v>
      </c>
      <c r="H10" s="153" t="s">
        <v>95</v>
      </c>
      <c r="I10" s="158" t="n">
        <f aca="false">G10*F10</f>
        <v>0</v>
      </c>
      <c r="J10" s="159"/>
      <c r="K10" s="166" t="n">
        <f aca="false">J10*I10</f>
        <v>0</v>
      </c>
      <c r="L10" s="161"/>
    </row>
    <row r="11" customFormat="false" ht="12.75" hidden="false" customHeight="false" outlineLevel="0" collapsed="false">
      <c r="A11" s="162" t="n">
        <v>3</v>
      </c>
      <c r="B11" s="163" t="s">
        <v>98</v>
      </c>
      <c r="C11" s="164" t="s">
        <v>92</v>
      </c>
      <c r="D11" s="165" t="s">
        <v>99</v>
      </c>
      <c r="E11" s="153" t="s">
        <v>94</v>
      </c>
      <c r="F11" s="156"/>
      <c r="G11" s="157" t="n">
        <v>1.5</v>
      </c>
      <c r="H11" s="153" t="s">
        <v>95</v>
      </c>
      <c r="I11" s="158" t="n">
        <f aca="false">G11*F11</f>
        <v>0</v>
      </c>
      <c r="J11" s="159"/>
      <c r="K11" s="166" t="n">
        <f aca="false">J11*I11</f>
        <v>0</v>
      </c>
      <c r="L11" s="161"/>
    </row>
    <row r="12" customFormat="false" ht="12.75" hidden="false" customHeight="false" outlineLevel="0" collapsed="false">
      <c r="A12" s="162" t="n">
        <v>4</v>
      </c>
      <c r="B12" s="163" t="s">
        <v>100</v>
      </c>
      <c r="C12" s="164" t="s">
        <v>92</v>
      </c>
      <c r="D12" s="165" t="s">
        <v>101</v>
      </c>
      <c r="E12" s="153" t="s">
        <v>94</v>
      </c>
      <c r="F12" s="156"/>
      <c r="G12" s="157" t="n">
        <v>2.5</v>
      </c>
      <c r="H12" s="153" t="s">
        <v>95</v>
      </c>
      <c r="I12" s="158" t="n">
        <f aca="false">G12*F12</f>
        <v>0</v>
      </c>
      <c r="J12" s="159"/>
      <c r="K12" s="166" t="n">
        <f aca="false">J12*I12</f>
        <v>0</v>
      </c>
    </row>
    <row r="13" customFormat="false" ht="12.75" hidden="false" customHeight="false" outlineLevel="0" collapsed="false">
      <c r="A13" s="162" t="n">
        <v>5</v>
      </c>
      <c r="B13" s="163" t="s">
        <v>102</v>
      </c>
      <c r="C13" s="164" t="s">
        <v>92</v>
      </c>
      <c r="D13" s="165" t="s">
        <v>103</v>
      </c>
      <c r="E13" s="153" t="s">
        <v>94</v>
      </c>
      <c r="F13" s="156"/>
      <c r="G13" s="157" t="n">
        <v>1.8</v>
      </c>
      <c r="H13" s="153" t="s">
        <v>95</v>
      </c>
      <c r="I13" s="158" t="n">
        <f aca="false">G13*F13</f>
        <v>0</v>
      </c>
      <c r="J13" s="159"/>
      <c r="K13" s="166" t="n">
        <f aca="false">J13*I13</f>
        <v>0</v>
      </c>
    </row>
    <row r="14" customFormat="false" ht="12.75" hidden="false" customHeight="false" outlineLevel="0" collapsed="false">
      <c r="A14" s="162" t="n">
        <v>6</v>
      </c>
      <c r="B14" s="163" t="s">
        <v>104</v>
      </c>
      <c r="C14" s="164" t="s">
        <v>105</v>
      </c>
      <c r="D14" s="165" t="s">
        <v>106</v>
      </c>
      <c r="E14" s="153" t="s">
        <v>94</v>
      </c>
      <c r="F14" s="156"/>
      <c r="G14" s="157" t="n">
        <v>2.035</v>
      </c>
      <c r="H14" s="153" t="s">
        <v>95</v>
      </c>
      <c r="I14" s="158" t="n">
        <f aca="false">G14*F14</f>
        <v>0</v>
      </c>
      <c r="J14" s="159"/>
      <c r="K14" s="166" t="n">
        <f aca="false">J14*I14</f>
        <v>0</v>
      </c>
    </row>
    <row r="15" customFormat="false" ht="12.75" hidden="false" customHeight="false" outlineLevel="0" collapsed="false">
      <c r="A15" s="162" t="n">
        <v>7</v>
      </c>
      <c r="B15" s="164" t="s">
        <v>107</v>
      </c>
      <c r="C15" s="164" t="s">
        <v>92</v>
      </c>
      <c r="D15" s="165" t="s">
        <v>108</v>
      </c>
      <c r="E15" s="153" t="s">
        <v>94</v>
      </c>
      <c r="F15" s="156"/>
      <c r="G15" s="157" t="n">
        <v>0.7</v>
      </c>
      <c r="H15" s="153" t="s">
        <v>95</v>
      </c>
      <c r="I15" s="158" t="n">
        <f aca="false">G15*F15</f>
        <v>0</v>
      </c>
      <c r="J15" s="159"/>
      <c r="K15" s="166" t="n">
        <f aca="false">J15*I15</f>
        <v>0</v>
      </c>
    </row>
    <row r="16" customFormat="false" ht="12.75" hidden="false" customHeight="false" outlineLevel="0" collapsed="false">
      <c r="A16" s="162" t="n">
        <v>8</v>
      </c>
      <c r="B16" s="163" t="s">
        <v>109</v>
      </c>
      <c r="C16" s="164" t="s">
        <v>92</v>
      </c>
      <c r="D16" s="165" t="s">
        <v>110</v>
      </c>
      <c r="E16" s="153" t="s">
        <v>94</v>
      </c>
      <c r="F16" s="156"/>
      <c r="G16" s="157" t="n">
        <v>0.7</v>
      </c>
      <c r="H16" s="153" t="s">
        <v>95</v>
      </c>
      <c r="I16" s="158" t="n">
        <f aca="false">G16*F16</f>
        <v>0</v>
      </c>
      <c r="J16" s="159"/>
      <c r="K16" s="166" t="n">
        <f aca="false">J16*I16</f>
        <v>0</v>
      </c>
    </row>
    <row r="17" customFormat="false" ht="12.75" hidden="false" customHeight="false" outlineLevel="0" collapsed="false">
      <c r="A17" s="162" t="n">
        <v>9</v>
      </c>
      <c r="B17" s="164" t="s">
        <v>111</v>
      </c>
      <c r="C17" s="164" t="s">
        <v>92</v>
      </c>
      <c r="D17" s="165" t="s">
        <v>112</v>
      </c>
      <c r="E17" s="153" t="s">
        <v>95</v>
      </c>
      <c r="F17" s="156"/>
      <c r="G17" s="157" t="n">
        <v>1</v>
      </c>
      <c r="H17" s="153" t="s">
        <v>95</v>
      </c>
      <c r="I17" s="158" t="n">
        <f aca="false">G17*F17</f>
        <v>0</v>
      </c>
      <c r="J17" s="159"/>
      <c r="K17" s="166" t="n">
        <f aca="false">J17*I17</f>
        <v>0</v>
      </c>
    </row>
    <row r="18" customFormat="false" ht="13.5" hidden="false" customHeight="true" outlineLevel="0" collapsed="false">
      <c r="A18" s="162" t="n">
        <v>10</v>
      </c>
      <c r="B18" s="164" t="s">
        <v>113</v>
      </c>
      <c r="C18" s="164" t="s">
        <v>92</v>
      </c>
      <c r="D18" s="165" t="s">
        <v>114</v>
      </c>
      <c r="E18" s="153" t="s">
        <v>95</v>
      </c>
      <c r="F18" s="156"/>
      <c r="G18" s="157" t="n">
        <v>1</v>
      </c>
      <c r="H18" s="153" t="s">
        <v>95</v>
      </c>
      <c r="I18" s="158" t="n">
        <f aca="false">G18*F18</f>
        <v>0</v>
      </c>
      <c r="J18" s="159"/>
      <c r="K18" s="166" t="n">
        <f aca="false">J18*I18</f>
        <v>0</v>
      </c>
    </row>
    <row r="19" customFormat="false" ht="12.75" hidden="false" customHeight="false" outlineLevel="0" collapsed="false">
      <c r="A19" s="162" t="n">
        <v>11</v>
      </c>
      <c r="B19" s="163" t="s">
        <v>115</v>
      </c>
      <c r="C19" s="164" t="s">
        <v>116</v>
      </c>
      <c r="D19" s="165" t="s">
        <v>117</v>
      </c>
      <c r="E19" s="153" t="s">
        <v>118</v>
      </c>
      <c r="F19" s="156"/>
      <c r="G19" s="157" t="n">
        <v>0.08</v>
      </c>
      <c r="H19" s="153" t="s">
        <v>95</v>
      </c>
      <c r="I19" s="158" t="n">
        <f aca="false">G19*F19</f>
        <v>0</v>
      </c>
      <c r="J19" s="159"/>
      <c r="K19" s="166" t="n">
        <f aca="false">J19*I19</f>
        <v>0</v>
      </c>
    </row>
    <row r="20" customFormat="false" ht="12.75" hidden="false" customHeight="true" outlineLevel="0" collapsed="false">
      <c r="A20" s="162" t="n">
        <v>12</v>
      </c>
      <c r="B20" s="163" t="s">
        <v>119</v>
      </c>
      <c r="C20" s="164" t="s">
        <v>92</v>
      </c>
      <c r="D20" s="165" t="s">
        <v>120</v>
      </c>
      <c r="E20" s="153" t="s">
        <v>118</v>
      </c>
      <c r="F20" s="156"/>
      <c r="G20" s="157" t="n">
        <v>0.18</v>
      </c>
      <c r="H20" s="153" t="s">
        <v>95</v>
      </c>
      <c r="I20" s="158" t="n">
        <f aca="false">G20*F20</f>
        <v>0</v>
      </c>
      <c r="J20" s="167" t="n">
        <v>0</v>
      </c>
      <c r="K20" s="166" t="n">
        <f aca="false">J20*I20</f>
        <v>0</v>
      </c>
    </row>
    <row r="21" customFormat="false" ht="12.75" hidden="false" customHeight="false" outlineLevel="0" collapsed="false">
      <c r="A21" s="162" t="n">
        <v>13</v>
      </c>
      <c r="B21" s="163" t="s">
        <v>100</v>
      </c>
      <c r="C21" s="164" t="s">
        <v>92</v>
      </c>
      <c r="D21" s="165" t="s">
        <v>121</v>
      </c>
      <c r="E21" s="153" t="s">
        <v>118</v>
      </c>
      <c r="F21" s="156"/>
      <c r="G21" s="157" t="n">
        <v>0.26</v>
      </c>
      <c r="H21" s="153" t="s">
        <v>95</v>
      </c>
      <c r="I21" s="158" t="n">
        <f aca="false">G21*F21</f>
        <v>0</v>
      </c>
      <c r="J21" s="168"/>
      <c r="K21" s="166" t="n">
        <f aca="false">J21*I21</f>
        <v>0</v>
      </c>
    </row>
    <row r="22" customFormat="false" ht="12.75" hidden="false" customHeight="false" outlineLevel="0" collapsed="false">
      <c r="A22" s="162" t="n">
        <v>14</v>
      </c>
      <c r="B22" s="163" t="s">
        <v>100</v>
      </c>
      <c r="C22" s="164" t="s">
        <v>92</v>
      </c>
      <c r="D22" s="165" t="s">
        <v>122</v>
      </c>
      <c r="E22" s="153" t="s">
        <v>118</v>
      </c>
      <c r="F22" s="156"/>
      <c r="G22" s="157" t="n">
        <v>1.4</v>
      </c>
      <c r="H22" s="153" t="s">
        <v>95</v>
      </c>
      <c r="I22" s="158" t="n">
        <f aca="false">G22*F22</f>
        <v>0</v>
      </c>
      <c r="J22" s="168"/>
      <c r="K22" s="166" t="n">
        <f aca="false">J22*I22</f>
        <v>0</v>
      </c>
    </row>
    <row r="23" customFormat="false" ht="12.75" hidden="false" customHeight="false" outlineLevel="0" collapsed="false">
      <c r="A23" s="162" t="n">
        <v>15</v>
      </c>
      <c r="B23" s="163" t="s">
        <v>115</v>
      </c>
      <c r="C23" s="164" t="s">
        <v>116</v>
      </c>
      <c r="D23" s="165" t="s">
        <v>123</v>
      </c>
      <c r="E23" s="153" t="s">
        <v>118</v>
      </c>
      <c r="F23" s="156"/>
      <c r="G23" s="157" t="n">
        <v>1.4</v>
      </c>
      <c r="H23" s="153" t="s">
        <v>95</v>
      </c>
      <c r="I23" s="158" t="n">
        <f aca="false">G23*F23</f>
        <v>0</v>
      </c>
      <c r="J23" s="169"/>
      <c r="K23" s="166" t="n">
        <f aca="false">J23*I23</f>
        <v>0</v>
      </c>
    </row>
    <row r="24" customFormat="false" ht="12.75" hidden="false" customHeight="false" outlineLevel="0" collapsed="false">
      <c r="A24" s="162" t="n">
        <v>16</v>
      </c>
      <c r="B24" s="163" t="s">
        <v>119</v>
      </c>
      <c r="C24" s="164" t="s">
        <v>92</v>
      </c>
      <c r="D24" s="165" t="s">
        <v>124</v>
      </c>
      <c r="E24" s="153" t="s">
        <v>95</v>
      </c>
      <c r="F24" s="156"/>
      <c r="G24" s="157" t="n">
        <v>1</v>
      </c>
      <c r="H24" s="153" t="s">
        <v>95</v>
      </c>
      <c r="I24" s="158" t="n">
        <f aca="false">G24*F24</f>
        <v>0</v>
      </c>
      <c r="J24" s="167" t="n">
        <v>0</v>
      </c>
      <c r="K24" s="166" t="n">
        <f aca="false">J24*I24</f>
        <v>0</v>
      </c>
    </row>
    <row r="25" customFormat="false" ht="12.75" hidden="false" customHeight="false" outlineLevel="0" collapsed="false">
      <c r="A25" s="162" t="n">
        <v>17</v>
      </c>
      <c r="B25" s="163" t="s">
        <v>119</v>
      </c>
      <c r="C25" s="164" t="s">
        <v>92</v>
      </c>
      <c r="D25" s="165" t="s">
        <v>125</v>
      </c>
      <c r="E25" s="153" t="s">
        <v>95</v>
      </c>
      <c r="F25" s="156"/>
      <c r="G25" s="157" t="n">
        <v>1</v>
      </c>
      <c r="H25" s="153" t="s">
        <v>95</v>
      </c>
      <c r="I25" s="158" t="n">
        <f aca="false">G25*F25</f>
        <v>0</v>
      </c>
      <c r="J25" s="167" t="n">
        <v>0</v>
      </c>
      <c r="K25" s="166" t="n">
        <f aca="false">J25*I25</f>
        <v>0</v>
      </c>
    </row>
    <row r="26" customFormat="false" ht="12.75" hidden="false" customHeight="false" outlineLevel="0" collapsed="false">
      <c r="A26" s="162" t="n">
        <v>18</v>
      </c>
      <c r="B26" s="163" t="s">
        <v>126</v>
      </c>
      <c r="C26" s="164" t="s">
        <v>116</v>
      </c>
      <c r="D26" s="165" t="s">
        <v>127</v>
      </c>
      <c r="E26" s="153" t="s">
        <v>118</v>
      </c>
      <c r="F26" s="156"/>
      <c r="G26" s="170" t="n">
        <v>0</v>
      </c>
      <c r="H26" s="153" t="s">
        <v>95</v>
      </c>
      <c r="I26" s="158" t="n">
        <f aca="false">G26*F26</f>
        <v>0</v>
      </c>
      <c r="J26" s="167" t="n">
        <v>0</v>
      </c>
      <c r="K26" s="166" t="n">
        <f aca="false">J26*I26</f>
        <v>0</v>
      </c>
    </row>
    <row r="27" customFormat="false" ht="12.75" hidden="false" customHeight="false" outlineLevel="0" collapsed="false">
      <c r="A27" s="162" t="n">
        <v>19</v>
      </c>
      <c r="B27" s="163" t="s">
        <v>128</v>
      </c>
      <c r="C27" s="164" t="s">
        <v>116</v>
      </c>
      <c r="D27" s="165" t="s">
        <v>129</v>
      </c>
      <c r="E27" s="153" t="s">
        <v>118</v>
      </c>
      <c r="F27" s="156"/>
      <c r="G27" s="170"/>
      <c r="H27" s="153"/>
      <c r="I27" s="158"/>
      <c r="J27" s="169"/>
      <c r="K27" s="166"/>
    </row>
    <row r="28" customFormat="false" ht="12.75" hidden="false" customHeight="false" outlineLevel="0" collapsed="false">
      <c r="A28" s="162" t="n">
        <v>20</v>
      </c>
      <c r="B28" s="163" t="s">
        <v>130</v>
      </c>
      <c r="C28" s="164" t="s">
        <v>116</v>
      </c>
      <c r="D28" s="165" t="s">
        <v>131</v>
      </c>
      <c r="E28" s="153" t="s">
        <v>118</v>
      </c>
      <c r="F28" s="156"/>
      <c r="G28" s="170"/>
      <c r="H28" s="153" t="s">
        <v>95</v>
      </c>
      <c r="I28" s="158" t="n">
        <f aca="false">G28*F28</f>
        <v>0</v>
      </c>
      <c r="J28" s="167"/>
      <c r="K28" s="166" t="n">
        <f aca="false">J28*I28</f>
        <v>0</v>
      </c>
    </row>
    <row r="29" customFormat="false" ht="12.75" hidden="false" customHeight="false" outlineLevel="0" collapsed="false">
      <c r="A29" s="162" t="n">
        <v>21</v>
      </c>
      <c r="B29" s="163" t="s">
        <v>132</v>
      </c>
      <c r="C29" s="164" t="s">
        <v>92</v>
      </c>
      <c r="D29" s="165" t="s">
        <v>133</v>
      </c>
      <c r="E29" s="153" t="s">
        <v>118</v>
      </c>
      <c r="F29" s="156"/>
      <c r="G29" s="170"/>
      <c r="H29" s="153" t="s">
        <v>95</v>
      </c>
      <c r="I29" s="158" t="n">
        <f aca="false">G29*F29</f>
        <v>0</v>
      </c>
      <c r="J29" s="167"/>
      <c r="K29" s="166" t="n">
        <f aca="false">J29*I29</f>
        <v>0</v>
      </c>
    </row>
    <row r="30" customFormat="false" ht="12.75" hidden="false" customHeight="false" outlineLevel="0" collapsed="false">
      <c r="A30" s="162" t="n">
        <v>22</v>
      </c>
      <c r="B30" s="163" t="s">
        <v>134</v>
      </c>
      <c r="C30" s="164" t="s">
        <v>92</v>
      </c>
      <c r="D30" s="165" t="s">
        <v>135</v>
      </c>
      <c r="E30" s="153" t="s">
        <v>95</v>
      </c>
      <c r="F30" s="156"/>
      <c r="G30" s="157" t="n">
        <v>1</v>
      </c>
      <c r="H30" s="153" t="s">
        <v>95</v>
      </c>
      <c r="I30" s="158" t="n">
        <f aca="false">G30*F30</f>
        <v>0</v>
      </c>
      <c r="J30" s="167" t="n">
        <v>0</v>
      </c>
      <c r="K30" s="166" t="n">
        <f aca="false">J30*I30</f>
        <v>0</v>
      </c>
    </row>
    <row r="31" customFormat="false" ht="12.75" hidden="false" customHeight="false" outlineLevel="0" collapsed="false">
      <c r="A31" s="162" t="n">
        <v>23</v>
      </c>
      <c r="B31" s="163" t="s">
        <v>136</v>
      </c>
      <c r="C31" s="164" t="s">
        <v>92</v>
      </c>
      <c r="D31" s="165" t="s">
        <v>137</v>
      </c>
      <c r="E31" s="153" t="s">
        <v>95</v>
      </c>
      <c r="F31" s="156"/>
      <c r="G31" s="157" t="n">
        <v>1</v>
      </c>
      <c r="H31" s="153" t="s">
        <v>95</v>
      </c>
      <c r="I31" s="158" t="n">
        <f aca="false">G31*F31</f>
        <v>0</v>
      </c>
      <c r="J31" s="167" t="n">
        <v>0</v>
      </c>
      <c r="K31" s="166" t="n">
        <f aca="false">J31*I31</f>
        <v>0</v>
      </c>
    </row>
    <row r="32" customFormat="false" ht="12.75" hidden="false" customHeight="false" outlineLevel="0" collapsed="false">
      <c r="A32" s="162" t="n">
        <v>24</v>
      </c>
      <c r="B32" s="163" t="s">
        <v>138</v>
      </c>
      <c r="C32" s="164" t="s">
        <v>92</v>
      </c>
      <c r="D32" s="165" t="s">
        <v>139</v>
      </c>
      <c r="E32" s="153" t="s">
        <v>95</v>
      </c>
      <c r="F32" s="156"/>
      <c r="G32" s="157" t="n">
        <v>1</v>
      </c>
      <c r="H32" s="153" t="s">
        <v>95</v>
      </c>
      <c r="I32" s="158" t="n">
        <f aca="false">G32*F32</f>
        <v>0</v>
      </c>
      <c r="J32" s="167" t="n">
        <v>0</v>
      </c>
      <c r="K32" s="166" t="n">
        <f aca="false">J32*I32</f>
        <v>0</v>
      </c>
    </row>
    <row r="33" customFormat="false" ht="12.75" hidden="false" customHeight="false" outlineLevel="0" collapsed="false">
      <c r="A33" s="162" t="n">
        <v>25</v>
      </c>
      <c r="B33" s="163" t="s">
        <v>140</v>
      </c>
      <c r="C33" s="164" t="s">
        <v>92</v>
      </c>
      <c r="D33" s="165" t="s">
        <v>141</v>
      </c>
      <c r="E33" s="153" t="s">
        <v>95</v>
      </c>
      <c r="F33" s="156"/>
      <c r="G33" s="157" t="n">
        <v>1</v>
      </c>
      <c r="H33" s="153" t="s">
        <v>95</v>
      </c>
      <c r="I33" s="158" t="n">
        <f aca="false">G33*F33</f>
        <v>0</v>
      </c>
      <c r="J33" s="159"/>
      <c r="K33" s="166" t="n">
        <f aca="false">J33*I33</f>
        <v>0</v>
      </c>
    </row>
    <row r="34" customFormat="false" ht="12.75" hidden="false" customHeight="false" outlineLevel="0" collapsed="false">
      <c r="A34" s="162" t="n">
        <v>26</v>
      </c>
      <c r="B34" s="163" t="s">
        <v>142</v>
      </c>
      <c r="C34" s="164" t="s">
        <v>116</v>
      </c>
      <c r="D34" s="165" t="s">
        <v>143</v>
      </c>
      <c r="E34" s="153" t="s">
        <v>95</v>
      </c>
      <c r="F34" s="156"/>
      <c r="G34" s="157" t="n">
        <v>1</v>
      </c>
      <c r="H34" s="153" t="s">
        <v>95</v>
      </c>
      <c r="I34" s="158" t="n">
        <f aca="false">G34*F34</f>
        <v>0</v>
      </c>
      <c r="J34" s="159"/>
      <c r="K34" s="166" t="n">
        <f aca="false">J34*I34</f>
        <v>0</v>
      </c>
    </row>
    <row r="35" customFormat="false" ht="12.75" hidden="false" customHeight="false" outlineLevel="0" collapsed="false">
      <c r="A35" s="162" t="n">
        <v>27</v>
      </c>
      <c r="B35" s="163" t="s">
        <v>144</v>
      </c>
      <c r="C35" s="164" t="s">
        <v>116</v>
      </c>
      <c r="D35" s="165" t="s">
        <v>145</v>
      </c>
      <c r="E35" s="153" t="s">
        <v>146</v>
      </c>
      <c r="F35" s="156"/>
      <c r="G35" s="171" t="n">
        <v>0.001</v>
      </c>
      <c r="H35" s="153" t="s">
        <v>95</v>
      </c>
      <c r="I35" s="158" t="n">
        <f aca="false">G35*F35</f>
        <v>0</v>
      </c>
      <c r="J35" s="159"/>
      <c r="K35" s="166" t="n">
        <f aca="false">J35*I35</f>
        <v>0</v>
      </c>
    </row>
    <row r="36" customFormat="false" ht="12.75" hidden="false" customHeight="false" outlineLevel="0" collapsed="false">
      <c r="A36" s="162" t="n">
        <v>28</v>
      </c>
      <c r="B36" s="164" t="s">
        <v>147</v>
      </c>
      <c r="C36" s="164" t="s">
        <v>116</v>
      </c>
      <c r="D36" s="165" t="s">
        <v>148</v>
      </c>
      <c r="E36" s="153" t="s">
        <v>146</v>
      </c>
      <c r="F36" s="156"/>
      <c r="G36" s="171" t="n">
        <v>0.001</v>
      </c>
      <c r="H36" s="153" t="s">
        <v>95</v>
      </c>
      <c r="I36" s="158" t="n">
        <f aca="false">G36*F36</f>
        <v>0</v>
      </c>
      <c r="J36" s="159"/>
      <c r="K36" s="166" t="n">
        <f aca="false">J36*I36</f>
        <v>0</v>
      </c>
    </row>
    <row r="37" customFormat="false" ht="12.75" hidden="false" customHeight="false" outlineLevel="0" collapsed="false">
      <c r="A37" s="162" t="n">
        <v>29</v>
      </c>
      <c r="B37" s="163" t="s">
        <v>149</v>
      </c>
      <c r="C37" s="164" t="s">
        <v>116</v>
      </c>
      <c r="D37" s="165" t="s">
        <v>150</v>
      </c>
      <c r="E37" s="153" t="s">
        <v>146</v>
      </c>
      <c r="F37" s="156"/>
      <c r="G37" s="171" t="n">
        <v>0.001</v>
      </c>
      <c r="H37" s="153" t="s">
        <v>95</v>
      </c>
      <c r="I37" s="158" t="n">
        <f aca="false">G37*F37</f>
        <v>0</v>
      </c>
      <c r="J37" s="159"/>
      <c r="K37" s="166" t="n">
        <f aca="false">J37*I37</f>
        <v>0</v>
      </c>
    </row>
    <row r="38" customFormat="false" ht="12.75" hidden="false" customHeight="false" outlineLevel="0" collapsed="false">
      <c r="A38" s="162" t="n">
        <v>30</v>
      </c>
      <c r="B38" s="164" t="s">
        <v>151</v>
      </c>
      <c r="C38" s="164" t="s">
        <v>92</v>
      </c>
      <c r="D38" s="165" t="s">
        <v>152</v>
      </c>
      <c r="E38" s="153" t="s">
        <v>95</v>
      </c>
      <c r="F38" s="156"/>
      <c r="G38" s="157" t="n">
        <v>1</v>
      </c>
      <c r="H38" s="153" t="s">
        <v>95</v>
      </c>
      <c r="I38" s="158" t="n">
        <f aca="false">G38*F38</f>
        <v>0</v>
      </c>
      <c r="J38" s="159"/>
      <c r="K38" s="166" t="n">
        <f aca="false">J38*I38</f>
        <v>0</v>
      </c>
    </row>
    <row r="39" customFormat="false" ht="12.75" hidden="false" customHeight="false" outlineLevel="0" collapsed="false">
      <c r="A39" s="162" t="n">
        <v>31</v>
      </c>
      <c r="B39" s="163" t="s">
        <v>113</v>
      </c>
      <c r="C39" s="164" t="s">
        <v>92</v>
      </c>
      <c r="D39" s="165" t="s">
        <v>153</v>
      </c>
      <c r="E39" s="153" t="s">
        <v>146</v>
      </c>
      <c r="F39" s="156"/>
      <c r="G39" s="171" t="n">
        <v>0.001</v>
      </c>
      <c r="H39" s="153" t="s">
        <v>95</v>
      </c>
      <c r="I39" s="158" t="n">
        <f aca="false">G39*F39</f>
        <v>0</v>
      </c>
      <c r="J39" s="159"/>
      <c r="K39" s="166" t="n">
        <f aca="false">J39*I39</f>
        <v>0</v>
      </c>
    </row>
    <row r="40" customFormat="false" ht="12.75" hidden="false" customHeight="false" outlineLevel="0" collapsed="false">
      <c r="A40" s="162" t="n">
        <v>32</v>
      </c>
      <c r="B40" s="163" t="s">
        <v>154</v>
      </c>
      <c r="C40" s="164" t="s">
        <v>92</v>
      </c>
      <c r="D40" s="165" t="s">
        <v>155</v>
      </c>
      <c r="E40" s="153" t="s">
        <v>146</v>
      </c>
      <c r="F40" s="156"/>
      <c r="G40" s="171" t="n">
        <v>0.001</v>
      </c>
      <c r="H40" s="153" t="s">
        <v>95</v>
      </c>
      <c r="I40" s="158" t="n">
        <f aca="false">G40*F40</f>
        <v>0</v>
      </c>
      <c r="J40" s="159"/>
      <c r="K40" s="166" t="n">
        <f aca="false">J40*I40</f>
        <v>0</v>
      </c>
    </row>
    <row r="41" customFormat="false" ht="12.75" hidden="false" customHeight="false" outlineLevel="0" collapsed="false">
      <c r="A41" s="162" t="n">
        <v>33</v>
      </c>
      <c r="B41" s="163" t="s">
        <v>156</v>
      </c>
      <c r="C41" s="164" t="s">
        <v>92</v>
      </c>
      <c r="D41" s="165" t="s">
        <v>157</v>
      </c>
      <c r="E41" s="153" t="s">
        <v>118</v>
      </c>
      <c r="F41" s="156"/>
      <c r="G41" s="171" t="n">
        <v>0.0105</v>
      </c>
      <c r="H41" s="153" t="s">
        <v>95</v>
      </c>
      <c r="I41" s="158" t="n">
        <f aca="false">G41*F41</f>
        <v>0</v>
      </c>
      <c r="J41" s="159"/>
      <c r="K41" s="166" t="n">
        <f aca="false">J41*I41</f>
        <v>0</v>
      </c>
    </row>
    <row r="42" customFormat="false" ht="12.75" hidden="false" customHeight="false" outlineLevel="0" collapsed="false">
      <c r="A42" s="162" t="n">
        <v>34</v>
      </c>
      <c r="B42" s="163" t="s">
        <v>156</v>
      </c>
      <c r="C42" s="164" t="s">
        <v>92</v>
      </c>
      <c r="D42" s="165" t="s">
        <v>158</v>
      </c>
      <c r="E42" s="164" t="s">
        <v>118</v>
      </c>
      <c r="F42" s="172"/>
      <c r="G42" s="173" t="n">
        <v>0.1</v>
      </c>
      <c r="H42" s="164" t="s">
        <v>95</v>
      </c>
      <c r="I42" s="174" t="n">
        <f aca="false">G42*F42</f>
        <v>0</v>
      </c>
      <c r="J42" s="175"/>
      <c r="K42" s="176" t="n">
        <f aca="false">J42*I42</f>
        <v>0</v>
      </c>
    </row>
    <row r="43" customFormat="false" ht="12.75" hidden="false" customHeight="false" outlineLevel="0" collapsed="false">
      <c r="A43" s="162" t="n">
        <v>35</v>
      </c>
      <c r="B43" s="163" t="s">
        <v>156</v>
      </c>
      <c r="C43" s="164" t="s">
        <v>92</v>
      </c>
      <c r="D43" s="165" t="s">
        <v>159</v>
      </c>
      <c r="E43" s="164" t="s">
        <v>95</v>
      </c>
      <c r="F43" s="172"/>
      <c r="G43" s="157" t="n">
        <v>1</v>
      </c>
      <c r="H43" s="164" t="s">
        <v>95</v>
      </c>
      <c r="I43" s="174" t="n">
        <f aca="false">G43*F43</f>
        <v>0</v>
      </c>
      <c r="J43" s="175"/>
      <c r="K43" s="176" t="n">
        <f aca="false">J43*I43</f>
        <v>0</v>
      </c>
    </row>
    <row r="44" customFormat="false" ht="12.75" hidden="false" customHeight="false" outlineLevel="0" collapsed="false">
      <c r="A44" s="162" t="n">
        <v>36</v>
      </c>
      <c r="B44" s="163" t="s">
        <v>132</v>
      </c>
      <c r="C44" s="164" t="s">
        <v>92</v>
      </c>
      <c r="D44" s="165" t="s">
        <v>160</v>
      </c>
      <c r="E44" s="164" t="s">
        <v>95</v>
      </c>
      <c r="F44" s="172"/>
      <c r="G44" s="157" t="n">
        <v>1</v>
      </c>
      <c r="H44" s="164" t="s">
        <v>95</v>
      </c>
      <c r="I44" s="174" t="n">
        <f aca="false">G44*F44</f>
        <v>0</v>
      </c>
      <c r="J44" s="175"/>
      <c r="K44" s="176" t="n">
        <f aca="false">J44*I44</f>
        <v>0</v>
      </c>
    </row>
    <row r="45" customFormat="false" ht="12.75" hidden="false" customHeight="false" outlineLevel="0" collapsed="false">
      <c r="A45" s="162" t="n">
        <v>37</v>
      </c>
      <c r="B45" s="163" t="s">
        <v>156</v>
      </c>
      <c r="C45" s="164" t="s">
        <v>92</v>
      </c>
      <c r="D45" s="165" t="s">
        <v>161</v>
      </c>
      <c r="E45" s="164" t="s">
        <v>95</v>
      </c>
      <c r="F45" s="172"/>
      <c r="G45" s="157" t="n">
        <v>1</v>
      </c>
      <c r="H45" s="164" t="s">
        <v>95</v>
      </c>
      <c r="I45" s="174" t="n">
        <f aca="false">G45*F45</f>
        <v>0</v>
      </c>
      <c r="J45" s="175"/>
      <c r="K45" s="176" t="n">
        <f aca="false">J45*I45</f>
        <v>0</v>
      </c>
    </row>
    <row r="46" customFormat="false" ht="12.75" hidden="false" customHeight="false" outlineLevel="0" collapsed="false">
      <c r="A46" s="162" t="n">
        <v>38</v>
      </c>
      <c r="B46" s="163" t="s">
        <v>162</v>
      </c>
      <c r="C46" s="164" t="s">
        <v>116</v>
      </c>
      <c r="D46" s="165" t="s">
        <v>163</v>
      </c>
      <c r="E46" s="164" t="s">
        <v>118</v>
      </c>
      <c r="F46" s="172"/>
      <c r="G46" s="170" t="n">
        <v>0</v>
      </c>
      <c r="H46" s="164" t="s">
        <v>95</v>
      </c>
      <c r="I46" s="174" t="n">
        <f aca="false">G46*F46</f>
        <v>0</v>
      </c>
      <c r="J46" s="175"/>
      <c r="K46" s="176" t="n">
        <f aca="false">J46*I46</f>
        <v>0</v>
      </c>
    </row>
    <row r="47" customFormat="false" ht="12.75" hidden="false" customHeight="false" outlineLevel="0" collapsed="false">
      <c r="A47" s="162" t="n">
        <v>39</v>
      </c>
      <c r="B47" s="163" t="s">
        <v>164</v>
      </c>
      <c r="C47" s="164" t="s">
        <v>116</v>
      </c>
      <c r="D47" s="165" t="s">
        <v>165</v>
      </c>
      <c r="E47" s="164" t="s">
        <v>118</v>
      </c>
      <c r="F47" s="172"/>
      <c r="G47" s="170" t="n">
        <v>0</v>
      </c>
      <c r="H47" s="164" t="s">
        <v>95</v>
      </c>
      <c r="I47" s="174" t="n">
        <f aca="false">G47*F47</f>
        <v>0</v>
      </c>
      <c r="J47" s="175"/>
      <c r="K47" s="176" t="n">
        <f aca="false">J47*I47</f>
        <v>0</v>
      </c>
    </row>
    <row r="48" customFormat="false" ht="12.75" hidden="false" customHeight="false" outlineLevel="0" collapsed="false">
      <c r="A48" s="162" t="n">
        <v>40</v>
      </c>
      <c r="B48" s="163" t="s">
        <v>166</v>
      </c>
      <c r="C48" s="164" t="s">
        <v>116</v>
      </c>
      <c r="D48" s="165" t="s">
        <v>167</v>
      </c>
      <c r="E48" s="164" t="s">
        <v>118</v>
      </c>
      <c r="F48" s="172"/>
      <c r="G48" s="170" t="n">
        <v>0</v>
      </c>
      <c r="H48" s="164" t="s">
        <v>95</v>
      </c>
      <c r="I48" s="174" t="n">
        <f aca="false">G48*F48</f>
        <v>0</v>
      </c>
      <c r="J48" s="175"/>
      <c r="K48" s="176" t="n">
        <f aca="false">J48*I48</f>
        <v>0</v>
      </c>
    </row>
    <row r="49" customFormat="false" ht="12.75" hidden="false" customHeight="false" outlineLevel="0" collapsed="false">
      <c r="A49" s="162" t="n">
        <v>41</v>
      </c>
      <c r="B49" s="163" t="s">
        <v>115</v>
      </c>
      <c r="C49" s="164" t="s">
        <v>116</v>
      </c>
      <c r="D49" s="165" t="s">
        <v>168</v>
      </c>
      <c r="E49" s="164" t="s">
        <v>118</v>
      </c>
      <c r="F49" s="172"/>
      <c r="G49" s="157" t="n">
        <v>0.1</v>
      </c>
      <c r="H49" s="164" t="s">
        <v>95</v>
      </c>
      <c r="I49" s="174" t="n">
        <f aca="false">G49*F49</f>
        <v>0</v>
      </c>
      <c r="J49" s="175"/>
      <c r="K49" s="176" t="n">
        <f aca="false">J49*I49</f>
        <v>0</v>
      </c>
    </row>
    <row r="50" customFormat="false" ht="12.75" hidden="false" customHeight="false" outlineLevel="0" collapsed="false">
      <c r="A50" s="162" t="n">
        <v>42</v>
      </c>
      <c r="B50" s="163" t="s">
        <v>169</v>
      </c>
      <c r="C50" s="164" t="s">
        <v>116</v>
      </c>
      <c r="D50" s="165" t="s">
        <v>170</v>
      </c>
      <c r="E50" s="164" t="s">
        <v>95</v>
      </c>
      <c r="F50" s="172"/>
      <c r="G50" s="157" t="n">
        <v>1</v>
      </c>
      <c r="H50" s="164" t="s">
        <v>95</v>
      </c>
      <c r="I50" s="174" t="n">
        <f aca="false">G50*F50</f>
        <v>0</v>
      </c>
      <c r="J50" s="175"/>
      <c r="K50" s="176" t="n">
        <f aca="false">J50*I50</f>
        <v>0</v>
      </c>
    </row>
    <row r="51" customFormat="false" ht="12.75" hidden="false" customHeight="false" outlineLevel="0" collapsed="false">
      <c r="A51" s="162" t="n">
        <v>43</v>
      </c>
      <c r="B51" s="163" t="s">
        <v>91</v>
      </c>
      <c r="C51" s="164" t="s">
        <v>92</v>
      </c>
      <c r="D51" s="165" t="s">
        <v>171</v>
      </c>
      <c r="E51" s="164" t="s">
        <v>95</v>
      </c>
      <c r="F51" s="172"/>
      <c r="G51" s="157" t="n">
        <v>1</v>
      </c>
      <c r="H51" s="164" t="s">
        <v>95</v>
      </c>
      <c r="I51" s="174" t="n">
        <f aca="false">G51*F51</f>
        <v>0</v>
      </c>
      <c r="J51" s="175"/>
      <c r="K51" s="176" t="n">
        <f aca="false">J51*I51</f>
        <v>0</v>
      </c>
    </row>
    <row r="52" customFormat="false" ht="12.75" hidden="false" customHeight="false" outlineLevel="0" collapsed="false">
      <c r="A52" s="162" t="n">
        <v>44</v>
      </c>
      <c r="B52" s="163" t="s">
        <v>91</v>
      </c>
      <c r="C52" s="164" t="s">
        <v>92</v>
      </c>
      <c r="D52" s="165" t="s">
        <v>172</v>
      </c>
      <c r="E52" s="164" t="s">
        <v>95</v>
      </c>
      <c r="F52" s="172"/>
      <c r="G52" s="157" t="n">
        <v>1</v>
      </c>
      <c r="H52" s="164" t="s">
        <v>95</v>
      </c>
      <c r="I52" s="174" t="n">
        <f aca="false">G52*F52</f>
        <v>0</v>
      </c>
      <c r="J52" s="175"/>
      <c r="K52" s="176" t="n">
        <f aca="false">J52*I52</f>
        <v>0</v>
      </c>
    </row>
    <row r="53" customFormat="false" ht="12.75" hidden="false" customHeight="false" outlineLevel="0" collapsed="false">
      <c r="A53" s="162" t="n">
        <v>45</v>
      </c>
      <c r="B53" s="163" t="s">
        <v>173</v>
      </c>
      <c r="C53" s="164" t="s">
        <v>116</v>
      </c>
      <c r="D53" s="165" t="s">
        <v>174</v>
      </c>
      <c r="E53" s="164" t="s">
        <v>95</v>
      </c>
      <c r="F53" s="172"/>
      <c r="G53" s="157" t="n">
        <v>1</v>
      </c>
      <c r="H53" s="164" t="s">
        <v>95</v>
      </c>
      <c r="I53" s="174" t="n">
        <f aca="false">G53*F53</f>
        <v>0</v>
      </c>
      <c r="J53" s="175"/>
      <c r="K53" s="176" t="n">
        <f aca="false">J53*I53</f>
        <v>0</v>
      </c>
    </row>
    <row r="54" customFormat="false" ht="13.5" hidden="false" customHeight="false" outlineLevel="0" collapsed="false">
      <c r="A54" s="177" t="n">
        <v>46</v>
      </c>
      <c r="B54" s="164" t="s">
        <v>107</v>
      </c>
      <c r="C54" s="164" t="s">
        <v>92</v>
      </c>
      <c r="D54" s="178" t="s">
        <v>175</v>
      </c>
      <c r="E54" s="179" t="s">
        <v>95</v>
      </c>
      <c r="F54" s="180"/>
      <c r="G54" s="157" t="n">
        <v>1</v>
      </c>
      <c r="H54" s="179" t="s">
        <v>95</v>
      </c>
      <c r="I54" s="158" t="n">
        <f aca="false">G54*F54</f>
        <v>0</v>
      </c>
      <c r="J54" s="181"/>
      <c r="K54" s="166" t="n">
        <f aca="false">J54*I54</f>
        <v>0</v>
      </c>
    </row>
    <row r="55" customFormat="false" ht="13.5" hidden="false" customHeight="false" outlineLevel="0" collapsed="false">
      <c r="A55" s="182"/>
      <c r="B55" s="183" t="s">
        <v>176</v>
      </c>
      <c r="C55" s="184"/>
      <c r="D55" s="184"/>
      <c r="E55" s="184"/>
      <c r="F55" s="184"/>
      <c r="G55" s="184"/>
      <c r="H55" s="184"/>
      <c r="I55" s="185"/>
      <c r="J55" s="186"/>
      <c r="K55" s="187" t="n">
        <f aca="false">SUM(K9:K54)</f>
        <v>0</v>
      </c>
    </row>
  </sheetData>
  <sheetProtection sheet="true" password="deb9" objects="true" scenarios="true"/>
  <protectedRanges>
    <protectedRange name="Oblast2_1" sqref="J9:J39"/>
    <protectedRange name="Oblast1_1" sqref="F9:F39 G19 G24"/>
  </protectedRanges>
  <mergeCells count="8">
    <mergeCell ref="A2:B2"/>
    <mergeCell ref="C7:C8"/>
    <mergeCell ref="D7:D8"/>
    <mergeCell ref="E7:E8"/>
    <mergeCell ref="F7:F8"/>
    <mergeCell ref="G7:G8"/>
    <mergeCell ref="H7:H8"/>
    <mergeCell ref="I7:I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8.56"/>
    <col collapsed="false" customWidth="true" hidden="false" outlineLevel="0" max="3" min="3" style="0" width="10.71"/>
    <col collapsed="false" customWidth="true" hidden="false" outlineLevel="0" max="4" min="4" style="0" width="7.42"/>
    <col collapsed="false" customWidth="true" hidden="false" outlineLevel="0" max="5" min="5" style="0" width="11.56"/>
    <col collapsed="false" customWidth="true" hidden="false" outlineLevel="0" max="6" min="6" style="0" width="11.7"/>
  </cols>
  <sheetData>
    <row r="1" customFormat="false" ht="18.75" hidden="false" customHeight="false" outlineLevel="0" collapsed="false">
      <c r="A1" s="1" t="s">
        <v>177</v>
      </c>
    </row>
    <row r="2" customFormat="false" ht="12.75" hidden="false" customHeight="false" outlineLevel="0" collapsed="false">
      <c r="A2" s="188" t="s">
        <v>9</v>
      </c>
      <c r="B2" s="189" t="str">
        <f aca="false">'formulář 5 -pol.rozp'!C4</f>
        <v>Rekonstrukce žst. Olomouc</v>
      </c>
      <c r="C2" s="125"/>
      <c r="D2" s="125"/>
      <c r="E2" s="125"/>
      <c r="F2" s="125"/>
    </row>
    <row r="3" customFormat="false" ht="12.75" hidden="false" customHeight="false" outlineLevel="0" collapsed="false">
      <c r="A3" s="188" t="s">
        <v>71</v>
      </c>
      <c r="B3" s="190" t="str">
        <f aca="false">'formulář 5 -pol.rozp'!J4</f>
        <v> </v>
      </c>
      <c r="C3" s="125"/>
      <c r="D3" s="134" t="s">
        <v>73</v>
      </c>
      <c r="E3" s="125"/>
      <c r="F3" s="135" t="n">
        <f aca="false">'formulář 5 -pol.rozp'!C6</f>
        <v>40323</v>
      </c>
    </row>
    <row r="4" customFormat="false" ht="12.75" hidden="false" customHeight="false" outlineLevel="0" collapsed="false">
      <c r="A4" s="188" t="s">
        <v>74</v>
      </c>
      <c r="B4" s="189" t="str">
        <f aca="false">'formulář 5 -pol.rozp'!C5</f>
        <v>Žst. Olomouc, inormační zařízení</v>
      </c>
      <c r="C4" s="125"/>
      <c r="D4" s="137"/>
      <c r="E4" s="125"/>
      <c r="F4" s="125"/>
    </row>
    <row r="5" customFormat="false" ht="12.75" hidden="false" customHeight="false" outlineLevel="0" collapsed="false">
      <c r="A5" s="188" t="s">
        <v>75</v>
      </c>
      <c r="B5" s="130" t="str">
        <f aca="false">'formulář 5 -pol.rozp'!J5</f>
        <v>PS 18-14-06</v>
      </c>
      <c r="C5" s="125"/>
      <c r="D5" s="134" t="s">
        <v>76</v>
      </c>
      <c r="E5" s="125"/>
      <c r="F5" s="135" t="n">
        <f aca="false">'formulář 5 -pol.rozp'!K6</f>
        <v>40323</v>
      </c>
    </row>
    <row r="6" customFormat="false" ht="12.75" hidden="false" customHeight="false" outlineLevel="0" collapsed="false">
      <c r="A6" s="188"/>
      <c r="B6" s="130"/>
      <c r="C6" s="125"/>
      <c r="D6" s="134"/>
      <c r="E6" s="125"/>
      <c r="F6" s="125"/>
    </row>
    <row r="7" customFormat="false" ht="12.75" hidden="false" customHeight="false" outlineLevel="0" collapsed="false">
      <c r="A7" s="188"/>
      <c r="B7" s="130"/>
      <c r="C7" s="125"/>
      <c r="D7" s="134"/>
      <c r="E7" s="125"/>
      <c r="F7" s="125"/>
    </row>
    <row r="8" customFormat="false" ht="12.75" hidden="false" customHeight="false" outlineLevel="0" collapsed="false">
      <c r="A8" s="191" t="s">
        <v>178</v>
      </c>
      <c r="B8" s="191"/>
      <c r="C8" s="191"/>
      <c r="D8" s="191"/>
      <c r="E8" s="191"/>
      <c r="F8" s="191"/>
    </row>
    <row r="9" customFormat="false" ht="12.75" hidden="false" customHeight="false" outlineLevel="0" collapsed="false">
      <c r="A9" s="125"/>
      <c r="B9" s="125"/>
      <c r="C9" s="125"/>
      <c r="D9" s="125"/>
      <c r="E9" s="125"/>
      <c r="F9" s="125"/>
    </row>
    <row r="10" customFormat="false" ht="13.5" hidden="false" customHeight="false" outlineLevel="0" collapsed="false">
      <c r="A10" s="125"/>
      <c r="B10" s="125"/>
      <c r="C10" s="125"/>
      <c r="D10" s="125"/>
      <c r="E10" s="125"/>
      <c r="F10" s="125"/>
    </row>
    <row r="11" customFormat="false" ht="12.75" hidden="false" customHeight="false" outlineLevel="0" collapsed="false">
      <c r="A11" s="192" t="s">
        <v>179</v>
      </c>
      <c r="B11" s="192"/>
      <c r="C11" s="193" t="s">
        <v>180</v>
      </c>
      <c r="D11" s="193"/>
      <c r="E11" s="193"/>
      <c r="F11" s="193"/>
    </row>
    <row r="12" s="197" customFormat="true" ht="26.25" hidden="false" customHeight="false" outlineLevel="0" collapsed="false">
      <c r="A12" s="192"/>
      <c r="B12" s="192"/>
      <c r="C12" s="194" t="s">
        <v>181</v>
      </c>
      <c r="D12" s="195" t="s">
        <v>182</v>
      </c>
      <c r="E12" s="195" t="s">
        <v>183</v>
      </c>
      <c r="F12" s="196" t="s">
        <v>184</v>
      </c>
    </row>
    <row r="13" s="197" customFormat="true" ht="14.25" hidden="false" customHeight="true" outlineLevel="0" collapsed="false">
      <c r="A13" s="198" t="s">
        <v>28</v>
      </c>
      <c r="B13" s="199" t="s">
        <v>185</v>
      </c>
      <c r="C13" s="200"/>
      <c r="D13" s="201"/>
      <c r="E13" s="202" t="n">
        <f aca="false">SUM('FORMULÁŘ 6 -rekap SD'!$D$14:$I$14)-SUM('FORMULÁŘ 6 -rekap SD'!$G$14:$G$14)-SUM('FORMULÁŘ 6 -rekap SD'!$I$14:$I$14)</f>
        <v>0.04</v>
      </c>
      <c r="F13" s="203" t="n">
        <f aca="false">E13*D13+C13</f>
        <v>0</v>
      </c>
    </row>
    <row r="14" s="197" customFormat="true" ht="11.25" hidden="false" customHeight="true" outlineLevel="0" collapsed="false">
      <c r="A14" s="204" t="s">
        <v>31</v>
      </c>
      <c r="B14" s="199" t="s">
        <v>186</v>
      </c>
      <c r="C14" s="205"/>
      <c r="D14" s="201"/>
      <c r="E14" s="206" t="n">
        <f aca="false">E13</f>
        <v>0.04</v>
      </c>
      <c r="F14" s="207" t="n">
        <f aca="false">E14*D14+C14</f>
        <v>0</v>
      </c>
    </row>
    <row r="15" s="197" customFormat="true" ht="13.5" hidden="false" customHeight="true" outlineLevel="0" collapsed="false">
      <c r="A15" s="204" t="s">
        <v>39</v>
      </c>
      <c r="B15" s="199" t="s">
        <v>187</v>
      </c>
      <c r="C15" s="205"/>
      <c r="D15" s="201"/>
      <c r="E15" s="208" t="n">
        <f aca="false">E13</f>
        <v>0.04</v>
      </c>
      <c r="F15" s="209" t="n">
        <f aca="false">E15*D15+C15</f>
        <v>0</v>
      </c>
    </row>
    <row r="16" s="197" customFormat="true" ht="12.75" hidden="false" customHeight="true" outlineLevel="0" collapsed="false">
      <c r="A16" s="204" t="s">
        <v>43</v>
      </c>
      <c r="B16" s="199" t="s">
        <v>188</v>
      </c>
      <c r="C16" s="205"/>
      <c r="D16" s="210"/>
      <c r="E16" s="208" t="n">
        <f aca="false">SUM('FORMULÁŘ 6 -rekap SD'!$D$14:$I$14)</f>
        <v>4.04</v>
      </c>
      <c r="F16" s="209" t="n">
        <f aca="false">E16*D16+C16</f>
        <v>0</v>
      </c>
    </row>
    <row r="17" s="197" customFormat="true" ht="12.75" hidden="false" customHeight="true" outlineLevel="0" collapsed="false">
      <c r="A17" s="204" t="s">
        <v>47</v>
      </c>
      <c r="B17" s="199" t="s">
        <v>189</v>
      </c>
      <c r="C17" s="211"/>
      <c r="D17" s="212"/>
      <c r="E17" s="208"/>
      <c r="F17" s="209" t="n">
        <f aca="false">C17</f>
        <v>0</v>
      </c>
    </row>
    <row r="18" s="197" customFormat="true" ht="12.75" hidden="false" customHeight="false" outlineLevel="0" collapsed="false">
      <c r="A18" s="204" t="s">
        <v>50</v>
      </c>
      <c r="B18" s="213" t="s">
        <v>51</v>
      </c>
      <c r="C18" s="214" t="n">
        <f aca="false">'FORMULÁŘ 8 - rekap poplatků'!K55</f>
        <v>0</v>
      </c>
      <c r="D18" s="212"/>
      <c r="E18" s="208"/>
      <c r="F18" s="209" t="n">
        <f aca="false">C18</f>
        <v>0</v>
      </c>
    </row>
    <row r="19" s="197" customFormat="true" ht="13.5" hidden="false" customHeight="false" outlineLevel="0" collapsed="false">
      <c r="A19" s="215" t="s">
        <v>190</v>
      </c>
      <c r="B19" s="213" t="s">
        <v>191</v>
      </c>
      <c r="C19" s="208"/>
      <c r="D19" s="212"/>
      <c r="E19" s="208"/>
      <c r="F19" s="209" t="n">
        <f aca="false">C19</f>
        <v>0</v>
      </c>
    </row>
    <row r="20" s="197" customFormat="true" ht="13.5" hidden="false" customHeight="false" outlineLevel="0" collapsed="false">
      <c r="A20" s="216" t="s">
        <v>192</v>
      </c>
      <c r="B20" s="217"/>
      <c r="C20" s="218"/>
      <c r="D20" s="219"/>
      <c r="E20" s="218"/>
      <c r="F20" s="220" t="n">
        <f aca="false">SUM(F13:F19)</f>
        <v>0</v>
      </c>
    </row>
    <row r="21" s="197" customFormat="true" ht="12.75" hidden="false" customHeight="false" outlineLevel="0" collapsed="false">
      <c r="A21" s="221"/>
      <c r="B21" s="221"/>
      <c r="C21" s="221"/>
      <c r="D21" s="221"/>
      <c r="E21" s="221"/>
      <c r="F21" s="221"/>
    </row>
    <row r="22" s="197" customFormat="true" ht="12.75" hidden="false" customHeight="false" outlineLevel="0" collapsed="false"/>
    <row r="23" s="197" customFormat="true" ht="12.75" hidden="false" customHeight="false" outlineLevel="0" collapsed="false">
      <c r="B23" s="222"/>
      <c r="C23" s="223"/>
    </row>
    <row r="24" s="197" customFormat="true" ht="12.75" hidden="false" customHeight="false" outlineLevel="0" collapsed="false">
      <c r="C24" s="223"/>
    </row>
    <row r="25" s="197" customFormat="true" ht="12.75" hidden="false" customHeight="false" outlineLevel="0" collapsed="false">
      <c r="C25" s="223"/>
    </row>
    <row r="26" s="197" customFormat="true" ht="12.75" hidden="false" customHeight="false" outlineLevel="0" collapsed="false"/>
    <row r="27" s="197" customFormat="true" ht="12.75" hidden="false" customHeight="false" outlineLevel="0" collapsed="false"/>
    <row r="28" s="197" customFormat="true" ht="12.75" hidden="false" customHeight="false" outlineLevel="0" collapsed="false"/>
    <row r="29" s="197" customFormat="true" ht="12.75" hidden="false" customHeight="false" outlineLevel="0" collapsed="false"/>
    <row r="30" s="197" customFormat="true" ht="12.75" hidden="false" customHeight="false" outlineLevel="0" collapsed="false"/>
    <row r="31" s="197" customFormat="true" ht="12.75" hidden="false" customHeight="false" outlineLevel="0" collapsed="false"/>
    <row r="32" s="197" customFormat="true" ht="12.75" hidden="false" customHeight="false" outlineLevel="0" collapsed="false">
      <c r="B32" s="224" t="s">
        <v>193</v>
      </c>
      <c r="C32" s="223" t="s">
        <v>194</v>
      </c>
      <c r="F32" s="225" t="n">
        <f aca="false">'FORMULÁŘ 9 - Krycí list PS'!G19</f>
        <v>4.04</v>
      </c>
    </row>
    <row r="33" s="197" customFormat="true" ht="12.75" hidden="false" customHeight="false" outlineLevel="0" collapsed="false">
      <c r="C33" s="223" t="s">
        <v>195</v>
      </c>
      <c r="F33" s="225" t="n">
        <f aca="false">SUM(F13:F19)</f>
        <v>0</v>
      </c>
    </row>
    <row r="34" s="197" customFormat="true" ht="12.75" hidden="false" customHeight="false" outlineLevel="0" collapsed="false">
      <c r="F34" s="225" t="n">
        <f aca="false">SUM(F32:F33)</f>
        <v>4.04</v>
      </c>
    </row>
    <row r="35" s="197" customFormat="true" ht="12.75" hidden="false" customHeight="false" outlineLevel="0" collapsed="false"/>
    <row r="36" s="197" customFormat="true" ht="12.75" hidden="false" customHeight="false" outlineLevel="0" collapsed="false">
      <c r="B36" s="224" t="s">
        <v>196</v>
      </c>
      <c r="F36" s="225" t="n">
        <f aca="false">'FORMULÁŘ 9 - Krycí list PS'!N23</f>
        <v>4.04</v>
      </c>
    </row>
    <row r="37" s="197" customFormat="true" ht="12.75" hidden="false" customHeight="false" outlineLevel="0" collapsed="false"/>
    <row r="38" s="197" customFormat="true" ht="12.75" hidden="false" customHeight="false" outlineLevel="0" collapsed="false">
      <c r="F38" s="226" t="str">
        <f aca="false">IF(F34=F36,"OK","CHYBA")</f>
        <v>OK</v>
      </c>
    </row>
    <row r="39" s="197" customFormat="true" ht="12.75" hidden="false" customHeight="false" outlineLevel="0" collapsed="false"/>
  </sheetData>
  <mergeCells count="3">
    <mergeCell ref="A8:F8"/>
    <mergeCell ref="A11:B12"/>
    <mergeCell ref="C11:F11"/>
  </mergeCells>
  <printOptions headings="false" gridLines="false" gridLinesSet="true" horizontalCentered="tru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6.84765625" defaultRowHeight="12.75" zeroHeight="false" outlineLevelRow="0" outlineLevelCol="0"/>
  <cols>
    <col collapsed="false" customWidth="true" hidden="false" outlineLevel="0" max="1" min="1" style="227" width="5.13"/>
    <col collapsed="false" customWidth="true" hidden="false" outlineLevel="0" max="2" min="2" style="227" width="7.7"/>
    <col collapsed="false" customWidth="true" hidden="false" outlineLevel="0" max="3" min="3" style="227" width="49.28"/>
    <col collapsed="false" customWidth="true" hidden="false" outlineLevel="0" max="9" min="4" style="227" width="13.7"/>
    <col collapsed="false" customWidth="true" hidden="false" outlineLevel="0" max="10" min="10" style="227" width="9.14"/>
    <col collapsed="false" customWidth="false" hidden="false" outlineLevel="0" max="257" min="11" style="227" width="6.85"/>
  </cols>
  <sheetData>
    <row r="1" customFormat="false" ht="18.75" hidden="false" customHeight="false" outlineLevel="0" collapsed="false">
      <c r="A1" s="228" t="s">
        <v>197</v>
      </c>
      <c r="B1" s="229"/>
      <c r="C1" s="229"/>
      <c r="D1" s="229"/>
      <c r="E1" s="229"/>
      <c r="F1" s="229"/>
      <c r="G1" s="229"/>
      <c r="H1" s="229"/>
      <c r="I1" s="229"/>
    </row>
    <row r="2" customFormat="false" ht="12.75" hidden="false" customHeight="false" outlineLevel="0" collapsed="false">
      <c r="A2" s="230" t="s">
        <v>9</v>
      </c>
      <c r="B2" s="231"/>
      <c r="C2" s="232" t="str">
        <f aca="false">'formulář 5 -pol.rozp'!C4</f>
        <v>Rekonstrukce žst. Olomouc</v>
      </c>
      <c r="D2" s="233"/>
      <c r="E2" s="229"/>
      <c r="F2" s="229"/>
      <c r="G2" s="229"/>
      <c r="H2" s="229"/>
      <c r="I2" s="229"/>
    </row>
    <row r="3" customFormat="false" ht="12.75" hidden="false" customHeight="false" outlineLevel="0" collapsed="false">
      <c r="A3" s="230" t="s">
        <v>71</v>
      </c>
      <c r="B3" s="231"/>
      <c r="C3" s="234" t="str">
        <f aca="false">'formulář 5 -pol.rozp'!J4</f>
        <v> </v>
      </c>
      <c r="D3" s="229"/>
      <c r="E3" s="229" t="s">
        <v>72</v>
      </c>
      <c r="F3" s="235" t="s">
        <v>73</v>
      </c>
      <c r="G3" s="235"/>
      <c r="H3" s="236" t="n">
        <f aca="false">'formulář 5 -pol.rozp'!C6</f>
        <v>40323</v>
      </c>
      <c r="I3" s="229"/>
    </row>
    <row r="4" customFormat="false" ht="12.75" hidden="false" customHeight="false" outlineLevel="0" collapsed="false">
      <c r="A4" s="230" t="s">
        <v>74</v>
      </c>
      <c r="B4" s="231"/>
      <c r="C4" s="232" t="str">
        <f aca="false">'formulář 5 -pol.rozp'!C5</f>
        <v>Žst. Olomouc, inormační zařízení</v>
      </c>
      <c r="D4" s="229"/>
      <c r="E4" s="229"/>
      <c r="F4" s="233"/>
      <c r="G4" s="233"/>
      <c r="H4" s="233"/>
      <c r="I4" s="229"/>
    </row>
    <row r="5" customFormat="false" ht="12.75" hidden="false" customHeight="false" outlineLevel="0" collapsed="false">
      <c r="A5" s="230" t="s">
        <v>75</v>
      </c>
      <c r="B5" s="231"/>
      <c r="C5" s="231" t="str">
        <f aca="false">'formulář 5 -pol.rozp'!J5</f>
        <v>PS 18-14-06</v>
      </c>
      <c r="D5" s="229"/>
      <c r="E5" s="237"/>
      <c r="F5" s="235" t="s">
        <v>76</v>
      </c>
      <c r="G5" s="235"/>
      <c r="H5" s="236" t="n">
        <f aca="false">'formulář 5 -pol.rozp'!K6</f>
        <v>40323</v>
      </c>
      <c r="I5" s="229"/>
    </row>
    <row r="6" customFormat="false" ht="6" hidden="false" customHeight="true" outlineLevel="0" collapsed="false">
      <c r="A6" s="229"/>
      <c r="B6" s="229"/>
      <c r="C6" s="229"/>
      <c r="D6" s="229"/>
      <c r="E6" s="229"/>
      <c r="F6" s="229"/>
      <c r="G6" s="229"/>
      <c r="H6" s="229"/>
      <c r="I6" s="229"/>
    </row>
    <row r="7" s="239" customFormat="true" ht="19.5" hidden="false" customHeight="true" outlineLevel="0" collapsed="false">
      <c r="A7" s="238" t="s">
        <v>198</v>
      </c>
      <c r="B7" s="238"/>
      <c r="C7" s="238"/>
      <c r="D7" s="238"/>
      <c r="E7" s="238"/>
      <c r="F7" s="238"/>
      <c r="G7" s="238"/>
      <c r="H7" s="238"/>
      <c r="I7" s="238"/>
    </row>
    <row r="8" s="239" customFormat="true" ht="6" hidden="false" customHeight="true" outlineLevel="0" collapsed="false">
      <c r="A8" s="240"/>
      <c r="B8" s="240"/>
      <c r="C8" s="240"/>
      <c r="D8" s="240"/>
      <c r="E8" s="240"/>
      <c r="F8" s="240"/>
      <c r="G8" s="240"/>
      <c r="H8" s="240"/>
      <c r="I8" s="240"/>
    </row>
    <row r="9" s="246" customFormat="true" ht="39" hidden="false" customHeight="false" outlineLevel="0" collapsed="false">
      <c r="A9" s="241"/>
      <c r="B9" s="242" t="s">
        <v>199</v>
      </c>
      <c r="C9" s="242"/>
      <c r="D9" s="243" t="s">
        <v>200</v>
      </c>
      <c r="E9" s="243" t="s">
        <v>201</v>
      </c>
      <c r="F9" s="243" t="s">
        <v>202</v>
      </c>
      <c r="G9" s="243" t="s">
        <v>203</v>
      </c>
      <c r="H9" s="244" t="s">
        <v>204</v>
      </c>
      <c r="I9" s="245" t="s">
        <v>46</v>
      </c>
    </row>
    <row r="10" customFormat="false" ht="12.75" hidden="false" customHeight="false" outlineLevel="0" collapsed="false">
      <c r="A10" s="247" t="s">
        <v>205</v>
      </c>
      <c r="B10" s="248" t="s">
        <v>206</v>
      </c>
      <c r="C10" s="248"/>
      <c r="D10" s="249"/>
      <c r="E10" s="249"/>
      <c r="F10" s="250" t="n">
        <f aca="false">'formulář 5 -pol.rozp'!K28-H10-I10</f>
        <v>0.04</v>
      </c>
      <c r="G10" s="250" t="n">
        <f aca="false">'formulář 5 -pol.rozp'!I28</f>
        <v>0</v>
      </c>
      <c r="H10" s="250"/>
      <c r="I10" s="251"/>
    </row>
    <row r="11" customFormat="false" ht="12.75" hidden="false" customHeight="false" outlineLevel="0" collapsed="false">
      <c r="A11" s="247" t="s">
        <v>207</v>
      </c>
      <c r="B11" s="248" t="s">
        <v>208</v>
      </c>
      <c r="C11" s="248"/>
      <c r="D11" s="252"/>
      <c r="E11" s="252"/>
      <c r="F11" s="253" t="n">
        <f aca="false">'formulář 5 -pol.rozp'!K33-H11-I11</f>
        <v>0</v>
      </c>
      <c r="G11" s="253" t="n">
        <f aca="false">'formulář 5 -pol.rozp'!I33</f>
        <v>0</v>
      </c>
      <c r="H11" s="253"/>
      <c r="I11" s="254"/>
    </row>
    <row r="12" customFormat="false" ht="12.75" hidden="false" customHeight="false" outlineLevel="0" collapsed="false">
      <c r="A12" s="247" t="s">
        <v>209</v>
      </c>
      <c r="B12" s="248" t="s">
        <v>210</v>
      </c>
      <c r="C12" s="248"/>
      <c r="D12" s="252"/>
      <c r="E12" s="252"/>
      <c r="F12" s="253" t="n">
        <f aca="false">'formulář 5 -pol.rozp'!K74-H12-I12</f>
        <v>0</v>
      </c>
      <c r="G12" s="253" t="n">
        <f aca="false">'formulář 5 -pol.rozp'!I74</f>
        <v>0</v>
      </c>
      <c r="H12" s="253"/>
      <c r="I12" s="254"/>
    </row>
    <row r="13" customFormat="false" ht="13.5" hidden="false" customHeight="false" outlineLevel="0" collapsed="false">
      <c r="A13" s="247" t="n">
        <v>3</v>
      </c>
      <c r="B13" s="248" t="s">
        <v>211</v>
      </c>
      <c r="C13" s="248"/>
      <c r="D13" s="253" t="n">
        <f aca="false">'formulář 5 -pol.rozp'!K105-H13-I13</f>
        <v>0</v>
      </c>
      <c r="E13" s="252"/>
      <c r="F13" s="252"/>
      <c r="G13" s="253" t="n">
        <f aca="false">'formulář 5 -pol.rozp'!I105</f>
        <v>4</v>
      </c>
      <c r="H13" s="253"/>
      <c r="I13" s="254"/>
    </row>
    <row r="14" customFormat="false" ht="13.5" hidden="false" customHeight="false" outlineLevel="0" collapsed="false">
      <c r="A14" s="255"/>
      <c r="B14" s="256" t="s">
        <v>212</v>
      </c>
      <c r="C14" s="257"/>
      <c r="D14" s="258" t="n">
        <f aca="false">SUM(D10:D13)</f>
        <v>0</v>
      </c>
      <c r="E14" s="258" t="n">
        <f aca="false">SUM(E10:E13)</f>
        <v>0</v>
      </c>
      <c r="F14" s="258" t="n">
        <f aca="false">SUM(F10:F13)</f>
        <v>0.04</v>
      </c>
      <c r="G14" s="258" t="n">
        <f aca="false">SUM(G10:G13)</f>
        <v>4</v>
      </c>
      <c r="H14" s="258" t="n">
        <f aca="false">SUM(H10:H13)</f>
        <v>0</v>
      </c>
      <c r="I14" s="259" t="n">
        <f aca="false">SUM(I10:I13)</f>
        <v>0</v>
      </c>
    </row>
    <row r="15" customFormat="false" ht="12.75" hidden="false" customHeight="false" outlineLevel="0" collapsed="false">
      <c r="I15" s="260" t="n">
        <f aca="false">SUM(D14:I14)</f>
        <v>4.04</v>
      </c>
    </row>
  </sheetData>
  <sheetProtection sheet="true" password="deb9" objects="true" scenarios="true"/>
  <mergeCells count="1">
    <mergeCell ref="A7:I7"/>
  </mergeCells>
  <printOptions headings="false" gridLines="false" gridLinesSet="true" horizontalCentered="true" verticalCentered="false"/>
  <pageMargins left="0.39375" right="0.39375" top="0.590277777777778"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false" rightToLeft="false" tabSelected="false" showOutlineSymbols="true" defaultGridColor="true" view="pageBreakPreview" topLeftCell="C100" colorId="64" zoomScale="100" zoomScaleNormal="80" zoomScalePageLayoutView="100" workbookViewId="0">
      <selection pane="topLeft" activeCell="K129" activeCellId="0" sqref="K129"/>
    </sheetView>
  </sheetViews>
  <sheetFormatPr defaultColWidth="9.13671875" defaultRowHeight="12.75" zeroHeight="false" outlineLevelRow="0" outlineLevelCol="0"/>
  <cols>
    <col collapsed="false" customWidth="true" hidden="false" outlineLevel="0" max="1" min="1" style="261" width="4.28"/>
    <col collapsed="false" customWidth="true" hidden="false" outlineLevel="0" max="2" min="2" style="261" width="16.13"/>
    <col collapsed="false" customWidth="true" hidden="false" outlineLevel="0" max="3" min="3" style="261" width="42.28"/>
    <col collapsed="false" customWidth="true" hidden="false" outlineLevel="0" max="4" min="4" style="261" width="9.7"/>
    <col collapsed="false" customWidth="true" hidden="false" outlineLevel="0" max="5" min="5" style="262" width="9.7"/>
    <col collapsed="false" customWidth="true" hidden="false" outlineLevel="0" max="6" min="6" style="263" width="9.7"/>
    <col collapsed="false" customWidth="true" hidden="false" outlineLevel="0" max="7" min="7" style="261" width="11.56"/>
    <col collapsed="false" customWidth="true" hidden="false" outlineLevel="0" max="8" min="8" style="261" width="9.7"/>
    <col collapsed="false" customWidth="true" hidden="false" outlineLevel="0" max="9" min="9" style="261" width="12.85"/>
    <col collapsed="false" customWidth="true" hidden="false" outlineLevel="0" max="10" min="10" style="262" width="9.7"/>
    <col collapsed="false" customWidth="true" hidden="false" outlineLevel="0" max="11" min="11" style="262" width="15.99"/>
    <col collapsed="false" customWidth="true" hidden="false" outlineLevel="0" max="12" min="12" style="261" width="1.99"/>
    <col collapsed="false" customWidth="true" hidden="false" outlineLevel="0" max="13" min="13" style="261" width="2.28"/>
    <col collapsed="false" customWidth="true" hidden="false" outlineLevel="0" max="14" min="14" style="261" width="5.71"/>
    <col collapsed="false" customWidth="true" hidden="false" outlineLevel="0" max="15" min="15" style="261" width="4.56"/>
    <col collapsed="false" customWidth="true" hidden="false" outlineLevel="0" max="16" min="16" style="261" width="3.7"/>
    <col collapsed="false" customWidth="true" hidden="false" outlineLevel="0" max="17" min="17" style="261" width="3.42"/>
    <col collapsed="false" customWidth="true" hidden="false" outlineLevel="0" max="18" min="18" style="261" width="7.85"/>
    <col collapsed="false" customWidth="true" hidden="false" outlineLevel="0" max="19" min="19" style="261" width="8.41"/>
    <col collapsed="false" customWidth="false" hidden="false" outlineLevel="0" max="257" min="20" style="261" width="9.14"/>
  </cols>
  <sheetData>
    <row r="1" customFormat="false" ht="13.5" hidden="false" customHeight="false" outlineLevel="0" collapsed="false"/>
    <row r="2" customFormat="false" ht="20.25" hidden="false" customHeight="false" outlineLevel="0" collapsed="false">
      <c r="A2" s="228" t="s">
        <v>213</v>
      </c>
      <c r="B2" s="264"/>
      <c r="C2" s="264"/>
      <c r="D2" s="264"/>
      <c r="H2" s="265" t="s">
        <v>214</v>
      </c>
      <c r="I2" s="266"/>
      <c r="J2" s="267" t="s">
        <v>215</v>
      </c>
      <c r="K2" s="267"/>
      <c r="N2" s="267" t="s">
        <v>215</v>
      </c>
      <c r="O2" s="267"/>
      <c r="P2" s="267" t="s">
        <v>216</v>
      </c>
      <c r="Q2" s="267"/>
      <c r="R2" s="267" t="s">
        <v>217</v>
      </c>
      <c r="S2" s="267"/>
    </row>
    <row r="3" customFormat="false" ht="13.5" hidden="false" customHeight="false" outlineLevel="0" collapsed="false">
      <c r="A3" s="268" t="s">
        <v>218</v>
      </c>
      <c r="B3" s="268"/>
      <c r="C3" s="268"/>
      <c r="D3" s="268"/>
      <c r="E3" s="269"/>
      <c r="F3" s="270"/>
      <c r="G3" s="271"/>
      <c r="H3" s="271"/>
      <c r="I3" s="271"/>
      <c r="J3" s="269"/>
      <c r="K3" s="269"/>
    </row>
    <row r="4" customFormat="false" ht="12.75" hidden="false" customHeight="false" outlineLevel="0" collapsed="false">
      <c r="A4" s="272" t="s">
        <v>9</v>
      </c>
      <c r="B4" s="264"/>
      <c r="C4" s="273" t="s">
        <v>219</v>
      </c>
      <c r="D4" s="274"/>
      <c r="I4" s="275" t="s">
        <v>220</v>
      </c>
      <c r="J4" s="276" t="s">
        <v>72</v>
      </c>
      <c r="K4" s="277"/>
    </row>
    <row r="5" customFormat="false" ht="12.75" hidden="false" customHeight="false" outlineLevel="0" collapsed="false">
      <c r="A5" s="272" t="s">
        <v>74</v>
      </c>
      <c r="B5" s="264"/>
      <c r="C5" s="278" t="s">
        <v>221</v>
      </c>
      <c r="D5" s="274"/>
      <c r="I5" s="275" t="s">
        <v>222</v>
      </c>
      <c r="J5" s="279" t="s">
        <v>223</v>
      </c>
      <c r="K5" s="277"/>
    </row>
    <row r="6" customFormat="false" ht="13.5" hidden="false" customHeight="false" outlineLevel="0" collapsed="false">
      <c r="A6" s="280" t="s">
        <v>73</v>
      </c>
      <c r="B6" s="272"/>
      <c r="C6" s="281" t="n">
        <v>40323</v>
      </c>
      <c r="I6" s="282" t="s">
        <v>224</v>
      </c>
      <c r="J6" s="283"/>
      <c r="K6" s="284" t="n">
        <v>40323</v>
      </c>
    </row>
    <row r="7" customFormat="false" ht="12.75" hidden="false" customHeight="false" outlineLevel="0" collapsed="false">
      <c r="A7" s="285" t="s">
        <v>225</v>
      </c>
      <c r="B7" s="286"/>
      <c r="C7" s="286"/>
      <c r="D7" s="286"/>
      <c r="E7" s="287"/>
      <c r="F7" s="288"/>
      <c r="G7" s="286"/>
      <c r="H7" s="289" t="s">
        <v>226</v>
      </c>
      <c r="I7" s="289"/>
      <c r="J7" s="289"/>
      <c r="K7" s="289"/>
    </row>
    <row r="8" customFormat="false" ht="12.75" hidden="false" customHeight="false" outlineLevel="0" collapsed="false">
      <c r="A8" s="290" t="s">
        <v>87</v>
      </c>
      <c r="B8" s="291" t="s">
        <v>227</v>
      </c>
      <c r="C8" s="292"/>
      <c r="D8" s="291" t="s">
        <v>228</v>
      </c>
      <c r="E8" s="293"/>
      <c r="F8" s="294" t="s">
        <v>229</v>
      </c>
      <c r="G8" s="291" t="s">
        <v>230</v>
      </c>
      <c r="H8" s="295" t="s">
        <v>231</v>
      </c>
      <c r="I8" s="295"/>
      <c r="J8" s="296" t="s">
        <v>232</v>
      </c>
      <c r="K8" s="296"/>
    </row>
    <row r="9" customFormat="false" ht="12.75" hidden="false" customHeight="false" outlineLevel="0" collapsed="false">
      <c r="A9" s="297" t="s">
        <v>233</v>
      </c>
      <c r="B9" s="295" t="s">
        <v>234</v>
      </c>
      <c r="C9" s="295" t="s">
        <v>235</v>
      </c>
      <c r="D9" s="295" t="s">
        <v>236</v>
      </c>
      <c r="E9" s="298" t="s">
        <v>82</v>
      </c>
      <c r="F9" s="299" t="s">
        <v>237</v>
      </c>
      <c r="G9" s="295" t="s">
        <v>237</v>
      </c>
      <c r="H9" s="295" t="s">
        <v>229</v>
      </c>
      <c r="I9" s="295" t="s">
        <v>85</v>
      </c>
      <c r="J9" s="295" t="s">
        <v>229</v>
      </c>
      <c r="K9" s="296" t="s">
        <v>85</v>
      </c>
    </row>
    <row r="10" customFormat="false" ht="12.75" hidden="false" customHeight="false" outlineLevel="0" collapsed="false">
      <c r="A10" s="300"/>
      <c r="B10" s="301" t="n">
        <v>1</v>
      </c>
      <c r="C10" s="301" t="n">
        <v>2</v>
      </c>
      <c r="D10" s="301" t="n">
        <v>3</v>
      </c>
      <c r="E10" s="301" t="n">
        <v>4</v>
      </c>
      <c r="F10" s="302" t="n">
        <v>5</v>
      </c>
      <c r="G10" s="301" t="n">
        <v>6</v>
      </c>
      <c r="H10" s="301" t="n">
        <v>7</v>
      </c>
      <c r="I10" s="301" t="n">
        <v>8</v>
      </c>
      <c r="J10" s="302" t="n">
        <v>9</v>
      </c>
      <c r="K10" s="303" t="n">
        <v>10</v>
      </c>
    </row>
    <row r="11" customFormat="false" ht="12.75" hidden="false" customHeight="false" outlineLevel="0" collapsed="false">
      <c r="A11" s="304" t="s">
        <v>238</v>
      </c>
      <c r="B11" s="305" t="s">
        <v>205</v>
      </c>
      <c r="C11" s="305" t="s">
        <v>206</v>
      </c>
      <c r="D11" s="306"/>
      <c r="E11" s="307"/>
      <c r="F11" s="308"/>
      <c r="G11" s="309"/>
      <c r="H11" s="306"/>
      <c r="I11" s="310"/>
      <c r="J11" s="307"/>
      <c r="K11" s="311"/>
    </row>
    <row r="12" customFormat="false" ht="12.75" hidden="false" customHeight="false" outlineLevel="0" collapsed="false">
      <c r="A12" s="312" t="n">
        <v>1</v>
      </c>
      <c r="B12" s="313" t="s">
        <v>239</v>
      </c>
      <c r="C12" s="314" t="s">
        <v>240</v>
      </c>
      <c r="D12" s="315" t="s">
        <v>241</v>
      </c>
      <c r="E12" s="316" t="n">
        <v>0.04</v>
      </c>
      <c r="F12" s="317"/>
      <c r="G12" s="318" t="n">
        <f aca="false">(E12*F12)</f>
        <v>0</v>
      </c>
      <c r="H12" s="315"/>
      <c r="I12" s="319" t="n">
        <f aca="false">(E12*H12)</f>
        <v>0</v>
      </c>
      <c r="J12" s="315" t="n">
        <v>1</v>
      </c>
      <c r="K12" s="320" t="n">
        <f aca="false">(E12*J12)</f>
        <v>0.04</v>
      </c>
    </row>
    <row r="13" customFormat="false" ht="12.75" hidden="false" customHeight="false" outlineLevel="0" collapsed="false">
      <c r="A13" s="312" t="n">
        <v>2</v>
      </c>
      <c r="B13" s="321" t="s">
        <v>242</v>
      </c>
      <c r="C13" s="314" t="s">
        <v>243</v>
      </c>
      <c r="D13" s="315" t="s">
        <v>94</v>
      </c>
      <c r="E13" s="315" t="n">
        <v>2</v>
      </c>
      <c r="F13" s="317"/>
      <c r="G13" s="318" t="n">
        <f aca="false">(E13*F13)</f>
        <v>0</v>
      </c>
      <c r="H13" s="315"/>
      <c r="I13" s="319" t="n">
        <f aca="false">(E13*H13)</f>
        <v>0</v>
      </c>
      <c r="J13" s="315" t="n">
        <v>0</v>
      </c>
      <c r="K13" s="320" t="n">
        <f aca="false">(E13*J13)</f>
        <v>0</v>
      </c>
    </row>
    <row r="14" customFormat="false" ht="12.75" hidden="false" customHeight="false" outlineLevel="0" collapsed="false">
      <c r="A14" s="312" t="n">
        <v>3</v>
      </c>
      <c r="B14" s="314" t="s">
        <v>244</v>
      </c>
      <c r="C14" s="314" t="s">
        <v>245</v>
      </c>
      <c r="D14" s="315" t="s">
        <v>94</v>
      </c>
      <c r="E14" s="315" t="n">
        <v>1</v>
      </c>
      <c r="F14" s="317"/>
      <c r="G14" s="318" t="n">
        <f aca="false">(E14*F14)</f>
        <v>0</v>
      </c>
      <c r="H14" s="315"/>
      <c r="I14" s="319" t="n">
        <f aca="false">(E14*H14)</f>
        <v>0</v>
      </c>
      <c r="J14" s="315" t="n">
        <v>0</v>
      </c>
      <c r="K14" s="320" t="n">
        <f aca="false">(E14*J14)</f>
        <v>0</v>
      </c>
    </row>
    <row r="15" customFormat="false" ht="12.75" hidden="false" customHeight="false" outlineLevel="0" collapsed="false">
      <c r="A15" s="312" t="n">
        <v>4</v>
      </c>
      <c r="B15" s="314" t="s">
        <v>246</v>
      </c>
      <c r="C15" s="314" t="s">
        <v>247</v>
      </c>
      <c r="D15" s="315" t="s">
        <v>94</v>
      </c>
      <c r="E15" s="315" t="n">
        <v>1</v>
      </c>
      <c r="F15" s="317"/>
      <c r="G15" s="318" t="n">
        <f aca="false">(E15*F15)</f>
        <v>0</v>
      </c>
      <c r="H15" s="315"/>
      <c r="I15" s="319" t="n">
        <f aca="false">(E15*H15)</f>
        <v>0</v>
      </c>
      <c r="J15" s="315" t="n">
        <v>0</v>
      </c>
      <c r="K15" s="320" t="n">
        <f aca="false">(E15*J15)</f>
        <v>0</v>
      </c>
    </row>
    <row r="16" customFormat="false" ht="12.75" hidden="false" customHeight="false" outlineLevel="0" collapsed="false">
      <c r="A16" s="312" t="n">
        <v>5</v>
      </c>
      <c r="B16" s="313" t="s">
        <v>248</v>
      </c>
      <c r="C16" s="314" t="s">
        <v>249</v>
      </c>
      <c r="D16" s="315" t="s">
        <v>250</v>
      </c>
      <c r="E16" s="315" t="n">
        <v>2</v>
      </c>
      <c r="F16" s="317"/>
      <c r="G16" s="318" t="n">
        <f aca="false">(E16*F16)</f>
        <v>0</v>
      </c>
      <c r="H16" s="315"/>
      <c r="I16" s="319" t="n">
        <f aca="false">(E16*H16)</f>
        <v>0</v>
      </c>
      <c r="J16" s="315" t="n">
        <v>0</v>
      </c>
      <c r="K16" s="320" t="n">
        <f aca="false">(E16*J16)</f>
        <v>0</v>
      </c>
    </row>
    <row r="17" customFormat="false" ht="12.75" hidden="false" customHeight="false" outlineLevel="0" collapsed="false">
      <c r="A17" s="312" t="n">
        <v>6</v>
      </c>
      <c r="B17" s="313" t="s">
        <v>251</v>
      </c>
      <c r="C17" s="314" t="s">
        <v>252</v>
      </c>
      <c r="D17" s="315" t="s">
        <v>253</v>
      </c>
      <c r="E17" s="315" t="n">
        <v>10</v>
      </c>
      <c r="F17" s="317"/>
      <c r="G17" s="318" t="n">
        <f aca="false">(E17*F17)</f>
        <v>0</v>
      </c>
      <c r="H17" s="315"/>
      <c r="I17" s="319" t="n">
        <f aca="false">(E17*H17)</f>
        <v>0</v>
      </c>
      <c r="J17" s="315" t="n">
        <v>0</v>
      </c>
      <c r="K17" s="320" t="n">
        <f aca="false">(E17*J17)</f>
        <v>0</v>
      </c>
    </row>
    <row r="18" customFormat="false" ht="12.75" hidden="false" customHeight="false" outlineLevel="0" collapsed="false">
      <c r="A18" s="312" t="n">
        <v>7</v>
      </c>
      <c r="B18" s="321" t="s">
        <v>254</v>
      </c>
      <c r="C18" s="314" t="s">
        <v>255</v>
      </c>
      <c r="D18" s="315" t="s">
        <v>253</v>
      </c>
      <c r="E18" s="315" t="n">
        <v>10</v>
      </c>
      <c r="F18" s="317"/>
      <c r="G18" s="318" t="n">
        <f aca="false">(E18*F18)</f>
        <v>0</v>
      </c>
      <c r="H18" s="315"/>
      <c r="I18" s="319" t="n">
        <f aca="false">(E18*H18)</f>
        <v>0</v>
      </c>
      <c r="J18" s="315" t="n">
        <v>0</v>
      </c>
      <c r="K18" s="320" t="n">
        <f aca="false">(E18*J18)</f>
        <v>0</v>
      </c>
    </row>
    <row r="19" customFormat="false" ht="12.75" hidden="false" customHeight="false" outlineLevel="0" collapsed="false">
      <c r="A19" s="312" t="n">
        <v>8</v>
      </c>
      <c r="B19" s="313" t="s">
        <v>256</v>
      </c>
      <c r="C19" s="314" t="s">
        <v>257</v>
      </c>
      <c r="D19" s="315" t="s">
        <v>250</v>
      </c>
      <c r="E19" s="315" t="n">
        <v>3</v>
      </c>
      <c r="F19" s="317"/>
      <c r="G19" s="318" t="n">
        <f aca="false">(E19*F19)</f>
        <v>0</v>
      </c>
      <c r="H19" s="315"/>
      <c r="I19" s="319" t="n">
        <f aca="false">(E19*H19)</f>
        <v>0</v>
      </c>
      <c r="J19" s="315" t="n">
        <v>0</v>
      </c>
      <c r="K19" s="320" t="n">
        <f aca="false">(E19*J19)</f>
        <v>0</v>
      </c>
    </row>
    <row r="20" customFormat="false" ht="12.75" hidden="false" customHeight="false" outlineLevel="0" collapsed="false">
      <c r="A20" s="312" t="n">
        <v>9</v>
      </c>
      <c r="B20" s="313" t="s">
        <v>258</v>
      </c>
      <c r="C20" s="314" t="s">
        <v>259</v>
      </c>
      <c r="D20" s="315" t="s">
        <v>253</v>
      </c>
      <c r="E20" s="315" t="n">
        <v>10</v>
      </c>
      <c r="F20" s="317"/>
      <c r="G20" s="318" t="n">
        <f aca="false">(E20*F20)</f>
        <v>0</v>
      </c>
      <c r="H20" s="315"/>
      <c r="I20" s="319" t="n">
        <f aca="false">(E20*H20)</f>
        <v>0</v>
      </c>
      <c r="J20" s="315" t="n">
        <v>0</v>
      </c>
      <c r="K20" s="320" t="n">
        <f aca="false">(E20*J20)</f>
        <v>0</v>
      </c>
    </row>
    <row r="21" customFormat="false" ht="12.75" hidden="false" customHeight="false" outlineLevel="0" collapsed="false">
      <c r="A21" s="312" t="n">
        <v>10</v>
      </c>
      <c r="B21" s="313" t="s">
        <v>260</v>
      </c>
      <c r="C21" s="314" t="s">
        <v>261</v>
      </c>
      <c r="D21" s="315" t="s">
        <v>253</v>
      </c>
      <c r="E21" s="315" t="n">
        <v>10</v>
      </c>
      <c r="F21" s="317"/>
      <c r="G21" s="318" t="n">
        <f aca="false">(E21*F21)</f>
        <v>0</v>
      </c>
      <c r="H21" s="315"/>
      <c r="I21" s="319" t="n">
        <f aca="false">(E21*H21)</f>
        <v>0</v>
      </c>
      <c r="J21" s="315" t="n">
        <v>0</v>
      </c>
      <c r="K21" s="320" t="n">
        <f aca="false">(E21*J21)</f>
        <v>0</v>
      </c>
    </row>
    <row r="22" customFormat="false" ht="12.75" hidden="false" customHeight="false" outlineLevel="0" collapsed="false">
      <c r="A22" s="312" t="n">
        <v>11</v>
      </c>
      <c r="B22" s="313" t="s">
        <v>262</v>
      </c>
      <c r="C22" s="314" t="s">
        <v>263</v>
      </c>
      <c r="D22" s="315" t="s">
        <v>250</v>
      </c>
      <c r="E22" s="315" t="n">
        <v>4</v>
      </c>
      <c r="F22" s="317"/>
      <c r="G22" s="318" t="n">
        <f aca="false">(E22*F22)</f>
        <v>0</v>
      </c>
      <c r="H22" s="315"/>
      <c r="I22" s="319" t="n">
        <f aca="false">(E22*H22)</f>
        <v>0</v>
      </c>
      <c r="J22" s="315" t="n">
        <v>0</v>
      </c>
      <c r="K22" s="320" t="n">
        <f aca="false">(E22*J22)</f>
        <v>0</v>
      </c>
    </row>
    <row r="23" customFormat="false" ht="12.75" hidden="false" customHeight="false" outlineLevel="0" collapsed="false">
      <c r="A23" s="312" t="n">
        <v>12</v>
      </c>
      <c r="B23" s="313" t="s">
        <v>264</v>
      </c>
      <c r="C23" s="314" t="s">
        <v>265</v>
      </c>
      <c r="D23" s="315" t="s">
        <v>253</v>
      </c>
      <c r="E23" s="315" t="n">
        <v>10</v>
      </c>
      <c r="F23" s="317"/>
      <c r="G23" s="318" t="n">
        <f aca="false">(E23*F23)</f>
        <v>0</v>
      </c>
      <c r="H23" s="315"/>
      <c r="I23" s="319" t="n">
        <f aca="false">(E23*H23)</f>
        <v>0</v>
      </c>
      <c r="J23" s="315" t="n">
        <v>0</v>
      </c>
      <c r="K23" s="320" t="n">
        <f aca="false">(E23*J23)</f>
        <v>0</v>
      </c>
    </row>
    <row r="24" customFormat="false" ht="12.75" hidden="false" customHeight="false" outlineLevel="0" collapsed="false">
      <c r="A24" s="312" t="n">
        <v>13</v>
      </c>
      <c r="B24" s="313" t="s">
        <v>266</v>
      </c>
      <c r="C24" s="314" t="s">
        <v>267</v>
      </c>
      <c r="D24" s="315" t="s">
        <v>94</v>
      </c>
      <c r="E24" s="315" t="n">
        <v>3</v>
      </c>
      <c r="F24" s="317"/>
      <c r="G24" s="318" t="n">
        <f aca="false">(E24*F24)</f>
        <v>0</v>
      </c>
      <c r="H24" s="315"/>
      <c r="I24" s="319" t="n">
        <f aca="false">(E24*H24)</f>
        <v>0</v>
      </c>
      <c r="J24" s="315" t="n">
        <v>0</v>
      </c>
      <c r="K24" s="320" t="n">
        <f aca="false">(E24*J24)</f>
        <v>0</v>
      </c>
    </row>
    <row r="25" customFormat="false" ht="12.75" hidden="false" customHeight="false" outlineLevel="0" collapsed="false">
      <c r="A25" s="312" t="n">
        <v>14</v>
      </c>
      <c r="B25" s="313" t="s">
        <v>268</v>
      </c>
      <c r="C25" s="314" t="s">
        <v>269</v>
      </c>
      <c r="D25" s="315" t="s">
        <v>270</v>
      </c>
      <c r="E25" s="315" t="n">
        <v>10</v>
      </c>
      <c r="F25" s="317"/>
      <c r="G25" s="318" t="n">
        <f aca="false">(E25*F25)</f>
        <v>0</v>
      </c>
      <c r="H25" s="315"/>
      <c r="I25" s="319" t="n">
        <f aca="false">(E25*H25)</f>
        <v>0</v>
      </c>
      <c r="J25" s="315" t="n">
        <v>0</v>
      </c>
      <c r="K25" s="320" t="n">
        <f aca="false">(E25*J25)</f>
        <v>0</v>
      </c>
    </row>
    <row r="26" customFormat="false" ht="12.75" hidden="false" customHeight="false" outlineLevel="0" collapsed="false">
      <c r="A26" s="312" t="n">
        <v>15</v>
      </c>
      <c r="B26" s="313" t="s">
        <v>271</v>
      </c>
      <c r="C26" s="314" t="s">
        <v>272</v>
      </c>
      <c r="D26" s="315" t="s">
        <v>250</v>
      </c>
      <c r="E26" s="315" t="n">
        <v>5</v>
      </c>
      <c r="F26" s="317"/>
      <c r="G26" s="318" t="n">
        <f aca="false">(E26*F26)</f>
        <v>0</v>
      </c>
      <c r="H26" s="315"/>
      <c r="I26" s="319" t="n">
        <f aca="false">(E26*H26)</f>
        <v>0</v>
      </c>
      <c r="J26" s="315" t="n">
        <v>0</v>
      </c>
      <c r="K26" s="320" t="n">
        <f aca="false">(E26*J26)</f>
        <v>0</v>
      </c>
    </row>
    <row r="27" customFormat="false" ht="12.75" hidden="false" customHeight="false" outlineLevel="0" collapsed="false">
      <c r="A27" s="322"/>
      <c r="B27" s="314"/>
      <c r="C27" s="314"/>
      <c r="D27" s="315"/>
      <c r="E27" s="315"/>
      <c r="F27" s="317"/>
      <c r="G27" s="318" t="n">
        <f aca="false">(E27*F27)</f>
        <v>0</v>
      </c>
      <c r="H27" s="315"/>
      <c r="I27" s="319" t="n">
        <f aca="false">(E27*H27)</f>
        <v>0</v>
      </c>
      <c r="J27" s="315"/>
      <c r="K27" s="320" t="n">
        <f aca="false">(E27*J27)</f>
        <v>0</v>
      </c>
    </row>
    <row r="28" customFormat="false" ht="12.75" hidden="false" customHeight="false" outlineLevel="0" collapsed="false">
      <c r="A28" s="323" t="s">
        <v>273</v>
      </c>
      <c r="B28" s="324" t="s">
        <v>274</v>
      </c>
      <c r="C28" s="324" t="s">
        <v>206</v>
      </c>
      <c r="D28" s="325"/>
      <c r="E28" s="325"/>
      <c r="F28" s="326"/>
      <c r="G28" s="327" t="n">
        <f aca="false">SUM(G12:G27)</f>
        <v>0</v>
      </c>
      <c r="H28" s="325"/>
      <c r="I28" s="325" t="n">
        <f aca="false">SUM(I12:I27)</f>
        <v>0</v>
      </c>
      <c r="J28" s="325"/>
      <c r="K28" s="328" t="n">
        <f aca="false">SUM(K12:K27)</f>
        <v>0.04</v>
      </c>
    </row>
    <row r="29" customFormat="false" ht="12.75" hidden="false" customHeight="false" outlineLevel="0" collapsed="false">
      <c r="A29" s="329"/>
      <c r="B29" s="330"/>
      <c r="C29" s="330"/>
      <c r="D29" s="331"/>
      <c r="E29" s="332"/>
      <c r="F29" s="333"/>
      <c r="G29" s="334"/>
      <c r="H29" s="331"/>
      <c r="I29" s="335"/>
      <c r="J29" s="336"/>
      <c r="K29" s="337"/>
    </row>
    <row r="30" customFormat="false" ht="12.75" hidden="false" customHeight="false" outlineLevel="0" collapsed="false">
      <c r="A30" s="304" t="s">
        <v>238</v>
      </c>
      <c r="B30" s="305" t="s">
        <v>207</v>
      </c>
      <c r="C30" s="305" t="s">
        <v>208</v>
      </c>
      <c r="D30" s="306"/>
      <c r="E30" s="338"/>
      <c r="F30" s="308"/>
      <c r="G30" s="309"/>
      <c r="H30" s="306"/>
      <c r="I30" s="310"/>
      <c r="J30" s="307"/>
      <c r="K30" s="311"/>
    </row>
    <row r="31" customFormat="false" ht="12.75" hidden="false" customHeight="false" outlineLevel="0" collapsed="false">
      <c r="A31" s="322" t="n">
        <v>1</v>
      </c>
      <c r="B31" s="314" t="s">
        <v>275</v>
      </c>
      <c r="C31" s="314" t="s">
        <v>276</v>
      </c>
      <c r="D31" s="315" t="s">
        <v>241</v>
      </c>
      <c r="E31" s="316" t="n">
        <v>0.04</v>
      </c>
      <c r="F31" s="317"/>
      <c r="G31" s="318" t="n">
        <f aca="false">(E31*F31)</f>
        <v>0</v>
      </c>
      <c r="H31" s="315"/>
      <c r="I31" s="319" t="n">
        <f aca="false">(E31*H31)</f>
        <v>0</v>
      </c>
      <c r="J31" s="315" t="n">
        <v>0</v>
      </c>
      <c r="K31" s="320" t="n">
        <f aca="false">(E31*J31)</f>
        <v>0</v>
      </c>
    </row>
    <row r="32" customFormat="false" ht="12.75" hidden="false" customHeight="false" outlineLevel="0" collapsed="false">
      <c r="A32" s="322"/>
      <c r="B32" s="314"/>
      <c r="C32" s="314"/>
      <c r="D32" s="315"/>
      <c r="E32" s="315"/>
      <c r="F32" s="317"/>
      <c r="G32" s="318" t="n">
        <f aca="false">(E32*F32)</f>
        <v>0</v>
      </c>
      <c r="H32" s="315"/>
      <c r="I32" s="319" t="n">
        <f aca="false">(E32*H32)</f>
        <v>0</v>
      </c>
      <c r="J32" s="315"/>
      <c r="K32" s="320" t="n">
        <f aca="false">(E32*J32)</f>
        <v>0</v>
      </c>
    </row>
    <row r="33" customFormat="false" ht="12.75" hidden="false" customHeight="false" outlineLevel="0" collapsed="false">
      <c r="A33" s="323" t="s">
        <v>273</v>
      </c>
      <c r="B33" s="324" t="s">
        <v>277</v>
      </c>
      <c r="C33" s="324" t="s">
        <v>208</v>
      </c>
      <c r="D33" s="325"/>
      <c r="E33" s="325"/>
      <c r="F33" s="326"/>
      <c r="G33" s="327" t="n">
        <f aca="false">SUM(G31:G32)</f>
        <v>0</v>
      </c>
      <c r="H33" s="325"/>
      <c r="I33" s="325" t="n">
        <f aca="false">SUM(I31:I32)</f>
        <v>0</v>
      </c>
      <c r="J33" s="325"/>
      <c r="K33" s="328" t="n">
        <f aca="false">SUM(K31:K32)</f>
        <v>0</v>
      </c>
    </row>
    <row r="34" customFormat="false" ht="12.75" hidden="false" customHeight="false" outlineLevel="0" collapsed="false">
      <c r="A34" s="329"/>
      <c r="B34" s="330"/>
      <c r="C34" s="330"/>
      <c r="D34" s="331"/>
      <c r="E34" s="332"/>
      <c r="F34" s="333"/>
      <c r="G34" s="334"/>
      <c r="H34" s="331"/>
      <c r="I34" s="335"/>
      <c r="J34" s="336"/>
      <c r="K34" s="337"/>
    </row>
    <row r="35" customFormat="false" ht="12.75" hidden="false" customHeight="false" outlineLevel="0" collapsed="false">
      <c r="A35" s="304" t="s">
        <v>238</v>
      </c>
      <c r="B35" s="305" t="s">
        <v>209</v>
      </c>
      <c r="C35" s="305" t="s">
        <v>210</v>
      </c>
      <c r="D35" s="306"/>
      <c r="E35" s="338"/>
      <c r="F35" s="308"/>
      <c r="G35" s="309"/>
      <c r="H35" s="306"/>
      <c r="I35" s="310"/>
      <c r="J35" s="307"/>
      <c r="K35" s="311"/>
    </row>
    <row r="36" customFormat="false" ht="12.75" hidden="false" customHeight="false" outlineLevel="0" collapsed="false">
      <c r="A36" s="312" t="n">
        <v>1</v>
      </c>
      <c r="B36" s="313" t="s">
        <v>278</v>
      </c>
      <c r="C36" s="314" t="s">
        <v>279</v>
      </c>
      <c r="D36" s="315" t="s">
        <v>253</v>
      </c>
      <c r="E36" s="315" t="n">
        <v>85</v>
      </c>
      <c r="F36" s="317"/>
      <c r="G36" s="318" t="n">
        <f aca="false">(E36*F36)</f>
        <v>0</v>
      </c>
      <c r="H36" s="315"/>
      <c r="I36" s="319" t="n">
        <f aca="false">(E36*H36)</f>
        <v>0</v>
      </c>
      <c r="J36" s="315" t="n">
        <v>0</v>
      </c>
      <c r="K36" s="320" t="n">
        <f aca="false">(E36*J36)</f>
        <v>0</v>
      </c>
    </row>
    <row r="37" customFormat="false" ht="12.75" hidden="false" customHeight="false" outlineLevel="0" collapsed="false">
      <c r="A37" s="312" t="n">
        <v>2</v>
      </c>
      <c r="B37" s="313" t="s">
        <v>278</v>
      </c>
      <c r="C37" s="314" t="s">
        <v>280</v>
      </c>
      <c r="D37" s="315" t="s">
        <v>253</v>
      </c>
      <c r="E37" s="315" t="n">
        <v>1450</v>
      </c>
      <c r="F37" s="317"/>
      <c r="G37" s="318" t="n">
        <f aca="false">(E37*F37)</f>
        <v>0</v>
      </c>
      <c r="H37" s="315"/>
      <c r="I37" s="319" t="n">
        <f aca="false">(E37*H37)</f>
        <v>0</v>
      </c>
      <c r="J37" s="315" t="n">
        <v>0</v>
      </c>
      <c r="K37" s="320" t="n">
        <f aca="false">(E37*J37)</f>
        <v>0</v>
      </c>
    </row>
    <row r="38" customFormat="false" ht="12.75" hidden="false" customHeight="false" outlineLevel="0" collapsed="false">
      <c r="A38" s="312" t="n">
        <v>3</v>
      </c>
      <c r="B38" s="313" t="s">
        <v>281</v>
      </c>
      <c r="C38" s="314" t="s">
        <v>282</v>
      </c>
      <c r="D38" s="315" t="s">
        <v>253</v>
      </c>
      <c r="E38" s="315" t="n">
        <v>85</v>
      </c>
      <c r="F38" s="317"/>
      <c r="G38" s="318" t="n">
        <f aca="false">(E38*F38)</f>
        <v>0</v>
      </c>
      <c r="H38" s="315"/>
      <c r="I38" s="319" t="n">
        <f aca="false">(E38*H38)</f>
        <v>0</v>
      </c>
      <c r="J38" s="315" t="n">
        <v>0</v>
      </c>
      <c r="K38" s="320" t="n">
        <f aca="false">(E38*J38)</f>
        <v>0</v>
      </c>
    </row>
    <row r="39" customFormat="false" ht="12.75" hidden="false" customHeight="false" outlineLevel="0" collapsed="false">
      <c r="A39" s="312" t="n">
        <v>4</v>
      </c>
      <c r="B39" s="313" t="s">
        <v>283</v>
      </c>
      <c r="C39" s="314" t="s">
        <v>284</v>
      </c>
      <c r="D39" s="315" t="s">
        <v>253</v>
      </c>
      <c r="E39" s="315" t="n">
        <v>85</v>
      </c>
      <c r="F39" s="317"/>
      <c r="G39" s="318" t="n">
        <f aca="false">(E39*F39)</f>
        <v>0</v>
      </c>
      <c r="H39" s="315"/>
      <c r="I39" s="319" t="n">
        <f aca="false">(E39*H39)</f>
        <v>0</v>
      </c>
      <c r="J39" s="315" t="n">
        <v>0</v>
      </c>
      <c r="K39" s="320" t="n">
        <f aca="false">(E39*J39)</f>
        <v>0</v>
      </c>
    </row>
    <row r="40" customFormat="false" ht="12.75" hidden="false" customHeight="false" outlineLevel="0" collapsed="false">
      <c r="A40" s="312" t="n">
        <v>5</v>
      </c>
      <c r="B40" s="313" t="s">
        <v>285</v>
      </c>
      <c r="C40" s="314" t="s">
        <v>286</v>
      </c>
      <c r="D40" s="315" t="s">
        <v>253</v>
      </c>
      <c r="E40" s="315" t="n">
        <v>85</v>
      </c>
      <c r="F40" s="317"/>
      <c r="G40" s="318" t="n">
        <f aca="false">(E40*F40)</f>
        <v>0</v>
      </c>
      <c r="H40" s="315"/>
      <c r="I40" s="319" t="n">
        <f aca="false">(E40*H40)</f>
        <v>0</v>
      </c>
      <c r="J40" s="315" t="n">
        <v>0</v>
      </c>
      <c r="K40" s="320" t="n">
        <f aca="false">(E40*J40)</f>
        <v>0</v>
      </c>
    </row>
    <row r="41" customFormat="false" ht="12.75" hidden="false" customHeight="false" outlineLevel="0" collapsed="false">
      <c r="A41" s="312" t="n">
        <v>6</v>
      </c>
      <c r="B41" s="313" t="s">
        <v>287</v>
      </c>
      <c r="C41" s="314" t="s">
        <v>288</v>
      </c>
      <c r="D41" s="315" t="s">
        <v>118</v>
      </c>
      <c r="E41" s="315" t="n">
        <v>1</v>
      </c>
      <c r="F41" s="317"/>
      <c r="G41" s="318" t="n">
        <f aca="false">(E41*F41)</f>
        <v>0</v>
      </c>
      <c r="H41" s="315"/>
      <c r="I41" s="319" t="n">
        <f aca="false">(E41*H41)</f>
        <v>0</v>
      </c>
      <c r="J41" s="315" t="n">
        <v>0</v>
      </c>
      <c r="K41" s="320" t="n">
        <f aca="false">(E41*J41)</f>
        <v>0</v>
      </c>
    </row>
    <row r="42" customFormat="false" ht="12.75" hidden="false" customHeight="false" outlineLevel="0" collapsed="false">
      <c r="A42" s="312" t="n">
        <v>7</v>
      </c>
      <c r="B42" s="313" t="s">
        <v>289</v>
      </c>
      <c r="C42" s="314" t="s">
        <v>290</v>
      </c>
      <c r="D42" s="315" t="s">
        <v>118</v>
      </c>
      <c r="E42" s="315" t="n">
        <v>5</v>
      </c>
      <c r="F42" s="317"/>
      <c r="G42" s="318" t="n">
        <f aca="false">(E42*F42)</f>
        <v>0</v>
      </c>
      <c r="H42" s="315"/>
      <c r="I42" s="319" t="n">
        <f aca="false">(E42*H42)</f>
        <v>0</v>
      </c>
      <c r="J42" s="315" t="n">
        <v>0</v>
      </c>
      <c r="K42" s="320" t="n">
        <f aca="false">(E42*J42)</f>
        <v>0</v>
      </c>
    </row>
    <row r="43" customFormat="false" ht="12.75" hidden="false" customHeight="false" outlineLevel="0" collapsed="false">
      <c r="A43" s="312" t="n">
        <v>8</v>
      </c>
      <c r="B43" s="313" t="s">
        <v>289</v>
      </c>
      <c r="C43" s="314" t="s">
        <v>291</v>
      </c>
      <c r="D43" s="315" t="s">
        <v>118</v>
      </c>
      <c r="E43" s="315" t="n">
        <v>22</v>
      </c>
      <c r="F43" s="317"/>
      <c r="G43" s="318" t="n">
        <f aca="false">(E43*F43)</f>
        <v>0</v>
      </c>
      <c r="H43" s="315"/>
      <c r="I43" s="319" t="n">
        <f aca="false">(E43*H43)</f>
        <v>0</v>
      </c>
      <c r="J43" s="315" t="n">
        <v>0</v>
      </c>
      <c r="K43" s="320" t="n">
        <f aca="false">(E43*J43)</f>
        <v>0</v>
      </c>
    </row>
    <row r="44" customFormat="false" ht="12.75" hidden="false" customHeight="false" outlineLevel="0" collapsed="false">
      <c r="A44" s="312" t="n">
        <v>9</v>
      </c>
      <c r="B44" s="313" t="s">
        <v>292</v>
      </c>
      <c r="C44" s="314" t="s">
        <v>293</v>
      </c>
      <c r="D44" s="315" t="s">
        <v>118</v>
      </c>
      <c r="E44" s="315" t="n">
        <v>25</v>
      </c>
      <c r="F44" s="317"/>
      <c r="G44" s="318" t="n">
        <f aca="false">(E44*F44)</f>
        <v>0</v>
      </c>
      <c r="H44" s="315"/>
      <c r="I44" s="319" t="n">
        <f aca="false">(E44*H44)</f>
        <v>0</v>
      </c>
      <c r="J44" s="315" t="n">
        <v>0</v>
      </c>
      <c r="K44" s="320" t="n">
        <f aca="false">(E44*J44)</f>
        <v>0</v>
      </c>
    </row>
    <row r="45" customFormat="false" ht="12.75" hidden="false" customHeight="false" outlineLevel="0" collapsed="false">
      <c r="A45" s="312" t="n">
        <v>9</v>
      </c>
      <c r="B45" s="313" t="s">
        <v>294</v>
      </c>
      <c r="C45" s="314" t="s">
        <v>295</v>
      </c>
      <c r="D45" s="315" t="s">
        <v>118</v>
      </c>
      <c r="E45" s="315" t="n">
        <v>4</v>
      </c>
      <c r="F45" s="317"/>
      <c r="G45" s="318" t="n">
        <f aca="false">(E45*F45)</f>
        <v>0</v>
      </c>
      <c r="H45" s="315"/>
      <c r="I45" s="319" t="n">
        <f aca="false">(E45*H45)</f>
        <v>0</v>
      </c>
      <c r="J45" s="315" t="n">
        <v>0</v>
      </c>
      <c r="K45" s="320" t="n">
        <f aca="false">(E45*J45)</f>
        <v>0</v>
      </c>
    </row>
    <row r="46" customFormat="false" ht="12.75" hidden="false" customHeight="false" outlineLevel="0" collapsed="false">
      <c r="A46" s="312" t="n">
        <v>10</v>
      </c>
      <c r="B46" s="313" t="s">
        <v>296</v>
      </c>
      <c r="C46" s="314" t="s">
        <v>297</v>
      </c>
      <c r="D46" s="315" t="s">
        <v>118</v>
      </c>
      <c r="E46" s="315" t="n">
        <v>1</v>
      </c>
      <c r="F46" s="317"/>
      <c r="G46" s="318" t="n">
        <f aca="false">(E46*F46)</f>
        <v>0</v>
      </c>
      <c r="H46" s="315"/>
      <c r="I46" s="319" t="n">
        <f aca="false">(E46*H46)</f>
        <v>0</v>
      </c>
      <c r="J46" s="315" t="n">
        <v>0</v>
      </c>
      <c r="K46" s="320" t="n">
        <f aca="false">(E46*J46)</f>
        <v>0</v>
      </c>
    </row>
    <row r="47" customFormat="false" ht="12.75" hidden="false" customHeight="false" outlineLevel="0" collapsed="false">
      <c r="A47" s="312" t="n">
        <v>11</v>
      </c>
      <c r="B47" s="313" t="s">
        <v>298</v>
      </c>
      <c r="C47" s="314" t="s">
        <v>299</v>
      </c>
      <c r="D47" s="315" t="s">
        <v>253</v>
      </c>
      <c r="E47" s="315" t="n">
        <v>170</v>
      </c>
      <c r="F47" s="317"/>
      <c r="G47" s="318" t="n">
        <f aca="false">(E47*F47)</f>
        <v>0</v>
      </c>
      <c r="H47" s="315"/>
      <c r="I47" s="319" t="n">
        <f aca="false">(E47*H47)</f>
        <v>0</v>
      </c>
      <c r="J47" s="315" t="n">
        <v>0</v>
      </c>
      <c r="K47" s="320" t="n">
        <f aca="false">(E47*J47)</f>
        <v>0</v>
      </c>
    </row>
    <row r="48" customFormat="false" ht="12.75" hidden="false" customHeight="false" outlineLevel="0" collapsed="false">
      <c r="A48" s="312" t="n">
        <v>12</v>
      </c>
      <c r="B48" s="313" t="s">
        <v>300</v>
      </c>
      <c r="C48" s="314" t="s">
        <v>301</v>
      </c>
      <c r="D48" s="315" t="s">
        <v>253</v>
      </c>
      <c r="E48" s="315" t="n">
        <v>100</v>
      </c>
      <c r="F48" s="317"/>
      <c r="G48" s="318" t="n">
        <f aca="false">(E48*F48)</f>
        <v>0</v>
      </c>
      <c r="H48" s="315"/>
      <c r="I48" s="319" t="n">
        <f aca="false">(E48*H48)</f>
        <v>0</v>
      </c>
      <c r="J48" s="315" t="n">
        <v>0</v>
      </c>
      <c r="K48" s="320" t="n">
        <f aca="false">(E48*J48)</f>
        <v>0</v>
      </c>
    </row>
    <row r="49" customFormat="false" ht="12.75" hidden="false" customHeight="false" outlineLevel="0" collapsed="false">
      <c r="A49" s="312" t="n">
        <v>13</v>
      </c>
      <c r="B49" s="313" t="s">
        <v>302</v>
      </c>
      <c r="C49" s="314" t="s">
        <v>303</v>
      </c>
      <c r="D49" s="315" t="s">
        <v>118</v>
      </c>
      <c r="E49" s="315" t="n">
        <v>10</v>
      </c>
      <c r="F49" s="317"/>
      <c r="G49" s="318" t="n">
        <f aca="false">(E49*F49)</f>
        <v>0</v>
      </c>
      <c r="H49" s="315"/>
      <c r="I49" s="319" t="n">
        <f aca="false">(E49*H49)</f>
        <v>0</v>
      </c>
      <c r="J49" s="315" t="n">
        <v>0</v>
      </c>
      <c r="K49" s="320" t="n">
        <f aca="false">(E49*J49)</f>
        <v>0</v>
      </c>
    </row>
    <row r="50" customFormat="false" ht="12.75" hidden="false" customHeight="false" outlineLevel="0" collapsed="false">
      <c r="A50" s="312" t="n">
        <v>14</v>
      </c>
      <c r="B50" s="313" t="s">
        <v>304</v>
      </c>
      <c r="C50" s="314" t="s">
        <v>305</v>
      </c>
      <c r="D50" s="315" t="s">
        <v>118</v>
      </c>
      <c r="E50" s="315" t="n">
        <v>31</v>
      </c>
      <c r="F50" s="317"/>
      <c r="G50" s="318" t="n">
        <f aca="false">(E50*F50)</f>
        <v>0</v>
      </c>
      <c r="H50" s="315"/>
      <c r="I50" s="319" t="n">
        <f aca="false">(E50*H50)</f>
        <v>0</v>
      </c>
      <c r="J50" s="315" t="n">
        <v>0</v>
      </c>
      <c r="K50" s="320" t="n">
        <f aca="false">(E50*J50)</f>
        <v>0</v>
      </c>
    </row>
    <row r="51" customFormat="false" ht="12.75" hidden="false" customHeight="false" outlineLevel="0" collapsed="false">
      <c r="A51" s="312" t="n">
        <v>15</v>
      </c>
      <c r="B51" s="313" t="s">
        <v>306</v>
      </c>
      <c r="C51" s="314" t="s">
        <v>307</v>
      </c>
      <c r="D51" s="315" t="s">
        <v>253</v>
      </c>
      <c r="E51" s="315" t="n">
        <v>1450</v>
      </c>
      <c r="F51" s="317"/>
      <c r="G51" s="318" t="n">
        <f aca="false">(E51*F51)</f>
        <v>0</v>
      </c>
      <c r="H51" s="315"/>
      <c r="I51" s="319" t="n">
        <f aca="false">(E51*H51)</f>
        <v>0</v>
      </c>
      <c r="J51" s="315" t="n">
        <v>0</v>
      </c>
      <c r="K51" s="320" t="n">
        <f aca="false">(E51*J51)</f>
        <v>0</v>
      </c>
    </row>
    <row r="52" customFormat="false" ht="12.75" hidden="false" customHeight="false" outlineLevel="0" collapsed="false">
      <c r="A52" s="312" t="n">
        <v>16</v>
      </c>
      <c r="B52" s="313" t="s">
        <v>308</v>
      </c>
      <c r="C52" s="314" t="s">
        <v>309</v>
      </c>
      <c r="D52" s="315" t="s">
        <v>250</v>
      </c>
      <c r="E52" s="315" t="n">
        <v>52</v>
      </c>
      <c r="F52" s="317"/>
      <c r="G52" s="318" t="n">
        <f aca="false">(E52*F52)</f>
        <v>0</v>
      </c>
      <c r="H52" s="315"/>
      <c r="I52" s="319" t="n">
        <f aca="false">(E52*H52)</f>
        <v>0</v>
      </c>
      <c r="J52" s="315" t="n">
        <v>0</v>
      </c>
      <c r="K52" s="320" t="n">
        <f aca="false">(E52*J52)</f>
        <v>0</v>
      </c>
    </row>
    <row r="53" customFormat="false" ht="12.75" hidden="false" customHeight="false" outlineLevel="0" collapsed="false">
      <c r="A53" s="312" t="n">
        <v>17</v>
      </c>
      <c r="B53" s="313" t="s">
        <v>310</v>
      </c>
      <c r="C53" s="314" t="s">
        <v>311</v>
      </c>
      <c r="D53" s="315" t="s">
        <v>250</v>
      </c>
      <c r="E53" s="315" t="n">
        <v>52</v>
      </c>
      <c r="F53" s="317"/>
      <c r="G53" s="318" t="n">
        <f aca="false">(E53*F53)</f>
        <v>0</v>
      </c>
      <c r="H53" s="315"/>
      <c r="I53" s="319" t="n">
        <f aca="false">(E53*H53)</f>
        <v>0</v>
      </c>
      <c r="J53" s="315" t="n">
        <v>0</v>
      </c>
      <c r="K53" s="320" t="n">
        <f aca="false">(E53*J53)</f>
        <v>0</v>
      </c>
    </row>
    <row r="54" customFormat="false" ht="12.75" hidden="false" customHeight="false" outlineLevel="0" collapsed="false">
      <c r="A54" s="312" t="n">
        <v>18</v>
      </c>
      <c r="B54" s="313" t="s">
        <v>312</v>
      </c>
      <c r="C54" s="314" t="s">
        <v>313</v>
      </c>
      <c r="D54" s="315" t="s">
        <v>253</v>
      </c>
      <c r="E54" s="315" t="n">
        <v>40</v>
      </c>
      <c r="F54" s="317"/>
      <c r="G54" s="318" t="n">
        <f aca="false">(E54*F54)</f>
        <v>0</v>
      </c>
      <c r="H54" s="315"/>
      <c r="I54" s="319" t="n">
        <f aca="false">(E54*H54)</f>
        <v>0</v>
      </c>
      <c r="J54" s="315" t="n">
        <v>0</v>
      </c>
      <c r="K54" s="320" t="n">
        <f aca="false">(E54*J54)</f>
        <v>0</v>
      </c>
    </row>
    <row r="55" customFormat="false" ht="12.75" hidden="false" customHeight="false" outlineLevel="0" collapsed="false">
      <c r="A55" s="312" t="n">
        <v>19</v>
      </c>
      <c r="B55" s="313" t="s">
        <v>314</v>
      </c>
      <c r="C55" s="314" t="s">
        <v>315</v>
      </c>
      <c r="D55" s="315" t="s">
        <v>253</v>
      </c>
      <c r="E55" s="315" t="n">
        <v>120</v>
      </c>
      <c r="F55" s="317"/>
      <c r="G55" s="318" t="n">
        <f aca="false">(E55*F55)</f>
        <v>0</v>
      </c>
      <c r="H55" s="315"/>
      <c r="I55" s="319" t="n">
        <f aca="false">(E55*H55)</f>
        <v>0</v>
      </c>
      <c r="J55" s="315" t="n">
        <v>0</v>
      </c>
      <c r="K55" s="320" t="n">
        <f aca="false">(E55*J55)</f>
        <v>0</v>
      </c>
    </row>
    <row r="56" customFormat="false" ht="12.75" hidden="false" customHeight="false" outlineLevel="0" collapsed="false">
      <c r="A56" s="312" t="n">
        <v>20</v>
      </c>
      <c r="B56" s="313" t="s">
        <v>308</v>
      </c>
      <c r="C56" s="314" t="s">
        <v>316</v>
      </c>
      <c r="D56" s="315" t="s">
        <v>250</v>
      </c>
      <c r="E56" s="315" t="n">
        <v>6</v>
      </c>
      <c r="F56" s="317"/>
      <c r="G56" s="318" t="n">
        <f aca="false">(E56*F56)</f>
        <v>0</v>
      </c>
      <c r="H56" s="315"/>
      <c r="I56" s="319" t="n">
        <f aca="false">(E56*H56)</f>
        <v>0</v>
      </c>
      <c r="J56" s="315" t="n">
        <v>0</v>
      </c>
      <c r="K56" s="320" t="n">
        <f aca="false">(E56*J56)</f>
        <v>0</v>
      </c>
    </row>
    <row r="57" customFormat="false" ht="12.75" hidden="false" customHeight="false" outlineLevel="0" collapsed="false">
      <c r="A57" s="312" t="n">
        <v>21</v>
      </c>
      <c r="B57" s="313" t="s">
        <v>312</v>
      </c>
      <c r="C57" s="314" t="s">
        <v>317</v>
      </c>
      <c r="D57" s="315" t="s">
        <v>253</v>
      </c>
      <c r="E57" s="315" t="n">
        <v>120</v>
      </c>
      <c r="F57" s="317"/>
      <c r="G57" s="318" t="n">
        <f aca="false">(E57*F57)</f>
        <v>0</v>
      </c>
      <c r="H57" s="315"/>
      <c r="I57" s="319" t="n">
        <f aca="false">(E57*H57)</f>
        <v>0</v>
      </c>
      <c r="J57" s="315" t="n">
        <v>0</v>
      </c>
      <c r="K57" s="320" t="n">
        <f aca="false">(E57*J57)</f>
        <v>0</v>
      </c>
    </row>
    <row r="58" customFormat="false" ht="12.75" hidden="false" customHeight="false" outlineLevel="0" collapsed="false">
      <c r="A58" s="312" t="n">
        <v>22</v>
      </c>
      <c r="B58" s="313" t="s">
        <v>314</v>
      </c>
      <c r="C58" s="314" t="s">
        <v>318</v>
      </c>
      <c r="D58" s="315" t="s">
        <v>253</v>
      </c>
      <c r="E58" s="315" t="n">
        <v>40</v>
      </c>
      <c r="F58" s="317"/>
      <c r="G58" s="318" t="n">
        <f aca="false">(E58*F58)</f>
        <v>0</v>
      </c>
      <c r="H58" s="315"/>
      <c r="I58" s="319" t="n">
        <f aca="false">(E58*H58)</f>
        <v>0</v>
      </c>
      <c r="J58" s="315" t="n">
        <v>0</v>
      </c>
      <c r="K58" s="320" t="n">
        <f aca="false">(E58*J58)</f>
        <v>0</v>
      </c>
    </row>
    <row r="59" customFormat="false" ht="12.75" hidden="false" customHeight="false" outlineLevel="0" collapsed="false">
      <c r="A59" s="312" t="n">
        <v>23</v>
      </c>
      <c r="B59" s="313" t="s">
        <v>319</v>
      </c>
      <c r="C59" s="314" t="s">
        <v>320</v>
      </c>
      <c r="D59" s="315" t="s">
        <v>253</v>
      </c>
      <c r="E59" s="315" t="n">
        <v>40</v>
      </c>
      <c r="F59" s="317"/>
      <c r="G59" s="318" t="n">
        <f aca="false">(E59*F59)</f>
        <v>0</v>
      </c>
      <c r="H59" s="315"/>
      <c r="I59" s="319" t="n">
        <f aca="false">(E59*H59)</f>
        <v>0</v>
      </c>
      <c r="J59" s="315" t="n">
        <v>0</v>
      </c>
      <c r="K59" s="320" t="n">
        <f aca="false">(E59*J59)</f>
        <v>0</v>
      </c>
    </row>
    <row r="60" customFormat="false" ht="12.75" hidden="false" customHeight="false" outlineLevel="0" collapsed="false">
      <c r="A60" s="312" t="n">
        <v>24</v>
      </c>
      <c r="B60" s="313" t="s">
        <v>321</v>
      </c>
      <c r="C60" s="314" t="s">
        <v>322</v>
      </c>
      <c r="D60" s="315" t="s">
        <v>253</v>
      </c>
      <c r="E60" s="315" t="n">
        <v>150</v>
      </c>
      <c r="F60" s="317"/>
      <c r="G60" s="318" t="n">
        <f aca="false">(E60*F60)</f>
        <v>0</v>
      </c>
      <c r="H60" s="315"/>
      <c r="I60" s="319" t="n">
        <f aca="false">(E60*H60)</f>
        <v>0</v>
      </c>
      <c r="J60" s="315" t="n">
        <v>0</v>
      </c>
      <c r="K60" s="320" t="n">
        <f aca="false">(E60*J60)</f>
        <v>0</v>
      </c>
    </row>
    <row r="61" customFormat="false" ht="12.75" hidden="false" customHeight="false" outlineLevel="0" collapsed="false">
      <c r="A61" s="312" t="n">
        <v>25</v>
      </c>
      <c r="B61" s="313" t="s">
        <v>323</v>
      </c>
      <c r="C61" s="314" t="s">
        <v>324</v>
      </c>
      <c r="D61" s="315" t="s">
        <v>118</v>
      </c>
      <c r="E61" s="315" t="n">
        <v>85</v>
      </c>
      <c r="F61" s="317"/>
      <c r="G61" s="318" t="n">
        <f aca="false">(E61*F61)</f>
        <v>0</v>
      </c>
      <c r="H61" s="315"/>
      <c r="I61" s="319" t="n">
        <f aca="false">(E61*H61)</f>
        <v>0</v>
      </c>
      <c r="J61" s="315" t="n">
        <v>0</v>
      </c>
      <c r="K61" s="320" t="n">
        <f aca="false">(E61*J61)</f>
        <v>0</v>
      </c>
    </row>
    <row r="62" customFormat="false" ht="12.75" hidden="false" customHeight="false" outlineLevel="0" collapsed="false">
      <c r="A62" s="312" t="n">
        <v>26</v>
      </c>
      <c r="B62" s="313" t="s">
        <v>325</v>
      </c>
      <c r="C62" s="314" t="s">
        <v>326</v>
      </c>
      <c r="D62" s="315" t="s">
        <v>118</v>
      </c>
      <c r="E62" s="315" t="n">
        <v>52</v>
      </c>
      <c r="F62" s="317"/>
      <c r="G62" s="318" t="n">
        <f aca="false">(E62*F62)</f>
        <v>0</v>
      </c>
      <c r="H62" s="315"/>
      <c r="I62" s="319" t="n">
        <f aca="false">(E62*H62)</f>
        <v>0</v>
      </c>
      <c r="J62" s="315" t="n">
        <v>0</v>
      </c>
      <c r="K62" s="320" t="n">
        <f aca="false">(E62*J62)</f>
        <v>0</v>
      </c>
    </row>
    <row r="63" customFormat="false" ht="12.75" hidden="false" customHeight="false" outlineLevel="0" collapsed="false">
      <c r="A63" s="312" t="n">
        <v>27</v>
      </c>
      <c r="B63" s="313" t="s">
        <v>327</v>
      </c>
      <c r="C63" s="314" t="s">
        <v>328</v>
      </c>
      <c r="D63" s="315" t="s">
        <v>118</v>
      </c>
      <c r="E63" s="315" t="n">
        <v>15</v>
      </c>
      <c r="F63" s="317"/>
      <c r="G63" s="318" t="n">
        <f aca="false">(E63*F63)</f>
        <v>0</v>
      </c>
      <c r="H63" s="315"/>
      <c r="I63" s="319" t="n">
        <f aca="false">(E63*H63)</f>
        <v>0</v>
      </c>
      <c r="J63" s="315" t="n">
        <v>0</v>
      </c>
      <c r="K63" s="320" t="n">
        <f aca="false">(E63*J63)</f>
        <v>0</v>
      </c>
    </row>
    <row r="64" customFormat="false" ht="12.75" hidden="false" customHeight="false" outlineLevel="0" collapsed="false">
      <c r="A64" s="312" t="n">
        <v>28</v>
      </c>
      <c r="B64" s="313" t="s">
        <v>329</v>
      </c>
      <c r="C64" s="314" t="s">
        <v>330</v>
      </c>
      <c r="D64" s="315" t="s">
        <v>118</v>
      </c>
      <c r="E64" s="315" t="n">
        <v>10</v>
      </c>
      <c r="F64" s="317"/>
      <c r="G64" s="318" t="n">
        <f aca="false">(E64*F64)</f>
        <v>0</v>
      </c>
      <c r="H64" s="315"/>
      <c r="I64" s="319" t="n">
        <f aca="false">(E64*H64)</f>
        <v>0</v>
      </c>
      <c r="J64" s="315" t="n">
        <v>0</v>
      </c>
      <c r="K64" s="320" t="n">
        <f aca="false">(E64*J64)</f>
        <v>0</v>
      </c>
    </row>
    <row r="65" customFormat="false" ht="12.75" hidden="false" customHeight="false" outlineLevel="0" collapsed="false">
      <c r="A65" s="312" t="n">
        <v>29</v>
      </c>
      <c r="B65" s="339" t="s">
        <v>331</v>
      </c>
      <c r="C65" s="340" t="s">
        <v>332</v>
      </c>
      <c r="D65" s="341" t="s">
        <v>118</v>
      </c>
      <c r="E65" s="342" t="n">
        <v>1</v>
      </c>
      <c r="F65" s="343"/>
      <c r="G65" s="318" t="n">
        <f aca="false">(E65*F65)</f>
        <v>0</v>
      </c>
      <c r="H65" s="341"/>
      <c r="I65" s="319" t="n">
        <f aca="false">(E65*H65)</f>
        <v>0</v>
      </c>
      <c r="J65" s="344" t="n">
        <v>0</v>
      </c>
      <c r="K65" s="320" t="n">
        <f aca="false">(E65*J65)</f>
        <v>0</v>
      </c>
    </row>
    <row r="66" customFormat="false" ht="12.75" hidden="false" customHeight="false" outlineLevel="0" collapsed="false">
      <c r="A66" s="312" t="n">
        <v>30</v>
      </c>
      <c r="B66" s="313" t="s">
        <v>333</v>
      </c>
      <c r="C66" s="314" t="s">
        <v>334</v>
      </c>
      <c r="D66" s="315" t="s">
        <v>253</v>
      </c>
      <c r="E66" s="315" t="n">
        <v>80</v>
      </c>
      <c r="F66" s="317"/>
      <c r="G66" s="318" t="n">
        <f aca="false">(E66*F66)</f>
        <v>0</v>
      </c>
      <c r="H66" s="315"/>
      <c r="I66" s="319" t="n">
        <f aca="false">(E66*H66)</f>
        <v>0</v>
      </c>
      <c r="J66" s="315" t="n">
        <v>0</v>
      </c>
      <c r="K66" s="320" t="n">
        <f aca="false">(E66*J66)</f>
        <v>0</v>
      </c>
    </row>
    <row r="67" customFormat="false" ht="12.75" hidden="false" customHeight="false" outlineLevel="0" collapsed="false">
      <c r="A67" s="312" t="n">
        <v>31</v>
      </c>
      <c r="B67" s="313" t="s">
        <v>333</v>
      </c>
      <c r="C67" s="314" t="s">
        <v>335</v>
      </c>
      <c r="D67" s="315" t="s">
        <v>253</v>
      </c>
      <c r="E67" s="315" t="n">
        <v>1450</v>
      </c>
      <c r="F67" s="317"/>
      <c r="G67" s="318" t="n">
        <f aca="false">(E67*F67)</f>
        <v>0</v>
      </c>
      <c r="H67" s="315"/>
      <c r="I67" s="319" t="n">
        <f aca="false">(E67*H67)</f>
        <v>0</v>
      </c>
      <c r="J67" s="315" t="n">
        <v>0</v>
      </c>
      <c r="K67" s="320" t="n">
        <f aca="false">(E67*J67)</f>
        <v>0</v>
      </c>
    </row>
    <row r="68" customFormat="false" ht="12.75" hidden="false" customHeight="false" outlineLevel="0" collapsed="false">
      <c r="A68" s="312" t="n">
        <v>32</v>
      </c>
      <c r="B68" s="313" t="s">
        <v>336</v>
      </c>
      <c r="C68" s="314" t="s">
        <v>337</v>
      </c>
      <c r="D68" s="315" t="s">
        <v>253</v>
      </c>
      <c r="E68" s="315" t="n">
        <v>1450</v>
      </c>
      <c r="F68" s="317"/>
      <c r="G68" s="318" t="n">
        <f aca="false">(E68*F68)</f>
        <v>0</v>
      </c>
      <c r="H68" s="315"/>
      <c r="I68" s="319" t="n">
        <f aca="false">(E68*H68)</f>
        <v>0</v>
      </c>
      <c r="J68" s="315" t="n">
        <v>0</v>
      </c>
      <c r="K68" s="320" t="n">
        <f aca="false">(E68*J68)</f>
        <v>0</v>
      </c>
    </row>
    <row r="69" customFormat="false" ht="12.75" hidden="false" customHeight="false" outlineLevel="0" collapsed="false">
      <c r="A69" s="312" t="n">
        <v>33</v>
      </c>
      <c r="B69" s="313" t="s">
        <v>336</v>
      </c>
      <c r="C69" s="314" t="s">
        <v>338</v>
      </c>
      <c r="D69" s="315" t="s">
        <v>253</v>
      </c>
      <c r="E69" s="315" t="n">
        <v>20</v>
      </c>
      <c r="F69" s="317"/>
      <c r="G69" s="318" t="n">
        <f aca="false">(E69*F69)</f>
        <v>0</v>
      </c>
      <c r="H69" s="315"/>
      <c r="I69" s="319" t="n">
        <f aca="false">(E69*H69)</f>
        <v>0</v>
      </c>
      <c r="J69" s="315" t="n">
        <v>0</v>
      </c>
      <c r="K69" s="320" t="n">
        <f aca="false">(E69*J69)</f>
        <v>0</v>
      </c>
    </row>
    <row r="70" customFormat="false" ht="12.75" hidden="false" customHeight="false" outlineLevel="0" collapsed="false">
      <c r="A70" s="312" t="n">
        <v>34</v>
      </c>
      <c r="B70" s="313" t="s">
        <v>339</v>
      </c>
      <c r="C70" s="314" t="s">
        <v>340</v>
      </c>
      <c r="D70" s="315" t="s">
        <v>118</v>
      </c>
      <c r="E70" s="315" t="n">
        <v>1</v>
      </c>
      <c r="F70" s="317"/>
      <c r="G70" s="318" t="n">
        <f aca="false">(E70*F70)</f>
        <v>0</v>
      </c>
      <c r="H70" s="315"/>
      <c r="I70" s="319" t="n">
        <f aca="false">(E70*H70)</f>
        <v>0</v>
      </c>
      <c r="J70" s="315" t="n">
        <v>0</v>
      </c>
      <c r="K70" s="320" t="n">
        <f aca="false">(E70*J70)</f>
        <v>0</v>
      </c>
    </row>
    <row r="71" customFormat="false" ht="12.75" hidden="false" customHeight="false" outlineLevel="0" collapsed="false">
      <c r="A71" s="312" t="n">
        <v>35</v>
      </c>
      <c r="B71" s="313" t="s">
        <v>339</v>
      </c>
      <c r="C71" s="314" t="s">
        <v>341</v>
      </c>
      <c r="D71" s="315" t="s">
        <v>118</v>
      </c>
      <c r="E71" s="315" t="n">
        <v>1</v>
      </c>
      <c r="F71" s="317"/>
      <c r="G71" s="318" t="n">
        <f aca="false">(E71*F71)</f>
        <v>0</v>
      </c>
      <c r="H71" s="315"/>
      <c r="I71" s="319" t="n">
        <f aca="false">(E71*H71)</f>
        <v>0</v>
      </c>
      <c r="J71" s="315" t="n">
        <v>0</v>
      </c>
      <c r="K71" s="320" t="n">
        <f aca="false">(E71*J71)</f>
        <v>0</v>
      </c>
    </row>
    <row r="72" customFormat="false" ht="12.75" hidden="false" customHeight="false" outlineLevel="0" collapsed="false">
      <c r="A72" s="312" t="n">
        <v>36</v>
      </c>
      <c r="B72" s="313" t="s">
        <v>342</v>
      </c>
      <c r="C72" s="314" t="s">
        <v>343</v>
      </c>
      <c r="D72" s="315" t="s">
        <v>118</v>
      </c>
      <c r="E72" s="315" t="n">
        <v>1</v>
      </c>
      <c r="F72" s="317"/>
      <c r="G72" s="318" t="n">
        <f aca="false">(E72*F72)</f>
        <v>0</v>
      </c>
      <c r="H72" s="315"/>
      <c r="I72" s="319" t="n">
        <f aca="false">(E72*H72)</f>
        <v>0</v>
      </c>
      <c r="J72" s="315" t="n">
        <v>0</v>
      </c>
      <c r="K72" s="320" t="n">
        <f aca="false">(E72*J72)</f>
        <v>0</v>
      </c>
    </row>
    <row r="73" customFormat="false" ht="12.75" hidden="false" customHeight="false" outlineLevel="0" collapsed="false">
      <c r="A73" s="322"/>
      <c r="B73" s="314"/>
      <c r="C73" s="314"/>
      <c r="D73" s="315"/>
      <c r="E73" s="315"/>
      <c r="F73" s="317"/>
      <c r="G73" s="318" t="n">
        <f aca="false">(E73*F73)</f>
        <v>0</v>
      </c>
      <c r="H73" s="315"/>
      <c r="I73" s="319" t="n">
        <f aca="false">(E73*H73)</f>
        <v>0</v>
      </c>
      <c r="J73" s="315" t="n">
        <v>0</v>
      </c>
      <c r="K73" s="320" t="n">
        <f aca="false">(E73*J73)</f>
        <v>0</v>
      </c>
    </row>
    <row r="74" customFormat="false" ht="12.75" hidden="false" customHeight="false" outlineLevel="0" collapsed="false">
      <c r="A74" s="323" t="s">
        <v>273</v>
      </c>
      <c r="B74" s="324" t="s">
        <v>344</v>
      </c>
      <c r="C74" s="324" t="s">
        <v>210</v>
      </c>
      <c r="D74" s="325"/>
      <c r="E74" s="325"/>
      <c r="F74" s="326"/>
      <c r="G74" s="327" t="n">
        <f aca="false">SUM(G36:G73)</f>
        <v>0</v>
      </c>
      <c r="H74" s="325"/>
      <c r="I74" s="325" t="n">
        <f aca="false">SUM(I36:I73)</f>
        <v>0</v>
      </c>
      <c r="J74" s="325"/>
      <c r="K74" s="328" t="n">
        <f aca="false">SUM(K36:K73)</f>
        <v>0</v>
      </c>
    </row>
    <row r="75" customFormat="false" ht="12.75" hidden="false" customHeight="false" outlineLevel="0" collapsed="false">
      <c r="A75" s="329"/>
      <c r="B75" s="330"/>
      <c r="C75" s="330"/>
      <c r="D75" s="331"/>
      <c r="E75" s="336"/>
      <c r="F75" s="333"/>
      <c r="G75" s="334"/>
      <c r="H75" s="331"/>
      <c r="I75" s="335"/>
      <c r="J75" s="336"/>
      <c r="K75" s="337"/>
    </row>
    <row r="76" customFormat="false" ht="12.75" hidden="false" customHeight="false" outlineLevel="0" collapsed="false">
      <c r="A76" s="304" t="s">
        <v>238</v>
      </c>
      <c r="B76" s="305" t="s">
        <v>345</v>
      </c>
      <c r="C76" s="305" t="s">
        <v>211</v>
      </c>
      <c r="D76" s="306"/>
      <c r="E76" s="307"/>
      <c r="F76" s="308"/>
      <c r="G76" s="309"/>
      <c r="H76" s="306"/>
      <c r="I76" s="310"/>
      <c r="J76" s="307"/>
      <c r="K76" s="311"/>
    </row>
    <row r="77" customFormat="false" ht="12.75" hidden="false" customHeight="false" outlineLevel="0" collapsed="false">
      <c r="A77" s="312" t="n">
        <v>1</v>
      </c>
      <c r="B77" s="313" t="s">
        <v>339</v>
      </c>
      <c r="C77" s="314" t="s">
        <v>346</v>
      </c>
      <c r="D77" s="315" t="s">
        <v>118</v>
      </c>
      <c r="E77" s="315" t="n">
        <v>4</v>
      </c>
      <c r="F77" s="317"/>
      <c r="G77" s="318" t="n">
        <f aca="false">(E77*F77)</f>
        <v>0</v>
      </c>
      <c r="H77" s="315" t="n">
        <v>1</v>
      </c>
      <c r="I77" s="319" t="n">
        <f aca="false">(E77*H77)</f>
        <v>4</v>
      </c>
      <c r="J77" s="315"/>
      <c r="K77" s="320" t="n">
        <f aca="false">(E77*J77)</f>
        <v>0</v>
      </c>
    </row>
    <row r="78" customFormat="false" ht="12.75" hidden="false" customHeight="false" outlineLevel="0" collapsed="false">
      <c r="A78" s="345" t="s">
        <v>347</v>
      </c>
      <c r="B78" s="313" t="s">
        <v>339</v>
      </c>
      <c r="C78" s="314" t="s">
        <v>348</v>
      </c>
      <c r="D78" s="315" t="s">
        <v>118</v>
      </c>
      <c r="E78" s="315" t="n">
        <v>1</v>
      </c>
      <c r="F78" s="317"/>
      <c r="G78" s="318" t="n">
        <f aca="false">(E78*F78)</f>
        <v>0</v>
      </c>
      <c r="H78" s="315" t="n">
        <v>0</v>
      </c>
      <c r="I78" s="319" t="n">
        <f aca="false">(E78*H78)</f>
        <v>0</v>
      </c>
      <c r="J78" s="315"/>
      <c r="K78" s="320"/>
    </row>
    <row r="79" customFormat="false" ht="12.75" hidden="false" customHeight="false" outlineLevel="0" collapsed="false">
      <c r="A79" s="345" t="s">
        <v>349</v>
      </c>
      <c r="B79" s="313" t="s">
        <v>339</v>
      </c>
      <c r="C79" s="314" t="s">
        <v>350</v>
      </c>
      <c r="D79" s="315" t="s">
        <v>118</v>
      </c>
      <c r="E79" s="315" t="n">
        <v>12</v>
      </c>
      <c r="F79" s="317"/>
      <c r="G79" s="318" t="n">
        <f aca="false">(E79*F79)</f>
        <v>0</v>
      </c>
      <c r="H79" s="315" t="n">
        <v>0</v>
      </c>
      <c r="I79" s="319" t="n">
        <f aca="false">(E79*H79)</f>
        <v>0</v>
      </c>
      <c r="J79" s="315"/>
      <c r="K79" s="320" t="n">
        <f aca="false">(E79*J79)</f>
        <v>0</v>
      </c>
    </row>
    <row r="80" customFormat="false" ht="12.75" hidden="false" customHeight="false" outlineLevel="0" collapsed="false">
      <c r="A80" s="345" t="s">
        <v>351</v>
      </c>
      <c r="B80" s="313" t="s">
        <v>339</v>
      </c>
      <c r="C80" s="314" t="s">
        <v>352</v>
      </c>
      <c r="D80" s="315" t="s">
        <v>118</v>
      </c>
      <c r="E80" s="315" t="n">
        <v>10</v>
      </c>
      <c r="F80" s="317"/>
      <c r="G80" s="318"/>
      <c r="H80" s="315" t="n">
        <v>0</v>
      </c>
      <c r="I80" s="319" t="n">
        <f aca="false">(E80*H80)</f>
        <v>0</v>
      </c>
      <c r="J80" s="315"/>
      <c r="K80" s="320"/>
    </row>
    <row r="81" customFormat="false" ht="12.75" hidden="false" customHeight="false" outlineLevel="0" collapsed="false">
      <c r="A81" s="345" t="s">
        <v>353</v>
      </c>
      <c r="B81" s="313" t="s">
        <v>339</v>
      </c>
      <c r="C81" s="314" t="s">
        <v>354</v>
      </c>
      <c r="D81" s="315" t="s">
        <v>118</v>
      </c>
      <c r="E81" s="315" t="n">
        <v>14</v>
      </c>
      <c r="F81" s="317"/>
      <c r="G81" s="318"/>
      <c r="H81" s="315" t="n">
        <v>0</v>
      </c>
      <c r="I81" s="319" t="n">
        <f aca="false">(E81*H81)</f>
        <v>0</v>
      </c>
      <c r="J81" s="315"/>
      <c r="K81" s="320"/>
    </row>
    <row r="82" customFormat="false" ht="12.75" hidden="false" customHeight="false" outlineLevel="0" collapsed="false">
      <c r="A82" s="345" t="s">
        <v>355</v>
      </c>
      <c r="B82" s="313" t="s">
        <v>339</v>
      </c>
      <c r="C82" s="314" t="s">
        <v>356</v>
      </c>
      <c r="D82" s="315" t="s">
        <v>118</v>
      </c>
      <c r="E82" s="315" t="n">
        <v>11</v>
      </c>
      <c r="F82" s="317"/>
      <c r="G82" s="318"/>
      <c r="H82" s="315" t="n">
        <v>0</v>
      </c>
      <c r="I82" s="319" t="n">
        <f aca="false">(E82*H82)</f>
        <v>0</v>
      </c>
      <c r="J82" s="315"/>
      <c r="K82" s="320"/>
    </row>
    <row r="83" customFormat="false" ht="12.75" hidden="false" customHeight="false" outlineLevel="0" collapsed="false">
      <c r="A83" s="345" t="s">
        <v>357</v>
      </c>
      <c r="B83" s="313" t="s">
        <v>339</v>
      </c>
      <c r="C83" s="314" t="s">
        <v>358</v>
      </c>
      <c r="D83" s="315" t="s">
        <v>118</v>
      </c>
      <c r="E83" s="315" t="n">
        <v>1</v>
      </c>
      <c r="F83" s="317"/>
      <c r="G83" s="318"/>
      <c r="H83" s="315" t="n">
        <v>0</v>
      </c>
      <c r="I83" s="319" t="n">
        <f aca="false">(E83*H83)</f>
        <v>0</v>
      </c>
      <c r="J83" s="315"/>
      <c r="K83" s="320"/>
    </row>
    <row r="84" customFormat="false" ht="12.75" hidden="false" customHeight="false" outlineLevel="0" collapsed="false">
      <c r="A84" s="345" t="s">
        <v>359</v>
      </c>
      <c r="B84" s="313" t="s">
        <v>339</v>
      </c>
      <c r="C84" s="314" t="s">
        <v>360</v>
      </c>
      <c r="D84" s="315" t="s">
        <v>118</v>
      </c>
      <c r="E84" s="315" t="n">
        <v>1</v>
      </c>
      <c r="F84" s="317"/>
      <c r="G84" s="318" t="n">
        <f aca="false">(E84*F84)</f>
        <v>0</v>
      </c>
      <c r="H84" s="315" t="n">
        <v>0</v>
      </c>
      <c r="I84" s="319" t="n">
        <f aca="false">(E84*H84)</f>
        <v>0</v>
      </c>
      <c r="J84" s="315"/>
      <c r="K84" s="320" t="n">
        <f aca="false">(E84*J84)</f>
        <v>0</v>
      </c>
    </row>
    <row r="85" customFormat="false" ht="12.75" hidden="false" customHeight="false" outlineLevel="0" collapsed="false">
      <c r="A85" s="345" t="s">
        <v>361</v>
      </c>
      <c r="B85" s="313" t="s">
        <v>339</v>
      </c>
      <c r="C85" s="314" t="s">
        <v>362</v>
      </c>
      <c r="D85" s="315" t="s">
        <v>118</v>
      </c>
      <c r="E85" s="315" t="n">
        <v>2</v>
      </c>
      <c r="F85" s="317"/>
      <c r="G85" s="318" t="n">
        <f aca="false">(E85*F85)</f>
        <v>0</v>
      </c>
      <c r="H85" s="315" t="n">
        <v>0</v>
      </c>
      <c r="I85" s="319" t="n">
        <f aca="false">(E85*H85)</f>
        <v>0</v>
      </c>
      <c r="J85" s="315"/>
      <c r="K85" s="320" t="n">
        <f aca="false">(E85*J85)</f>
        <v>0</v>
      </c>
    </row>
    <row r="86" customFormat="false" ht="12.75" hidden="false" customHeight="false" outlineLevel="0" collapsed="false">
      <c r="A86" s="345" t="s">
        <v>363</v>
      </c>
      <c r="B86" s="313" t="s">
        <v>339</v>
      </c>
      <c r="C86" s="314" t="s">
        <v>364</v>
      </c>
      <c r="D86" s="315" t="s">
        <v>118</v>
      </c>
      <c r="E86" s="315" t="n">
        <v>1</v>
      </c>
      <c r="F86" s="317"/>
      <c r="G86" s="318"/>
      <c r="H86" s="315" t="n">
        <v>0</v>
      </c>
      <c r="I86" s="319" t="n">
        <f aca="false">(E86*H86)</f>
        <v>0</v>
      </c>
      <c r="J86" s="315"/>
      <c r="K86" s="320"/>
    </row>
    <row r="87" customFormat="false" ht="12.75" hidden="false" customHeight="false" outlineLevel="0" collapsed="false">
      <c r="A87" s="345" t="s">
        <v>365</v>
      </c>
      <c r="B87" s="313" t="s">
        <v>339</v>
      </c>
      <c r="C87" s="314" t="s">
        <v>366</v>
      </c>
      <c r="D87" s="315" t="s">
        <v>118</v>
      </c>
      <c r="E87" s="315" t="n">
        <v>2</v>
      </c>
      <c r="F87" s="317"/>
      <c r="G87" s="318"/>
      <c r="H87" s="315" t="n">
        <v>0</v>
      </c>
      <c r="I87" s="319" t="n">
        <f aca="false">(E87*H87)</f>
        <v>0</v>
      </c>
      <c r="J87" s="315"/>
      <c r="K87" s="320"/>
    </row>
    <row r="88" customFormat="false" ht="12.75" hidden="false" customHeight="false" outlineLevel="0" collapsed="false">
      <c r="A88" s="345" t="s">
        <v>367</v>
      </c>
      <c r="B88" s="313" t="s">
        <v>339</v>
      </c>
      <c r="C88" s="314" t="s">
        <v>368</v>
      </c>
      <c r="D88" s="315" t="s">
        <v>118</v>
      </c>
      <c r="E88" s="315" t="n">
        <v>1</v>
      </c>
      <c r="F88" s="317"/>
      <c r="G88" s="318" t="n">
        <f aca="false">(E88*F88)</f>
        <v>0</v>
      </c>
      <c r="H88" s="315" t="n">
        <v>0</v>
      </c>
      <c r="I88" s="319" t="n">
        <f aca="false">(E88*H88)</f>
        <v>0</v>
      </c>
      <c r="J88" s="315"/>
      <c r="K88" s="320" t="n">
        <f aca="false">(E88*J88)</f>
        <v>0</v>
      </c>
    </row>
    <row r="89" customFormat="false" ht="12.75" hidden="false" customHeight="false" outlineLevel="0" collapsed="false">
      <c r="A89" s="345" t="s">
        <v>369</v>
      </c>
      <c r="B89" s="313" t="s">
        <v>339</v>
      </c>
      <c r="C89" s="314" t="s">
        <v>370</v>
      </c>
      <c r="D89" s="315" t="s">
        <v>118</v>
      </c>
      <c r="E89" s="315" t="n">
        <v>1</v>
      </c>
      <c r="F89" s="317"/>
      <c r="G89" s="318" t="n">
        <f aca="false">(E89*F89)</f>
        <v>0</v>
      </c>
      <c r="H89" s="315" t="n">
        <v>0</v>
      </c>
      <c r="I89" s="319" t="n">
        <f aca="false">(E89*H89)</f>
        <v>0</v>
      </c>
      <c r="J89" s="315"/>
      <c r="K89" s="320" t="n">
        <f aca="false">(E89*J89)</f>
        <v>0</v>
      </c>
    </row>
    <row r="90" customFormat="false" ht="12.75" hidden="false" customHeight="false" outlineLevel="0" collapsed="false">
      <c r="A90" s="345" t="s">
        <v>371</v>
      </c>
      <c r="B90" s="313" t="s">
        <v>339</v>
      </c>
      <c r="C90" s="346" t="s">
        <v>372</v>
      </c>
      <c r="D90" s="315" t="s">
        <v>118</v>
      </c>
      <c r="E90" s="315" t="n">
        <v>1</v>
      </c>
      <c r="F90" s="317"/>
      <c r="G90" s="318" t="n">
        <f aca="false">(E90*F90)</f>
        <v>0</v>
      </c>
      <c r="H90" s="315" t="n">
        <v>0</v>
      </c>
      <c r="I90" s="319" t="n">
        <f aca="false">(E90*H90)</f>
        <v>0</v>
      </c>
      <c r="J90" s="315"/>
      <c r="K90" s="320" t="n">
        <f aca="false">(E90*J90)</f>
        <v>0</v>
      </c>
    </row>
    <row r="91" customFormat="false" ht="12.75" hidden="false" customHeight="false" outlineLevel="0" collapsed="false">
      <c r="A91" s="345" t="s">
        <v>373</v>
      </c>
      <c r="B91" s="313" t="s">
        <v>339</v>
      </c>
      <c r="C91" s="314" t="s">
        <v>374</v>
      </c>
      <c r="D91" s="315" t="s">
        <v>118</v>
      </c>
      <c r="E91" s="315" t="n">
        <v>1</v>
      </c>
      <c r="F91" s="317"/>
      <c r="G91" s="318"/>
      <c r="H91" s="315" t="n">
        <v>0</v>
      </c>
      <c r="I91" s="319" t="n">
        <f aca="false">(E91*H91)</f>
        <v>0</v>
      </c>
      <c r="J91" s="315"/>
      <c r="K91" s="320"/>
    </row>
    <row r="92" customFormat="false" ht="12.75" hidden="false" customHeight="false" outlineLevel="0" collapsed="false">
      <c r="A92" s="345" t="s">
        <v>375</v>
      </c>
      <c r="B92" s="313" t="s">
        <v>339</v>
      </c>
      <c r="C92" s="314" t="s">
        <v>376</v>
      </c>
      <c r="D92" s="315" t="s">
        <v>118</v>
      </c>
      <c r="E92" s="315" t="n">
        <v>1</v>
      </c>
      <c r="F92" s="317"/>
      <c r="G92" s="318"/>
      <c r="H92" s="315" t="n">
        <v>0</v>
      </c>
      <c r="I92" s="319" t="n">
        <f aca="false">(E92*H92)</f>
        <v>0</v>
      </c>
      <c r="J92" s="315"/>
      <c r="K92" s="320"/>
    </row>
    <row r="93" customFormat="false" ht="12.75" hidden="false" customHeight="false" outlineLevel="0" collapsed="false">
      <c r="A93" s="345" t="s">
        <v>377</v>
      </c>
      <c r="B93" s="313" t="s">
        <v>339</v>
      </c>
      <c r="C93" s="314" t="s">
        <v>378</v>
      </c>
      <c r="D93" s="315" t="s">
        <v>118</v>
      </c>
      <c r="E93" s="315" t="n">
        <v>1</v>
      </c>
      <c r="F93" s="317"/>
      <c r="G93" s="318"/>
      <c r="H93" s="315" t="n">
        <v>0</v>
      </c>
      <c r="I93" s="319" t="n">
        <f aca="false">(E93*H93)</f>
        <v>0</v>
      </c>
      <c r="J93" s="315"/>
      <c r="K93" s="320"/>
    </row>
    <row r="94" customFormat="false" ht="12.75" hidden="false" customHeight="false" outlineLevel="0" collapsed="false">
      <c r="A94" s="345" t="s">
        <v>379</v>
      </c>
      <c r="B94" s="313" t="s">
        <v>339</v>
      </c>
      <c r="C94" s="346" t="s">
        <v>380</v>
      </c>
      <c r="D94" s="315" t="s">
        <v>118</v>
      </c>
      <c r="E94" s="315" t="n">
        <v>1</v>
      </c>
      <c r="F94" s="317"/>
      <c r="G94" s="318" t="n">
        <f aca="false">(E94*F94)</f>
        <v>0</v>
      </c>
      <c r="H94" s="315" t="n">
        <v>0</v>
      </c>
      <c r="I94" s="319" t="n">
        <f aca="false">(E94*H94)</f>
        <v>0</v>
      </c>
      <c r="J94" s="315"/>
      <c r="K94" s="320"/>
    </row>
    <row r="95" customFormat="false" ht="12.75" hidden="false" customHeight="false" outlineLevel="0" collapsed="false">
      <c r="A95" s="345" t="s">
        <v>381</v>
      </c>
      <c r="B95" s="313" t="s">
        <v>339</v>
      </c>
      <c r="C95" s="346" t="s">
        <v>382</v>
      </c>
      <c r="D95" s="315" t="s">
        <v>118</v>
      </c>
      <c r="E95" s="315" t="n">
        <v>1</v>
      </c>
      <c r="F95" s="317"/>
      <c r="G95" s="318" t="n">
        <f aca="false">(E95*F95)</f>
        <v>0</v>
      </c>
      <c r="H95" s="315" t="n">
        <v>0</v>
      </c>
      <c r="I95" s="319" t="n">
        <f aca="false">(E95*H95)</f>
        <v>0</v>
      </c>
      <c r="J95" s="315"/>
      <c r="K95" s="320"/>
    </row>
    <row r="96" customFormat="false" ht="12.75" hidden="false" customHeight="false" outlineLevel="0" collapsed="false">
      <c r="A96" s="345" t="s">
        <v>383</v>
      </c>
      <c r="B96" s="313" t="s">
        <v>339</v>
      </c>
      <c r="C96" s="346" t="s">
        <v>384</v>
      </c>
      <c r="D96" s="315" t="s">
        <v>118</v>
      </c>
      <c r="E96" s="315" t="n">
        <v>22</v>
      </c>
      <c r="F96" s="317"/>
      <c r="G96" s="318" t="n">
        <f aca="false">(E96*F96)</f>
        <v>0</v>
      </c>
      <c r="H96" s="315" t="n">
        <v>0</v>
      </c>
      <c r="I96" s="319" t="n">
        <f aca="false">(E96*H96)</f>
        <v>0</v>
      </c>
      <c r="J96" s="315"/>
      <c r="K96" s="320"/>
    </row>
    <row r="97" customFormat="false" ht="12.75" hidden="false" customHeight="false" outlineLevel="0" collapsed="false">
      <c r="A97" s="345" t="s">
        <v>385</v>
      </c>
      <c r="B97" s="313" t="s">
        <v>339</v>
      </c>
      <c r="C97" s="346" t="s">
        <v>386</v>
      </c>
      <c r="D97" s="315" t="s">
        <v>118</v>
      </c>
      <c r="E97" s="315" t="n">
        <v>4</v>
      </c>
      <c r="F97" s="317"/>
      <c r="G97" s="318" t="n">
        <f aca="false">(E97*F97)</f>
        <v>0</v>
      </c>
      <c r="H97" s="315" t="n">
        <v>0</v>
      </c>
      <c r="I97" s="319" t="n">
        <f aca="false">(E97*H97)</f>
        <v>0</v>
      </c>
      <c r="J97" s="315"/>
      <c r="K97" s="320"/>
    </row>
    <row r="98" customFormat="false" ht="12.75" hidden="false" customHeight="false" outlineLevel="0" collapsed="false">
      <c r="A98" s="345" t="s">
        <v>387</v>
      </c>
      <c r="B98" s="313" t="s">
        <v>339</v>
      </c>
      <c r="C98" s="346" t="s">
        <v>388</v>
      </c>
      <c r="D98" s="315" t="s">
        <v>118</v>
      </c>
      <c r="E98" s="315" t="n">
        <v>1</v>
      </c>
      <c r="F98" s="317"/>
      <c r="G98" s="318" t="n">
        <f aca="false">(E98*F98)</f>
        <v>0</v>
      </c>
      <c r="H98" s="315" t="n">
        <v>0</v>
      </c>
      <c r="I98" s="319" t="n">
        <f aca="false">(E98*H98)</f>
        <v>0</v>
      </c>
      <c r="J98" s="315"/>
      <c r="K98" s="320" t="n">
        <f aca="false">(E98*J98)</f>
        <v>0</v>
      </c>
    </row>
    <row r="99" customFormat="false" ht="12.75" hidden="false" customHeight="false" outlineLevel="0" collapsed="false">
      <c r="A99" s="345" t="s">
        <v>389</v>
      </c>
      <c r="B99" s="313" t="s">
        <v>339</v>
      </c>
      <c r="C99" s="314" t="s">
        <v>390</v>
      </c>
      <c r="D99" s="315" t="s">
        <v>118</v>
      </c>
      <c r="E99" s="315" t="n">
        <v>5</v>
      </c>
      <c r="F99" s="317"/>
      <c r="G99" s="318" t="n">
        <f aca="false">(E99*F99)</f>
        <v>0</v>
      </c>
      <c r="H99" s="315" t="n">
        <v>0</v>
      </c>
      <c r="I99" s="319" t="n">
        <f aca="false">(E99*H99)</f>
        <v>0</v>
      </c>
      <c r="J99" s="315"/>
      <c r="K99" s="320" t="n">
        <f aca="false">(E99*J99)</f>
        <v>0</v>
      </c>
    </row>
    <row r="100" customFormat="false" ht="12.75" hidden="false" customHeight="false" outlineLevel="0" collapsed="false">
      <c r="A100" s="345" t="s">
        <v>391</v>
      </c>
      <c r="B100" s="313" t="s">
        <v>339</v>
      </c>
      <c r="C100" s="314" t="s">
        <v>392</v>
      </c>
      <c r="D100" s="315" t="s">
        <v>118</v>
      </c>
      <c r="E100" s="315" t="n">
        <v>5</v>
      </c>
      <c r="F100" s="317"/>
      <c r="G100" s="318" t="n">
        <f aca="false">(E100*F100)</f>
        <v>0</v>
      </c>
      <c r="H100" s="315" t="n">
        <v>0</v>
      </c>
      <c r="I100" s="319" t="n">
        <f aca="false">(E100*H100)</f>
        <v>0</v>
      </c>
      <c r="J100" s="315"/>
      <c r="K100" s="320" t="n">
        <f aca="false">(E100*J100)</f>
        <v>0</v>
      </c>
    </row>
    <row r="101" customFormat="false" ht="12.75" hidden="false" customHeight="false" outlineLevel="0" collapsed="false">
      <c r="A101" s="345" t="s">
        <v>393</v>
      </c>
      <c r="B101" s="313" t="s">
        <v>339</v>
      </c>
      <c r="C101" s="314" t="s">
        <v>394</v>
      </c>
      <c r="D101" s="315" t="s">
        <v>118</v>
      </c>
      <c r="E101" s="315" t="n">
        <v>1</v>
      </c>
      <c r="F101" s="317"/>
      <c r="G101" s="318" t="n">
        <f aca="false">(E101*F101)</f>
        <v>0</v>
      </c>
      <c r="H101" s="315" t="n">
        <v>0</v>
      </c>
      <c r="I101" s="319" t="n">
        <f aca="false">(E101*H101)</f>
        <v>0</v>
      </c>
      <c r="J101" s="315"/>
      <c r="K101" s="320" t="n">
        <f aca="false">(E101*J101)</f>
        <v>0</v>
      </c>
    </row>
    <row r="102" customFormat="false" ht="12.75" hidden="false" customHeight="false" outlineLevel="0" collapsed="false">
      <c r="A102" s="345" t="s">
        <v>395</v>
      </c>
      <c r="B102" s="313" t="s">
        <v>339</v>
      </c>
      <c r="C102" s="314" t="s">
        <v>396</v>
      </c>
      <c r="D102" s="315" t="s">
        <v>118</v>
      </c>
      <c r="E102" s="315" t="n">
        <v>6</v>
      </c>
      <c r="F102" s="317"/>
      <c r="G102" s="318" t="n">
        <f aca="false">(E102*F102)</f>
        <v>0</v>
      </c>
      <c r="H102" s="315" t="n">
        <v>0</v>
      </c>
      <c r="I102" s="319" t="n">
        <f aca="false">(E102*H102)</f>
        <v>0</v>
      </c>
      <c r="J102" s="315"/>
      <c r="K102" s="320" t="n">
        <f aca="false">(E102*J102)</f>
        <v>0</v>
      </c>
    </row>
    <row r="103" customFormat="false" ht="12.75" hidden="false" customHeight="false" outlineLevel="0" collapsed="false">
      <c r="A103" s="345" t="s">
        <v>397</v>
      </c>
      <c r="B103" s="313" t="s">
        <v>339</v>
      </c>
      <c r="C103" s="314" t="s">
        <v>398</v>
      </c>
      <c r="D103" s="315" t="s">
        <v>118</v>
      </c>
      <c r="E103" s="315" t="n">
        <v>1</v>
      </c>
      <c r="F103" s="317"/>
      <c r="G103" s="318" t="n">
        <f aca="false">(E103*F103)</f>
        <v>0</v>
      </c>
      <c r="H103" s="315" t="n">
        <v>0</v>
      </c>
      <c r="I103" s="319" t="n">
        <f aca="false">(E103*H103)</f>
        <v>0</v>
      </c>
      <c r="J103" s="315"/>
      <c r="K103" s="320" t="n">
        <f aca="false">(E103*J103)</f>
        <v>0</v>
      </c>
    </row>
    <row r="104" customFormat="false" ht="12.75" hidden="false" customHeight="false" outlineLevel="0" collapsed="false">
      <c r="A104" s="312"/>
      <c r="B104" s="314"/>
      <c r="C104" s="314"/>
      <c r="D104" s="315"/>
      <c r="E104" s="315"/>
      <c r="F104" s="317"/>
      <c r="G104" s="318" t="n">
        <f aca="false">(E104*F104)</f>
        <v>0</v>
      </c>
      <c r="H104" s="315" t="n">
        <v>0</v>
      </c>
      <c r="I104" s="319" t="n">
        <f aca="false">(E104*H104)</f>
        <v>0</v>
      </c>
      <c r="J104" s="315"/>
      <c r="K104" s="320" t="n">
        <f aca="false">(E104*J104)</f>
        <v>0</v>
      </c>
    </row>
    <row r="105" customFormat="false" ht="12.75" hidden="false" customHeight="false" outlineLevel="0" collapsed="false">
      <c r="A105" s="323" t="s">
        <v>273</v>
      </c>
      <c r="B105" s="324" t="s">
        <v>399</v>
      </c>
      <c r="C105" s="324" t="s">
        <v>211</v>
      </c>
      <c r="D105" s="325"/>
      <c r="E105" s="325"/>
      <c r="F105" s="326"/>
      <c r="G105" s="327" t="n">
        <f aca="false">SUM(G77:G104)</f>
        <v>0</v>
      </c>
      <c r="H105" s="325"/>
      <c r="I105" s="325" t="n">
        <f aca="false">SUM(I77:I104)</f>
        <v>4</v>
      </c>
      <c r="J105" s="325"/>
      <c r="K105" s="328" t="n">
        <f aca="false">SUM(K77:K104)</f>
        <v>0</v>
      </c>
    </row>
  </sheetData>
  <mergeCells count="8">
    <mergeCell ref="J2:K2"/>
    <mergeCell ref="N2:O2"/>
    <mergeCell ref="P2:Q2"/>
    <mergeCell ref="R2:S2"/>
    <mergeCell ref="A3:D3"/>
    <mergeCell ref="H7:K7"/>
    <mergeCell ref="H8:I8"/>
    <mergeCell ref="J8:K8"/>
  </mergeCells>
  <printOptions headings="false" gridLines="false" gridLinesSet="true" horizontalCentered="true" verticalCentered="false"/>
  <pageMargins left="0.196527777777778" right="0.196527777777778"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false" rightToLeft="false" tabSelected="false" showOutlineSymbols="true" defaultGridColor="true" view="pageBreakPreview" topLeftCell="A1" colorId="64" zoomScale="100" zoomScaleNormal="80" zoomScalePageLayoutView="100" workbookViewId="0">
      <pane xSplit="0" ySplit="9" topLeftCell="BM10" activePane="bottomLeft" state="frozen"/>
      <selection pane="topLeft" activeCell="A1" activeCellId="0" sqref="A1"/>
      <selection pane="bottomLeft" activeCell="J20" activeCellId="0" sqref="J20"/>
    </sheetView>
  </sheetViews>
  <sheetFormatPr defaultColWidth="9.13671875" defaultRowHeight="12.75" zeroHeight="false" outlineLevelRow="0" outlineLevelCol="0"/>
  <cols>
    <col collapsed="false" customWidth="true" hidden="false" outlineLevel="0" max="1" min="1" style="261" width="4.28"/>
    <col collapsed="false" customWidth="true" hidden="false" outlineLevel="0" max="2" min="2" style="261" width="16.13"/>
    <col collapsed="false" customWidth="true" hidden="false" outlineLevel="0" max="3" min="3" style="261" width="42.28"/>
    <col collapsed="false" customWidth="true" hidden="false" outlineLevel="0" max="4" min="4" style="261" width="9.7"/>
    <col collapsed="false" customWidth="true" hidden="false" outlineLevel="0" max="5" min="5" style="262" width="9.7"/>
    <col collapsed="false" customWidth="true" hidden="false" outlineLevel="0" max="6" min="6" style="263" width="9.7"/>
    <col collapsed="false" customWidth="true" hidden="false" outlineLevel="0" max="7" min="7" style="261" width="11.56"/>
    <col collapsed="false" customWidth="true" hidden="false" outlineLevel="0" max="8" min="8" style="261" width="9.7"/>
    <col collapsed="false" customWidth="true" hidden="false" outlineLevel="0" max="9" min="9" style="261" width="10.71"/>
    <col collapsed="false" customWidth="true" hidden="false" outlineLevel="0" max="10" min="10" style="262" width="9.7"/>
    <col collapsed="false" customWidth="true" hidden="false" outlineLevel="0" max="11" min="11" style="262" width="15.99"/>
    <col collapsed="false" customWidth="true" hidden="false" outlineLevel="0" max="12" min="12" style="261" width="4.14"/>
    <col collapsed="false" customWidth="false" hidden="false" outlineLevel="0" max="257" min="13" style="261" width="9.14"/>
  </cols>
  <sheetData>
    <row r="1" customFormat="false" ht="20.25" hidden="false" customHeight="false" outlineLevel="0" collapsed="false">
      <c r="A1" s="228" t="s">
        <v>400</v>
      </c>
      <c r="B1" s="264"/>
      <c r="C1" s="264"/>
      <c r="D1" s="264"/>
      <c r="H1" s="347" t="s">
        <v>214</v>
      </c>
      <c r="I1" s="348" t="n">
        <f aca="false">'formulář 5 -pol.rozp'!I2:J2</f>
        <v>0</v>
      </c>
      <c r="J1" s="348"/>
      <c r="K1" s="349" t="s">
        <v>401</v>
      </c>
    </row>
    <row r="2" customFormat="false" ht="13.5" hidden="false" customHeight="false" outlineLevel="0" collapsed="false">
      <c r="A2" s="268" t="s">
        <v>402</v>
      </c>
      <c r="B2" s="268"/>
      <c r="C2" s="268"/>
      <c r="D2" s="268"/>
      <c r="E2" s="269"/>
      <c r="F2" s="270"/>
      <c r="G2" s="271"/>
      <c r="H2" s="271"/>
      <c r="I2" s="271"/>
      <c r="J2" s="269"/>
      <c r="K2" s="269"/>
    </row>
    <row r="3" customFormat="false" ht="12.75" hidden="false" customHeight="false" outlineLevel="0" collapsed="false">
      <c r="A3" s="272" t="s">
        <v>9</v>
      </c>
      <c r="B3" s="264"/>
      <c r="C3" s="273" t="str">
        <f aca="false">'formulář 5 -pol.rozp'!C4</f>
        <v>Rekonstrukce žst. Olomouc</v>
      </c>
      <c r="D3" s="274"/>
      <c r="I3" s="264" t="s">
        <v>220</v>
      </c>
      <c r="J3" s="276" t="n">
        <v>4901</v>
      </c>
      <c r="K3" s="277"/>
    </row>
    <row r="4" customFormat="false" ht="12.75" hidden="false" customHeight="false" outlineLevel="0" collapsed="false">
      <c r="A4" s="272" t="s">
        <v>74</v>
      </c>
      <c r="B4" s="264"/>
      <c r="C4" s="273" t="str">
        <f aca="false">'formulář 5 -pol.rozp'!C5</f>
        <v>Žst. Olomouc, inormační zařízení</v>
      </c>
      <c r="D4" s="274"/>
      <c r="I4" s="272" t="s">
        <v>222</v>
      </c>
      <c r="J4" s="350" t="str">
        <f aca="false">'formulář 5 -pol.rozp'!J5</f>
        <v>PS 18-14-06</v>
      </c>
      <c r="K4" s="277"/>
    </row>
    <row r="5" customFormat="false" ht="13.5" hidden="false" customHeight="false" outlineLevel="0" collapsed="false">
      <c r="A5" s="280" t="s">
        <v>73</v>
      </c>
      <c r="B5" s="272"/>
      <c r="C5" s="351" t="n">
        <f aca="false">'formulář 5 -pol.rozp'!C6</f>
        <v>40323</v>
      </c>
      <c r="I5" s="352" t="s">
        <v>224</v>
      </c>
      <c r="J5" s="353"/>
      <c r="K5" s="354" t="n">
        <f aca="false">'formulář 5 -pol.rozp'!K6</f>
        <v>40323</v>
      </c>
    </row>
    <row r="6" customFormat="false" ht="12.75" hidden="false" customHeight="false" outlineLevel="0" collapsed="false">
      <c r="A6" s="285" t="s">
        <v>225</v>
      </c>
      <c r="B6" s="286"/>
      <c r="C6" s="286"/>
      <c r="D6" s="286"/>
      <c r="E6" s="287"/>
      <c r="F6" s="288"/>
      <c r="G6" s="286"/>
      <c r="H6" s="289" t="s">
        <v>226</v>
      </c>
      <c r="I6" s="289"/>
      <c r="J6" s="289"/>
      <c r="K6" s="289"/>
    </row>
    <row r="7" customFormat="false" ht="12.75" hidden="false" customHeight="false" outlineLevel="0" collapsed="false">
      <c r="A7" s="290" t="s">
        <v>87</v>
      </c>
      <c r="B7" s="291" t="s">
        <v>227</v>
      </c>
      <c r="C7" s="292"/>
      <c r="D7" s="291" t="s">
        <v>228</v>
      </c>
      <c r="E7" s="293"/>
      <c r="F7" s="294" t="s">
        <v>229</v>
      </c>
      <c r="G7" s="291" t="s">
        <v>230</v>
      </c>
      <c r="H7" s="295" t="s">
        <v>231</v>
      </c>
      <c r="I7" s="295"/>
      <c r="J7" s="296" t="s">
        <v>232</v>
      </c>
      <c r="K7" s="296"/>
    </row>
    <row r="8" customFormat="false" ht="12.75" hidden="false" customHeight="false" outlineLevel="0" collapsed="false">
      <c r="A8" s="297" t="s">
        <v>233</v>
      </c>
      <c r="B8" s="295" t="s">
        <v>234</v>
      </c>
      <c r="C8" s="295" t="s">
        <v>235</v>
      </c>
      <c r="D8" s="295" t="s">
        <v>236</v>
      </c>
      <c r="E8" s="298" t="s">
        <v>82</v>
      </c>
      <c r="F8" s="299" t="s">
        <v>237</v>
      </c>
      <c r="G8" s="295" t="s">
        <v>237</v>
      </c>
      <c r="H8" s="295" t="s">
        <v>229</v>
      </c>
      <c r="I8" s="295" t="s">
        <v>85</v>
      </c>
      <c r="J8" s="295" t="s">
        <v>229</v>
      </c>
      <c r="K8" s="296" t="s">
        <v>85</v>
      </c>
    </row>
    <row r="9" customFormat="false" ht="12.75" hidden="false" customHeight="false" outlineLevel="0" collapsed="false">
      <c r="A9" s="300"/>
      <c r="B9" s="301" t="n">
        <v>1</v>
      </c>
      <c r="C9" s="301" t="n">
        <v>2</v>
      </c>
      <c r="D9" s="301" t="n">
        <v>3</v>
      </c>
      <c r="E9" s="301" t="n">
        <v>4</v>
      </c>
      <c r="F9" s="302" t="n">
        <v>5</v>
      </c>
      <c r="G9" s="301" t="n">
        <v>6</v>
      </c>
      <c r="H9" s="301" t="n">
        <v>7</v>
      </c>
      <c r="I9" s="301" t="n">
        <v>8</v>
      </c>
      <c r="J9" s="302" t="n">
        <v>9</v>
      </c>
      <c r="K9" s="303" t="n">
        <v>10</v>
      </c>
    </row>
  </sheetData>
  <mergeCells count="5">
    <mergeCell ref="I1:J1"/>
    <mergeCell ref="A2:D2"/>
    <mergeCell ref="H6:K6"/>
    <mergeCell ref="H7:I7"/>
    <mergeCell ref="J7:K7"/>
  </mergeCells>
  <printOptions headings="false" gridLines="false" gridLinesSet="true" horizontalCentered="true" verticalCentered="false"/>
  <pageMargins left="0.196527777777778" right="0.196527777777778"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3T22:17:20Z</dcterms:created>
  <dc:creator>Roman Klimt</dc:creator>
  <dc:description/>
  <dc:language>en-US</dc:language>
  <cp:lastModifiedBy>MCO</cp:lastModifiedBy>
  <cp:lastPrinted>2010-06-01T11:32:26Z</cp:lastPrinted>
  <dcterms:modified xsi:type="dcterms:W3CDTF">2012-07-23T11:44:30Z</dcterms:modified>
  <cp:revision>0</cp:revision>
  <dc:subject/>
  <dc:title/>
</cp:coreProperties>
</file>