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formulář 5 -pol.rozp" sheetId="1" state="visible" r:id="rId2"/>
  </sheets>
  <externalReferences>
    <externalReference r:id="rId3"/>
  </externalReferences>
  <definedNames>
    <definedName function="false" hidden="false" localSheetId="0" name="_xlnm.Print_Area" vbProcedure="false">'formulář 5 -pol.rozp'!$A$1:$K$54</definedName>
    <definedName function="false" hidden="false" localSheetId="0" name="_xlnm.Print_Titles" vbProcedure="false">'formulář 5 -pol.rozp'!$1:$9</definedName>
    <definedName function="false" hidden="true" localSheetId="0" name="_xlnm._FilterDatabase" vbProcedure="false">'formulář 5 -pol.rozp'!$A$10:$P$1086</definedName>
    <definedName function="false" hidden="false" name="__CENA__" vbProcedure="false">#REF!</definedName>
    <definedName function="false" hidden="false" name="__MAIN2__" vbProcedure="false">'[1]'!$B$1:$H$15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$P$16</definedName>
    <definedName function="false" hidden="false" name="__TR0__" vbProcedure="false">'[1]'!$B$5:$F$6</definedName>
    <definedName function="false" hidden="false" name="__TR1__" vbProcedure="false">'[1]'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§ 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</xdr:row>
                <xdr:rowOff>7</xdr:rowOff>
              </xdr:from>
              <xdr:to>
                <xdr:col>2</xdr:col>
                <xdr:colOff>-76</xdr:colOff>
                <xdr:row>6</xdr:row>
                <xdr:rowOff>-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§ 6b 1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7</xdr:rowOff>
              </xdr:from>
              <xdr:to>
                <xdr:col>3</xdr:col>
                <xdr:colOff>-347</xdr:colOff>
                <xdr:row>6</xdr:row>
                <xdr:rowOff>-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§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28</xdr:rowOff>
              </xdr:from>
              <xdr:to>
                <xdr:col>4</xdr:col>
                <xdr:colOff>-18</xdr:colOff>
                <xdr:row>1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  <charset val="238"/>
          </rPr>
          <t xml:space="preserve">§ 6c 1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7</xdr:rowOff>
              </xdr:from>
              <xdr:to>
                <xdr:col>4</xdr:col>
                <xdr:colOff>20</xdr:colOff>
                <xdr:row>6</xdr:row>
                <xdr:rowOff>-1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  <charset val="238"/>
          </rPr>
          <t xml:space="preserve">§ 2
v případě jiné klasifikace upravit údaj v závorce, např. (CZ-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11</xdr:rowOff>
              </xdr:from>
              <xdr:to>
                <xdr:col>6</xdr:col>
                <xdr:colOff>4</xdr:colOff>
                <xdr:row>3</xdr:row>
                <xdr:rowOff>61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  <charset val="238"/>
          </rPr>
          <t xml:space="preserve">§ 6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</xdr:row>
                <xdr:rowOff>7</xdr:rowOff>
              </xdr:from>
              <xdr:to>
                <xdr:col>5</xdr:col>
                <xdr:colOff>-10</xdr:colOff>
                <xdr:row>6</xdr:row>
                <xdr:rowOff>-8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38"/>
          </rPr>
          <t xml:space="preserve">§ 6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7</xdr:rowOff>
              </xdr:from>
              <xdr:to>
                <xdr:col>6</xdr:col>
                <xdr:colOff>-3</xdr:colOff>
                <xdr:row>6</xdr:row>
                <xdr:rowOff>-12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38"/>
          </rPr>
          <t xml:space="preserve">§ 6b 2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3</xdr:row>
                <xdr:rowOff>44</xdr:rowOff>
              </xdr:from>
              <xdr:to>
                <xdr:col>15</xdr:col>
                <xdr:colOff>-4</xdr:colOff>
                <xdr:row>4</xdr:row>
                <xdr:rowOff>3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38"/>
          </rPr>
          <t xml:space="preserve">§ 6c 2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</xdr:row>
                <xdr:rowOff>44</xdr:rowOff>
              </xdr:from>
              <xdr:to>
                <xdr:col>16</xdr:col>
                <xdr:colOff>-174</xdr:colOff>
                <xdr:row>4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Tahoma"/>
            <family val="2"/>
            <charset val="238"/>
          </rPr>
          <t xml:space="preserve">§ 6f
§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23</xdr:rowOff>
              </xdr:from>
              <xdr:to>
                <xdr:col>19</xdr:col>
                <xdr:colOff>33</xdr:colOff>
                <xdr:row>4</xdr:row>
                <xdr:rowOff>-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iri.zakravsky:
</t>
        </r>
        <r>
          <rPr>
            <sz val="10"/>
            <color rgb="FF000000"/>
            <rFont val="Tahoma"/>
            <family val="2"/>
            <charset val="238"/>
          </rPr>
          <t xml:space="preserve">tools
PSSOzzzzzz propertites
Protection
Lock
"2*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0</xdr:row>
                <xdr:rowOff>33</xdr:rowOff>
              </xdr:from>
              <xdr:to>
                <xdr:col>23</xdr:col>
                <xdr:colOff>6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13">
  <si>
    <t xml:space="preserve">FORMULÁŘ 5</t>
  </si>
  <si>
    <t xml:space="preserve">majitel HIM:</t>
  </si>
  <si>
    <t xml:space="preserve">SŽDC</t>
  </si>
  <si>
    <t xml:space="preserve">m</t>
  </si>
  <si>
    <t xml:space="preserve">majitel, cena</t>
  </si>
  <si>
    <t xml:space="preserve">ČD</t>
  </si>
  <si>
    <t xml:space="preserve">OSTATNÍ</t>
  </si>
  <si>
    <t xml:space="preserve">ROZPOČET / SOUPIS PRACÍ</t>
  </si>
  <si>
    <t xml:space="preserve">Cena za objekt [Kč]</t>
  </si>
  <si>
    <t xml:space="preserve">mj dle JKSO</t>
  </si>
  <si>
    <t xml:space="preserve">počet mj</t>
  </si>
  <si>
    <t xml:space="preserve">objektový ukazatel</t>
  </si>
  <si>
    <t xml:space="preserve">Název stavby :</t>
  </si>
  <si>
    <t xml:space="preserve">Oprava trati Mělník (mimo) - Mšeno (mimo)</t>
  </si>
  <si>
    <t xml:space="preserve">Číslo stavby</t>
  </si>
  <si>
    <t xml:space="preserve">hlavičky stavby</t>
  </si>
  <si>
    <t xml:space="preserve">Název PS,SO :</t>
  </si>
  <si>
    <t xml:space="preserve">Lhotka u Mělníka - Železniční svršek a spodek</t>
  </si>
  <si>
    <t xml:space="preserve">Zatřídění objektu :
(JKSO, JKPOV)</t>
  </si>
  <si>
    <t xml:space="preserve">Číslo PS,SO</t>
  </si>
  <si>
    <t xml:space="preserve">SO 02</t>
  </si>
  <si>
    <t xml:space="preserve">hlavičky objektu</t>
  </si>
  <si>
    <t xml:space="preserve">Datum zpracování :</t>
  </si>
  <si>
    <t xml:space="preserve">Datum aktualizace :</t>
  </si>
  <si>
    <t xml:space="preserve">hlavičky datumů</t>
  </si>
  <si>
    <t xml:space="preserve">Poř.</t>
  </si>
  <si>
    <t xml:space="preserve">C E N A</t>
  </si>
  <si>
    <t xml:space="preserve">typ řádku</t>
  </si>
  <si>
    <t xml:space="preserve">kód datové základny</t>
  </si>
  <si>
    <t xml:space="preserve">Technická specifikace</t>
  </si>
  <si>
    <t xml:space="preserve">Výkaz výměr</t>
  </si>
  <si>
    <t xml:space="preserve">nadpisy sloupců</t>
  </si>
  <si>
    <t xml:space="preserve">číslo</t>
  </si>
  <si>
    <t xml:space="preserve">Číslo</t>
  </si>
  <si>
    <t xml:space="preserve">měrná 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hmotnost</t>
  </si>
  <si>
    <t xml:space="preserve">celkem</t>
  </si>
  <si>
    <t xml:space="preserve">řádek s filtry</t>
  </si>
  <si>
    <t xml:space="preserve">Díl:</t>
  </si>
  <si>
    <t xml:space="preserve">007</t>
  </si>
  <si>
    <t xml:space="preserve">Stavební práce, montáže a dodávky</t>
  </si>
  <si>
    <t xml:space="preserve">SD</t>
  </si>
  <si>
    <t xml:space="preserve">Železniční svršek:</t>
  </si>
  <si>
    <t xml:space="preserve">1</t>
  </si>
  <si>
    <t xml:space="preserve">965266</t>
  </si>
  <si>
    <t xml:space="preserve">DEMONTÁŽE KOLEJE NA BETONOVÝCH PRAŽCÍCH KOLEJ.JEŘÁBEM DO KOLEJ.POLÍ, DZ DO 50 KM , DOPRAVA KJ DO 50 KM_DO SOUČÁSTÍ, ODVOZ DO 50 KM</t>
  </si>
  <si>
    <t xml:space="preserve">M</t>
  </si>
  <si>
    <t xml:space="preserve">P</t>
  </si>
  <si>
    <t xml:space="preserve">SŽDC10</t>
  </si>
  <si>
    <t xml:space="preserve">Popis činností : Demontáž koleje, resp. kolejového rozvětvení do kolejových polí nebo částíPoložka obsajuje : Uvolnění kolejového roštu z kolejového lože, odstranění kolejnicových propojek a uzemnění, rozpojení nebo rozřezání kolejového roštu resp. kolejového rozvětvení na kolejová pole nebo části, hrubé očištění, naložení kolejových polí nebo částí, jejich doprava na místo demontáže a jejich uložení, následná demontáž kolejových polí nebo kolejového rozvětvení na jednotlivé součástí, hrubé očištění zdemontovaných součástí a uložení na místo určené skládky. Položka zahrnuje i příplatky za ztížené podmínky vyskytující se při zřízení demontáži koleje (např. za překážky na straně koleje, práci v tunelu). Zařízení staveniště se předpokládá do 5 km od místa demontáže koleje. Položka zahrnuje náklady na dopravu demontovaného materiálu na určené místo. U kolejového rozvětvení se počítá jeho rozvinutá délka. </t>
  </si>
  <si>
    <t xml:space="preserve">1:kolej  - 90m
5:kolej 4 - 200 + 195 m = 395 m
6:kolej 6 - 133 + 165 m = 298 m
7:spojkove 21 m
Celkem 2153 m</t>
  </si>
  <si>
    <t xml:space="preserve">2</t>
  </si>
  <si>
    <t xml:space="preserve">965506R</t>
  </si>
  <si>
    <t xml:space="preserve">DEMONTÁŽE ROZVĚTVENÍ NA OCELOVÝCH PRAŽCÍCH V OSE DO SOUČÁSTÍ, ODVOZ DO 50 KM     </t>
  </si>
  <si>
    <t xml:space="preserve">R-STRABAG</t>
  </si>
  <si>
    <t xml:space="preserve">Popis činností : Demontáž koleje, resp. kolejového rozvětvení v místě rozebrání koleje do součástíPoložka obsajuje : Uvolnění kolejového roštu z kolejového lože, odstranění kolejnicových propojek a uzemnění, případné rozřezání kolejového roštu, úplné rozebrání koleje v místě demontáže koleje do jednotlivých součástí, jejich hrubé očištění a případná doprava na místo určené skládky. Položka zahrnuje i příplatky za ztížené podmínky vyskytující se při zřízení demontáži koleje (např. za překážky na straně koleje, práci v tunelu). Zařízení staveniště se předpokládá do 5 km od místa demontáže koleje. Položka zahrnuje náklady na dopravu demontovaného materiálu na určené místo.U kolejového rozvětvení se počítá jeho rozvinutá délka. </t>
  </si>
  <si>
    <t xml:space="preserve">1:4 ks výhybek tj cca 45m x 4 = 180 m</t>
  </si>
  <si>
    <t xml:space="preserve">3</t>
  </si>
  <si>
    <t xml:space="preserve">965113</t>
  </si>
  <si>
    <t xml:space="preserve">DEMONTÁŽE KOLEJOVÉHO LOŽE_PO ROZEBRÁNÍ KOLEJE_ODVOZ SUTI DO 25 km</t>
  </si>
  <si>
    <t xml:space="preserve">m3</t>
  </si>
  <si>
    <t xml:space="preserve">Popis činností : Odstranění kolejového lože po odejmutí kolejového roštuPoložka obsajuje : Odstranění kolejového lože ručně nebo mechanizací po rozebrání anebo odstranění kolejového roštu, naložení vyzískaného materiálu a odvoz na předem stanovenou skládku s jeho složením.Položka zahrnuje i příplatky za ztížené podmínky vyskytující se při odstranění kolejového lože. </t>
  </si>
  <si>
    <t xml:space="preserve">1:90m x  2 m2  = 180m3
2:4 ks výhybek 4ksx45mx2m2 = 360m3</t>
  </si>
  <si>
    <t xml:space="preserve">4</t>
  </si>
  <si>
    <t xml:space="preserve">122217</t>
  </si>
  <si>
    <t xml:space="preserve">ODKOPÁVKY A PROKOPÁVKY OBECNÉ TŘ. 3, ODVOZ DO 15KM</t>
  </si>
  <si>
    <t xml:space="preserve">M3</t>
  </si>
  <si>
    <t xml:space="preserve">OTSKP2011</t>
  </si>
  <si>
    <t xml:space="preserve">–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
- hradící a štětové stěny dočasné (adekvátně platí ustanovení k pol. 1151,2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
 zpevněné plochy, zakrytí a pod.)</t>
  </si>
  <si>
    <t xml:space="preserve">1: 566m koleje + 4 ks výhybek po (12,611 x 3) = 717,332m x 6m x 0,35 m</t>
  </si>
  <si>
    <t xml:space="preserve">5</t>
  </si>
  <si>
    <t xml:space="preserve">18215</t>
  </si>
  <si>
    <t xml:space="preserve">ÚPRAVA POVRCHU SROVNÁNÍM ÚZEMÍ V TL. DO 0,50 M</t>
  </si>
  <si>
    <t xml:space="preserve">M2</t>
  </si>
  <si>
    <t xml:space="preserve">veškeré práce jsou obsaženy v textu položkyViz :   
– Předpis  S4 Železniční spodek. 
– Vzorové listy železničního spodku Ž2, Ž3, Ž5, Ž6. 
– Technické kvalitativní podmínky staveb Státních drah, kap.1, 2, 3, 24.</t>
  </si>
  <si>
    <t xml:space="preserve">1: 566m koleje + 4 ks výhybek po (12,611 x 3) = 717,332m x 6m</t>
  </si>
  <si>
    <t xml:space="preserve">6</t>
  </si>
  <si>
    <t xml:space="preserve">51153</t>
  </si>
  <si>
    <t xml:space="preserve">KOLEJOVÉ LOŽE Z KAMENIVA DRCENÉHO - ZŘÍZENÍ</t>
  </si>
  <si>
    <t xml:space="preserve">Položka zahrnuje dodávku a uložení materiálu kolejového lože, eventuelní nadspotřebu materiálu oproti teoretickému objemu, vnitrostaveništní a mimostaveništní dopravu veškerého materiálu.</t>
  </si>
  <si>
    <t xml:space="preserve">566m koleje + 4 ks výhybek po (12,611 x 3) = 717,332m x 2m3 + zásyp mezi kol ložem (225m2+150m2+142m2) x výška 0,5 m</t>
  </si>
  <si>
    <t xml:space="preserve">7</t>
  </si>
  <si>
    <t xml:space="preserve">92511</t>
  </si>
  <si>
    <t xml:space="preserve">DRÁŽNÍ STEZKY Z DRTI  TL. DO 50 MM</t>
  </si>
  <si>
    <t xml:space="preserve">– kompletní provedení zemní konstrukce vč. výběru vhodného materiálu a dopravy 
– nákup materiálu dle zadávací dokumentace včetně jeho dodání 
– ukládání po vrstvách a po jiných nutných částech (figurách) vč. dosypávek 
– hutnění a urovnání povrchu do předepsaného tvaru 
– strojní, příp.i ruční hutnění a výplň nerovností a prohlubní  
– svahování, hutnění a uzavírání povrchů svahů 
– ztížení provádění vč. hutnění ve ztížených podmínkách a stísněných prostorech 
– ošetření úložiště po celou dobu práce v něm vč. klimatických opatření 
– udržování úložiště a jeho ochrana proti vodě 
– odvedení nebo obvedení vody v okolí úložiště a v úložištiViz :   
– Předpis  S4 Železniční spodek 
– Vzorové listy železničního spodku Ž1, Ž2, Ž3, Ž4, Ž5 
– Technické kvalitativní podmínky staveb Státních drah, kap.1, 2, 3, 4, 5, 6.</t>
  </si>
  <si>
    <t xml:space="preserve">1:(225m2+150m2+142m2) +2 x 1,3m x 300m</t>
  </si>
  <si>
    <t xml:space="preserve">8</t>
  </si>
  <si>
    <t xml:space="preserve">548419</t>
  </si>
  <si>
    <t xml:space="preserve">SVARY VÝHYBEK JEDNOTLIVĚ S49 TERMITEM 7515                                       </t>
  </si>
  <si>
    <t xml:space="preserve">kus</t>
  </si>
  <si>
    <t xml:space="preserve">Svařování kolejnic a výhybek v koleji.Úpravu koleje nebo výhybky (povolení upevňovadel, jejich případná výměna, úprava dilatačních spar, vyrovnání kolejnic výškové a směrové, případné obroušení nutných ploch apod.) tak, aby mohl být vyhotoven svar, svaření kolejnic nebo části výhybek, úprava svaru a úprava koleje do normového stavu do parametrů jako před svařením.  Položka zahrnuje i příplatky za ztížené podmínky vyskytující se při zřízení svaru (např. za překážky na straně koleje, práci v tunelu). Zařízení staveniště se předpokládá do 5 km od místa zřízení svaru. Položka zahrnuje náklady na dopravu materiálu z výrobního závodu nebo místa nákupu až na místo zřízení svaru a odvoz demontovaného materiálu na určené místo do 5 km.Položka zahrnuje náklady na dodávku veškerého materiálu k vyhotovení daného typů sváru.</t>
  </si>
  <si>
    <t xml:space="preserve">1:4ks výhybekx14 svárů+4ks</t>
  </si>
  <si>
    <t xml:space="preserve">9</t>
  </si>
  <si>
    <t xml:space="preserve">548319</t>
  </si>
  <si>
    <t xml:space="preserve">SVARY KOLEJNIC NA ROŠTU S49 TERMITEM 7515                                        </t>
  </si>
  <si>
    <t xml:space="preserve">1:(565,36 x  2) / 75m + 4</t>
  </si>
  <si>
    <t xml:space="preserve">10</t>
  </si>
  <si>
    <t xml:space="preserve">52C119R1</t>
  </si>
  <si>
    <t xml:space="preserve">S49 V ZÁKLADNÍ DÉLCE (KOLEJNICE DODÁ SŽDC) </t>
  </si>
  <si>
    <t xml:space="preserve">KOLEJNICE DODÁ ZHOTOVITEL</t>
  </si>
  <si>
    <t xml:space="preserve">1:dle TZ</t>
  </si>
  <si>
    <t xml:space="preserve">523130</t>
  </si>
  <si>
    <t xml:space="preserve">11</t>
  </si>
  <si>
    <t xml:space="preserve">52C119R2</t>
  </si>
  <si>
    <t xml:space="preserve">BETONOVÉ PRAŽCE, min hmotnost 250 kg                                                  </t>
  </si>
  <si>
    <t xml:space="preserve">KS</t>
  </si>
  <si>
    <t xml:space="preserve">BETONOVÉ PRAŽCE DODÁ ZHOTOVITEL</t>
  </si>
  <si>
    <t xml:space="preserve">1:dle TZ 565,36/0,67=844KS</t>
  </si>
  <si>
    <t xml:space="preserve">12</t>
  </si>
  <si>
    <t xml:space="preserve">52C119R3</t>
  </si>
  <si>
    <t xml:space="preserve">MONTÁŽ S49 V ZÁKLADNÍ DÉLCE - ROZDĚLENÍ  "C", BEZSTYKOVOU, BETONOVÝ,  BEZPODKLADNICOVÉ  PRUŽNÉ UPEVNĚNÍ, Z KOLEJ.POLÍ, MZ DO 50 KM, KOLEJ.JEŘÁBEM 100 KM                                                        </t>
  </si>
  <si>
    <t xml:space="preserve">Zřízení koleje ze součástí železničního svršku tvaru S 49 pomocí kolejových polí.Montáž kolejových polí ze součástí železničního svršku uvedených typů pro normální rozchod kolejí (1435 mm) na montážní základně s jejich dopravou do místa zřízení koleje, zřízení koleje z kolejových polí za použití vhodného kladecího prostředku, sespojkování kolejových polí bez jejich svaření, směrová a výšková úprava koleje na rychlost určenou projektem nebo jiným zadáním. Položka zahrnuje i příplatky za ztížené podmínky vyskytující se při zřízení koleje (např. za překážky na straně koleje, práci v tunelu). Položka zahrnuje náklady na dodávku upevňovadel a drobného kolejiva. Náklady na dodávku pražců a kolejic daných typů je součástí jiných položek. Položka zahrnuje veškeré montáže.</t>
  </si>
  <si>
    <t xml:space="preserve">13</t>
  </si>
  <si>
    <t xml:space="preserve">53D335R</t>
  </si>
  <si>
    <t xml:space="preserve">(MATERIÁL DODÁ SŽDC) REGENERACE VÝHYBKY J S49 1:7,5 - 190</t>
  </si>
  <si>
    <t xml:space="preserve">Položka zahrnuje opravu a výměnu vadných částí výhybky, upevňovadel, drobného kolejiva včetně dřevěných pražců</t>
  </si>
  <si>
    <t xml:space="preserve">1: dle situace. TZ</t>
  </si>
  <si>
    <t xml:space="preserve">14</t>
  </si>
  <si>
    <t xml:space="preserve">53D3351R</t>
  </si>
  <si>
    <t xml:space="preserve">DOPRAVA -  UŽITÝ MATERIÁL - JEDNODUCHÁ VÝHYBKA Z NEBUŽEL A ŽIVONÍNU</t>
  </si>
  <si>
    <t xml:space="preserve">Položka zahrnuje náklady na dodávku kolejnic železničního svršku uvedeného typu, včetně upevňovadel a drobného kolejiva, včetně daného typu pražců z místa skladování užitého materiálu</t>
  </si>
  <si>
    <t xml:space="preserve">1:4SK manipolační kolej
2:69,120+53,843+6</t>
  </si>
  <si>
    <t xml:space="preserve">15</t>
  </si>
  <si>
    <t xml:space="preserve">DOPRAVA -  UŽITÝ MATERIÁL - JEDNODUCHÁ VÝHYBKA Z BEROUN ZÁVODÍ</t>
  </si>
  <si>
    <t xml:space="preserve">16</t>
  </si>
  <si>
    <t xml:space="preserve">53J021R</t>
  </si>
  <si>
    <t xml:space="preserve">PŘIPOČET KE STANDARDNÍMU VYBAVENÍ - JINÉ, SAMOVRAT VÝHYBEK, 1:7,5 190                                                                                                                          </t>
  </si>
  <si>
    <t xml:space="preserve">KUS</t>
  </si>
  <si>
    <t xml:space="preserve">539021</t>
  </si>
  <si>
    <t xml:space="preserve">17</t>
  </si>
  <si>
    <t xml:space="preserve">54511</t>
  </si>
  <si>
    <t xml:space="preserve">SMĚROVÉ A VÝŠKOVÉ VYROVNÁNÍ KOLEJE NA DŘEVĚNÝCH PRAŽCÍCH</t>
  </si>
  <si>
    <t xml:space="preserve">151,332</t>
  </si>
  <si>
    <t xml:space="preserve">Položka zahrnuje náklady na podbíjení pražců, vyrovnání osy nebo nivelety koleje nebo kolejového rozvětvení do 50 mm při zapojování na novostavbu (přechodový úsek), bez doplnění kolejového lože.</t>
  </si>
  <si>
    <t xml:space="preserve">1:4KS VÝHYBEK (12,611x3) x 4 ks</t>
  </si>
  <si>
    <t xml:space="preserve">18</t>
  </si>
  <si>
    <t xml:space="preserve">53J931R</t>
  </si>
  <si>
    <t xml:space="preserve">ANTIKOROZNÍ ÚPRAVA UPEVŇOVADEL, BEZPODKLADNICOVÉ   PRUŽNÉ UPEVNĚNÍ                                                                                                                             </t>
  </si>
  <si>
    <t xml:space="preserve">PŘIPOČET KE STANDARDNÍMU VYBAVENÍ - ANTIKOROZNÍ ÚPRAVA UPEVŇOVADEL, BEZPODKLADNICOVÉ PRUŽNÉ UPEVNĚNÍ, ÚPRAVA UPEVŇOVADEL, SVĚRKY A VRTULE V MÍSTĚ PŘEJEZDŮ A PŘECHODŮ </t>
  </si>
  <si>
    <t xml:space="preserve">1: 26 ks pražců x 4 = 104</t>
  </si>
  <si>
    <t xml:space="preserve">Výstroj trati:</t>
  </si>
  <si>
    <t xml:space="preserve">19</t>
  </si>
  <si>
    <t xml:space="preserve">914111R</t>
  </si>
  <si>
    <t xml:space="preserve">KONEC NÁSTUPIŠTĚ - DOPRAVNÍ ZNAČKY ZÁKLADNÍ VELIKOSTI OCELOVÉ - DODÁVKA A MONTÁŽ </t>
  </si>
  <si>
    <t xml:space="preserve">– kromě vlastních značek a zařízení v příslušném provedení uvedeném v textu ještě sloupky a upevňovací zařízení včetně jejich osazení (betonová patka, zemní práce), pokud nejsou uvedeny samostatnou položkou
- u dočasných (provizorních) značek a zařízení údržbu po celou dobu trvání funkce, náhradu zničených nebo ztracených kusů, nutnou opravu poškozených částí
- u výstražných světel napájení z baterie včetně záložní baterie</t>
  </si>
  <si>
    <t xml:space="preserve">1: dle TZ - příloha</t>
  </si>
  <si>
    <t xml:space="preserve">20</t>
  </si>
  <si>
    <t xml:space="preserve">965916R</t>
  </si>
  <si>
    <t xml:space="preserve">DEMONTÁŽE DROBNÉHO ZAŘÍZENÍ HEKTOMETROVNÍK ODVOZ SUTI DO 50 KM                   </t>
  </si>
  <si>
    <t xml:space="preserve">Popis činností : Demontáž zarážedel, nástupišť a jiných drobných zařízení železniční tratiPoložka obsajuje : Uvolnění částí kolejového zarážedla, nástupištních desek, podkladů, a drobných zařízení, jejich rozebrání, odstranění, hrubé očištění, naložení a odvoz na místo určené skládky. Položka zahrnuje i příplatky za ztížené podmínky, pokud se vyskytují při demontáži zařízení. Zařízení staveniště se předpokládá do 5 km od místa demontáže koleje. Položka zahrnuje náklady na dopravu demontovaného materiálu na určené místo. Položka neobsahuje odstranění zemní hrázky u kolejového zarážedla. Kolejová zarážedla se uvádějí v kusech, nástupiště v metrech délky nástupišť a drobná zařízení v kusech.</t>
  </si>
  <si>
    <t xml:space="preserve">21</t>
  </si>
  <si>
    <t xml:space="preserve">91323R</t>
  </si>
  <si>
    <t xml:space="preserve">HEKTOMETROVNÍKY BETONOVÉ</t>
  </si>
  <si>
    <t xml:space="preserve">– dodání a osazení zařízení včetně nutných zemních prací
- vnitrostaveništní a mimostaveništní doprava
- zahrnuje i odrazky nebo retroreflexní fólie.</t>
  </si>
  <si>
    <t xml:space="preserve">22</t>
  </si>
  <si>
    <t xml:space="preserve">91315R</t>
  </si>
  <si>
    <t xml:space="preserve">KILOMETROVNÍKY KOVOVÉ TABULOVÉ (OZNAČENÍ KILOMETRŮ</t>
  </si>
  <si>
    <t xml:space="preserve">23</t>
  </si>
  <si>
    <t xml:space="preserve">VÝSTRAŽNÝ KOLÍK - DOPRAVNÍ ZNAČKY ZÁKLADNÍ VELIKOSTI OCELOVÉ - DODÁVKA A MONTÁŽ </t>
  </si>
  <si>
    <t xml:space="preserve">24</t>
  </si>
  <si>
    <t xml:space="preserve">91345R</t>
  </si>
  <si>
    <t xml:space="preserve">KONZOLOVÉ ZAJIŠTOVACÍ ZNAČKY</t>
  </si>
  <si>
    <t xml:space="preserve">– dodání a osazení zařízení včetně nutných zemních prací
- vnitrostaveništní a mimostaveništní doprava</t>
  </si>
  <si>
    <t xml:space="preserve">1: 4 výhybka po 2 ks + 4 x ZO + 4 x KO + 6 ks</t>
  </si>
  <si>
    <t xml:space="preserve">25</t>
  </si>
  <si>
    <t xml:space="preserve">965936R</t>
  </si>
  <si>
    <t xml:space="preserve">DEMONTÁŽE DROBNÉHO ZAŘÍZENÍ NÁMEZNÍK ODVOZ SUTI DO 50 KM                         </t>
  </si>
  <si>
    <t xml:space="preserve">1:viz TZ</t>
  </si>
  <si>
    <t xml:space="preserve">26</t>
  </si>
  <si>
    <t xml:space="preserve">91333R</t>
  </si>
  <si>
    <t xml:space="preserve">NÁMEZNÍK BETONOVÝ</t>
  </si>
  <si>
    <t xml:space="preserve">Železniční spodek:</t>
  </si>
  <si>
    <t xml:space="preserve">1:příkop 300 x 0,6m2</t>
  </si>
  <si>
    <t xml:space="preserve">21361</t>
  </si>
  <si>
    <t xml:space="preserve">DRENÁŽNÍ VRSTVY Z GEOTEXTILIE</t>
  </si>
  <si>
    <t xml:space="preserve">OTSKP2012</t>
  </si>
  <si>
    <t xml:space="preserve">Popisy prací zahrnují veškerý materiál, výrobky a polotovary, včetně mimostaveništní a vnitrostaveništní dopravy (rovněž přesuny), včetně naložení a složení, případně s uložením</t>
  </si>
  <si>
    <t xml:space="preserve">566m koleje + 4 ks výhybek po (12,611 x 3) = 717,332m x 6 m</t>
  </si>
  <si>
    <t xml:space="preserve">S</t>
  </si>
  <si>
    <t xml:space="preserve">Celkem za 007</t>
  </si>
  <si>
    <t xml:space="preserve">990</t>
  </si>
  <si>
    <t xml:space="preserve">Odpady</t>
  </si>
  <si>
    <t xml:space="preserve">05.170508-O</t>
  </si>
  <si>
    <t xml:space="preserve">štěrk z kolejiště </t>
  </si>
  <si>
    <t xml:space="preserve">T</t>
  </si>
  <si>
    <t xml:space="preserve">ODPADY</t>
  </si>
  <si>
    <t xml:space="preserve">Položka obsahuje veškeré poplatky provozovateli skládky související s převzetím, uložením, ppř. likvidací odpadu. 
Položka neobsahuje náklady spojené s dopravou z místa stavby na místo převzetí provozovatele skládky. 
Položky se užije: 
1. jak v případě vlastního skládkování 
2. tak v případě využití provozovatelem skládky pro terénní úpravy 
3. tak v případě využití provozovatelem skládky pro rekultivace 
V případě, že je možné dvojí využití v rámci jednoho objektu, použije se položky dvakrát a odliší se variantou.</t>
  </si>
  <si>
    <t xml:space="preserve">1:540*1,7</t>
  </si>
  <si>
    <t xml:space="preserve">06.170507-N</t>
  </si>
  <si>
    <t xml:space="preserve">lokálně znečištěný štěrk a zemina z kolejiště</t>
  </si>
  <si>
    <t xml:space="preserve">R_odpady</t>
  </si>
  <si>
    <t xml:space="preserve">1:(1506)x1,7</t>
  </si>
  <si>
    <t xml:space="preserve">13.170101-O</t>
  </si>
  <si>
    <t xml:space="preserve">žel. pražce betonové</t>
  </si>
  <si>
    <t xml:space="preserve">Položka obsahuje veškeré poplatky provozovateli skládky související s převzetím, uložením, ppř. likvidací odpadu. 
Položka neobsahuje náklady spojené s dopravou z místa stavby na místo převzetí provozovatele skládky. 
Položky se užije: 
1. jak v případě vlastního skládkování 
2. tak v případě recyklace, prováděné provozovatelem skládky  
V případě, že je možné dvojí využití v rámci jednoho objektu, použije se položky dvakrát a odliší se variantou.</t>
  </si>
  <si>
    <t xml:space="preserve">1:90/0,6=150ksx0,24t/ks</t>
  </si>
  <si>
    <t xml:space="preserve">31.170203-O</t>
  </si>
  <si>
    <t xml:space="preserve">polyetylénové podložky (žel. svršek)</t>
  </si>
  <si>
    <t xml:space="preserve">Položka obsahuje veškeré poplatky provozovateli skládky související s převzetím, uložením, ppř. likvidací odpadu. 
Položka neobsahuje náklady spojené s dopravou z místa stavby na místo převzetí provozovatele skládky.</t>
  </si>
  <si>
    <t xml:space="preserve">1:(150)*0,09kg/ks x 2 x 0,001 + (4 ks výhybky 12,611 x 3 ) = 151m/0,6 = 252 ks *0,09kg/ks x 2 x 0,001</t>
  </si>
  <si>
    <t xml:space="preserve">32.070299-O</t>
  </si>
  <si>
    <t xml:space="preserve">pryžové podložky (žel. svršek)</t>
  </si>
  <si>
    <t xml:space="preserve">1:(150 ks)*0,18kg/ks x 2 x 0,001+ (4 ks výhybky 12,611 x 3 ) = 151m/0,6 = 252 ks *0,18kg/ks x 2 x 0,001</t>
  </si>
  <si>
    <t xml:space="preserve">Celkem za 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0"/>
    <numFmt numFmtId="167" formatCode="0.000"/>
    <numFmt numFmtId="168" formatCode="#,##0"/>
    <numFmt numFmtId="169" formatCode="[$-409]m/d/yyyy"/>
    <numFmt numFmtId="170" formatCode="0"/>
    <numFmt numFmtId="171" formatCode="#,##0.000"/>
    <numFmt numFmtId="172" formatCode="#,##0.00"/>
    <numFmt numFmtId="173" formatCode="0.0%"/>
    <numFmt numFmtId="174" formatCode="[$-409]h:mm"/>
    <numFmt numFmtId="175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4"/>
      <color rgb="FF3366FF"/>
      <name val="Times New Roman CE"/>
      <family val="1"/>
      <charset val="238"/>
    </font>
    <font>
      <b val="true"/>
      <sz val="14"/>
      <name val="Courier New CE"/>
      <family val="3"/>
      <charset val="238"/>
    </font>
    <font>
      <b val="true"/>
      <sz val="10"/>
      <name val="Arial"/>
      <family val="2"/>
    </font>
    <font>
      <b val="true"/>
      <sz val="14"/>
      <color rgb="FF0066CC"/>
      <name val="Courier New CE"/>
      <family val="3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color rgb="FF3366FF"/>
      <name val="Arial CE"/>
      <family val="2"/>
      <charset val="238"/>
    </font>
    <font>
      <b val="true"/>
      <i val="true"/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</font>
    <font>
      <sz val="10"/>
      <color rgb="FFFF0000"/>
      <name val="Arial CE"/>
      <family val="0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5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3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5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3" borderId="2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6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8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3" borderId="1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8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8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8" fillId="3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8" fillId="3" borderId="2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9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9" fillId="0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9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9" fillId="3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9" fillId="0" borderId="2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8" fillId="3" borderId="2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1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1" fillId="0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1" fillId="0" borderId="2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0" borderId="2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1" fillId="0" borderId="2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8" fillId="3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1" fillId="0" borderId="2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8" fillId="3" borderId="2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9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9" fillId="3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3" borderId="1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9" fillId="3" borderId="1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9" fillId="3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8" fillId="3" borderId="2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1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z_SZDC_2010" xfId="20"/>
    <cellStyle name="normální_POL.XLS" xfId="21"/>
    <cellStyle name="normální_SOxxxxxx" xfId="22"/>
  </cellStyles>
  <dxfs count="4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080</xdr:rowOff>
    </xdr:from>
    <xdr:to>
      <xdr:col>1</xdr:col>
      <xdr:colOff>776160</xdr:colOff>
      <xdr:row>1</xdr:row>
      <xdr:rowOff>324000</xdr:rowOff>
    </xdr:to>
    <xdr:sp>
      <xdr:nvSpPr>
        <xdr:cNvPr id="0" name="Text Box 3"/>
        <xdr:cNvSpPr/>
      </xdr:nvSpPr>
      <xdr:spPr>
        <a:xfrm>
          <a:off x="80280" y="399960"/>
          <a:ext cx="1017360" cy="304920"/>
        </a:xfrm>
        <a:prstGeom prst="rect">
          <a:avLst/>
        </a:prstGeom>
        <a:solidFill>
          <a:srgbClr val="ff66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učet za Díl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0" descr="Zaokrouhlit množstv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okrouhlit množství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server1/eurocalc/Temp/jm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Figur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13"/>
    <col collapsed="false" customWidth="true" hidden="false" outlineLevel="0" max="3" min="3" style="2" width="57.7"/>
    <col collapsed="false" customWidth="true" hidden="false" outlineLevel="0" max="4" min="4" style="1" width="7.85"/>
    <col collapsed="false" customWidth="true" hidden="false" outlineLevel="0" max="5" min="5" style="3" width="11.7"/>
    <col collapsed="false" customWidth="true" hidden="false" outlineLevel="0" max="6" min="6" style="4" width="9.56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5" width="11.56"/>
    <col collapsed="false" customWidth="true" hidden="false" outlineLevel="0" max="11" min="11" style="5" width="18.7"/>
    <col collapsed="false" customWidth="true" hidden="false" outlineLevel="0" max="12" min="12" style="6" width="4.14"/>
    <col collapsed="false" customWidth="true" hidden="false" outlineLevel="0" max="13" min="13" style="7" width="5.85"/>
    <col collapsed="false" customWidth="true" hidden="false" outlineLevel="0" max="14" min="14" style="1" width="8.85"/>
    <col collapsed="false" customWidth="true" hidden="false" outlineLevel="0" max="15" min="15" style="8" width="20.28"/>
    <col collapsed="false" customWidth="true" hidden="false" outlineLevel="0" max="16" min="16" style="1" width="40.56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3.42"/>
    <col collapsed="false" customWidth="true" hidden="false" outlineLevel="0" max="20" min="20" style="1" width="7.85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9" t="s">
        <v>0</v>
      </c>
      <c r="B1" s="10"/>
      <c r="C1" s="10"/>
      <c r="D1" s="11"/>
      <c r="H1" s="12" t="s">
        <v>1</v>
      </c>
      <c r="I1" s="13" t="s">
        <v>2</v>
      </c>
      <c r="J1" s="13"/>
      <c r="K1" s="14" t="n">
        <f aca="false">ROUND(SUM(I11:I980,K11:K980)/2,0)</f>
        <v>0</v>
      </c>
      <c r="L1" s="15"/>
      <c r="M1" s="16"/>
      <c r="N1" s="17" t="s">
        <v>3</v>
      </c>
      <c r="O1" s="18" t="n">
        <v>3261.102</v>
      </c>
      <c r="P1" s="19" t="n">
        <f aca="false">K1/O1</f>
        <v>0</v>
      </c>
      <c r="Q1" s="20" t="s">
        <v>4</v>
      </c>
      <c r="U1" s="13" t="s">
        <v>2</v>
      </c>
      <c r="V1" s="13"/>
      <c r="W1" s="13" t="s">
        <v>5</v>
      </c>
      <c r="X1" s="13"/>
      <c r="Y1" s="13" t="s">
        <v>6</v>
      </c>
      <c r="Z1" s="13"/>
    </row>
    <row r="2" customFormat="false" ht="25.5" hidden="false" customHeight="true" outlineLevel="0" collapsed="false">
      <c r="A2" s="21"/>
      <c r="B2" s="22"/>
      <c r="C2" s="23" t="s">
        <v>7</v>
      </c>
      <c r="D2" s="23"/>
      <c r="E2" s="24"/>
      <c r="F2" s="25"/>
      <c r="G2" s="26"/>
      <c r="H2" s="26"/>
      <c r="I2" s="26"/>
      <c r="J2" s="27"/>
      <c r="K2" s="28" t="s">
        <v>8</v>
      </c>
      <c r="L2" s="29"/>
      <c r="M2" s="30"/>
      <c r="N2" s="31" t="s">
        <v>9</v>
      </c>
      <c r="O2" s="32" t="s">
        <v>10</v>
      </c>
      <c r="P2" s="33" t="s">
        <v>11</v>
      </c>
      <c r="Q2" s="34"/>
    </row>
    <row r="3" customFormat="false" ht="13.5" hidden="false" customHeight="false" outlineLevel="0" collapsed="false">
      <c r="A3" s="35" t="s">
        <v>12</v>
      </c>
      <c r="B3" s="10"/>
      <c r="C3" s="36" t="s">
        <v>13</v>
      </c>
      <c r="D3" s="37"/>
      <c r="I3" s="11" t="s">
        <v>14</v>
      </c>
      <c r="J3" s="38"/>
      <c r="K3" s="38"/>
      <c r="N3" s="39"/>
      <c r="Q3" s="40" t="s">
        <v>15</v>
      </c>
      <c r="R3" s="39"/>
      <c r="S3" s="39"/>
    </row>
    <row r="4" customFormat="false" ht="45.95" hidden="false" customHeight="true" outlineLevel="0" collapsed="false">
      <c r="A4" s="41" t="s">
        <v>16</v>
      </c>
      <c r="B4" s="42"/>
      <c r="C4" s="43" t="s">
        <v>17</v>
      </c>
      <c r="D4" s="44" t="s">
        <v>18</v>
      </c>
      <c r="E4" s="45"/>
      <c r="F4" s="46"/>
      <c r="G4" s="34"/>
      <c r="H4" s="34"/>
      <c r="I4" s="41" t="s">
        <v>19</v>
      </c>
      <c r="J4" s="47" t="s">
        <v>20</v>
      </c>
      <c r="K4" s="48"/>
      <c r="L4" s="49"/>
      <c r="M4" s="48"/>
      <c r="N4" s="34"/>
      <c r="O4" s="50"/>
      <c r="P4" s="34"/>
      <c r="Q4" s="40" t="s">
        <v>21</v>
      </c>
      <c r="R4" s="39"/>
      <c r="S4" s="39"/>
      <c r="U4" s="51"/>
    </row>
    <row r="5" customFormat="false" ht="13.5" hidden="false" customHeight="false" outlineLevel="0" collapsed="false">
      <c r="A5" s="52" t="s">
        <v>22</v>
      </c>
      <c r="B5" s="53"/>
      <c r="C5" s="54" t="n">
        <v>42193</v>
      </c>
      <c r="I5" s="55" t="s">
        <v>23</v>
      </c>
      <c r="J5" s="56"/>
      <c r="K5" s="54"/>
      <c r="L5" s="57"/>
      <c r="M5" s="58"/>
      <c r="N5" s="58"/>
      <c r="O5" s="58"/>
      <c r="Q5" s="40" t="s">
        <v>24</v>
      </c>
      <c r="R5" s="39"/>
      <c r="S5" s="39"/>
    </row>
    <row r="6" customFormat="false" ht="32.25" hidden="false" customHeight="true" outlineLevel="0" collapsed="false">
      <c r="A6" s="59" t="s">
        <v>25</v>
      </c>
      <c r="B6" s="60"/>
      <c r="C6" s="60"/>
      <c r="D6" s="61"/>
      <c r="E6" s="62"/>
      <c r="F6" s="63"/>
      <c r="G6" s="61"/>
      <c r="H6" s="64" t="s">
        <v>26</v>
      </c>
      <c r="I6" s="64"/>
      <c r="J6" s="64"/>
      <c r="K6" s="64"/>
      <c r="L6" s="65"/>
      <c r="M6" s="66" t="s">
        <v>27</v>
      </c>
      <c r="N6" s="66" t="s">
        <v>28</v>
      </c>
      <c r="O6" s="67" t="s">
        <v>29</v>
      </c>
      <c r="P6" s="67" t="s">
        <v>30</v>
      </c>
      <c r="Q6" s="40" t="s">
        <v>31</v>
      </c>
      <c r="R6" s="68"/>
      <c r="S6" s="39"/>
    </row>
    <row r="7" customFormat="false" ht="12.75" hidden="false" customHeight="false" outlineLevel="0" collapsed="false">
      <c r="A7" s="69" t="s">
        <v>32</v>
      </c>
      <c r="B7" s="70" t="s">
        <v>33</v>
      </c>
      <c r="C7" s="71"/>
      <c r="D7" s="72" t="s">
        <v>34</v>
      </c>
      <c r="E7" s="73"/>
      <c r="F7" s="74" t="s">
        <v>35</v>
      </c>
      <c r="G7" s="72" t="s">
        <v>36</v>
      </c>
      <c r="H7" s="75" t="s">
        <v>37</v>
      </c>
      <c r="I7" s="75"/>
      <c r="J7" s="76" t="s">
        <v>38</v>
      </c>
      <c r="K7" s="76"/>
      <c r="L7" s="77"/>
      <c r="M7" s="66"/>
      <c r="N7" s="66"/>
      <c r="O7" s="67"/>
      <c r="P7" s="67"/>
      <c r="Q7" s="20" t="s">
        <v>31</v>
      </c>
      <c r="R7" s="34"/>
    </row>
    <row r="8" customFormat="false" ht="13.5" hidden="false" customHeight="true" outlineLevel="0" collapsed="false">
      <c r="A8" s="78" t="s">
        <v>39</v>
      </c>
      <c r="B8" s="79" t="s">
        <v>40</v>
      </c>
      <c r="C8" s="79" t="s">
        <v>41</v>
      </c>
      <c r="D8" s="80" t="s">
        <v>42</v>
      </c>
      <c r="E8" s="81" t="s">
        <v>43</v>
      </c>
      <c r="F8" s="82" t="s">
        <v>44</v>
      </c>
      <c r="G8" s="80" t="s">
        <v>44</v>
      </c>
      <c r="H8" s="83" t="s">
        <v>35</v>
      </c>
      <c r="I8" s="80" t="s">
        <v>45</v>
      </c>
      <c r="J8" s="83" t="s">
        <v>35</v>
      </c>
      <c r="K8" s="84" t="s">
        <v>45</v>
      </c>
      <c r="L8" s="85"/>
      <c r="M8" s="66"/>
      <c r="N8" s="66"/>
      <c r="O8" s="67"/>
      <c r="P8" s="67"/>
      <c r="Q8" s="20" t="s">
        <v>31</v>
      </c>
      <c r="R8" s="34"/>
    </row>
    <row r="9" customFormat="false" ht="12.75" hidden="false" customHeight="false" outlineLevel="0" collapsed="false">
      <c r="A9" s="86"/>
      <c r="B9" s="87" t="n">
        <v>1</v>
      </c>
      <c r="C9" s="87" t="n">
        <v>2</v>
      </c>
      <c r="D9" s="88" t="n">
        <v>3</v>
      </c>
      <c r="E9" s="89" t="n">
        <v>4</v>
      </c>
      <c r="F9" s="90" t="n">
        <v>5</v>
      </c>
      <c r="G9" s="88" t="n">
        <v>6</v>
      </c>
      <c r="H9" s="88" t="n">
        <v>7</v>
      </c>
      <c r="I9" s="88" t="n">
        <v>8</v>
      </c>
      <c r="J9" s="90" t="n">
        <v>9</v>
      </c>
      <c r="K9" s="91" t="n">
        <v>10</v>
      </c>
      <c r="L9" s="92"/>
      <c r="M9" s="93" t="n">
        <v>12</v>
      </c>
      <c r="N9" s="93" t="n">
        <v>13</v>
      </c>
      <c r="O9" s="94" t="n">
        <v>14</v>
      </c>
      <c r="P9" s="94" t="n">
        <v>15</v>
      </c>
      <c r="Q9" s="20" t="s">
        <v>31</v>
      </c>
      <c r="R9" s="34"/>
    </row>
    <row r="10" customFormat="false" ht="12.75" hidden="false" customHeight="false" outlineLevel="0" collapsed="false">
      <c r="A10" s="95"/>
      <c r="B10" s="96"/>
      <c r="C10" s="96"/>
      <c r="D10" s="97"/>
      <c r="E10" s="98"/>
      <c r="F10" s="99"/>
      <c r="G10" s="97"/>
      <c r="H10" s="97"/>
      <c r="I10" s="97"/>
      <c r="J10" s="99"/>
      <c r="K10" s="100"/>
      <c r="L10" s="101"/>
      <c r="M10" s="102"/>
      <c r="N10" s="103"/>
      <c r="O10" s="104"/>
      <c r="P10" s="104"/>
      <c r="Q10" s="105" t="s">
        <v>46</v>
      </c>
      <c r="R10" s="106"/>
      <c r="S10" s="106"/>
      <c r="T10" s="39"/>
    </row>
    <row r="11" s="118" customFormat="true" ht="12.95" hidden="false" customHeight="true" outlineLevel="0" collapsed="false">
      <c r="A11" s="107" t="s">
        <v>47</v>
      </c>
      <c r="B11" s="108" t="s">
        <v>48</v>
      </c>
      <c r="C11" s="108" t="s">
        <v>49</v>
      </c>
      <c r="D11" s="109"/>
      <c r="E11" s="109"/>
      <c r="F11" s="109"/>
      <c r="G11" s="110"/>
      <c r="H11" s="111"/>
      <c r="I11" s="112"/>
      <c r="J11" s="113"/>
      <c r="K11" s="114"/>
      <c r="L11" s="115"/>
      <c r="M11" s="116" t="s">
        <v>50</v>
      </c>
      <c r="N11" s="117"/>
      <c r="O11" s="116"/>
      <c r="P11" s="117"/>
    </row>
    <row r="12" s="118" customFormat="true" ht="12.95" hidden="false" customHeight="true" outlineLevel="0" collapsed="false">
      <c r="A12" s="119"/>
      <c r="B12" s="120"/>
      <c r="C12" s="120" t="s">
        <v>51</v>
      </c>
      <c r="D12" s="121"/>
      <c r="E12" s="121"/>
      <c r="F12" s="121"/>
      <c r="G12" s="122"/>
      <c r="H12" s="123"/>
      <c r="I12" s="124"/>
      <c r="J12" s="125"/>
      <c r="K12" s="126"/>
      <c r="L12" s="115"/>
      <c r="M12" s="116"/>
      <c r="N12" s="117"/>
      <c r="O12" s="116"/>
      <c r="P12" s="117"/>
    </row>
    <row r="13" s="140" customFormat="true" ht="12.95" hidden="false" customHeight="true" outlineLevel="0" collapsed="false">
      <c r="A13" s="127" t="s">
        <v>52</v>
      </c>
      <c r="B13" s="128" t="s">
        <v>53</v>
      </c>
      <c r="C13" s="128" t="s">
        <v>54</v>
      </c>
      <c r="D13" s="129" t="s">
        <v>55</v>
      </c>
      <c r="E13" s="129" t="n">
        <v>90</v>
      </c>
      <c r="F13" s="130"/>
      <c r="G13" s="131" t="n">
        <f aca="false">ROUND(E13*F13,4)</f>
        <v>0</v>
      </c>
      <c r="H13" s="132"/>
      <c r="I13" s="133" t="n">
        <f aca="false">ROUND(E13*H13,2)</f>
        <v>0</v>
      </c>
      <c r="J13" s="134"/>
      <c r="K13" s="135" t="n">
        <f aca="false">ROUND(E13*J13,2)</f>
        <v>0</v>
      </c>
      <c r="L13" s="136"/>
      <c r="M13" s="137" t="s">
        <v>56</v>
      </c>
      <c r="N13" s="137" t="s">
        <v>57</v>
      </c>
      <c r="O13" s="138" t="s">
        <v>58</v>
      </c>
      <c r="P13" s="139" t="s">
        <v>59</v>
      </c>
      <c r="R13" s="141"/>
      <c r="S13" s="141"/>
    </row>
    <row r="14" s="140" customFormat="true" ht="12.95" hidden="false" customHeight="true" outlineLevel="0" collapsed="false">
      <c r="A14" s="127" t="s">
        <v>60</v>
      </c>
      <c r="B14" s="128" t="s">
        <v>61</v>
      </c>
      <c r="C14" s="128" t="s">
        <v>62</v>
      </c>
      <c r="D14" s="129" t="s">
        <v>55</v>
      </c>
      <c r="E14" s="129" t="n">
        <v>180</v>
      </c>
      <c r="F14" s="130"/>
      <c r="G14" s="131" t="n">
        <f aca="false">ROUND(E14*F14,4)</f>
        <v>0</v>
      </c>
      <c r="H14" s="142"/>
      <c r="I14" s="133" t="n">
        <f aca="false">ROUND(E14*H14,2)</f>
        <v>0</v>
      </c>
      <c r="J14" s="143"/>
      <c r="K14" s="135" t="n">
        <f aca="false">ROUND(E14*J14,2)</f>
        <v>0</v>
      </c>
      <c r="L14" s="136"/>
      <c r="M14" s="137" t="s">
        <v>56</v>
      </c>
      <c r="N14" s="137" t="s">
        <v>63</v>
      </c>
      <c r="O14" s="138" t="s">
        <v>64</v>
      </c>
      <c r="P14" s="144" t="s">
        <v>65</v>
      </c>
      <c r="R14" s="141"/>
      <c r="S14" s="141"/>
    </row>
    <row r="15" s="140" customFormat="true" ht="12.95" hidden="false" customHeight="true" outlineLevel="0" collapsed="false">
      <c r="A15" s="127" t="s">
        <v>66</v>
      </c>
      <c r="B15" s="128" t="s">
        <v>67</v>
      </c>
      <c r="C15" s="128" t="s">
        <v>68</v>
      </c>
      <c r="D15" s="129" t="s">
        <v>69</v>
      </c>
      <c r="E15" s="129" t="n">
        <v>540</v>
      </c>
      <c r="F15" s="130"/>
      <c r="G15" s="131" t="n">
        <f aca="false">ROUND(E15*F15,4)</f>
        <v>0</v>
      </c>
      <c r="H15" s="132"/>
      <c r="I15" s="133" t="n">
        <f aca="false">ROUND(E15*H15,2)</f>
        <v>0</v>
      </c>
      <c r="J15" s="143"/>
      <c r="K15" s="135" t="n">
        <f aca="false">ROUND(E15*J15,2)</f>
        <v>0</v>
      </c>
      <c r="L15" s="136"/>
      <c r="M15" s="137" t="s">
        <v>56</v>
      </c>
      <c r="N15" s="137" t="s">
        <v>57</v>
      </c>
      <c r="O15" s="138" t="s">
        <v>70</v>
      </c>
      <c r="P15" s="139" t="s">
        <v>71</v>
      </c>
      <c r="R15" s="141"/>
      <c r="S15" s="141"/>
    </row>
    <row r="16" customFormat="false" ht="12.75" hidden="false" customHeight="false" outlineLevel="0" collapsed="false">
      <c r="A16" s="127" t="s">
        <v>72</v>
      </c>
      <c r="B16" s="145" t="s">
        <v>73</v>
      </c>
      <c r="C16" s="146" t="s">
        <v>74</v>
      </c>
      <c r="D16" s="129" t="s">
        <v>75</v>
      </c>
      <c r="E16" s="129" t="n">
        <v>1506.397</v>
      </c>
      <c r="F16" s="147"/>
      <c r="G16" s="131" t="n">
        <f aca="false">ROUND(E16*F16,4)</f>
        <v>0</v>
      </c>
      <c r="H16" s="148"/>
      <c r="I16" s="133" t="n">
        <f aca="false">ROUND(E16*H16,2)</f>
        <v>0</v>
      </c>
      <c r="J16" s="149"/>
      <c r="K16" s="150" t="n">
        <f aca="false">ROUND(E16*J16,2)</f>
        <v>0</v>
      </c>
      <c r="L16" s="151"/>
      <c r="M16" s="152" t="s">
        <v>56</v>
      </c>
      <c r="N16" s="153" t="s">
        <v>76</v>
      </c>
      <c r="O16" s="154" t="s">
        <v>77</v>
      </c>
      <c r="P16" s="144" t="s">
        <v>78</v>
      </c>
      <c r="Q16" s="155" t="n">
        <v>35.336</v>
      </c>
      <c r="R16" s="156" t="n">
        <f aca="false">Q16/(J16-Q16)</f>
        <v>-1</v>
      </c>
      <c r="S16" s="157" t="n">
        <v>254.664</v>
      </c>
    </row>
    <row r="17" s="140" customFormat="true" ht="12.95" hidden="false" customHeight="true" outlineLevel="0" collapsed="false">
      <c r="A17" s="127" t="s">
        <v>79</v>
      </c>
      <c r="B17" s="128" t="s">
        <v>80</v>
      </c>
      <c r="C17" s="128" t="s">
        <v>81</v>
      </c>
      <c r="D17" s="129" t="s">
        <v>82</v>
      </c>
      <c r="E17" s="129" t="n">
        <v>4303.992</v>
      </c>
      <c r="F17" s="130"/>
      <c r="G17" s="131" t="n">
        <f aca="false">ROUND(E17*F17,4)</f>
        <v>0</v>
      </c>
      <c r="H17" s="132"/>
      <c r="I17" s="133" t="n">
        <f aca="false">ROUND(E17*H17,2)</f>
        <v>0</v>
      </c>
      <c r="J17" s="143"/>
      <c r="K17" s="135" t="n">
        <f aca="false">ROUND(E17*J17,2)</f>
        <v>0</v>
      </c>
      <c r="L17" s="136"/>
      <c r="M17" s="137" t="s">
        <v>56</v>
      </c>
      <c r="N17" s="158" t="s">
        <v>57</v>
      </c>
      <c r="O17" s="159" t="s">
        <v>83</v>
      </c>
      <c r="P17" s="144" t="s">
        <v>84</v>
      </c>
      <c r="R17" s="141"/>
      <c r="S17" s="141"/>
    </row>
    <row r="18" s="140" customFormat="true" ht="12.95" hidden="false" customHeight="true" outlineLevel="0" collapsed="false">
      <c r="A18" s="127" t="s">
        <v>85</v>
      </c>
      <c r="B18" s="128" t="s">
        <v>86</v>
      </c>
      <c r="C18" s="128" t="s">
        <v>87</v>
      </c>
      <c r="D18" s="129" t="s">
        <v>75</v>
      </c>
      <c r="E18" s="129" t="n">
        <v>1693.164</v>
      </c>
      <c r="F18" s="130"/>
      <c r="G18" s="131" t="n">
        <f aca="false">ROUND(E18*F18,4)</f>
        <v>0</v>
      </c>
      <c r="H18" s="132"/>
      <c r="I18" s="133" t="n">
        <f aca="false">ROUND(E18*H18,2)</f>
        <v>0</v>
      </c>
      <c r="J18" s="143"/>
      <c r="K18" s="135" t="n">
        <f aca="false">ROUND(E18*J18,2)</f>
        <v>0</v>
      </c>
      <c r="L18" s="136"/>
      <c r="M18" s="137" t="s">
        <v>56</v>
      </c>
      <c r="N18" s="160" t="s">
        <v>76</v>
      </c>
      <c r="O18" s="161" t="s">
        <v>88</v>
      </c>
      <c r="P18" s="144" t="s">
        <v>89</v>
      </c>
      <c r="R18" s="141"/>
      <c r="S18" s="141"/>
    </row>
    <row r="19" s="140" customFormat="true" ht="12.95" hidden="false" customHeight="true" outlineLevel="0" collapsed="false">
      <c r="A19" s="127" t="s">
        <v>90</v>
      </c>
      <c r="B19" s="128" t="s">
        <v>91</v>
      </c>
      <c r="C19" s="128" t="s">
        <v>92</v>
      </c>
      <c r="D19" s="129" t="s">
        <v>82</v>
      </c>
      <c r="E19" s="129" t="n">
        <v>1297</v>
      </c>
      <c r="F19" s="130"/>
      <c r="G19" s="131" t="n">
        <f aca="false">ROUND(E19*F19,4)</f>
        <v>0</v>
      </c>
      <c r="H19" s="132"/>
      <c r="I19" s="133" t="n">
        <f aca="false">ROUND(E19*H19,2)</f>
        <v>0</v>
      </c>
      <c r="J19" s="143"/>
      <c r="K19" s="135" t="n">
        <f aca="false">ROUND(E19*J19,2)</f>
        <v>0</v>
      </c>
      <c r="L19" s="136"/>
      <c r="M19" s="137" t="s">
        <v>56</v>
      </c>
      <c r="N19" s="137" t="s">
        <v>57</v>
      </c>
      <c r="O19" s="159" t="s">
        <v>93</v>
      </c>
      <c r="P19" s="144" t="s">
        <v>94</v>
      </c>
      <c r="R19" s="141"/>
      <c r="S19" s="141"/>
    </row>
    <row r="20" s="140" customFormat="true" ht="12.95" hidden="false" customHeight="true" outlineLevel="0" collapsed="false">
      <c r="A20" s="127" t="s">
        <v>95</v>
      </c>
      <c r="B20" s="128" t="s">
        <v>96</v>
      </c>
      <c r="C20" s="128" t="s">
        <v>97</v>
      </c>
      <c r="D20" s="129" t="s">
        <v>98</v>
      </c>
      <c r="E20" s="129" t="n">
        <v>60</v>
      </c>
      <c r="F20" s="130"/>
      <c r="G20" s="131" t="n">
        <f aca="false">ROUND(E20*F20,4)</f>
        <v>0</v>
      </c>
      <c r="H20" s="132"/>
      <c r="I20" s="133" t="n">
        <f aca="false">ROUND(E20*H20,2)</f>
        <v>0</v>
      </c>
      <c r="J20" s="143"/>
      <c r="K20" s="135" t="n">
        <f aca="false">ROUND(E20*J20,2)</f>
        <v>0</v>
      </c>
      <c r="L20" s="136"/>
      <c r="M20" s="137" t="s">
        <v>56</v>
      </c>
      <c r="N20" s="158" t="s">
        <v>57</v>
      </c>
      <c r="O20" s="138" t="s">
        <v>99</v>
      </c>
      <c r="P20" s="162" t="s">
        <v>100</v>
      </c>
      <c r="R20" s="141"/>
      <c r="S20" s="141"/>
    </row>
    <row r="21" s="140" customFormat="true" ht="12.95" hidden="false" customHeight="true" outlineLevel="0" collapsed="false">
      <c r="A21" s="127" t="s">
        <v>101</v>
      </c>
      <c r="B21" s="128" t="s">
        <v>102</v>
      </c>
      <c r="C21" s="128" t="s">
        <v>103</v>
      </c>
      <c r="D21" s="129" t="s">
        <v>98</v>
      </c>
      <c r="E21" s="129" t="n">
        <v>20</v>
      </c>
      <c r="F21" s="130"/>
      <c r="G21" s="131" t="n">
        <f aca="false">ROUND(E21*F21,4)</f>
        <v>0</v>
      </c>
      <c r="H21" s="132"/>
      <c r="I21" s="133" t="n">
        <f aca="false">ROUND(E21*H21,2)</f>
        <v>0</v>
      </c>
      <c r="J21" s="143"/>
      <c r="K21" s="135" t="n">
        <f aca="false">ROUND(E21*J21,2)</f>
        <v>0</v>
      </c>
      <c r="L21" s="136"/>
      <c r="M21" s="137" t="s">
        <v>56</v>
      </c>
      <c r="N21" s="158" t="s">
        <v>57</v>
      </c>
      <c r="O21" s="138" t="s">
        <v>99</v>
      </c>
      <c r="P21" s="144" t="s">
        <v>104</v>
      </c>
      <c r="R21" s="141"/>
      <c r="S21" s="141"/>
    </row>
    <row r="22" s="170" customFormat="true" ht="15" hidden="false" customHeight="true" outlineLevel="0" collapsed="false">
      <c r="A22" s="127" t="s">
        <v>105</v>
      </c>
      <c r="B22" s="128" t="s">
        <v>106</v>
      </c>
      <c r="C22" s="128" t="s">
        <v>107</v>
      </c>
      <c r="D22" s="129" t="s">
        <v>55</v>
      </c>
      <c r="E22" s="129" t="n">
        <v>1130.72</v>
      </c>
      <c r="F22" s="163"/>
      <c r="G22" s="131" t="n">
        <f aca="false">ROUND(E22*F22,4)</f>
        <v>0</v>
      </c>
      <c r="H22" s="163"/>
      <c r="I22" s="133" t="n">
        <f aca="false">ROUND(E22*H22,2)</f>
        <v>0</v>
      </c>
      <c r="J22" s="143"/>
      <c r="K22" s="135" t="n">
        <f aca="false">ROUND(E22*J22,2)</f>
        <v>0</v>
      </c>
      <c r="L22" s="164"/>
      <c r="M22" s="165" t="s">
        <v>56</v>
      </c>
      <c r="N22" s="165" t="s">
        <v>57</v>
      </c>
      <c r="O22" s="166" t="s">
        <v>108</v>
      </c>
      <c r="P22" s="139" t="s">
        <v>109</v>
      </c>
      <c r="Q22" s="167" t="s">
        <v>110</v>
      </c>
      <c r="R22" s="168"/>
      <c r="S22" s="168"/>
      <c r="T22" s="169"/>
      <c r="W22" s="170" t="e">
        <f aca="false">NA()</f>
        <v>#N/A</v>
      </c>
      <c r="X22" s="170" t="e">
        <f aca="false">NA()</f>
        <v>#N/A</v>
      </c>
      <c r="Y22" s="170" t="e">
        <f aca="false">NA()</f>
        <v>#N/A</v>
      </c>
      <c r="Z22" s="170" t="e">
        <f aca="false">NA()</f>
        <v>#N/A</v>
      </c>
    </row>
    <row r="23" s="170" customFormat="true" ht="15" hidden="false" customHeight="true" outlineLevel="0" collapsed="false">
      <c r="A23" s="127" t="s">
        <v>111</v>
      </c>
      <c r="B23" s="128" t="s">
        <v>112</v>
      </c>
      <c r="C23" s="128" t="s">
        <v>113</v>
      </c>
      <c r="D23" s="129" t="s">
        <v>114</v>
      </c>
      <c r="E23" s="129" t="n">
        <v>844</v>
      </c>
      <c r="F23" s="163"/>
      <c r="G23" s="131" t="n">
        <f aca="false">ROUND(E23*F23,4)</f>
        <v>0</v>
      </c>
      <c r="H23" s="163"/>
      <c r="I23" s="133" t="n">
        <f aca="false">ROUND(E23*H23,2)</f>
        <v>0</v>
      </c>
      <c r="J23" s="143"/>
      <c r="K23" s="135" t="n">
        <f aca="false">ROUND(E23*J23,2)</f>
        <v>0</v>
      </c>
      <c r="L23" s="164"/>
      <c r="M23" s="165" t="s">
        <v>56</v>
      </c>
      <c r="N23" s="165" t="s">
        <v>57</v>
      </c>
      <c r="O23" s="166" t="s">
        <v>115</v>
      </c>
      <c r="P23" s="139" t="s">
        <v>116</v>
      </c>
      <c r="Q23" s="167" t="s">
        <v>110</v>
      </c>
      <c r="R23" s="168"/>
      <c r="S23" s="168"/>
      <c r="T23" s="169"/>
      <c r="W23" s="170" t="e">
        <f aca="false">NA()</f>
        <v>#N/A</v>
      </c>
      <c r="X23" s="170" t="e">
        <f aca="false">NA()</f>
        <v>#N/A</v>
      </c>
      <c r="Y23" s="170" t="e">
        <f aca="false">NA()</f>
        <v>#N/A</v>
      </c>
      <c r="Z23" s="170" t="e">
        <f aca="false">NA()</f>
        <v>#N/A</v>
      </c>
    </row>
    <row r="24" s="170" customFormat="true" ht="15" hidden="false" customHeight="true" outlineLevel="0" collapsed="false">
      <c r="A24" s="127" t="s">
        <v>117</v>
      </c>
      <c r="B24" s="128" t="s">
        <v>118</v>
      </c>
      <c r="C24" s="128" t="s">
        <v>119</v>
      </c>
      <c r="D24" s="129" t="s">
        <v>55</v>
      </c>
      <c r="E24" s="129" t="n">
        <v>565.36</v>
      </c>
      <c r="F24" s="163"/>
      <c r="G24" s="131" t="n">
        <f aca="false">ROUND(E24*F24,4)</f>
        <v>0</v>
      </c>
      <c r="H24" s="163"/>
      <c r="I24" s="133" t="n">
        <f aca="false">ROUND(E24*H24,2)</f>
        <v>0</v>
      </c>
      <c r="J24" s="143"/>
      <c r="K24" s="135" t="n">
        <f aca="false">ROUND(E24*J24,2)</f>
        <v>0</v>
      </c>
      <c r="L24" s="164"/>
      <c r="M24" s="165" t="s">
        <v>56</v>
      </c>
      <c r="N24" s="165" t="s">
        <v>57</v>
      </c>
      <c r="O24" s="166" t="s">
        <v>120</v>
      </c>
      <c r="P24" s="139" t="s">
        <v>109</v>
      </c>
      <c r="Q24" s="167" t="s">
        <v>110</v>
      </c>
      <c r="R24" s="168"/>
      <c r="S24" s="168"/>
      <c r="T24" s="169"/>
      <c r="W24" s="170" t="e">
        <f aca="false">NA()</f>
        <v>#N/A</v>
      </c>
      <c r="X24" s="170" t="e">
        <f aca="false">NA()</f>
        <v>#N/A</v>
      </c>
      <c r="Y24" s="170" t="e">
        <f aca="false">NA()</f>
        <v>#N/A</v>
      </c>
      <c r="Z24" s="170" t="e">
        <f aca="false">NA()</f>
        <v>#N/A</v>
      </c>
    </row>
    <row r="25" s="178" customFormat="true" ht="12.95" hidden="false" customHeight="true" outlineLevel="0" collapsed="false">
      <c r="A25" s="127" t="s">
        <v>121</v>
      </c>
      <c r="B25" s="171" t="s">
        <v>122</v>
      </c>
      <c r="C25" s="171" t="s">
        <v>123</v>
      </c>
      <c r="D25" s="172" t="s">
        <v>98</v>
      </c>
      <c r="E25" s="129" t="n">
        <v>4</v>
      </c>
      <c r="F25" s="171"/>
      <c r="G25" s="131" t="n">
        <f aca="false">ROUND(E25*F25,4)</f>
        <v>0</v>
      </c>
      <c r="H25" s="173"/>
      <c r="I25" s="133" t="n">
        <f aca="false">ROUND(E25*H25,2)</f>
        <v>0</v>
      </c>
      <c r="J25" s="174"/>
      <c r="K25" s="175" t="n">
        <f aca="false">ROUND(J25*E25,2)</f>
        <v>0</v>
      </c>
      <c r="L25" s="176"/>
      <c r="M25" s="137" t="s">
        <v>56</v>
      </c>
      <c r="N25" s="177" t="s">
        <v>63</v>
      </c>
      <c r="O25" s="138" t="s">
        <v>124</v>
      </c>
      <c r="P25" s="137" t="s">
        <v>125</v>
      </c>
      <c r="R25" s="179"/>
      <c r="S25" s="179"/>
    </row>
    <row r="26" s="178" customFormat="true" ht="12.95" hidden="false" customHeight="true" outlineLevel="0" collapsed="false">
      <c r="A26" s="127" t="s">
        <v>126</v>
      </c>
      <c r="B26" s="180" t="s">
        <v>127</v>
      </c>
      <c r="C26" s="171" t="s">
        <v>128</v>
      </c>
      <c r="D26" s="172" t="s">
        <v>98</v>
      </c>
      <c r="E26" s="129" t="n">
        <v>3</v>
      </c>
      <c r="F26" s="181"/>
      <c r="G26" s="131" t="n">
        <f aca="false">ROUND(E26*F26,4)</f>
        <v>0</v>
      </c>
      <c r="H26" s="182"/>
      <c r="I26" s="133" t="n">
        <f aca="false">ROUND(E26*H26,2)</f>
        <v>0</v>
      </c>
      <c r="J26" s="174"/>
      <c r="K26" s="175" t="n">
        <f aca="false">ROUND(J26*E26,2)</f>
        <v>0</v>
      </c>
      <c r="L26" s="137"/>
      <c r="M26" s="158" t="s">
        <v>56</v>
      </c>
      <c r="N26" s="137" t="s">
        <v>63</v>
      </c>
      <c r="O26" s="138" t="s">
        <v>129</v>
      </c>
      <c r="P26" s="183" t="s">
        <v>130</v>
      </c>
      <c r="R26" s="179"/>
      <c r="S26" s="179"/>
    </row>
    <row r="27" s="178" customFormat="true" ht="12.95" hidden="false" customHeight="true" outlineLevel="0" collapsed="false">
      <c r="A27" s="127" t="s">
        <v>131</v>
      </c>
      <c r="B27" s="180" t="s">
        <v>127</v>
      </c>
      <c r="C27" s="171" t="s">
        <v>132</v>
      </c>
      <c r="D27" s="172" t="s">
        <v>98</v>
      </c>
      <c r="E27" s="129" t="n">
        <v>1</v>
      </c>
      <c r="F27" s="181"/>
      <c r="G27" s="131" t="n">
        <f aca="false">ROUND(E27*F27,4)</f>
        <v>0</v>
      </c>
      <c r="H27" s="182"/>
      <c r="I27" s="133" t="n">
        <f aca="false">ROUND(E27*H27,2)</f>
        <v>0</v>
      </c>
      <c r="J27" s="174"/>
      <c r="K27" s="175" t="n">
        <f aca="false">ROUND(J27*E27,2)</f>
        <v>0</v>
      </c>
      <c r="L27" s="137"/>
      <c r="M27" s="158" t="s">
        <v>56</v>
      </c>
      <c r="N27" s="137" t="s">
        <v>63</v>
      </c>
      <c r="O27" s="138" t="s">
        <v>129</v>
      </c>
      <c r="P27" s="183" t="s">
        <v>130</v>
      </c>
      <c r="R27" s="179"/>
      <c r="S27" s="179"/>
    </row>
    <row r="28" s="170" customFormat="true" ht="15" hidden="false" customHeight="true" outlineLevel="0" collapsed="false">
      <c r="A28" s="127" t="s">
        <v>133</v>
      </c>
      <c r="B28" s="180" t="s">
        <v>134</v>
      </c>
      <c r="C28" s="171" t="s">
        <v>135</v>
      </c>
      <c r="D28" s="172" t="s">
        <v>136</v>
      </c>
      <c r="E28" s="129" t="n">
        <v>2</v>
      </c>
      <c r="F28" s="182"/>
      <c r="G28" s="131" t="n">
        <f aca="false">ROUND(E28*F28,4)</f>
        <v>0</v>
      </c>
      <c r="H28" s="182"/>
      <c r="I28" s="133" t="n">
        <f aca="false">ROUND(E28*H28,2)</f>
        <v>0</v>
      </c>
      <c r="J28" s="184"/>
      <c r="K28" s="175" t="n">
        <f aca="false">ROUND(J28*E28,2)</f>
        <v>0</v>
      </c>
      <c r="L28" s="185"/>
      <c r="M28" s="186" t="s">
        <v>56</v>
      </c>
      <c r="N28" s="186" t="s">
        <v>57</v>
      </c>
      <c r="O28" s="187"/>
      <c r="P28" s="188"/>
      <c r="Q28" s="189" t="s">
        <v>137</v>
      </c>
      <c r="R28" s="168"/>
      <c r="S28" s="168"/>
      <c r="T28" s="168"/>
      <c r="W28" s="170" t="e">
        <f aca="false">NA()</f>
        <v>#N/A</v>
      </c>
      <c r="X28" s="170" t="e">
        <f aca="false">NA()</f>
        <v>#N/A</v>
      </c>
      <c r="Y28" s="170" t="e">
        <f aca="false">NA()</f>
        <v>#N/A</v>
      </c>
      <c r="Z28" s="170" t="e">
        <f aca="false">NA()</f>
        <v>#N/A</v>
      </c>
    </row>
    <row r="29" s="178" customFormat="true" ht="12.95" hidden="false" customHeight="true" outlineLevel="0" collapsed="false">
      <c r="A29" s="127" t="s">
        <v>138</v>
      </c>
      <c r="B29" s="171" t="s">
        <v>139</v>
      </c>
      <c r="C29" s="171" t="s">
        <v>140</v>
      </c>
      <c r="D29" s="172" t="s">
        <v>55</v>
      </c>
      <c r="E29" s="190" t="s">
        <v>141</v>
      </c>
      <c r="F29" s="171"/>
      <c r="G29" s="131" t="n">
        <f aca="false">ROUND(E29*F29,4)</f>
        <v>0</v>
      </c>
      <c r="H29" s="173"/>
      <c r="I29" s="133" t="n">
        <f aca="false">ROUND(E29*H29,2)</f>
        <v>0</v>
      </c>
      <c r="J29" s="174"/>
      <c r="K29" s="175" t="n">
        <f aca="false">ROUND(J29*E29,2)</f>
        <v>0</v>
      </c>
      <c r="L29" s="176"/>
      <c r="M29" s="137" t="s">
        <v>56</v>
      </c>
      <c r="N29" s="160" t="s">
        <v>76</v>
      </c>
      <c r="O29" s="161" t="s">
        <v>142</v>
      </c>
      <c r="P29" s="160" t="s">
        <v>143</v>
      </c>
      <c r="R29" s="179"/>
      <c r="S29" s="179"/>
    </row>
    <row r="30" s="140" customFormat="true" ht="12.95" hidden="false" customHeight="true" outlineLevel="0" collapsed="false">
      <c r="A30" s="127" t="s">
        <v>144</v>
      </c>
      <c r="B30" s="128" t="s">
        <v>145</v>
      </c>
      <c r="C30" s="128" t="s">
        <v>146</v>
      </c>
      <c r="D30" s="191" t="s">
        <v>136</v>
      </c>
      <c r="E30" s="129" t="n">
        <v>104</v>
      </c>
      <c r="F30" s="192"/>
      <c r="G30" s="131" t="n">
        <f aca="false">ROUND(E30*F30,4)</f>
        <v>0</v>
      </c>
      <c r="H30" s="142"/>
      <c r="I30" s="133" t="n">
        <f aca="false">ROUND(E30*H30,2)</f>
        <v>0</v>
      </c>
      <c r="J30" s="143"/>
      <c r="K30" s="135" t="n">
        <f aca="false">ROUND(E30*J30,2)</f>
        <v>0</v>
      </c>
      <c r="L30" s="136"/>
      <c r="M30" s="158" t="s">
        <v>56</v>
      </c>
      <c r="N30" s="137" t="s">
        <v>63</v>
      </c>
      <c r="O30" s="138" t="s">
        <v>147</v>
      </c>
      <c r="P30" s="193" t="s">
        <v>148</v>
      </c>
      <c r="R30" s="141"/>
      <c r="S30" s="141"/>
    </row>
    <row r="31" s="140" customFormat="true" ht="12.75" hidden="false" customHeight="false" outlineLevel="0" collapsed="false">
      <c r="A31" s="127"/>
      <c r="B31" s="128"/>
      <c r="C31" s="128"/>
      <c r="D31" s="191"/>
      <c r="E31" s="129"/>
      <c r="F31" s="192"/>
      <c r="G31" s="131" t="n">
        <f aca="false">ROUND(E31*F31,4)</f>
        <v>0</v>
      </c>
      <c r="H31" s="142"/>
      <c r="I31" s="133" t="n">
        <f aca="false">ROUND(E31*H31,2)</f>
        <v>0</v>
      </c>
      <c r="J31" s="143"/>
      <c r="K31" s="135"/>
      <c r="L31" s="136"/>
      <c r="M31" s="158"/>
      <c r="N31" s="137"/>
      <c r="O31" s="138"/>
      <c r="P31" s="194"/>
      <c r="R31" s="141"/>
      <c r="S31" s="141"/>
    </row>
    <row r="32" s="140" customFormat="true" ht="12.75" hidden="false" customHeight="false" outlineLevel="0" collapsed="false">
      <c r="A32" s="127"/>
      <c r="B32" s="128"/>
      <c r="C32" s="195" t="s">
        <v>149</v>
      </c>
      <c r="D32" s="191"/>
      <c r="E32" s="129"/>
      <c r="F32" s="192"/>
      <c r="G32" s="131" t="n">
        <f aca="false">ROUND(E32*F32,4)</f>
        <v>0</v>
      </c>
      <c r="H32" s="142"/>
      <c r="I32" s="133" t="n">
        <f aca="false">ROUND(E32*H32,2)</f>
        <v>0</v>
      </c>
      <c r="J32" s="143"/>
      <c r="K32" s="135"/>
      <c r="L32" s="136"/>
      <c r="M32" s="158"/>
      <c r="N32" s="137"/>
      <c r="O32" s="138"/>
      <c r="P32" s="194"/>
      <c r="R32" s="141"/>
      <c r="S32" s="141"/>
    </row>
    <row r="33" customFormat="false" ht="12.75" hidden="false" customHeight="false" outlineLevel="0" collapsed="false">
      <c r="A33" s="127" t="s">
        <v>150</v>
      </c>
      <c r="B33" s="145" t="s">
        <v>151</v>
      </c>
      <c r="C33" s="146" t="s">
        <v>152</v>
      </c>
      <c r="D33" s="191" t="s">
        <v>136</v>
      </c>
      <c r="E33" s="129" t="n">
        <v>2</v>
      </c>
      <c r="F33" s="147"/>
      <c r="G33" s="131" t="n">
        <f aca="false">ROUND(E33*F33,4)</f>
        <v>0</v>
      </c>
      <c r="H33" s="148"/>
      <c r="I33" s="133" t="n">
        <f aca="false">ROUND(E33*H33,2)</f>
        <v>0</v>
      </c>
      <c r="J33" s="149"/>
      <c r="K33" s="135" t="n">
        <f aca="false">ROUND(E33*J33,2)</f>
        <v>0</v>
      </c>
      <c r="L33" s="151"/>
      <c r="M33" s="152" t="s">
        <v>56</v>
      </c>
      <c r="N33" s="153" t="s">
        <v>76</v>
      </c>
      <c r="O33" s="154" t="s">
        <v>153</v>
      </c>
      <c r="P33" s="196" t="s">
        <v>154</v>
      </c>
      <c r="Q33" s="197" t="n">
        <v>-100.53</v>
      </c>
      <c r="R33" s="156" t="n">
        <f aca="false">Q33/(J33-Q33)</f>
        <v>-1</v>
      </c>
      <c r="S33" s="157" t="n">
        <v>2440.53</v>
      </c>
    </row>
    <row r="34" s="140" customFormat="true" ht="12.95" hidden="false" customHeight="true" outlineLevel="0" collapsed="false">
      <c r="A34" s="127" t="s">
        <v>155</v>
      </c>
      <c r="B34" s="128" t="s">
        <v>156</v>
      </c>
      <c r="C34" s="128" t="s">
        <v>157</v>
      </c>
      <c r="D34" s="191" t="s">
        <v>136</v>
      </c>
      <c r="E34" s="129" t="n">
        <v>3</v>
      </c>
      <c r="F34" s="130"/>
      <c r="G34" s="131" t="n">
        <f aca="false">ROUND(E34*F34,4)</f>
        <v>0</v>
      </c>
      <c r="H34" s="132"/>
      <c r="I34" s="133" t="n">
        <f aca="false">ROUND(E34*H34,2)</f>
        <v>0</v>
      </c>
      <c r="J34" s="143"/>
      <c r="K34" s="135" t="n">
        <f aca="false">ROUND(E34*J34,2)</f>
        <v>0</v>
      </c>
      <c r="L34" s="136"/>
      <c r="M34" s="137" t="s">
        <v>56</v>
      </c>
      <c r="N34" s="137" t="s">
        <v>57</v>
      </c>
      <c r="O34" s="138" t="s">
        <v>158</v>
      </c>
      <c r="P34" s="196" t="s">
        <v>154</v>
      </c>
      <c r="R34" s="141"/>
      <c r="S34" s="141"/>
    </row>
    <row r="35" s="140" customFormat="true" ht="12.95" hidden="false" customHeight="true" outlineLevel="0" collapsed="false">
      <c r="A35" s="127" t="s">
        <v>159</v>
      </c>
      <c r="B35" s="128" t="s">
        <v>160</v>
      </c>
      <c r="C35" s="128" t="s">
        <v>161</v>
      </c>
      <c r="D35" s="191" t="s">
        <v>136</v>
      </c>
      <c r="E35" s="129" t="n">
        <v>2</v>
      </c>
      <c r="F35" s="130"/>
      <c r="G35" s="131" t="n">
        <f aca="false">ROUND(E35*F35,4)</f>
        <v>0</v>
      </c>
      <c r="H35" s="142"/>
      <c r="I35" s="133" t="n">
        <f aca="false">ROUND(E35*H35,2)</f>
        <v>0</v>
      </c>
      <c r="J35" s="143"/>
      <c r="K35" s="135" t="n">
        <f aca="false">ROUND(E35*J35,2)</f>
        <v>0</v>
      </c>
      <c r="L35" s="136"/>
      <c r="M35" s="158" t="s">
        <v>56</v>
      </c>
      <c r="N35" s="137" t="s">
        <v>76</v>
      </c>
      <c r="O35" s="159" t="s">
        <v>162</v>
      </c>
      <c r="P35" s="196" t="s">
        <v>154</v>
      </c>
      <c r="R35" s="141"/>
      <c r="S35" s="141"/>
    </row>
    <row r="36" customFormat="false" ht="12.75" hidden="false" customHeight="false" outlineLevel="0" collapsed="false">
      <c r="A36" s="127" t="s">
        <v>163</v>
      </c>
      <c r="B36" s="145" t="s">
        <v>164</v>
      </c>
      <c r="C36" s="146" t="s">
        <v>165</v>
      </c>
      <c r="D36" s="191" t="s">
        <v>136</v>
      </c>
      <c r="E36" s="129" t="n">
        <v>1</v>
      </c>
      <c r="F36" s="147"/>
      <c r="G36" s="131" t="n">
        <f aca="false">ROUND(E36*F36,4)</f>
        <v>0</v>
      </c>
      <c r="H36" s="148"/>
      <c r="I36" s="133" t="n">
        <f aca="false">ROUND(E36*H36,2)</f>
        <v>0</v>
      </c>
      <c r="J36" s="149"/>
      <c r="K36" s="135" t="n">
        <f aca="false">ROUND(E36*J36,2)</f>
        <v>0</v>
      </c>
      <c r="L36" s="151"/>
      <c r="M36" s="152" t="s">
        <v>56</v>
      </c>
      <c r="N36" s="153" t="s">
        <v>76</v>
      </c>
      <c r="O36" s="154" t="s">
        <v>162</v>
      </c>
      <c r="P36" s="196" t="s">
        <v>154</v>
      </c>
      <c r="Q36" s="197" t="n">
        <v>-231.65</v>
      </c>
      <c r="R36" s="156" t="n">
        <f aca="false">Q36/(J36-Q36)</f>
        <v>-1</v>
      </c>
      <c r="S36" s="157" t="n">
        <v>1591.65</v>
      </c>
    </row>
    <row r="37" customFormat="false" ht="12.75" hidden="false" customHeight="false" outlineLevel="0" collapsed="false">
      <c r="A37" s="127" t="s">
        <v>166</v>
      </c>
      <c r="B37" s="145" t="s">
        <v>151</v>
      </c>
      <c r="C37" s="146" t="s">
        <v>167</v>
      </c>
      <c r="D37" s="191" t="s">
        <v>136</v>
      </c>
      <c r="E37" s="129" t="n">
        <v>2</v>
      </c>
      <c r="F37" s="147"/>
      <c r="G37" s="131" t="n">
        <f aca="false">ROUND(E37*F37,4)</f>
        <v>0</v>
      </c>
      <c r="H37" s="148"/>
      <c r="I37" s="133" t="n">
        <f aca="false">ROUND(E37*H37,2)</f>
        <v>0</v>
      </c>
      <c r="J37" s="149"/>
      <c r="K37" s="135" t="n">
        <f aca="false">ROUND(E37*J37,2)</f>
        <v>0</v>
      </c>
      <c r="L37" s="151"/>
      <c r="M37" s="152" t="s">
        <v>56</v>
      </c>
      <c r="N37" s="153" t="s">
        <v>76</v>
      </c>
      <c r="O37" s="154" t="s">
        <v>153</v>
      </c>
      <c r="P37" s="196" t="s">
        <v>154</v>
      </c>
      <c r="Q37" s="197" t="n">
        <v>-100.53</v>
      </c>
      <c r="R37" s="156" t="n">
        <f aca="false">Q37/(J37-Q37)</f>
        <v>-1</v>
      </c>
      <c r="S37" s="157" t="n">
        <v>2440.53</v>
      </c>
    </row>
    <row r="38" s="140" customFormat="true" ht="12.95" hidden="false" customHeight="true" outlineLevel="0" collapsed="false">
      <c r="A38" s="127" t="s">
        <v>168</v>
      </c>
      <c r="B38" s="128" t="s">
        <v>169</v>
      </c>
      <c r="C38" s="128" t="s">
        <v>170</v>
      </c>
      <c r="D38" s="191" t="s">
        <v>136</v>
      </c>
      <c r="E38" s="129" t="n">
        <v>22</v>
      </c>
      <c r="F38" s="130"/>
      <c r="G38" s="131" t="n">
        <f aca="false">ROUND(E38*F38,4)</f>
        <v>0</v>
      </c>
      <c r="H38" s="142"/>
      <c r="I38" s="133" t="n">
        <f aca="false">ROUND(E38*H38,2)</f>
        <v>0</v>
      </c>
      <c r="J38" s="143"/>
      <c r="K38" s="135" t="n">
        <f aca="false">ROUND(E38*J38,2)</f>
        <v>0</v>
      </c>
      <c r="L38" s="136"/>
      <c r="M38" s="158" t="s">
        <v>56</v>
      </c>
      <c r="N38" s="137" t="s">
        <v>63</v>
      </c>
      <c r="O38" s="159" t="s">
        <v>171</v>
      </c>
      <c r="P38" s="160" t="s">
        <v>172</v>
      </c>
      <c r="R38" s="141"/>
      <c r="S38" s="141"/>
    </row>
    <row r="39" s="140" customFormat="true" ht="12.95" hidden="false" customHeight="true" outlineLevel="0" collapsed="false">
      <c r="A39" s="127" t="s">
        <v>173</v>
      </c>
      <c r="B39" s="128" t="s">
        <v>174</v>
      </c>
      <c r="C39" s="128" t="s">
        <v>175</v>
      </c>
      <c r="D39" s="129" t="s">
        <v>136</v>
      </c>
      <c r="E39" s="129" t="n">
        <v>4</v>
      </c>
      <c r="F39" s="130"/>
      <c r="G39" s="131" t="n">
        <f aca="false">ROUND(E39*F39,4)</f>
        <v>0</v>
      </c>
      <c r="H39" s="142"/>
      <c r="I39" s="133" t="n">
        <f aca="false">ROUND(E39*H39,2)</f>
        <v>0</v>
      </c>
      <c r="J39" s="143"/>
      <c r="K39" s="135" t="n">
        <f aca="false">ROUND(E39*J39,2)</f>
        <v>0</v>
      </c>
      <c r="L39" s="136"/>
      <c r="M39" s="137" t="s">
        <v>56</v>
      </c>
      <c r="N39" s="137" t="s">
        <v>57</v>
      </c>
      <c r="O39" s="138" t="s">
        <v>158</v>
      </c>
      <c r="P39" s="144" t="s">
        <v>176</v>
      </c>
      <c r="R39" s="141"/>
      <c r="S39" s="141"/>
    </row>
    <row r="40" customFormat="false" ht="12.75" hidden="false" customHeight="false" outlineLevel="0" collapsed="false">
      <c r="A40" s="127" t="s">
        <v>177</v>
      </c>
      <c r="B40" s="145" t="s">
        <v>178</v>
      </c>
      <c r="C40" s="146" t="s">
        <v>179</v>
      </c>
      <c r="D40" s="129" t="s">
        <v>136</v>
      </c>
      <c r="E40" s="129" t="n">
        <v>4</v>
      </c>
      <c r="F40" s="147"/>
      <c r="G40" s="131" t="n">
        <f aca="false">ROUND(E40*F40,4)</f>
        <v>0</v>
      </c>
      <c r="H40" s="148"/>
      <c r="I40" s="133" t="n">
        <f aca="false">ROUND(E40*H40,2)</f>
        <v>0</v>
      </c>
      <c r="J40" s="149"/>
      <c r="K40" s="135" t="n">
        <f aca="false">ROUND(E40*J40,2)</f>
        <v>0</v>
      </c>
      <c r="L40" s="151"/>
      <c r="M40" s="152" t="s">
        <v>56</v>
      </c>
      <c r="N40" s="153" t="s">
        <v>76</v>
      </c>
      <c r="O40" s="154" t="s">
        <v>171</v>
      </c>
      <c r="P40" s="196" t="s">
        <v>154</v>
      </c>
      <c r="Q40" s="155" t="n">
        <v>-76.55</v>
      </c>
      <c r="R40" s="156" t="n">
        <f aca="false">Q40/(J40-Q40)</f>
        <v>-1</v>
      </c>
      <c r="S40" s="157" t="n">
        <v>530.55</v>
      </c>
    </row>
    <row r="41" s="140" customFormat="true" ht="12.95" hidden="false" customHeight="true" outlineLevel="0" collapsed="false">
      <c r="A41" s="127"/>
      <c r="B41" s="128"/>
      <c r="C41" s="128"/>
      <c r="D41" s="191"/>
      <c r="E41" s="129"/>
      <c r="F41" s="130"/>
      <c r="G41" s="131"/>
      <c r="H41" s="142"/>
      <c r="I41" s="133"/>
      <c r="J41" s="143"/>
      <c r="K41" s="135"/>
      <c r="L41" s="136"/>
      <c r="M41" s="158"/>
      <c r="N41" s="137"/>
      <c r="O41" s="138"/>
      <c r="P41" s="160"/>
      <c r="R41" s="141"/>
      <c r="S41" s="141"/>
    </row>
    <row r="42" s="140" customFormat="true" ht="12.95" hidden="false" customHeight="true" outlineLevel="0" collapsed="false">
      <c r="A42" s="127"/>
      <c r="B42" s="128"/>
      <c r="C42" s="120" t="s">
        <v>180</v>
      </c>
      <c r="D42" s="191"/>
      <c r="E42" s="129"/>
      <c r="F42" s="130"/>
      <c r="G42" s="131"/>
      <c r="H42" s="142"/>
      <c r="I42" s="133"/>
      <c r="J42" s="143"/>
      <c r="K42" s="135"/>
      <c r="L42" s="136"/>
      <c r="M42" s="158"/>
      <c r="N42" s="137"/>
      <c r="O42" s="138"/>
      <c r="P42" s="160"/>
      <c r="R42" s="141"/>
      <c r="S42" s="141"/>
    </row>
    <row r="43" customFormat="false" ht="12.75" hidden="false" customHeight="false" outlineLevel="0" collapsed="false">
      <c r="A43" s="198" t="n">
        <v>27</v>
      </c>
      <c r="B43" s="145" t="s">
        <v>73</v>
      </c>
      <c r="C43" s="146" t="s">
        <v>74</v>
      </c>
      <c r="D43" s="129" t="s">
        <v>75</v>
      </c>
      <c r="E43" s="129" t="n">
        <v>180</v>
      </c>
      <c r="F43" s="147"/>
      <c r="G43" s="131" t="n">
        <f aca="false">ROUND(E43*F43,4)</f>
        <v>0</v>
      </c>
      <c r="H43" s="148"/>
      <c r="I43" s="133" t="n">
        <f aca="false">ROUND(E43*H43,2)</f>
        <v>0</v>
      </c>
      <c r="J43" s="149"/>
      <c r="K43" s="150" t="n">
        <f aca="false">ROUND(E43*J43,2)</f>
        <v>0</v>
      </c>
      <c r="L43" s="151"/>
      <c r="M43" s="152" t="s">
        <v>56</v>
      </c>
      <c r="N43" s="153" t="s">
        <v>76</v>
      </c>
      <c r="O43" s="154" t="s">
        <v>77</v>
      </c>
      <c r="P43" s="144" t="s">
        <v>181</v>
      </c>
      <c r="Q43" s="155" t="n">
        <v>35.336</v>
      </c>
      <c r="R43" s="156" t="n">
        <f aca="false">Q43/(J43-Q43)</f>
        <v>-1</v>
      </c>
      <c r="S43" s="157" t="n">
        <v>254.664</v>
      </c>
    </row>
    <row r="44" s="178" customFormat="true" ht="12.95" hidden="false" customHeight="true" outlineLevel="0" collapsed="false">
      <c r="A44" s="198" t="n">
        <v>28</v>
      </c>
      <c r="B44" s="171" t="s">
        <v>182</v>
      </c>
      <c r="C44" s="171" t="s">
        <v>183</v>
      </c>
      <c r="D44" s="129" t="s">
        <v>82</v>
      </c>
      <c r="E44" s="129" t="n">
        <v>4303.992</v>
      </c>
      <c r="F44" s="182"/>
      <c r="G44" s="131" t="n">
        <f aca="false">ROUND(E44*F44,4)</f>
        <v>0</v>
      </c>
      <c r="H44" s="182"/>
      <c r="I44" s="133" t="n">
        <f aca="false">ROUND(E44*H44,2)</f>
        <v>0</v>
      </c>
      <c r="J44" s="174"/>
      <c r="K44" s="199" t="n">
        <f aca="false">ROUND(E44*J44,2)</f>
        <v>0</v>
      </c>
      <c r="L44" s="151"/>
      <c r="M44" s="152" t="s">
        <v>56</v>
      </c>
      <c r="N44" s="153" t="s">
        <v>184</v>
      </c>
      <c r="O44" s="154" t="s">
        <v>185</v>
      </c>
      <c r="P44" s="144" t="s">
        <v>186</v>
      </c>
      <c r="R44" s="179"/>
      <c r="S44" s="179"/>
    </row>
    <row r="45" s="140" customFormat="true" ht="12.95" hidden="false" customHeight="true" outlineLevel="0" collapsed="false">
      <c r="A45" s="127"/>
      <c r="B45" s="128"/>
      <c r="C45" s="128"/>
      <c r="D45" s="191"/>
      <c r="E45" s="129"/>
      <c r="F45" s="130"/>
      <c r="G45" s="131"/>
      <c r="H45" s="142"/>
      <c r="I45" s="133"/>
      <c r="J45" s="143"/>
      <c r="K45" s="135"/>
      <c r="L45" s="136"/>
      <c r="M45" s="158"/>
      <c r="N45" s="137"/>
      <c r="O45" s="138"/>
      <c r="P45" s="160"/>
      <c r="R45" s="141"/>
      <c r="S45" s="141"/>
    </row>
    <row r="46" s="140" customFormat="true" ht="12.95" hidden="false" customHeight="true" outlineLevel="0" collapsed="false">
      <c r="A46" s="200" t="s">
        <v>187</v>
      </c>
      <c r="B46" s="201" t="s">
        <v>188</v>
      </c>
      <c r="C46" s="201" t="s">
        <v>49</v>
      </c>
      <c r="D46" s="202"/>
      <c r="E46" s="203"/>
      <c r="F46" s="203"/>
      <c r="G46" s="204" t="n">
        <f aca="false">SUM(G15:G38)</f>
        <v>0</v>
      </c>
      <c r="H46" s="205"/>
      <c r="I46" s="205" t="n">
        <f aca="false">SUM(I15:I38)</f>
        <v>0</v>
      </c>
      <c r="J46" s="206"/>
      <c r="K46" s="207" t="n">
        <f aca="false">SUM(K12:K45)</f>
        <v>0</v>
      </c>
      <c r="L46" s="136"/>
      <c r="M46" s="208"/>
      <c r="N46" s="208"/>
      <c r="O46" s="209"/>
      <c r="P46" s="210"/>
      <c r="R46" s="141"/>
      <c r="S46" s="141"/>
    </row>
    <row r="47" s="140" customFormat="true" ht="12.95" hidden="false" customHeight="true" outlineLevel="0" collapsed="false">
      <c r="A47" s="211" t="s">
        <v>47</v>
      </c>
      <c r="B47" s="212" t="s">
        <v>189</v>
      </c>
      <c r="C47" s="212" t="s">
        <v>190</v>
      </c>
      <c r="D47" s="213"/>
      <c r="E47" s="214"/>
      <c r="F47" s="215"/>
      <c r="G47" s="216"/>
      <c r="H47" s="212"/>
      <c r="I47" s="216"/>
      <c r="J47" s="217"/>
      <c r="K47" s="218"/>
      <c r="L47" s="136"/>
      <c r="M47" s="208" t="s">
        <v>50</v>
      </c>
      <c r="N47" s="208"/>
      <c r="O47" s="209"/>
      <c r="P47" s="210"/>
      <c r="R47" s="141"/>
      <c r="S47" s="141"/>
    </row>
    <row r="48" s="140" customFormat="true" ht="12.95" hidden="false" customHeight="true" outlineLevel="0" collapsed="false">
      <c r="A48" s="219" t="n">
        <v>29</v>
      </c>
      <c r="B48" s="220" t="s">
        <v>191</v>
      </c>
      <c r="C48" s="220" t="s">
        <v>192</v>
      </c>
      <c r="D48" s="221" t="s">
        <v>193</v>
      </c>
      <c r="E48" s="222" t="n">
        <v>918</v>
      </c>
      <c r="F48" s="223"/>
      <c r="G48" s="131" t="n">
        <f aca="false">ROUND(E48*F48,4)</f>
        <v>0</v>
      </c>
      <c r="H48" s="220"/>
      <c r="I48" s="224" t="n">
        <f aca="false">ROUND(E48*H48,2)</f>
        <v>0</v>
      </c>
      <c r="J48" s="225"/>
      <c r="K48" s="226" t="n">
        <f aca="false">ROUND(E48*J48,2)</f>
        <v>0</v>
      </c>
      <c r="L48" s="136"/>
      <c r="M48" s="208" t="s">
        <v>56</v>
      </c>
      <c r="N48" s="208" t="s">
        <v>194</v>
      </c>
      <c r="O48" s="227" t="s">
        <v>195</v>
      </c>
      <c r="P48" s="210" t="s">
        <v>196</v>
      </c>
      <c r="R48" s="141"/>
      <c r="S48" s="141"/>
    </row>
    <row r="49" customFormat="false" ht="12.75" hidden="false" customHeight="false" outlineLevel="0" collapsed="false">
      <c r="A49" s="219" t="n">
        <v>30</v>
      </c>
      <c r="B49" s="145" t="s">
        <v>197</v>
      </c>
      <c r="C49" s="146" t="s">
        <v>198</v>
      </c>
      <c r="D49" s="228" t="s">
        <v>193</v>
      </c>
      <c r="E49" s="229" t="n">
        <v>2560.2</v>
      </c>
      <c r="F49" s="147"/>
      <c r="G49" s="131" t="n">
        <f aca="false">ROUND(E49*F49,4)</f>
        <v>0</v>
      </c>
      <c r="H49" s="148"/>
      <c r="I49" s="224" t="n">
        <f aca="false">ROUND(E49*H49,2)</f>
        <v>0</v>
      </c>
      <c r="J49" s="149"/>
      <c r="K49" s="226" t="n">
        <f aca="false">ROUND(E49*J49,2)</f>
        <v>0</v>
      </c>
      <c r="L49" s="151"/>
      <c r="M49" s="152" t="s">
        <v>56</v>
      </c>
      <c r="N49" s="196" t="s">
        <v>199</v>
      </c>
      <c r="O49" s="154" t="s">
        <v>195</v>
      </c>
      <c r="P49" s="196" t="s">
        <v>200</v>
      </c>
    </row>
    <row r="50" s="140" customFormat="true" ht="12.95" hidden="false" customHeight="true" outlineLevel="0" collapsed="false">
      <c r="A50" s="219" t="n">
        <v>31</v>
      </c>
      <c r="B50" s="220" t="s">
        <v>201</v>
      </c>
      <c r="C50" s="220" t="s">
        <v>202</v>
      </c>
      <c r="D50" s="221" t="s">
        <v>193</v>
      </c>
      <c r="E50" s="222" t="n">
        <v>36</v>
      </c>
      <c r="F50" s="223"/>
      <c r="G50" s="131" t="n">
        <f aca="false">ROUND(E50*F50,4)</f>
        <v>0</v>
      </c>
      <c r="H50" s="220"/>
      <c r="I50" s="224" t="n">
        <f aca="false">ROUND(E50*H50,2)</f>
        <v>0</v>
      </c>
      <c r="J50" s="225"/>
      <c r="K50" s="226" t="n">
        <f aca="false">ROUND(E50*J50,2)</f>
        <v>0</v>
      </c>
      <c r="L50" s="136"/>
      <c r="M50" s="208" t="s">
        <v>56</v>
      </c>
      <c r="N50" s="208" t="s">
        <v>194</v>
      </c>
      <c r="O50" s="227" t="s">
        <v>203</v>
      </c>
      <c r="P50" s="210" t="s">
        <v>204</v>
      </c>
      <c r="R50" s="141"/>
      <c r="S50" s="141"/>
    </row>
    <row r="51" s="140" customFormat="true" ht="12.95" hidden="false" customHeight="true" outlineLevel="0" collapsed="false">
      <c r="A51" s="219" t="n">
        <v>32</v>
      </c>
      <c r="B51" s="220" t="s">
        <v>205</v>
      </c>
      <c r="C51" s="220" t="s">
        <v>206</v>
      </c>
      <c r="D51" s="221" t="s">
        <v>193</v>
      </c>
      <c r="E51" s="222" t="n">
        <v>0.072</v>
      </c>
      <c r="F51" s="223"/>
      <c r="G51" s="131" t="n">
        <f aca="false">ROUND(E51*F51,4)</f>
        <v>0</v>
      </c>
      <c r="H51" s="220"/>
      <c r="I51" s="224" t="n">
        <f aca="false">ROUND(E51*H51,2)</f>
        <v>0</v>
      </c>
      <c r="J51" s="225"/>
      <c r="K51" s="226" t="n">
        <f aca="false">ROUND(E51*J51,2)</f>
        <v>0</v>
      </c>
      <c r="L51" s="136"/>
      <c r="M51" s="208" t="s">
        <v>56</v>
      </c>
      <c r="N51" s="208" t="s">
        <v>194</v>
      </c>
      <c r="O51" s="227" t="s">
        <v>207</v>
      </c>
      <c r="P51" s="210" t="s">
        <v>208</v>
      </c>
      <c r="R51" s="141"/>
      <c r="S51" s="141"/>
    </row>
    <row r="52" s="140" customFormat="true" ht="12.95" hidden="false" customHeight="true" outlineLevel="0" collapsed="false">
      <c r="A52" s="219" t="n">
        <v>33</v>
      </c>
      <c r="B52" s="220" t="s">
        <v>209</v>
      </c>
      <c r="C52" s="220" t="s">
        <v>210</v>
      </c>
      <c r="D52" s="221" t="s">
        <v>193</v>
      </c>
      <c r="E52" s="222" t="n">
        <v>0.144</v>
      </c>
      <c r="F52" s="223"/>
      <c r="G52" s="131" t="n">
        <f aca="false">ROUND(E52*F52,4)</f>
        <v>0</v>
      </c>
      <c r="H52" s="220"/>
      <c r="I52" s="224" t="n">
        <f aca="false">ROUND(E52*H52,2)</f>
        <v>0</v>
      </c>
      <c r="J52" s="225"/>
      <c r="K52" s="226" t="n">
        <f aca="false">ROUND(E52*J52,2)</f>
        <v>0</v>
      </c>
      <c r="L52" s="136"/>
      <c r="M52" s="208" t="s">
        <v>56</v>
      </c>
      <c r="N52" s="208" t="s">
        <v>194</v>
      </c>
      <c r="O52" s="227" t="s">
        <v>207</v>
      </c>
      <c r="P52" s="210" t="s">
        <v>211</v>
      </c>
      <c r="R52" s="141"/>
      <c r="S52" s="141"/>
    </row>
    <row r="53" s="140" customFormat="true" ht="12.95" hidden="false" customHeight="true" outlineLevel="0" collapsed="false">
      <c r="A53" s="230" t="s">
        <v>187</v>
      </c>
      <c r="B53" s="231" t="s">
        <v>212</v>
      </c>
      <c r="C53" s="231" t="s">
        <v>190</v>
      </c>
      <c r="D53" s="232"/>
      <c r="E53" s="233"/>
      <c r="F53" s="234"/>
      <c r="G53" s="231" t="n">
        <f aca="false">SUM(G48:G52)</f>
        <v>0</v>
      </c>
      <c r="H53" s="231"/>
      <c r="I53" s="231" t="n">
        <f aca="false">SUM(I48:I52)</f>
        <v>0</v>
      </c>
      <c r="J53" s="235"/>
      <c r="K53" s="236" t="n">
        <f aca="false">SUM(K48:K52)</f>
        <v>0</v>
      </c>
      <c r="L53" s="237"/>
      <c r="M53" s="208"/>
      <c r="N53" s="208"/>
      <c r="O53" s="209"/>
      <c r="P53" s="210"/>
      <c r="R53" s="141"/>
      <c r="S53" s="141"/>
    </row>
    <row r="54" s="140" customFormat="true" ht="12.95" hidden="false" customHeight="true" outlineLevel="0" collapsed="false">
      <c r="A54" s="238"/>
      <c r="B54" s="238"/>
      <c r="C54" s="238"/>
      <c r="D54" s="239"/>
      <c r="E54" s="240"/>
      <c r="F54" s="241"/>
      <c r="G54" s="238"/>
      <c r="H54" s="238"/>
      <c r="I54" s="238"/>
      <c r="J54" s="241"/>
      <c r="K54" s="241"/>
      <c r="L54" s="237"/>
      <c r="M54" s="242"/>
      <c r="N54" s="243"/>
      <c r="O54" s="244"/>
      <c r="P54" s="141"/>
      <c r="R54" s="141"/>
      <c r="S54" s="141"/>
    </row>
    <row r="55" s="140" customFormat="true" ht="12.95" hidden="false" customHeight="true" outlineLevel="0" collapsed="false">
      <c r="A55" s="245"/>
      <c r="B55" s="246"/>
      <c r="C55" s="246"/>
      <c r="D55" s="247"/>
      <c r="E55" s="248"/>
      <c r="F55" s="248"/>
      <c r="G55" s="249"/>
      <c r="H55" s="250"/>
      <c r="I55" s="250"/>
      <c r="J55" s="251"/>
      <c r="K55" s="251"/>
      <c r="L55" s="237"/>
      <c r="M55" s="242"/>
      <c r="N55" s="243"/>
      <c r="O55" s="244"/>
      <c r="P55" s="141"/>
      <c r="R55" s="141"/>
      <c r="S55" s="141"/>
    </row>
    <row r="56" s="140" customFormat="true" ht="12.95" hidden="false" customHeight="true" outlineLevel="0" collapsed="false">
      <c r="A56" s="245"/>
      <c r="B56" s="246"/>
      <c r="C56" s="246"/>
      <c r="D56" s="247"/>
      <c r="E56" s="248"/>
      <c r="F56" s="248"/>
      <c r="G56" s="249"/>
      <c r="H56" s="250"/>
      <c r="I56" s="250"/>
      <c r="J56" s="251"/>
      <c r="K56" s="251"/>
      <c r="L56" s="237"/>
      <c r="M56" s="242"/>
      <c r="N56" s="243"/>
      <c r="O56" s="244"/>
      <c r="P56" s="141"/>
      <c r="R56" s="141"/>
      <c r="S56" s="141"/>
    </row>
    <row r="57" s="140" customFormat="true" ht="12.95" hidden="false" customHeight="true" outlineLevel="0" collapsed="false">
      <c r="A57" s="245"/>
      <c r="B57" s="246"/>
      <c r="C57" s="246"/>
      <c r="D57" s="247"/>
      <c r="E57" s="248"/>
      <c r="F57" s="248"/>
      <c r="G57" s="249"/>
      <c r="H57" s="250"/>
      <c r="I57" s="250"/>
      <c r="J57" s="251"/>
      <c r="K57" s="251"/>
      <c r="L57" s="237"/>
      <c r="M57" s="242"/>
      <c r="N57" s="243"/>
      <c r="O57" s="244"/>
      <c r="P57" s="141"/>
      <c r="R57" s="141"/>
      <c r="S57" s="141"/>
    </row>
    <row r="58" s="140" customFormat="true" ht="12.95" hidden="false" customHeight="true" outlineLevel="0" collapsed="false">
      <c r="A58" s="245"/>
      <c r="B58" s="246"/>
      <c r="C58" s="246"/>
      <c r="D58" s="247"/>
      <c r="E58" s="248"/>
      <c r="F58" s="248"/>
      <c r="G58" s="249"/>
      <c r="H58" s="250"/>
      <c r="I58" s="250"/>
      <c r="J58" s="251"/>
      <c r="K58" s="251"/>
      <c r="L58" s="237"/>
      <c r="M58" s="242"/>
      <c r="N58" s="243"/>
      <c r="O58" s="244"/>
      <c r="P58" s="141"/>
      <c r="R58" s="141"/>
      <c r="S58" s="141"/>
    </row>
    <row r="59" s="140" customFormat="true" ht="12.95" hidden="false" customHeight="true" outlineLevel="0" collapsed="false">
      <c r="A59" s="245"/>
      <c r="B59" s="246"/>
      <c r="C59" s="246"/>
      <c r="D59" s="247"/>
      <c r="E59" s="248"/>
      <c r="F59" s="248"/>
      <c r="G59" s="249"/>
      <c r="H59" s="250"/>
      <c r="I59" s="250"/>
      <c r="J59" s="251"/>
      <c r="K59" s="251"/>
      <c r="L59" s="237"/>
      <c r="M59" s="242"/>
      <c r="N59" s="243"/>
      <c r="O59" s="244"/>
      <c r="P59" s="141"/>
      <c r="R59" s="141"/>
      <c r="S59" s="141"/>
    </row>
    <row r="60" s="140" customFormat="true" ht="12.95" hidden="false" customHeight="true" outlineLevel="0" collapsed="false">
      <c r="A60" s="245"/>
      <c r="B60" s="246"/>
      <c r="C60" s="246"/>
      <c r="D60" s="247"/>
      <c r="E60" s="248"/>
      <c r="F60" s="248"/>
      <c r="G60" s="249"/>
      <c r="H60" s="250"/>
      <c r="I60" s="250"/>
      <c r="J60" s="251"/>
      <c r="K60" s="251"/>
      <c r="L60" s="237"/>
      <c r="M60" s="242"/>
      <c r="N60" s="243"/>
      <c r="O60" s="244"/>
      <c r="P60" s="141"/>
      <c r="R60" s="141"/>
      <c r="S60" s="141"/>
    </row>
    <row r="61" s="140" customFormat="true" ht="12.95" hidden="false" customHeight="true" outlineLevel="0" collapsed="false">
      <c r="A61" s="245"/>
      <c r="B61" s="246"/>
      <c r="C61" s="246"/>
      <c r="D61" s="247"/>
      <c r="E61" s="248"/>
      <c r="F61" s="248"/>
      <c r="G61" s="249"/>
      <c r="H61" s="250"/>
      <c r="I61" s="250"/>
      <c r="J61" s="251"/>
      <c r="K61" s="251"/>
      <c r="L61" s="237"/>
      <c r="M61" s="242"/>
      <c r="N61" s="243"/>
      <c r="O61" s="244"/>
      <c r="P61" s="141"/>
      <c r="R61" s="141"/>
      <c r="S61" s="141"/>
    </row>
    <row r="62" s="140" customFormat="true" ht="12.95" hidden="false" customHeight="true" outlineLevel="0" collapsed="false">
      <c r="A62" s="245"/>
      <c r="B62" s="246"/>
      <c r="C62" s="246"/>
      <c r="D62" s="247"/>
      <c r="E62" s="252"/>
      <c r="F62" s="248"/>
      <c r="G62" s="249"/>
      <c r="H62" s="250"/>
      <c r="I62" s="250"/>
      <c r="J62" s="251"/>
      <c r="K62" s="251"/>
      <c r="L62" s="237"/>
      <c r="M62" s="242"/>
      <c r="N62" s="243"/>
      <c r="O62" s="244"/>
      <c r="P62" s="141"/>
      <c r="R62" s="141"/>
      <c r="S62" s="141"/>
    </row>
    <row r="63" s="140" customFormat="true" ht="12.95" hidden="false" customHeight="true" outlineLevel="0" collapsed="false">
      <c r="A63" s="245"/>
      <c r="B63" s="246"/>
      <c r="C63" s="246"/>
      <c r="D63" s="247"/>
      <c r="E63" s="252"/>
      <c r="F63" s="248"/>
      <c r="G63" s="249"/>
      <c r="H63" s="250"/>
      <c r="I63" s="250"/>
      <c r="J63" s="251"/>
      <c r="K63" s="251"/>
      <c r="L63" s="237"/>
      <c r="M63" s="242"/>
      <c r="N63" s="243"/>
      <c r="O63" s="244"/>
      <c r="P63" s="141"/>
      <c r="R63" s="141"/>
      <c r="S63" s="141"/>
    </row>
    <row r="64" s="140" customFormat="true" ht="12.95" hidden="false" customHeight="true" outlineLevel="0" collapsed="false">
      <c r="A64" s="245"/>
      <c r="B64" s="246"/>
      <c r="C64" s="246"/>
      <c r="D64" s="247"/>
      <c r="E64" s="252"/>
      <c r="F64" s="248"/>
      <c r="G64" s="249"/>
      <c r="H64" s="250"/>
      <c r="I64" s="250"/>
      <c r="J64" s="251"/>
      <c r="K64" s="251"/>
      <c r="L64" s="237"/>
      <c r="M64" s="242"/>
      <c r="N64" s="243"/>
      <c r="O64" s="244"/>
      <c r="P64" s="141"/>
      <c r="R64" s="141"/>
      <c r="S64" s="141"/>
    </row>
    <row r="65" s="140" customFormat="true" ht="12.95" hidden="false" customHeight="true" outlineLevel="0" collapsed="false">
      <c r="A65" s="245"/>
      <c r="B65" s="246"/>
      <c r="C65" s="246"/>
      <c r="D65" s="247"/>
      <c r="E65" s="252"/>
      <c r="F65" s="248"/>
      <c r="G65" s="249"/>
      <c r="H65" s="250"/>
      <c r="I65" s="250"/>
      <c r="J65" s="251"/>
      <c r="K65" s="251"/>
      <c r="L65" s="237"/>
      <c r="M65" s="242"/>
      <c r="N65" s="243"/>
      <c r="O65" s="244"/>
      <c r="P65" s="141"/>
      <c r="R65" s="141"/>
      <c r="S65" s="141"/>
    </row>
    <row r="66" s="140" customFormat="true" ht="12.95" hidden="false" customHeight="true" outlineLevel="0" collapsed="false">
      <c r="A66" s="245"/>
      <c r="B66" s="246"/>
      <c r="C66" s="246"/>
      <c r="D66" s="247"/>
      <c r="E66" s="252"/>
      <c r="F66" s="248"/>
      <c r="G66" s="249"/>
      <c r="H66" s="250"/>
      <c r="I66" s="250"/>
      <c r="J66" s="251"/>
      <c r="K66" s="251"/>
      <c r="L66" s="237"/>
      <c r="M66" s="242"/>
      <c r="N66" s="243"/>
      <c r="O66" s="244"/>
      <c r="P66" s="141"/>
      <c r="R66" s="141"/>
      <c r="S66" s="141"/>
    </row>
    <row r="67" s="140" customFormat="true" ht="12.95" hidden="false" customHeight="true" outlineLevel="0" collapsed="false">
      <c r="A67" s="245"/>
      <c r="B67" s="246"/>
      <c r="C67" s="246"/>
      <c r="D67" s="247"/>
      <c r="E67" s="252"/>
      <c r="F67" s="248"/>
      <c r="G67" s="249"/>
      <c r="H67" s="250"/>
      <c r="I67" s="250"/>
      <c r="J67" s="251"/>
      <c r="K67" s="251"/>
      <c r="L67" s="237"/>
      <c r="M67" s="242"/>
      <c r="N67" s="243"/>
      <c r="O67" s="244"/>
      <c r="P67" s="141"/>
      <c r="R67" s="141"/>
      <c r="S67" s="141"/>
    </row>
    <row r="68" s="140" customFormat="true" ht="12.95" hidden="false" customHeight="true" outlineLevel="0" collapsed="false">
      <c r="A68" s="245"/>
      <c r="B68" s="246"/>
      <c r="C68" s="246"/>
      <c r="D68" s="247"/>
      <c r="E68" s="252"/>
      <c r="F68" s="248"/>
      <c r="G68" s="249"/>
      <c r="H68" s="250"/>
      <c r="I68" s="250"/>
      <c r="J68" s="251"/>
      <c r="K68" s="251"/>
      <c r="L68" s="237"/>
      <c r="M68" s="242"/>
      <c r="N68" s="243"/>
      <c r="O68" s="244"/>
      <c r="P68" s="141"/>
      <c r="R68" s="141"/>
      <c r="S68" s="141"/>
    </row>
    <row r="69" s="140" customFormat="true" ht="12.95" hidden="false" customHeight="true" outlineLevel="0" collapsed="false">
      <c r="A69" s="245"/>
      <c r="B69" s="246"/>
      <c r="C69" s="246"/>
      <c r="D69" s="247"/>
      <c r="E69" s="252"/>
      <c r="F69" s="248"/>
      <c r="G69" s="249"/>
      <c r="H69" s="250"/>
      <c r="I69" s="250"/>
      <c r="J69" s="251"/>
      <c r="K69" s="251"/>
      <c r="L69" s="237"/>
      <c r="M69" s="242"/>
      <c r="N69" s="243"/>
      <c r="O69" s="244"/>
      <c r="P69" s="141"/>
      <c r="R69" s="141"/>
      <c r="S69" s="141"/>
    </row>
    <row r="70" s="140" customFormat="true" ht="12.95" hidden="false" customHeight="true" outlineLevel="0" collapsed="false">
      <c r="A70" s="245"/>
      <c r="B70" s="246"/>
      <c r="C70" s="246"/>
      <c r="D70" s="247"/>
      <c r="E70" s="252"/>
      <c r="F70" s="248"/>
      <c r="G70" s="249"/>
      <c r="H70" s="250"/>
      <c r="I70" s="250"/>
      <c r="J70" s="251"/>
      <c r="K70" s="251"/>
      <c r="L70" s="237"/>
      <c r="M70" s="242"/>
      <c r="N70" s="243"/>
      <c r="O70" s="244"/>
      <c r="P70" s="141"/>
      <c r="R70" s="141"/>
      <c r="S70" s="141"/>
    </row>
    <row r="71" s="140" customFormat="true" ht="12.95" hidden="false" customHeight="true" outlineLevel="0" collapsed="false">
      <c r="A71" s="245"/>
      <c r="B71" s="246"/>
      <c r="C71" s="246"/>
      <c r="D71" s="247"/>
      <c r="E71" s="252"/>
      <c r="F71" s="248"/>
      <c r="G71" s="249"/>
      <c r="H71" s="250"/>
      <c r="I71" s="250"/>
      <c r="J71" s="251"/>
      <c r="K71" s="251"/>
      <c r="L71" s="237"/>
      <c r="M71" s="242"/>
      <c r="N71" s="243"/>
      <c r="O71" s="244"/>
      <c r="P71" s="141"/>
      <c r="R71" s="141"/>
      <c r="S71" s="141"/>
    </row>
    <row r="72" s="140" customFormat="true" ht="12.95" hidden="false" customHeight="true" outlineLevel="0" collapsed="false">
      <c r="A72" s="245"/>
      <c r="B72" s="246"/>
      <c r="C72" s="246"/>
      <c r="D72" s="247"/>
      <c r="E72" s="252"/>
      <c r="F72" s="248"/>
      <c r="G72" s="249"/>
      <c r="H72" s="250"/>
      <c r="I72" s="250"/>
      <c r="J72" s="251"/>
      <c r="K72" s="251"/>
      <c r="L72" s="237"/>
      <c r="M72" s="242"/>
      <c r="N72" s="243"/>
      <c r="O72" s="244"/>
      <c r="P72" s="141"/>
      <c r="R72" s="141"/>
      <c r="S72" s="141"/>
    </row>
    <row r="73" s="140" customFormat="true" ht="12.95" hidden="false" customHeight="true" outlineLevel="0" collapsed="false">
      <c r="A73" s="245"/>
      <c r="B73" s="246"/>
      <c r="C73" s="246"/>
      <c r="D73" s="247"/>
      <c r="E73" s="252"/>
      <c r="F73" s="248"/>
      <c r="G73" s="249"/>
      <c r="H73" s="250"/>
      <c r="I73" s="250"/>
      <c r="J73" s="251"/>
      <c r="K73" s="251"/>
      <c r="L73" s="237"/>
      <c r="M73" s="242"/>
      <c r="N73" s="243"/>
      <c r="O73" s="244"/>
      <c r="P73" s="141"/>
      <c r="R73" s="141"/>
      <c r="S73" s="141"/>
    </row>
    <row r="74" s="140" customFormat="true" ht="12.95" hidden="false" customHeight="true" outlineLevel="0" collapsed="false">
      <c r="A74" s="245"/>
      <c r="B74" s="246"/>
      <c r="C74" s="246"/>
      <c r="D74" s="247"/>
      <c r="E74" s="252"/>
      <c r="F74" s="248"/>
      <c r="G74" s="249"/>
      <c r="H74" s="250"/>
      <c r="I74" s="250"/>
      <c r="J74" s="251"/>
      <c r="K74" s="251"/>
      <c r="L74" s="237"/>
      <c r="M74" s="242"/>
      <c r="N74" s="243"/>
      <c r="O74" s="244"/>
      <c r="P74" s="141"/>
      <c r="R74" s="141"/>
      <c r="S74" s="141"/>
    </row>
    <row r="75" s="140" customFormat="true" ht="12.95" hidden="false" customHeight="true" outlineLevel="0" collapsed="false">
      <c r="A75" s="245"/>
      <c r="B75" s="246"/>
      <c r="C75" s="246"/>
      <c r="D75" s="247"/>
      <c r="E75" s="252"/>
      <c r="F75" s="248"/>
      <c r="G75" s="249"/>
      <c r="H75" s="250"/>
      <c r="I75" s="250"/>
      <c r="J75" s="251"/>
      <c r="K75" s="251"/>
      <c r="L75" s="237"/>
      <c r="M75" s="242"/>
      <c r="N75" s="243"/>
      <c r="O75" s="244"/>
      <c r="P75" s="141"/>
      <c r="R75" s="141"/>
      <c r="S75" s="141"/>
    </row>
    <row r="76" s="140" customFormat="true" ht="12.95" hidden="false" customHeight="true" outlineLevel="0" collapsed="false">
      <c r="A76" s="245"/>
      <c r="B76" s="246"/>
      <c r="C76" s="246"/>
      <c r="D76" s="247"/>
      <c r="E76" s="252"/>
      <c r="F76" s="248"/>
      <c r="G76" s="249"/>
      <c r="H76" s="250"/>
      <c r="I76" s="250"/>
      <c r="J76" s="251"/>
      <c r="K76" s="251"/>
      <c r="L76" s="237"/>
      <c r="M76" s="242"/>
      <c r="N76" s="243"/>
      <c r="O76" s="244"/>
      <c r="P76" s="141"/>
      <c r="R76" s="141"/>
      <c r="S76" s="141"/>
    </row>
    <row r="77" s="140" customFormat="true" ht="12.95" hidden="false" customHeight="true" outlineLevel="0" collapsed="false">
      <c r="A77" s="245"/>
      <c r="B77" s="246"/>
      <c r="C77" s="246"/>
      <c r="D77" s="247"/>
      <c r="E77" s="252"/>
      <c r="F77" s="248"/>
      <c r="G77" s="249"/>
      <c r="H77" s="250"/>
      <c r="I77" s="250"/>
      <c r="J77" s="251"/>
      <c r="K77" s="251"/>
      <c r="L77" s="237"/>
      <c r="M77" s="242"/>
      <c r="N77" s="243"/>
      <c r="O77" s="244"/>
      <c r="P77" s="141"/>
      <c r="R77" s="141"/>
      <c r="S77" s="141"/>
    </row>
    <row r="78" s="140" customFormat="true" ht="12.95" hidden="false" customHeight="true" outlineLevel="0" collapsed="false">
      <c r="A78" s="245"/>
      <c r="B78" s="246"/>
      <c r="C78" s="246"/>
      <c r="D78" s="247"/>
      <c r="E78" s="252"/>
      <c r="F78" s="248"/>
      <c r="G78" s="249"/>
      <c r="H78" s="250"/>
      <c r="I78" s="250"/>
      <c r="J78" s="251"/>
      <c r="K78" s="251"/>
      <c r="L78" s="237"/>
      <c r="M78" s="242"/>
      <c r="N78" s="243"/>
      <c r="O78" s="244"/>
      <c r="P78" s="141"/>
      <c r="R78" s="141"/>
      <c r="S78" s="141"/>
    </row>
    <row r="79" s="140" customFormat="true" ht="12.95" hidden="false" customHeight="true" outlineLevel="0" collapsed="false">
      <c r="A79" s="245"/>
      <c r="B79" s="246"/>
      <c r="C79" s="246"/>
      <c r="D79" s="247"/>
      <c r="E79" s="252"/>
      <c r="F79" s="248"/>
      <c r="G79" s="249"/>
      <c r="H79" s="250"/>
      <c r="I79" s="250"/>
      <c r="J79" s="251"/>
      <c r="K79" s="251"/>
      <c r="L79" s="237"/>
      <c r="M79" s="242"/>
      <c r="N79" s="243"/>
      <c r="O79" s="244"/>
      <c r="P79" s="141"/>
      <c r="R79" s="141"/>
      <c r="S79" s="141"/>
    </row>
    <row r="80" s="140" customFormat="true" ht="12.95" hidden="false" customHeight="true" outlineLevel="0" collapsed="false">
      <c r="A80" s="245"/>
      <c r="B80" s="246"/>
      <c r="C80" s="246"/>
      <c r="D80" s="247"/>
      <c r="E80" s="252"/>
      <c r="F80" s="248"/>
      <c r="G80" s="249"/>
      <c r="H80" s="250"/>
      <c r="I80" s="250"/>
      <c r="J80" s="251"/>
      <c r="K80" s="251"/>
      <c r="L80" s="237"/>
      <c r="M80" s="242"/>
      <c r="N80" s="243"/>
      <c r="O80" s="244"/>
      <c r="P80" s="141"/>
      <c r="R80" s="141"/>
      <c r="S80" s="141"/>
    </row>
    <row r="81" s="140" customFormat="true" ht="12.95" hidden="false" customHeight="true" outlineLevel="0" collapsed="false">
      <c r="A81" s="245"/>
      <c r="B81" s="246"/>
      <c r="C81" s="246"/>
      <c r="D81" s="247"/>
      <c r="E81" s="252"/>
      <c r="F81" s="248"/>
      <c r="G81" s="249"/>
      <c r="H81" s="250"/>
      <c r="I81" s="250"/>
      <c r="J81" s="251"/>
      <c r="K81" s="251"/>
      <c r="L81" s="237"/>
      <c r="M81" s="242"/>
      <c r="N81" s="243"/>
      <c r="O81" s="244"/>
      <c r="P81" s="141"/>
      <c r="R81" s="141"/>
      <c r="S81" s="141"/>
    </row>
    <row r="82" s="140" customFormat="true" ht="12.95" hidden="false" customHeight="true" outlineLevel="0" collapsed="false">
      <c r="A82" s="245"/>
      <c r="B82" s="246"/>
      <c r="C82" s="246"/>
      <c r="D82" s="247"/>
      <c r="E82" s="252"/>
      <c r="F82" s="248"/>
      <c r="G82" s="249"/>
      <c r="H82" s="250"/>
      <c r="I82" s="250"/>
      <c r="J82" s="251"/>
      <c r="K82" s="251"/>
      <c r="L82" s="237"/>
      <c r="M82" s="242"/>
      <c r="N82" s="243"/>
      <c r="O82" s="244"/>
      <c r="P82" s="141"/>
      <c r="R82" s="141"/>
      <c r="S82" s="141"/>
    </row>
    <row r="83" s="140" customFormat="true" ht="12.95" hidden="false" customHeight="true" outlineLevel="0" collapsed="false">
      <c r="A83" s="245"/>
      <c r="B83" s="246"/>
      <c r="C83" s="246"/>
      <c r="D83" s="247"/>
      <c r="E83" s="252"/>
      <c r="F83" s="248"/>
      <c r="G83" s="249"/>
      <c r="H83" s="250"/>
      <c r="I83" s="250"/>
      <c r="J83" s="251"/>
      <c r="K83" s="251"/>
      <c r="L83" s="237"/>
      <c r="M83" s="242"/>
      <c r="N83" s="243"/>
      <c r="O83" s="244"/>
      <c r="P83" s="141"/>
      <c r="R83" s="141"/>
      <c r="S83" s="141"/>
    </row>
    <row r="84" s="140" customFormat="true" ht="12.95" hidden="false" customHeight="true" outlineLevel="0" collapsed="false">
      <c r="A84" s="245"/>
      <c r="B84" s="246"/>
      <c r="C84" s="246"/>
      <c r="D84" s="247"/>
      <c r="E84" s="252"/>
      <c r="F84" s="248"/>
      <c r="G84" s="249"/>
      <c r="H84" s="250"/>
      <c r="I84" s="250"/>
      <c r="J84" s="251"/>
      <c r="K84" s="251"/>
      <c r="L84" s="237"/>
      <c r="M84" s="242"/>
      <c r="N84" s="243"/>
      <c r="O84" s="244"/>
      <c r="P84" s="141"/>
      <c r="R84" s="141"/>
      <c r="S84" s="141"/>
    </row>
    <row r="85" s="140" customFormat="true" ht="12.95" hidden="false" customHeight="true" outlineLevel="0" collapsed="false">
      <c r="A85" s="245"/>
      <c r="B85" s="246"/>
      <c r="C85" s="246"/>
      <c r="D85" s="247"/>
      <c r="E85" s="252"/>
      <c r="F85" s="248"/>
      <c r="G85" s="249"/>
      <c r="H85" s="250"/>
      <c r="I85" s="250"/>
      <c r="J85" s="251"/>
      <c r="K85" s="251"/>
      <c r="L85" s="237"/>
      <c r="M85" s="242"/>
      <c r="N85" s="243"/>
      <c r="O85" s="244"/>
      <c r="P85" s="141"/>
      <c r="R85" s="141"/>
      <c r="S85" s="141"/>
    </row>
    <row r="86" s="140" customFormat="true" ht="12.95" hidden="false" customHeight="true" outlineLevel="0" collapsed="false">
      <c r="A86" s="245"/>
      <c r="B86" s="246"/>
      <c r="C86" s="246"/>
      <c r="D86" s="247"/>
      <c r="E86" s="252"/>
      <c r="F86" s="248"/>
      <c r="G86" s="249"/>
      <c r="H86" s="250"/>
      <c r="I86" s="250"/>
      <c r="J86" s="251"/>
      <c r="K86" s="251"/>
      <c r="L86" s="237"/>
      <c r="M86" s="242"/>
      <c r="N86" s="243"/>
      <c r="O86" s="244"/>
      <c r="P86" s="141"/>
      <c r="R86" s="141"/>
      <c r="S86" s="141"/>
    </row>
    <row r="87" s="140" customFormat="true" ht="12.95" hidden="false" customHeight="true" outlineLevel="0" collapsed="false">
      <c r="A87" s="245"/>
      <c r="B87" s="246"/>
      <c r="C87" s="246"/>
      <c r="D87" s="247"/>
      <c r="E87" s="252"/>
      <c r="F87" s="248"/>
      <c r="G87" s="249"/>
      <c r="H87" s="250"/>
      <c r="I87" s="250"/>
      <c r="J87" s="251"/>
      <c r="K87" s="251"/>
      <c r="L87" s="237"/>
      <c r="M87" s="242"/>
      <c r="N87" s="243"/>
      <c r="O87" s="244"/>
      <c r="P87" s="141"/>
      <c r="R87" s="141"/>
      <c r="S87" s="141"/>
    </row>
    <row r="88" s="140" customFormat="true" ht="12.95" hidden="false" customHeight="true" outlineLevel="0" collapsed="false">
      <c r="A88" s="245"/>
      <c r="B88" s="246"/>
      <c r="C88" s="246"/>
      <c r="D88" s="247"/>
      <c r="E88" s="252"/>
      <c r="F88" s="248"/>
      <c r="G88" s="249"/>
      <c r="H88" s="250"/>
      <c r="I88" s="250"/>
      <c r="J88" s="251"/>
      <c r="K88" s="251"/>
      <c r="L88" s="237"/>
      <c r="M88" s="242"/>
      <c r="N88" s="243"/>
      <c r="O88" s="244"/>
      <c r="P88" s="141"/>
      <c r="R88" s="141"/>
      <c r="S88" s="141"/>
    </row>
    <row r="89" s="140" customFormat="true" ht="12.95" hidden="false" customHeight="true" outlineLevel="0" collapsed="false">
      <c r="A89" s="245"/>
      <c r="B89" s="246"/>
      <c r="C89" s="246"/>
      <c r="D89" s="247"/>
      <c r="E89" s="252"/>
      <c r="F89" s="248"/>
      <c r="G89" s="249"/>
      <c r="H89" s="250"/>
      <c r="I89" s="250"/>
      <c r="J89" s="251"/>
      <c r="K89" s="251"/>
      <c r="L89" s="237"/>
      <c r="M89" s="242"/>
      <c r="N89" s="243"/>
      <c r="O89" s="244"/>
      <c r="P89" s="141"/>
      <c r="R89" s="141"/>
      <c r="S89" s="141"/>
    </row>
    <row r="90" s="140" customFormat="true" ht="12.95" hidden="false" customHeight="true" outlineLevel="0" collapsed="false">
      <c r="A90" s="245"/>
      <c r="B90" s="246"/>
      <c r="C90" s="246"/>
      <c r="D90" s="247"/>
      <c r="E90" s="252"/>
      <c r="F90" s="248"/>
      <c r="G90" s="249"/>
      <c r="H90" s="250"/>
      <c r="I90" s="250"/>
      <c r="J90" s="251"/>
      <c r="K90" s="251"/>
      <c r="L90" s="237"/>
      <c r="M90" s="242"/>
      <c r="N90" s="243"/>
      <c r="O90" s="244"/>
      <c r="P90" s="141"/>
      <c r="R90" s="141"/>
      <c r="S90" s="141"/>
    </row>
    <row r="91" s="140" customFormat="true" ht="12.95" hidden="false" customHeight="true" outlineLevel="0" collapsed="false">
      <c r="A91" s="245"/>
      <c r="B91" s="246"/>
      <c r="C91" s="246"/>
      <c r="D91" s="247"/>
      <c r="E91" s="252"/>
      <c r="F91" s="248"/>
      <c r="G91" s="249"/>
      <c r="H91" s="250"/>
      <c r="I91" s="250"/>
      <c r="J91" s="251"/>
      <c r="K91" s="251"/>
      <c r="L91" s="237"/>
      <c r="M91" s="242"/>
      <c r="N91" s="243"/>
      <c r="O91" s="244"/>
      <c r="P91" s="141"/>
      <c r="R91" s="141"/>
      <c r="S91" s="141"/>
    </row>
    <row r="92" s="140" customFormat="true" ht="12.95" hidden="false" customHeight="true" outlineLevel="0" collapsed="false">
      <c r="A92" s="245"/>
      <c r="B92" s="246"/>
      <c r="C92" s="246"/>
      <c r="D92" s="247"/>
      <c r="E92" s="252"/>
      <c r="F92" s="248"/>
      <c r="G92" s="249"/>
      <c r="H92" s="250"/>
      <c r="I92" s="250"/>
      <c r="J92" s="251"/>
      <c r="K92" s="251"/>
      <c r="L92" s="237"/>
      <c r="M92" s="242"/>
      <c r="N92" s="243"/>
      <c r="O92" s="244"/>
      <c r="P92" s="141"/>
      <c r="R92" s="141"/>
      <c r="S92" s="141"/>
    </row>
    <row r="93" s="140" customFormat="true" ht="12.95" hidden="false" customHeight="true" outlineLevel="0" collapsed="false">
      <c r="A93" s="245"/>
      <c r="B93" s="246"/>
      <c r="C93" s="246"/>
      <c r="D93" s="247"/>
      <c r="E93" s="252"/>
      <c r="F93" s="248"/>
      <c r="G93" s="249"/>
      <c r="H93" s="250"/>
      <c r="I93" s="250"/>
      <c r="J93" s="251"/>
      <c r="K93" s="251"/>
      <c r="L93" s="237"/>
      <c r="M93" s="242"/>
      <c r="N93" s="243"/>
      <c r="O93" s="244"/>
      <c r="P93" s="141"/>
      <c r="R93" s="141"/>
      <c r="S93" s="141"/>
    </row>
    <row r="94" s="140" customFormat="true" ht="12.95" hidden="false" customHeight="true" outlineLevel="0" collapsed="false">
      <c r="A94" s="245"/>
      <c r="B94" s="246"/>
      <c r="C94" s="246"/>
      <c r="D94" s="247"/>
      <c r="E94" s="252"/>
      <c r="F94" s="248"/>
      <c r="G94" s="249"/>
      <c r="H94" s="250"/>
      <c r="I94" s="250"/>
      <c r="J94" s="251"/>
      <c r="K94" s="251"/>
      <c r="L94" s="237"/>
      <c r="M94" s="242"/>
      <c r="N94" s="243"/>
      <c r="O94" s="244"/>
      <c r="P94" s="141"/>
      <c r="R94" s="141"/>
      <c r="S94" s="141"/>
    </row>
    <row r="95" s="140" customFormat="true" ht="12.95" hidden="false" customHeight="true" outlineLevel="0" collapsed="false">
      <c r="A95" s="245"/>
      <c r="B95" s="246"/>
      <c r="C95" s="246"/>
      <c r="D95" s="247"/>
      <c r="E95" s="252"/>
      <c r="F95" s="248"/>
      <c r="G95" s="249"/>
      <c r="H95" s="250"/>
      <c r="I95" s="250"/>
      <c r="J95" s="251"/>
      <c r="K95" s="251"/>
      <c r="L95" s="237"/>
      <c r="M95" s="242"/>
      <c r="N95" s="243"/>
      <c r="O95" s="244"/>
      <c r="P95" s="141"/>
      <c r="R95" s="141"/>
      <c r="S95" s="141"/>
    </row>
    <row r="96" s="140" customFormat="true" ht="12.95" hidden="false" customHeight="true" outlineLevel="0" collapsed="false">
      <c r="A96" s="245"/>
      <c r="B96" s="246"/>
      <c r="C96" s="246"/>
      <c r="D96" s="247"/>
      <c r="E96" s="252"/>
      <c r="F96" s="248"/>
      <c r="G96" s="249"/>
      <c r="H96" s="250"/>
      <c r="I96" s="250"/>
      <c r="J96" s="251"/>
      <c r="K96" s="251"/>
      <c r="L96" s="237"/>
      <c r="M96" s="242"/>
      <c r="N96" s="243"/>
      <c r="O96" s="244"/>
      <c r="P96" s="141"/>
      <c r="R96" s="141"/>
      <c r="S96" s="141"/>
    </row>
    <row r="97" s="140" customFormat="true" ht="12.95" hidden="false" customHeight="true" outlineLevel="0" collapsed="false">
      <c r="A97" s="245"/>
      <c r="B97" s="246"/>
      <c r="C97" s="246"/>
      <c r="D97" s="247"/>
      <c r="E97" s="252"/>
      <c r="F97" s="248"/>
      <c r="G97" s="249"/>
      <c r="H97" s="250"/>
      <c r="I97" s="250"/>
      <c r="J97" s="251"/>
      <c r="K97" s="251"/>
      <c r="L97" s="237"/>
      <c r="M97" s="242"/>
      <c r="N97" s="243"/>
      <c r="O97" s="244"/>
      <c r="P97" s="141"/>
      <c r="R97" s="141"/>
      <c r="S97" s="141"/>
    </row>
    <row r="98" s="140" customFormat="true" ht="12.95" hidden="false" customHeight="true" outlineLevel="0" collapsed="false">
      <c r="A98" s="245"/>
      <c r="B98" s="246"/>
      <c r="C98" s="246"/>
      <c r="D98" s="247"/>
      <c r="E98" s="252"/>
      <c r="F98" s="248"/>
      <c r="G98" s="249"/>
      <c r="H98" s="250"/>
      <c r="I98" s="250"/>
      <c r="J98" s="251"/>
      <c r="K98" s="251"/>
      <c r="L98" s="237"/>
      <c r="M98" s="242"/>
      <c r="N98" s="243"/>
      <c r="O98" s="244"/>
      <c r="P98" s="141"/>
      <c r="R98" s="141"/>
      <c r="S98" s="141"/>
    </row>
    <row r="99" s="140" customFormat="true" ht="12.95" hidden="false" customHeight="true" outlineLevel="0" collapsed="false">
      <c r="A99" s="245"/>
      <c r="B99" s="246"/>
      <c r="C99" s="246"/>
      <c r="D99" s="247"/>
      <c r="E99" s="252"/>
      <c r="F99" s="248"/>
      <c r="G99" s="249"/>
      <c r="H99" s="250"/>
      <c r="I99" s="250"/>
      <c r="J99" s="251"/>
      <c r="K99" s="251"/>
      <c r="L99" s="237"/>
      <c r="M99" s="242"/>
      <c r="N99" s="243"/>
      <c r="O99" s="244"/>
      <c r="P99" s="141"/>
      <c r="R99" s="141"/>
      <c r="S99" s="141"/>
    </row>
    <row r="100" s="140" customFormat="true" ht="12.95" hidden="false" customHeight="true" outlineLevel="0" collapsed="false">
      <c r="A100" s="245"/>
      <c r="B100" s="246"/>
      <c r="C100" s="246"/>
      <c r="D100" s="247"/>
      <c r="E100" s="252"/>
      <c r="F100" s="248"/>
      <c r="G100" s="249"/>
      <c r="H100" s="250"/>
      <c r="I100" s="250"/>
      <c r="J100" s="251"/>
      <c r="K100" s="251"/>
      <c r="L100" s="237"/>
      <c r="M100" s="242"/>
      <c r="N100" s="243"/>
      <c r="O100" s="244"/>
      <c r="P100" s="141"/>
      <c r="R100" s="141"/>
      <c r="S100" s="141"/>
    </row>
    <row r="101" s="140" customFormat="true" ht="12.95" hidden="false" customHeight="true" outlineLevel="0" collapsed="false">
      <c r="A101" s="245"/>
      <c r="B101" s="246"/>
      <c r="C101" s="246"/>
      <c r="D101" s="247"/>
      <c r="E101" s="252"/>
      <c r="F101" s="248"/>
      <c r="G101" s="249"/>
      <c r="H101" s="250"/>
      <c r="I101" s="250"/>
      <c r="J101" s="251"/>
      <c r="K101" s="251"/>
      <c r="L101" s="237"/>
      <c r="M101" s="242"/>
      <c r="N101" s="243"/>
      <c r="O101" s="244"/>
      <c r="P101" s="141"/>
      <c r="R101" s="141"/>
      <c r="S101" s="141"/>
    </row>
    <row r="102" s="140" customFormat="true" ht="12.95" hidden="false" customHeight="true" outlineLevel="0" collapsed="false">
      <c r="A102" s="245"/>
      <c r="B102" s="246"/>
      <c r="C102" s="246"/>
      <c r="D102" s="247"/>
      <c r="E102" s="252"/>
      <c r="F102" s="248"/>
      <c r="G102" s="249"/>
      <c r="H102" s="250"/>
      <c r="I102" s="250"/>
      <c r="J102" s="251"/>
      <c r="K102" s="251"/>
      <c r="L102" s="237"/>
      <c r="M102" s="242"/>
      <c r="N102" s="243"/>
      <c r="O102" s="244"/>
      <c r="P102" s="141"/>
      <c r="R102" s="141"/>
      <c r="S102" s="141"/>
    </row>
    <row r="103" s="140" customFormat="true" ht="12.95" hidden="false" customHeight="true" outlineLevel="0" collapsed="false">
      <c r="A103" s="245"/>
      <c r="B103" s="246"/>
      <c r="C103" s="246"/>
      <c r="D103" s="247"/>
      <c r="E103" s="252"/>
      <c r="F103" s="248"/>
      <c r="G103" s="249"/>
      <c r="H103" s="250"/>
      <c r="I103" s="250"/>
      <c r="J103" s="251"/>
      <c r="K103" s="251"/>
      <c r="L103" s="237"/>
      <c r="M103" s="242"/>
      <c r="N103" s="243"/>
      <c r="O103" s="244"/>
      <c r="P103" s="141"/>
      <c r="R103" s="141"/>
      <c r="S103" s="141"/>
    </row>
    <row r="104" s="140" customFormat="true" ht="12.95" hidden="false" customHeight="true" outlineLevel="0" collapsed="false">
      <c r="A104" s="245"/>
      <c r="B104" s="246"/>
      <c r="C104" s="246"/>
      <c r="D104" s="247"/>
      <c r="E104" s="252"/>
      <c r="F104" s="248"/>
      <c r="G104" s="249"/>
      <c r="H104" s="250"/>
      <c r="I104" s="250"/>
      <c r="J104" s="251"/>
      <c r="K104" s="251"/>
      <c r="L104" s="237"/>
      <c r="M104" s="242"/>
      <c r="N104" s="243"/>
      <c r="O104" s="244"/>
      <c r="P104" s="141"/>
      <c r="R104" s="141"/>
      <c r="S104" s="141"/>
    </row>
    <row r="105" s="140" customFormat="true" ht="12.95" hidden="false" customHeight="true" outlineLevel="0" collapsed="false">
      <c r="A105" s="245"/>
      <c r="B105" s="246"/>
      <c r="C105" s="246"/>
      <c r="D105" s="247"/>
      <c r="E105" s="252"/>
      <c r="F105" s="248"/>
      <c r="G105" s="249"/>
      <c r="H105" s="250"/>
      <c r="I105" s="250"/>
      <c r="J105" s="251"/>
      <c r="K105" s="251"/>
      <c r="L105" s="237"/>
      <c r="M105" s="242"/>
      <c r="N105" s="243"/>
      <c r="O105" s="244"/>
      <c r="P105" s="141"/>
      <c r="R105" s="141"/>
      <c r="S105" s="141"/>
    </row>
    <row r="106" s="140" customFormat="true" ht="12.95" hidden="false" customHeight="true" outlineLevel="0" collapsed="false">
      <c r="A106" s="245"/>
      <c r="B106" s="246"/>
      <c r="C106" s="246"/>
      <c r="D106" s="247"/>
      <c r="E106" s="252"/>
      <c r="F106" s="248"/>
      <c r="G106" s="249"/>
      <c r="H106" s="250"/>
      <c r="I106" s="250"/>
      <c r="J106" s="251"/>
      <c r="K106" s="251"/>
      <c r="L106" s="237"/>
      <c r="M106" s="242"/>
      <c r="N106" s="243"/>
      <c r="O106" s="244"/>
      <c r="P106" s="141"/>
      <c r="R106" s="141"/>
      <c r="S106" s="141"/>
    </row>
    <row r="107" s="140" customFormat="true" ht="12.95" hidden="false" customHeight="true" outlineLevel="0" collapsed="false">
      <c r="A107" s="245"/>
      <c r="B107" s="246"/>
      <c r="C107" s="246"/>
      <c r="D107" s="247"/>
      <c r="E107" s="252"/>
      <c r="F107" s="248"/>
      <c r="G107" s="249"/>
      <c r="H107" s="250"/>
      <c r="I107" s="250"/>
      <c r="J107" s="251"/>
      <c r="K107" s="251"/>
      <c r="L107" s="237"/>
      <c r="M107" s="242"/>
      <c r="N107" s="243"/>
      <c r="O107" s="244"/>
      <c r="P107" s="141"/>
      <c r="R107" s="141"/>
      <c r="S107" s="141"/>
    </row>
    <row r="108" s="140" customFormat="true" ht="12.95" hidden="false" customHeight="true" outlineLevel="0" collapsed="false">
      <c r="A108" s="245"/>
      <c r="B108" s="246"/>
      <c r="C108" s="246"/>
      <c r="D108" s="247"/>
      <c r="E108" s="252"/>
      <c r="F108" s="248"/>
      <c r="G108" s="249"/>
      <c r="H108" s="250"/>
      <c r="I108" s="250"/>
      <c r="J108" s="251"/>
      <c r="K108" s="251"/>
      <c r="L108" s="237"/>
      <c r="M108" s="242"/>
      <c r="N108" s="243"/>
      <c r="O108" s="244"/>
      <c r="P108" s="141"/>
      <c r="R108" s="141"/>
      <c r="S108" s="141"/>
    </row>
    <row r="109" s="254" customFormat="true" ht="12.95" hidden="false" customHeight="true" outlineLevel="0" collapsed="false">
      <c r="A109" s="245"/>
      <c r="B109" s="246"/>
      <c r="C109" s="246"/>
      <c r="D109" s="247"/>
      <c r="E109" s="252"/>
      <c r="F109" s="248"/>
      <c r="G109" s="249"/>
      <c r="H109" s="250"/>
      <c r="I109" s="250"/>
      <c r="J109" s="251"/>
      <c r="K109" s="251"/>
      <c r="L109" s="237"/>
      <c r="M109" s="242"/>
      <c r="N109" s="243"/>
      <c r="O109" s="244"/>
      <c r="P109" s="141"/>
      <c r="Q109" s="140"/>
      <c r="R109" s="105"/>
      <c r="S109" s="253"/>
    </row>
    <row r="110" s="254" customFormat="true" ht="12.95" hidden="false" customHeight="true" outlineLevel="0" collapsed="false">
      <c r="A110" s="245"/>
      <c r="B110" s="246"/>
      <c r="C110" s="246"/>
      <c r="D110" s="247"/>
      <c r="E110" s="252"/>
      <c r="F110" s="248"/>
      <c r="G110" s="249"/>
      <c r="H110" s="250"/>
      <c r="I110" s="250"/>
      <c r="J110" s="251"/>
      <c r="K110" s="251"/>
      <c r="L110" s="237"/>
      <c r="M110" s="242"/>
      <c r="N110" s="243"/>
      <c r="O110" s="244"/>
      <c r="P110" s="141"/>
      <c r="Q110" s="140"/>
      <c r="R110" s="105"/>
      <c r="S110" s="253"/>
    </row>
    <row r="111" s="254" customFormat="true" ht="12.95" hidden="false" customHeight="true" outlineLevel="0" collapsed="false">
      <c r="A111" s="245"/>
      <c r="B111" s="246"/>
      <c r="C111" s="246"/>
      <c r="D111" s="247"/>
      <c r="E111" s="252"/>
      <c r="F111" s="248"/>
      <c r="G111" s="249"/>
      <c r="H111" s="250"/>
      <c r="I111" s="250"/>
      <c r="J111" s="251"/>
      <c r="K111" s="251"/>
      <c r="L111" s="237"/>
      <c r="M111" s="242"/>
      <c r="N111" s="243"/>
      <c r="O111" s="244"/>
      <c r="P111" s="141"/>
      <c r="Q111" s="140"/>
      <c r="R111" s="105"/>
      <c r="S111" s="253"/>
    </row>
    <row r="112" s="254" customFormat="true" ht="12.95" hidden="false" customHeight="true" outlineLevel="0" collapsed="false">
      <c r="A112" s="245"/>
      <c r="B112" s="246"/>
      <c r="C112" s="246"/>
      <c r="D112" s="247"/>
      <c r="E112" s="252"/>
      <c r="F112" s="248"/>
      <c r="G112" s="249"/>
      <c r="H112" s="250"/>
      <c r="I112" s="250"/>
      <c r="J112" s="251"/>
      <c r="K112" s="251"/>
      <c r="L112" s="237"/>
      <c r="M112" s="242"/>
      <c r="N112" s="243"/>
      <c r="O112" s="244"/>
      <c r="P112" s="141"/>
      <c r="Q112" s="140"/>
      <c r="R112" s="105"/>
      <c r="S112" s="253"/>
    </row>
    <row r="113" s="254" customFormat="true" ht="12.95" hidden="false" customHeight="true" outlineLevel="0" collapsed="false">
      <c r="A113" s="245"/>
      <c r="B113" s="246"/>
      <c r="C113" s="246"/>
      <c r="D113" s="247"/>
      <c r="E113" s="252"/>
      <c r="F113" s="248"/>
      <c r="G113" s="249"/>
      <c r="H113" s="250"/>
      <c r="I113" s="250"/>
      <c r="J113" s="251"/>
      <c r="K113" s="251"/>
      <c r="L113" s="237"/>
      <c r="M113" s="242"/>
      <c r="N113" s="243"/>
      <c r="O113" s="244"/>
      <c r="P113" s="141"/>
      <c r="Q113" s="140"/>
      <c r="R113" s="105"/>
      <c r="S113" s="253"/>
    </row>
    <row r="114" s="254" customFormat="true" ht="12.95" hidden="false" customHeight="true" outlineLevel="0" collapsed="false">
      <c r="A114" s="245"/>
      <c r="B114" s="246"/>
      <c r="C114" s="246"/>
      <c r="D114" s="247"/>
      <c r="E114" s="252"/>
      <c r="F114" s="248"/>
      <c r="G114" s="249"/>
      <c r="H114" s="250"/>
      <c r="I114" s="250"/>
      <c r="J114" s="251"/>
      <c r="K114" s="251"/>
      <c r="L114" s="237"/>
      <c r="M114" s="242"/>
      <c r="N114" s="243"/>
      <c r="O114" s="244"/>
      <c r="P114" s="141"/>
      <c r="Q114" s="140"/>
      <c r="R114" s="105"/>
      <c r="S114" s="253"/>
    </row>
    <row r="115" s="254" customFormat="true" ht="12.95" hidden="false" customHeight="true" outlineLevel="0" collapsed="false">
      <c r="A115" s="245"/>
      <c r="B115" s="246"/>
      <c r="C115" s="246"/>
      <c r="D115" s="247"/>
      <c r="E115" s="252"/>
      <c r="F115" s="248"/>
      <c r="G115" s="249"/>
      <c r="H115" s="250"/>
      <c r="I115" s="250"/>
      <c r="J115" s="251"/>
      <c r="K115" s="251"/>
      <c r="L115" s="237"/>
      <c r="M115" s="242"/>
      <c r="N115" s="243"/>
      <c r="O115" s="244"/>
      <c r="P115" s="141"/>
      <c r="Q115" s="140"/>
      <c r="R115" s="105"/>
      <c r="S115" s="253"/>
    </row>
    <row r="116" s="254" customFormat="true" ht="12.95" hidden="false" customHeight="true" outlineLevel="0" collapsed="false">
      <c r="A116" s="245"/>
      <c r="B116" s="246"/>
      <c r="C116" s="246"/>
      <c r="D116" s="247"/>
      <c r="E116" s="252"/>
      <c r="F116" s="248"/>
      <c r="G116" s="249"/>
      <c r="H116" s="250"/>
      <c r="I116" s="250"/>
      <c r="J116" s="251"/>
      <c r="K116" s="251"/>
      <c r="L116" s="237"/>
      <c r="M116" s="242"/>
      <c r="N116" s="243"/>
      <c r="O116" s="244"/>
      <c r="P116" s="141"/>
      <c r="Q116" s="140"/>
      <c r="R116" s="105"/>
      <c r="S116" s="253"/>
    </row>
    <row r="117" s="254" customFormat="true" ht="12.95" hidden="false" customHeight="true" outlineLevel="0" collapsed="false">
      <c r="A117" s="245"/>
      <c r="B117" s="246"/>
      <c r="C117" s="246"/>
      <c r="D117" s="247"/>
      <c r="E117" s="252"/>
      <c r="F117" s="248"/>
      <c r="G117" s="249"/>
      <c r="H117" s="250"/>
      <c r="I117" s="250"/>
      <c r="J117" s="251"/>
      <c r="K117" s="251"/>
      <c r="L117" s="237"/>
      <c r="M117" s="242"/>
      <c r="N117" s="243"/>
      <c r="O117" s="244"/>
      <c r="P117" s="141"/>
      <c r="Q117" s="140"/>
      <c r="R117" s="105"/>
      <c r="S117" s="253"/>
    </row>
    <row r="118" s="254" customFormat="true" ht="12.95" hidden="false" customHeight="true" outlineLevel="0" collapsed="false">
      <c r="A118" s="245"/>
      <c r="B118" s="246"/>
      <c r="C118" s="246"/>
      <c r="D118" s="247"/>
      <c r="E118" s="252"/>
      <c r="F118" s="248"/>
      <c r="G118" s="249"/>
      <c r="H118" s="250"/>
      <c r="I118" s="250"/>
      <c r="J118" s="251"/>
      <c r="K118" s="251"/>
      <c r="L118" s="237"/>
      <c r="M118" s="242"/>
      <c r="N118" s="243"/>
      <c r="O118" s="244"/>
      <c r="P118" s="141"/>
      <c r="Q118" s="140"/>
      <c r="R118" s="105"/>
      <c r="S118" s="253"/>
    </row>
    <row r="119" s="254" customFormat="true" ht="12.95" hidden="false" customHeight="true" outlineLevel="0" collapsed="false">
      <c r="A119" s="245"/>
      <c r="B119" s="246"/>
      <c r="C119" s="246"/>
      <c r="D119" s="247"/>
      <c r="E119" s="252"/>
      <c r="F119" s="248"/>
      <c r="G119" s="249"/>
      <c r="H119" s="250"/>
      <c r="I119" s="250"/>
      <c r="J119" s="251"/>
      <c r="K119" s="251"/>
      <c r="L119" s="237"/>
      <c r="M119" s="242"/>
      <c r="N119" s="243"/>
      <c r="O119" s="244"/>
      <c r="P119" s="141"/>
      <c r="Q119" s="140"/>
      <c r="R119" s="105"/>
      <c r="S119" s="253"/>
    </row>
    <row r="120" s="254" customFormat="true" ht="12.95" hidden="false" customHeight="true" outlineLevel="0" collapsed="false">
      <c r="A120" s="245"/>
      <c r="B120" s="246"/>
      <c r="C120" s="246"/>
      <c r="D120" s="247"/>
      <c r="E120" s="252"/>
      <c r="F120" s="248"/>
      <c r="G120" s="249"/>
      <c r="H120" s="250"/>
      <c r="I120" s="250"/>
      <c r="J120" s="251"/>
      <c r="K120" s="251"/>
      <c r="L120" s="237"/>
      <c r="M120" s="242"/>
      <c r="N120" s="243"/>
      <c r="O120" s="244"/>
      <c r="P120" s="141"/>
      <c r="Q120" s="140"/>
      <c r="R120" s="105"/>
      <c r="S120" s="253"/>
    </row>
    <row r="121" s="254" customFormat="true" ht="12.95" hidden="false" customHeight="true" outlineLevel="0" collapsed="false">
      <c r="A121" s="245"/>
      <c r="B121" s="246"/>
      <c r="C121" s="246"/>
      <c r="D121" s="247"/>
      <c r="E121" s="252"/>
      <c r="F121" s="248"/>
      <c r="G121" s="249"/>
      <c r="H121" s="250"/>
      <c r="I121" s="250"/>
      <c r="J121" s="251"/>
      <c r="K121" s="251"/>
      <c r="L121" s="237"/>
      <c r="M121" s="242"/>
      <c r="N121" s="243"/>
      <c r="O121" s="244"/>
      <c r="P121" s="141"/>
      <c r="Q121" s="140"/>
      <c r="R121" s="105"/>
      <c r="S121" s="253"/>
    </row>
    <row r="122" s="254" customFormat="true" ht="12.95" hidden="false" customHeight="true" outlineLevel="0" collapsed="false">
      <c r="A122" s="245"/>
      <c r="B122" s="246"/>
      <c r="C122" s="246"/>
      <c r="D122" s="247"/>
      <c r="E122" s="252"/>
      <c r="F122" s="248"/>
      <c r="G122" s="249"/>
      <c r="H122" s="250"/>
      <c r="I122" s="250"/>
      <c r="J122" s="251"/>
      <c r="K122" s="251"/>
      <c r="L122" s="237"/>
      <c r="M122" s="242"/>
      <c r="N122" s="243"/>
      <c r="O122" s="244"/>
      <c r="P122" s="141"/>
      <c r="Q122" s="140"/>
      <c r="R122" s="105"/>
      <c r="S122" s="253"/>
    </row>
    <row r="123" s="254" customFormat="true" ht="12.95" hidden="false" customHeight="true" outlineLevel="0" collapsed="false">
      <c r="A123" s="245"/>
      <c r="B123" s="246"/>
      <c r="C123" s="246"/>
      <c r="D123" s="247"/>
      <c r="E123" s="252"/>
      <c r="F123" s="248"/>
      <c r="G123" s="249"/>
      <c r="H123" s="250"/>
      <c r="I123" s="250"/>
      <c r="J123" s="251"/>
      <c r="K123" s="251"/>
      <c r="L123" s="237"/>
      <c r="M123" s="242"/>
      <c r="N123" s="243"/>
      <c r="O123" s="244"/>
      <c r="P123" s="141"/>
      <c r="Q123" s="140"/>
      <c r="R123" s="105"/>
      <c r="S123" s="253"/>
    </row>
    <row r="124" s="254" customFormat="true" ht="12.95" hidden="false" customHeight="true" outlineLevel="0" collapsed="false">
      <c r="A124" s="245"/>
      <c r="B124" s="246"/>
      <c r="C124" s="246"/>
      <c r="D124" s="247"/>
      <c r="E124" s="252"/>
      <c r="F124" s="248"/>
      <c r="G124" s="249"/>
      <c r="H124" s="250"/>
      <c r="I124" s="250"/>
      <c r="J124" s="251"/>
      <c r="K124" s="251"/>
      <c r="L124" s="237"/>
      <c r="M124" s="242"/>
      <c r="N124" s="243"/>
      <c r="O124" s="244"/>
      <c r="P124" s="141"/>
      <c r="Q124" s="140"/>
      <c r="R124" s="105"/>
      <c r="S124" s="253"/>
    </row>
    <row r="125" s="254" customFormat="true" ht="12.95" hidden="false" customHeight="true" outlineLevel="0" collapsed="false">
      <c r="A125" s="245"/>
      <c r="B125" s="246"/>
      <c r="C125" s="246"/>
      <c r="D125" s="247"/>
      <c r="E125" s="252"/>
      <c r="F125" s="248"/>
      <c r="G125" s="249"/>
      <c r="H125" s="250"/>
      <c r="I125" s="250"/>
      <c r="J125" s="251"/>
      <c r="K125" s="251"/>
      <c r="L125" s="237"/>
      <c r="M125" s="242"/>
      <c r="N125" s="243"/>
      <c r="O125" s="244"/>
      <c r="P125" s="141"/>
      <c r="Q125" s="140"/>
      <c r="R125" s="105"/>
      <c r="S125" s="253"/>
    </row>
    <row r="126" s="254" customFormat="true" ht="12.95" hidden="false" customHeight="true" outlineLevel="0" collapsed="false">
      <c r="A126" s="245"/>
      <c r="B126" s="246"/>
      <c r="C126" s="246"/>
      <c r="D126" s="247"/>
      <c r="E126" s="252"/>
      <c r="F126" s="248"/>
      <c r="G126" s="249"/>
      <c r="H126" s="250"/>
      <c r="I126" s="250"/>
      <c r="J126" s="251"/>
      <c r="K126" s="251"/>
      <c r="L126" s="237"/>
      <c r="M126" s="242"/>
      <c r="N126" s="243"/>
      <c r="O126" s="244"/>
      <c r="P126" s="141"/>
      <c r="Q126" s="140"/>
      <c r="R126" s="105"/>
      <c r="S126" s="253"/>
    </row>
    <row r="127" s="254" customFormat="true" ht="12.95" hidden="false" customHeight="true" outlineLevel="0" collapsed="false">
      <c r="A127" s="245"/>
      <c r="B127" s="246"/>
      <c r="C127" s="246"/>
      <c r="D127" s="247"/>
      <c r="E127" s="252"/>
      <c r="F127" s="248"/>
      <c r="G127" s="249"/>
      <c r="H127" s="250"/>
      <c r="I127" s="250"/>
      <c r="J127" s="251"/>
      <c r="K127" s="251"/>
      <c r="L127" s="237"/>
      <c r="M127" s="242"/>
      <c r="N127" s="243"/>
      <c r="O127" s="244"/>
      <c r="P127" s="141"/>
      <c r="Q127" s="140"/>
      <c r="R127" s="105"/>
      <c r="S127" s="253"/>
    </row>
    <row r="128" s="254" customFormat="true" ht="12.95" hidden="false" customHeight="true" outlineLevel="0" collapsed="false">
      <c r="A128" s="245"/>
      <c r="B128" s="246"/>
      <c r="C128" s="246"/>
      <c r="D128" s="247"/>
      <c r="E128" s="252"/>
      <c r="F128" s="248"/>
      <c r="G128" s="249"/>
      <c r="H128" s="250"/>
      <c r="I128" s="250"/>
      <c r="J128" s="251"/>
      <c r="K128" s="251"/>
      <c r="L128" s="237"/>
      <c r="M128" s="242"/>
      <c r="N128" s="243"/>
      <c r="O128" s="244"/>
      <c r="P128" s="141"/>
      <c r="Q128" s="140"/>
      <c r="R128" s="105"/>
      <c r="S128" s="253"/>
    </row>
    <row r="129" customFormat="false" ht="12.95" hidden="false" customHeight="true" outlineLevel="0" collapsed="false">
      <c r="A129" s="245"/>
      <c r="B129" s="246"/>
      <c r="C129" s="246"/>
      <c r="D129" s="247"/>
      <c r="E129" s="252"/>
      <c r="F129" s="248"/>
      <c r="G129" s="249"/>
      <c r="H129" s="250"/>
      <c r="I129" s="250"/>
      <c r="J129" s="251"/>
      <c r="K129" s="251"/>
      <c r="L129" s="237"/>
      <c r="M129" s="242"/>
      <c r="N129" s="243"/>
      <c r="O129" s="244"/>
      <c r="P129" s="141"/>
      <c r="Q129" s="140"/>
      <c r="R129" s="106"/>
      <c r="S129" s="39"/>
    </row>
    <row r="130" customFormat="false" ht="12.95" hidden="false" customHeight="true" outlineLevel="0" collapsed="false">
      <c r="A130" s="245"/>
      <c r="B130" s="246"/>
      <c r="C130" s="246"/>
      <c r="D130" s="247"/>
      <c r="E130" s="252"/>
      <c r="F130" s="248"/>
      <c r="G130" s="249"/>
      <c r="H130" s="250"/>
      <c r="I130" s="250"/>
      <c r="J130" s="251"/>
      <c r="K130" s="251"/>
      <c r="L130" s="237"/>
      <c r="M130" s="242"/>
      <c r="N130" s="243"/>
      <c r="O130" s="244"/>
      <c r="P130" s="141"/>
      <c r="Q130" s="140"/>
      <c r="R130" s="106"/>
      <c r="S130" s="39"/>
    </row>
    <row r="131" customFormat="false" ht="12.75" hidden="false" customHeight="false" outlineLevel="0" collapsed="false">
      <c r="A131" s="245"/>
      <c r="B131" s="246"/>
      <c r="C131" s="246"/>
      <c r="D131" s="247"/>
      <c r="E131" s="252"/>
      <c r="F131" s="248"/>
      <c r="G131" s="249"/>
      <c r="H131" s="250"/>
      <c r="I131" s="250"/>
      <c r="J131" s="251"/>
      <c r="K131" s="251"/>
      <c r="L131" s="237"/>
      <c r="M131" s="242"/>
      <c r="N131" s="243"/>
      <c r="O131" s="244"/>
      <c r="P131" s="141"/>
      <c r="Q131" s="140"/>
      <c r="R131" s="106"/>
      <c r="S131" s="39"/>
    </row>
    <row r="132" customFormat="false" ht="12.75" hidden="false" customHeight="false" outlineLevel="0" collapsed="false">
      <c r="A132" s="245"/>
      <c r="B132" s="246"/>
      <c r="C132" s="246"/>
      <c r="D132" s="247"/>
      <c r="E132" s="252"/>
      <c r="F132" s="248"/>
      <c r="G132" s="249"/>
      <c r="H132" s="250"/>
      <c r="I132" s="250"/>
      <c r="J132" s="251"/>
      <c r="K132" s="251"/>
      <c r="L132" s="237"/>
      <c r="M132" s="242"/>
      <c r="N132" s="243"/>
      <c r="O132" s="244"/>
      <c r="P132" s="141"/>
      <c r="Q132" s="140"/>
      <c r="R132" s="106"/>
      <c r="S132" s="39"/>
    </row>
    <row r="133" customFormat="false" ht="12.75" hidden="false" customHeight="false" outlineLevel="0" collapsed="false">
      <c r="A133" s="245"/>
      <c r="B133" s="246"/>
      <c r="C133" s="246"/>
      <c r="D133" s="247"/>
      <c r="E133" s="252"/>
      <c r="F133" s="248"/>
      <c r="G133" s="249"/>
      <c r="H133" s="250"/>
      <c r="I133" s="250"/>
      <c r="J133" s="251"/>
      <c r="K133" s="251"/>
      <c r="L133" s="237"/>
      <c r="M133" s="242"/>
      <c r="N133" s="243"/>
      <c r="O133" s="244"/>
      <c r="P133" s="141"/>
      <c r="Q133" s="140"/>
      <c r="R133" s="106"/>
      <c r="S133" s="39"/>
    </row>
    <row r="134" customFormat="false" ht="12.75" hidden="false" customHeight="false" outlineLevel="0" collapsed="false">
      <c r="A134" s="245"/>
      <c r="B134" s="246"/>
      <c r="C134" s="246"/>
      <c r="D134" s="247"/>
      <c r="E134" s="252"/>
      <c r="F134" s="248"/>
      <c r="G134" s="249"/>
      <c r="H134" s="250"/>
      <c r="I134" s="250"/>
      <c r="J134" s="251"/>
      <c r="K134" s="251"/>
      <c r="L134" s="237"/>
      <c r="M134" s="242"/>
      <c r="N134" s="243"/>
      <c r="O134" s="244"/>
      <c r="P134" s="141"/>
      <c r="Q134" s="140"/>
      <c r="R134" s="106"/>
      <c r="S134" s="39"/>
    </row>
    <row r="135" customFormat="false" ht="12.75" hidden="false" customHeight="false" outlineLevel="0" collapsed="false">
      <c r="A135" s="245"/>
      <c r="B135" s="246"/>
      <c r="C135" s="246"/>
      <c r="D135" s="247"/>
      <c r="E135" s="252"/>
      <c r="F135" s="248"/>
      <c r="G135" s="249"/>
      <c r="H135" s="250"/>
      <c r="I135" s="250"/>
      <c r="J135" s="251"/>
      <c r="K135" s="251"/>
      <c r="L135" s="237"/>
      <c r="M135" s="242"/>
      <c r="N135" s="243"/>
      <c r="O135" s="244"/>
      <c r="P135" s="141"/>
      <c r="Q135" s="140"/>
      <c r="R135" s="106"/>
      <c r="S135" s="39"/>
    </row>
    <row r="136" customFormat="false" ht="12.75" hidden="false" customHeight="false" outlineLevel="0" collapsed="false">
      <c r="A136" s="245"/>
      <c r="B136" s="246"/>
      <c r="C136" s="246"/>
      <c r="D136" s="247"/>
      <c r="E136" s="252"/>
      <c r="F136" s="248"/>
      <c r="G136" s="249"/>
      <c r="H136" s="250"/>
      <c r="I136" s="250"/>
      <c r="J136" s="251"/>
      <c r="K136" s="251"/>
      <c r="L136" s="237"/>
      <c r="M136" s="242"/>
      <c r="N136" s="243"/>
      <c r="O136" s="244"/>
      <c r="P136" s="141"/>
      <c r="Q136" s="140"/>
      <c r="R136" s="106"/>
      <c r="S136" s="39"/>
    </row>
    <row r="137" customFormat="false" ht="12.75" hidden="false" customHeight="false" outlineLevel="0" collapsed="false">
      <c r="A137" s="245"/>
      <c r="B137" s="246"/>
      <c r="C137" s="246"/>
      <c r="D137" s="247"/>
      <c r="E137" s="252"/>
      <c r="F137" s="248"/>
      <c r="G137" s="249"/>
      <c r="H137" s="250"/>
      <c r="I137" s="250"/>
      <c r="J137" s="251"/>
      <c r="K137" s="251"/>
      <c r="L137" s="237"/>
      <c r="M137" s="242"/>
      <c r="N137" s="243"/>
      <c r="O137" s="244"/>
      <c r="P137" s="141"/>
      <c r="Q137" s="140"/>
      <c r="R137" s="106"/>
      <c r="S137" s="39"/>
    </row>
    <row r="138" customFormat="false" ht="12.75" hidden="false" customHeight="false" outlineLevel="0" collapsed="false">
      <c r="A138" s="245"/>
      <c r="B138" s="246"/>
      <c r="C138" s="246"/>
      <c r="D138" s="247"/>
      <c r="E138" s="252"/>
      <c r="F138" s="248"/>
      <c r="G138" s="249"/>
      <c r="H138" s="250"/>
      <c r="I138" s="250"/>
      <c r="J138" s="251"/>
      <c r="K138" s="251"/>
      <c r="L138" s="237"/>
      <c r="M138" s="242"/>
      <c r="N138" s="243"/>
      <c r="O138" s="244"/>
      <c r="P138" s="141"/>
      <c r="Q138" s="140"/>
      <c r="R138" s="106"/>
      <c r="S138" s="39"/>
    </row>
    <row r="139" customFormat="false" ht="12.75" hidden="false" customHeight="false" outlineLevel="0" collapsed="false">
      <c r="A139" s="245"/>
      <c r="B139" s="246"/>
      <c r="C139" s="246"/>
      <c r="D139" s="247"/>
      <c r="E139" s="252"/>
      <c r="F139" s="248"/>
      <c r="G139" s="249"/>
      <c r="H139" s="250"/>
      <c r="I139" s="250"/>
      <c r="J139" s="251"/>
      <c r="K139" s="251"/>
      <c r="L139" s="237"/>
      <c r="M139" s="242"/>
      <c r="N139" s="243"/>
      <c r="O139" s="244"/>
      <c r="P139" s="141"/>
      <c r="Q139" s="140"/>
      <c r="R139" s="106"/>
      <c r="S139" s="39"/>
    </row>
    <row r="140" customFormat="false" ht="12.75" hidden="false" customHeight="false" outlineLevel="0" collapsed="false">
      <c r="A140" s="245"/>
      <c r="B140" s="246"/>
      <c r="C140" s="246"/>
      <c r="D140" s="247"/>
      <c r="E140" s="252"/>
      <c r="F140" s="248"/>
      <c r="G140" s="249"/>
      <c r="H140" s="250"/>
      <c r="I140" s="250"/>
      <c r="J140" s="251"/>
      <c r="K140" s="251"/>
      <c r="L140" s="237"/>
      <c r="M140" s="242"/>
      <c r="N140" s="243"/>
      <c r="O140" s="244"/>
      <c r="P140" s="141"/>
      <c r="Q140" s="140"/>
      <c r="R140" s="106"/>
      <c r="S140" s="39"/>
    </row>
    <row r="141" customFormat="false" ht="12.75" hidden="false" customHeight="false" outlineLevel="0" collapsed="false">
      <c r="A141" s="245"/>
      <c r="B141" s="246"/>
      <c r="C141" s="246"/>
      <c r="D141" s="247"/>
      <c r="E141" s="252"/>
      <c r="F141" s="248"/>
      <c r="G141" s="249"/>
      <c r="H141" s="250"/>
      <c r="I141" s="250"/>
      <c r="J141" s="251"/>
      <c r="K141" s="251"/>
      <c r="L141" s="237"/>
      <c r="M141" s="242"/>
      <c r="N141" s="243"/>
      <c r="O141" s="244"/>
      <c r="P141" s="141"/>
      <c r="Q141" s="140"/>
      <c r="R141" s="106"/>
      <c r="S141" s="39"/>
    </row>
    <row r="142" customFormat="false" ht="12.75" hidden="false" customHeight="false" outlineLevel="0" collapsed="false">
      <c r="A142" s="245"/>
      <c r="B142" s="246"/>
      <c r="C142" s="246"/>
      <c r="D142" s="247"/>
      <c r="E142" s="252"/>
      <c r="F142" s="248"/>
      <c r="G142" s="249"/>
      <c r="H142" s="250"/>
      <c r="I142" s="250"/>
      <c r="J142" s="251"/>
      <c r="K142" s="251"/>
      <c r="L142" s="237"/>
      <c r="M142" s="242"/>
      <c r="N142" s="243"/>
      <c r="O142" s="244"/>
      <c r="P142" s="141"/>
      <c r="Q142" s="140"/>
      <c r="R142" s="106"/>
      <c r="S142" s="39"/>
    </row>
    <row r="143" customFormat="false" ht="12.75" hidden="false" customHeight="false" outlineLevel="0" collapsed="false">
      <c r="A143" s="245"/>
      <c r="B143" s="246"/>
      <c r="C143" s="246"/>
      <c r="D143" s="247"/>
      <c r="E143" s="252"/>
      <c r="F143" s="248"/>
      <c r="G143" s="249"/>
      <c r="H143" s="250"/>
      <c r="I143" s="250"/>
      <c r="J143" s="251"/>
      <c r="K143" s="251"/>
      <c r="L143" s="237"/>
      <c r="M143" s="242"/>
      <c r="N143" s="243"/>
      <c r="O143" s="244"/>
      <c r="P143" s="141"/>
      <c r="Q143" s="140"/>
      <c r="R143" s="106"/>
      <c r="S143" s="39"/>
    </row>
    <row r="144" customFormat="false" ht="12.75" hidden="false" customHeight="false" outlineLevel="0" collapsed="false">
      <c r="A144" s="245"/>
      <c r="B144" s="246"/>
      <c r="C144" s="246"/>
      <c r="D144" s="247"/>
      <c r="E144" s="252"/>
      <c r="F144" s="248"/>
      <c r="G144" s="249"/>
      <c r="H144" s="250"/>
      <c r="I144" s="250"/>
      <c r="J144" s="251"/>
      <c r="K144" s="251"/>
      <c r="L144" s="237"/>
      <c r="M144" s="242"/>
      <c r="N144" s="243"/>
      <c r="O144" s="244"/>
      <c r="P144" s="141"/>
      <c r="Q144" s="140"/>
      <c r="R144" s="106"/>
      <c r="S144" s="39"/>
    </row>
    <row r="145" customFormat="false" ht="12.75" hidden="false" customHeight="false" outlineLevel="0" collapsed="false">
      <c r="A145" s="245"/>
      <c r="B145" s="246"/>
      <c r="C145" s="246"/>
      <c r="D145" s="247"/>
      <c r="E145" s="252"/>
      <c r="F145" s="248"/>
      <c r="G145" s="249"/>
      <c r="H145" s="250"/>
      <c r="I145" s="250"/>
      <c r="J145" s="251"/>
      <c r="K145" s="251"/>
      <c r="L145" s="237"/>
      <c r="M145" s="242"/>
      <c r="N145" s="243"/>
      <c r="O145" s="244"/>
      <c r="P145" s="141"/>
      <c r="Q145" s="140"/>
      <c r="R145" s="106"/>
      <c r="S145" s="39"/>
    </row>
    <row r="146" customFormat="false" ht="12.75" hidden="false" customHeight="false" outlineLevel="0" collapsed="false">
      <c r="A146" s="245"/>
      <c r="B146" s="246"/>
      <c r="C146" s="246"/>
      <c r="D146" s="247"/>
      <c r="E146" s="252"/>
      <c r="F146" s="248"/>
      <c r="G146" s="249"/>
      <c r="H146" s="250"/>
      <c r="I146" s="250"/>
      <c r="J146" s="251"/>
      <c r="K146" s="251"/>
      <c r="L146" s="237"/>
      <c r="M146" s="242"/>
      <c r="N146" s="243"/>
      <c r="O146" s="244"/>
      <c r="P146" s="141"/>
      <c r="Q146" s="140"/>
      <c r="R146" s="106"/>
      <c r="S146" s="39"/>
    </row>
    <row r="147" customFormat="false" ht="12.75" hidden="false" customHeight="false" outlineLevel="0" collapsed="false">
      <c r="A147" s="245"/>
      <c r="B147" s="246"/>
      <c r="C147" s="246"/>
      <c r="D147" s="247"/>
      <c r="E147" s="252"/>
      <c r="F147" s="248"/>
      <c r="G147" s="249"/>
      <c r="H147" s="250"/>
      <c r="I147" s="250"/>
      <c r="J147" s="251"/>
      <c r="K147" s="251"/>
      <c r="L147" s="237"/>
      <c r="M147" s="242"/>
      <c r="N147" s="243"/>
      <c r="O147" s="244"/>
      <c r="P147" s="141"/>
      <c r="Q147" s="140"/>
      <c r="R147" s="106"/>
      <c r="S147" s="39"/>
    </row>
    <row r="148" customFormat="false" ht="12.75" hidden="false" customHeight="false" outlineLevel="0" collapsed="false">
      <c r="A148" s="245"/>
      <c r="B148" s="246"/>
      <c r="C148" s="246"/>
      <c r="D148" s="247"/>
      <c r="E148" s="252"/>
      <c r="F148" s="248"/>
      <c r="G148" s="249"/>
      <c r="H148" s="250"/>
      <c r="I148" s="250"/>
      <c r="J148" s="251"/>
      <c r="K148" s="251"/>
      <c r="L148" s="237"/>
      <c r="M148" s="242"/>
      <c r="N148" s="243"/>
      <c r="O148" s="244"/>
      <c r="P148" s="141"/>
      <c r="Q148" s="140"/>
      <c r="R148" s="106"/>
      <c r="S148" s="39"/>
    </row>
    <row r="149" customFormat="false" ht="12.75" hidden="false" customHeight="false" outlineLevel="0" collapsed="false">
      <c r="A149" s="245"/>
      <c r="B149" s="246"/>
      <c r="C149" s="246"/>
      <c r="D149" s="247"/>
      <c r="E149" s="252"/>
      <c r="F149" s="248"/>
      <c r="G149" s="249"/>
      <c r="H149" s="250"/>
      <c r="I149" s="250"/>
      <c r="J149" s="251"/>
      <c r="K149" s="251"/>
      <c r="L149" s="237"/>
      <c r="M149" s="242"/>
      <c r="N149" s="243"/>
      <c r="O149" s="244"/>
      <c r="P149" s="141"/>
      <c r="Q149" s="140"/>
      <c r="R149" s="106"/>
      <c r="S149" s="39"/>
    </row>
    <row r="150" customFormat="false" ht="12.75" hidden="false" customHeight="false" outlineLevel="0" collapsed="false">
      <c r="A150" s="245"/>
      <c r="B150" s="246"/>
      <c r="C150" s="246"/>
      <c r="D150" s="247"/>
      <c r="E150" s="252"/>
      <c r="F150" s="248"/>
      <c r="G150" s="249"/>
      <c r="H150" s="250"/>
      <c r="I150" s="250"/>
      <c r="J150" s="251"/>
      <c r="K150" s="251"/>
      <c r="L150" s="237"/>
      <c r="M150" s="242"/>
      <c r="N150" s="243"/>
      <c r="O150" s="244"/>
      <c r="P150" s="141"/>
      <c r="Q150" s="140"/>
      <c r="R150" s="106"/>
      <c r="S150" s="39"/>
    </row>
    <row r="151" customFormat="false" ht="12.75" hidden="false" customHeight="false" outlineLevel="0" collapsed="false">
      <c r="A151" s="245"/>
      <c r="B151" s="246"/>
      <c r="C151" s="246"/>
      <c r="D151" s="247"/>
      <c r="E151" s="252"/>
      <c r="F151" s="248"/>
      <c r="G151" s="249"/>
      <c r="H151" s="250"/>
      <c r="I151" s="250"/>
      <c r="J151" s="251"/>
      <c r="K151" s="251"/>
      <c r="L151" s="237"/>
      <c r="M151" s="242"/>
      <c r="N151" s="243"/>
      <c r="O151" s="244"/>
      <c r="P151" s="141"/>
      <c r="Q151" s="140"/>
      <c r="R151" s="106"/>
      <c r="S151" s="39"/>
    </row>
    <row r="152" customFormat="false" ht="12.75" hidden="false" customHeight="false" outlineLevel="0" collapsed="false">
      <c r="A152" s="245"/>
      <c r="B152" s="246"/>
      <c r="C152" s="246"/>
      <c r="D152" s="247"/>
      <c r="E152" s="252"/>
      <c r="F152" s="248"/>
      <c r="G152" s="249"/>
      <c r="H152" s="250"/>
      <c r="I152" s="250"/>
      <c r="J152" s="251"/>
      <c r="K152" s="251"/>
      <c r="L152" s="237"/>
      <c r="M152" s="242"/>
      <c r="N152" s="243"/>
      <c r="O152" s="244"/>
      <c r="P152" s="141"/>
      <c r="Q152" s="140"/>
      <c r="R152" s="106"/>
      <c r="S152" s="39"/>
    </row>
    <row r="153" customFormat="false" ht="12.75" hidden="false" customHeight="false" outlineLevel="0" collapsed="false">
      <c r="A153" s="245"/>
      <c r="B153" s="246"/>
      <c r="C153" s="246"/>
      <c r="D153" s="247"/>
      <c r="E153" s="252"/>
      <c r="F153" s="248"/>
      <c r="G153" s="249"/>
      <c r="H153" s="250"/>
      <c r="I153" s="250"/>
      <c r="J153" s="251"/>
      <c r="K153" s="251"/>
      <c r="L153" s="237"/>
      <c r="M153" s="242"/>
      <c r="N153" s="243"/>
      <c r="O153" s="244"/>
      <c r="P153" s="141"/>
      <c r="Q153" s="140"/>
      <c r="R153" s="106"/>
      <c r="S153" s="39"/>
    </row>
    <row r="154" customFormat="false" ht="12.75" hidden="false" customHeight="false" outlineLevel="0" collapsed="false">
      <c r="A154" s="245"/>
      <c r="B154" s="246"/>
      <c r="C154" s="246"/>
      <c r="D154" s="247"/>
      <c r="E154" s="252"/>
      <c r="F154" s="248"/>
      <c r="G154" s="249"/>
      <c r="H154" s="250"/>
      <c r="I154" s="250"/>
      <c r="J154" s="251"/>
      <c r="K154" s="251"/>
      <c r="L154" s="237"/>
      <c r="M154" s="242"/>
      <c r="N154" s="243"/>
      <c r="O154" s="244"/>
      <c r="P154" s="141"/>
      <c r="Q154" s="140"/>
      <c r="R154" s="106"/>
      <c r="S154" s="39"/>
    </row>
    <row r="155" customFormat="false" ht="12.75" hidden="false" customHeight="false" outlineLevel="0" collapsed="false">
      <c r="A155" s="245"/>
      <c r="B155" s="246"/>
      <c r="C155" s="246"/>
      <c r="D155" s="247"/>
      <c r="E155" s="252"/>
      <c r="F155" s="248"/>
      <c r="G155" s="249"/>
      <c r="H155" s="250"/>
      <c r="I155" s="250"/>
      <c r="J155" s="251"/>
      <c r="K155" s="251"/>
      <c r="L155" s="237"/>
      <c r="M155" s="242"/>
      <c r="N155" s="243"/>
      <c r="O155" s="244"/>
      <c r="P155" s="141"/>
      <c r="Q155" s="140"/>
      <c r="R155" s="106"/>
      <c r="S155" s="39"/>
    </row>
    <row r="156" customFormat="false" ht="12.75" hidden="false" customHeight="false" outlineLevel="0" collapsed="false">
      <c r="A156" s="245"/>
      <c r="B156" s="246"/>
      <c r="C156" s="246"/>
      <c r="D156" s="247"/>
      <c r="E156" s="252"/>
      <c r="F156" s="248"/>
      <c r="G156" s="249"/>
      <c r="H156" s="250"/>
      <c r="I156" s="250"/>
      <c r="J156" s="251"/>
      <c r="K156" s="251"/>
      <c r="L156" s="237"/>
      <c r="M156" s="242"/>
      <c r="N156" s="243"/>
      <c r="O156" s="244"/>
      <c r="P156" s="141"/>
      <c r="Q156" s="140"/>
      <c r="R156" s="106"/>
      <c r="S156" s="39"/>
    </row>
    <row r="157" customFormat="false" ht="12.75" hidden="false" customHeight="false" outlineLevel="0" collapsed="false">
      <c r="A157" s="245"/>
      <c r="B157" s="246"/>
      <c r="C157" s="246"/>
      <c r="D157" s="247"/>
      <c r="E157" s="252"/>
      <c r="F157" s="248"/>
      <c r="G157" s="249"/>
      <c r="H157" s="250"/>
      <c r="I157" s="250"/>
      <c r="J157" s="251"/>
      <c r="K157" s="251"/>
      <c r="L157" s="237"/>
      <c r="M157" s="242"/>
      <c r="N157" s="243"/>
      <c r="O157" s="244"/>
      <c r="P157" s="141"/>
      <c r="Q157" s="140"/>
      <c r="R157" s="106"/>
      <c r="S157" s="39"/>
    </row>
    <row r="158" customFormat="false" ht="12.75" hidden="false" customHeight="false" outlineLevel="0" collapsed="false">
      <c r="A158" s="245"/>
      <c r="B158" s="246"/>
      <c r="C158" s="246"/>
      <c r="D158" s="247"/>
      <c r="E158" s="252"/>
      <c r="F158" s="248"/>
      <c r="G158" s="249"/>
      <c r="H158" s="250"/>
      <c r="I158" s="250"/>
      <c r="J158" s="251"/>
      <c r="K158" s="251"/>
      <c r="L158" s="237"/>
      <c r="M158" s="242"/>
      <c r="N158" s="243"/>
      <c r="O158" s="244"/>
      <c r="P158" s="141"/>
      <c r="Q158" s="140"/>
      <c r="R158" s="106"/>
      <c r="S158" s="39"/>
    </row>
    <row r="159" customFormat="false" ht="12.75" hidden="false" customHeight="false" outlineLevel="0" collapsed="false">
      <c r="A159" s="245"/>
      <c r="B159" s="246"/>
      <c r="C159" s="246"/>
      <c r="D159" s="247"/>
      <c r="E159" s="252"/>
      <c r="F159" s="248"/>
      <c r="G159" s="249"/>
      <c r="H159" s="250"/>
      <c r="I159" s="250"/>
      <c r="J159" s="251"/>
      <c r="K159" s="251"/>
      <c r="L159" s="237"/>
      <c r="M159" s="242"/>
      <c r="N159" s="243"/>
      <c r="O159" s="244"/>
      <c r="P159" s="141"/>
      <c r="Q159" s="140"/>
      <c r="R159" s="106"/>
      <c r="S159" s="39"/>
    </row>
    <row r="160" customFormat="false" ht="12.75" hidden="false" customHeight="false" outlineLevel="0" collapsed="false">
      <c r="A160" s="245"/>
      <c r="B160" s="246"/>
      <c r="C160" s="246"/>
      <c r="D160" s="247"/>
      <c r="E160" s="252"/>
      <c r="F160" s="248"/>
      <c r="G160" s="249"/>
      <c r="H160" s="250"/>
      <c r="I160" s="250"/>
      <c r="J160" s="251"/>
      <c r="K160" s="251"/>
      <c r="L160" s="237"/>
      <c r="M160" s="242"/>
      <c r="N160" s="243"/>
      <c r="O160" s="244"/>
      <c r="P160" s="141"/>
      <c r="Q160" s="140"/>
      <c r="R160" s="106"/>
      <c r="S160" s="39"/>
    </row>
    <row r="161" customFormat="false" ht="12.75" hidden="false" customHeight="false" outlineLevel="0" collapsed="false">
      <c r="A161" s="245"/>
      <c r="B161" s="246"/>
      <c r="C161" s="246"/>
      <c r="D161" s="247"/>
      <c r="E161" s="252"/>
      <c r="F161" s="248"/>
      <c r="G161" s="249"/>
      <c r="H161" s="250"/>
      <c r="I161" s="250"/>
      <c r="J161" s="251"/>
      <c r="K161" s="251"/>
      <c r="L161" s="237"/>
      <c r="M161" s="242"/>
      <c r="N161" s="243"/>
      <c r="O161" s="244"/>
      <c r="P161" s="141"/>
      <c r="Q161" s="140"/>
      <c r="R161" s="106"/>
      <c r="S161" s="39"/>
    </row>
    <row r="162" customFormat="false" ht="12.75" hidden="false" customHeight="false" outlineLevel="0" collapsed="false">
      <c r="A162" s="245"/>
      <c r="B162" s="246"/>
      <c r="C162" s="246"/>
      <c r="D162" s="247"/>
      <c r="E162" s="252"/>
      <c r="F162" s="248"/>
      <c r="G162" s="249"/>
      <c r="H162" s="250"/>
      <c r="I162" s="250"/>
      <c r="J162" s="251"/>
      <c r="K162" s="251"/>
      <c r="L162" s="237"/>
      <c r="M162" s="242"/>
      <c r="N162" s="243"/>
      <c r="O162" s="244"/>
      <c r="P162" s="141"/>
      <c r="Q162" s="140"/>
      <c r="R162" s="106"/>
      <c r="S162" s="39"/>
    </row>
    <row r="163" customFormat="false" ht="12.75" hidden="false" customHeight="false" outlineLevel="0" collapsed="false">
      <c r="A163" s="245"/>
      <c r="B163" s="246"/>
      <c r="C163" s="246"/>
      <c r="D163" s="247"/>
      <c r="E163" s="252"/>
      <c r="F163" s="248"/>
      <c r="G163" s="249"/>
      <c r="H163" s="250"/>
      <c r="I163" s="250"/>
      <c r="J163" s="251"/>
      <c r="K163" s="251"/>
      <c r="L163" s="237"/>
      <c r="M163" s="242"/>
      <c r="N163" s="243"/>
      <c r="O163" s="244"/>
      <c r="P163" s="141"/>
      <c r="Q163" s="140"/>
      <c r="R163" s="106"/>
      <c r="S163" s="39"/>
    </row>
    <row r="164" customFormat="false" ht="12.75" hidden="false" customHeight="false" outlineLevel="0" collapsed="false">
      <c r="A164" s="245"/>
      <c r="B164" s="246"/>
      <c r="C164" s="246"/>
      <c r="D164" s="247"/>
      <c r="E164" s="252"/>
      <c r="F164" s="248"/>
      <c r="G164" s="249"/>
      <c r="H164" s="250"/>
      <c r="I164" s="250"/>
      <c r="J164" s="251"/>
      <c r="K164" s="251"/>
      <c r="L164" s="237"/>
      <c r="M164" s="242"/>
      <c r="N164" s="243"/>
      <c r="O164" s="244"/>
      <c r="P164" s="141"/>
      <c r="Q164" s="140"/>
      <c r="R164" s="106"/>
      <c r="S164" s="39"/>
    </row>
    <row r="165" customFormat="false" ht="12.75" hidden="false" customHeight="false" outlineLevel="0" collapsed="false">
      <c r="A165" s="245"/>
      <c r="B165" s="246"/>
      <c r="C165" s="246"/>
      <c r="D165" s="247"/>
      <c r="E165" s="252"/>
      <c r="F165" s="248"/>
      <c r="G165" s="249"/>
      <c r="H165" s="250"/>
      <c r="I165" s="250"/>
      <c r="J165" s="251"/>
      <c r="K165" s="251"/>
      <c r="L165" s="237"/>
      <c r="M165" s="242"/>
      <c r="N165" s="243"/>
      <c r="O165" s="244"/>
      <c r="P165" s="141"/>
      <c r="Q165" s="140"/>
      <c r="R165" s="106"/>
      <c r="S165" s="39"/>
    </row>
    <row r="166" customFormat="false" ht="12.75" hidden="false" customHeight="false" outlineLevel="0" collapsed="false">
      <c r="A166" s="245"/>
      <c r="B166" s="246"/>
      <c r="C166" s="246"/>
      <c r="D166" s="247"/>
      <c r="E166" s="252"/>
      <c r="F166" s="248"/>
      <c r="G166" s="249"/>
      <c r="H166" s="250"/>
      <c r="I166" s="250"/>
      <c r="J166" s="251"/>
      <c r="K166" s="251"/>
      <c r="L166" s="237"/>
      <c r="M166" s="242"/>
      <c r="N166" s="243"/>
      <c r="O166" s="244"/>
      <c r="P166" s="141"/>
      <c r="Q166" s="140"/>
      <c r="R166" s="106"/>
      <c r="S166" s="39"/>
    </row>
    <row r="167" customFormat="false" ht="12.75" hidden="false" customHeight="false" outlineLevel="0" collapsed="false">
      <c r="A167" s="245"/>
      <c r="B167" s="246"/>
      <c r="C167" s="246"/>
      <c r="D167" s="247"/>
      <c r="E167" s="252"/>
      <c r="F167" s="248"/>
      <c r="G167" s="249"/>
      <c r="H167" s="250"/>
      <c r="I167" s="250"/>
      <c r="J167" s="251"/>
      <c r="K167" s="251"/>
      <c r="L167" s="237"/>
      <c r="M167" s="242"/>
      <c r="N167" s="243"/>
      <c r="O167" s="244"/>
      <c r="P167" s="141"/>
      <c r="Q167" s="140"/>
      <c r="R167" s="106"/>
      <c r="S167" s="39"/>
    </row>
    <row r="168" customFormat="false" ht="12.75" hidden="false" customHeight="false" outlineLevel="0" collapsed="false">
      <c r="A168" s="245"/>
      <c r="B168" s="246"/>
      <c r="C168" s="246"/>
      <c r="D168" s="247"/>
      <c r="E168" s="252"/>
      <c r="F168" s="248"/>
      <c r="G168" s="249"/>
      <c r="H168" s="250"/>
      <c r="I168" s="250"/>
      <c r="J168" s="251"/>
      <c r="K168" s="251"/>
      <c r="L168" s="237"/>
      <c r="M168" s="242"/>
      <c r="N168" s="243"/>
      <c r="O168" s="244"/>
      <c r="P168" s="141"/>
      <c r="Q168" s="140"/>
      <c r="R168" s="106"/>
      <c r="S168" s="39"/>
    </row>
    <row r="169" customFormat="false" ht="12.75" hidden="false" customHeight="false" outlineLevel="0" collapsed="false">
      <c r="A169" s="245"/>
      <c r="B169" s="246"/>
      <c r="C169" s="246"/>
      <c r="D169" s="247"/>
      <c r="E169" s="252"/>
      <c r="F169" s="248"/>
      <c r="G169" s="249"/>
      <c r="H169" s="250"/>
      <c r="I169" s="250"/>
      <c r="J169" s="251"/>
      <c r="K169" s="251"/>
      <c r="L169" s="237"/>
      <c r="M169" s="242"/>
      <c r="N169" s="243"/>
      <c r="O169" s="244"/>
      <c r="P169" s="141"/>
      <c r="Q169" s="140"/>
      <c r="R169" s="106"/>
      <c r="S169" s="39"/>
    </row>
    <row r="170" customFormat="false" ht="12.75" hidden="false" customHeight="false" outlineLevel="0" collapsed="false">
      <c r="A170" s="245"/>
      <c r="B170" s="246"/>
      <c r="C170" s="246"/>
      <c r="D170" s="247"/>
      <c r="E170" s="252"/>
      <c r="F170" s="248"/>
      <c r="G170" s="249"/>
      <c r="H170" s="250"/>
      <c r="I170" s="250"/>
      <c r="J170" s="251"/>
      <c r="K170" s="251"/>
      <c r="L170" s="237"/>
      <c r="M170" s="242"/>
      <c r="N170" s="243"/>
      <c r="O170" s="244"/>
      <c r="P170" s="141"/>
      <c r="Q170" s="140"/>
      <c r="R170" s="106"/>
      <c r="S170" s="39"/>
    </row>
    <row r="171" customFormat="false" ht="12.75" hidden="false" customHeight="false" outlineLevel="0" collapsed="false">
      <c r="A171" s="245"/>
      <c r="B171" s="246"/>
      <c r="C171" s="246"/>
      <c r="D171" s="247"/>
      <c r="E171" s="252"/>
      <c r="F171" s="248"/>
      <c r="G171" s="249"/>
      <c r="H171" s="250"/>
      <c r="I171" s="250"/>
      <c r="J171" s="251"/>
      <c r="K171" s="251"/>
      <c r="L171" s="237"/>
      <c r="M171" s="242"/>
      <c r="N171" s="243"/>
      <c r="O171" s="244"/>
      <c r="P171" s="141"/>
      <c r="Q171" s="140"/>
      <c r="R171" s="106"/>
      <c r="S171" s="39"/>
    </row>
    <row r="172" customFormat="false" ht="12.75" hidden="false" customHeight="false" outlineLevel="0" collapsed="false">
      <c r="A172" s="245"/>
      <c r="B172" s="246"/>
      <c r="C172" s="246"/>
      <c r="D172" s="247"/>
      <c r="E172" s="252"/>
      <c r="F172" s="248"/>
      <c r="G172" s="249"/>
      <c r="H172" s="250"/>
      <c r="I172" s="250"/>
      <c r="J172" s="251"/>
      <c r="K172" s="251"/>
      <c r="L172" s="237"/>
      <c r="M172" s="242"/>
      <c r="N172" s="243"/>
      <c r="O172" s="244"/>
      <c r="P172" s="141"/>
      <c r="Q172" s="140"/>
      <c r="R172" s="106"/>
      <c r="S172" s="39"/>
    </row>
    <row r="173" customFormat="false" ht="12.75" hidden="false" customHeight="false" outlineLevel="0" collapsed="false">
      <c r="A173" s="245"/>
      <c r="B173" s="246"/>
      <c r="C173" s="246"/>
      <c r="D173" s="247"/>
      <c r="E173" s="252"/>
      <c r="F173" s="248"/>
      <c r="G173" s="249"/>
      <c r="H173" s="250"/>
      <c r="I173" s="250"/>
      <c r="J173" s="251"/>
      <c r="K173" s="251"/>
      <c r="L173" s="237"/>
      <c r="M173" s="242"/>
      <c r="N173" s="243"/>
      <c r="O173" s="244"/>
      <c r="P173" s="141"/>
      <c r="Q173" s="140"/>
      <c r="R173" s="106"/>
      <c r="S173" s="39"/>
    </row>
    <row r="174" customFormat="false" ht="12.75" hidden="false" customHeight="false" outlineLevel="0" collapsed="false">
      <c r="A174" s="245"/>
      <c r="B174" s="246"/>
      <c r="C174" s="246"/>
      <c r="D174" s="247"/>
      <c r="E174" s="252"/>
      <c r="F174" s="248"/>
      <c r="G174" s="249"/>
      <c r="H174" s="250"/>
      <c r="I174" s="250"/>
      <c r="J174" s="251"/>
      <c r="K174" s="251"/>
      <c r="L174" s="237"/>
      <c r="M174" s="242"/>
      <c r="N174" s="243"/>
      <c r="O174" s="244"/>
      <c r="P174" s="141"/>
      <c r="Q174" s="140"/>
      <c r="R174" s="106"/>
      <c r="S174" s="39"/>
    </row>
    <row r="175" customFormat="false" ht="12.75" hidden="false" customHeight="false" outlineLevel="0" collapsed="false">
      <c r="A175" s="245"/>
      <c r="B175" s="246"/>
      <c r="C175" s="246"/>
      <c r="D175" s="247"/>
      <c r="E175" s="252"/>
      <c r="F175" s="248"/>
      <c r="G175" s="249"/>
      <c r="H175" s="250"/>
      <c r="I175" s="250"/>
      <c r="J175" s="251"/>
      <c r="K175" s="251"/>
      <c r="L175" s="237"/>
      <c r="M175" s="242"/>
      <c r="N175" s="243"/>
      <c r="O175" s="244"/>
      <c r="P175" s="141"/>
      <c r="Q175" s="140"/>
      <c r="R175" s="106"/>
      <c r="S175" s="39"/>
    </row>
    <row r="176" customFormat="false" ht="12.75" hidden="false" customHeight="false" outlineLevel="0" collapsed="false">
      <c r="A176" s="245"/>
      <c r="B176" s="246"/>
      <c r="C176" s="246"/>
      <c r="D176" s="247"/>
      <c r="E176" s="252"/>
      <c r="F176" s="248"/>
      <c r="G176" s="249"/>
      <c r="H176" s="250"/>
      <c r="I176" s="250"/>
      <c r="J176" s="251"/>
      <c r="K176" s="251"/>
      <c r="L176" s="237"/>
      <c r="M176" s="242"/>
      <c r="N176" s="243"/>
      <c r="O176" s="244"/>
      <c r="P176" s="141"/>
      <c r="Q176" s="140"/>
      <c r="R176" s="106"/>
      <c r="S176" s="39"/>
    </row>
    <row r="177" customFormat="false" ht="12.75" hidden="false" customHeight="false" outlineLevel="0" collapsed="false">
      <c r="A177" s="245"/>
      <c r="B177" s="246"/>
      <c r="C177" s="246"/>
      <c r="D177" s="247"/>
      <c r="E177" s="252"/>
      <c r="F177" s="248"/>
      <c r="G177" s="249"/>
      <c r="H177" s="250"/>
      <c r="I177" s="250"/>
      <c r="J177" s="251"/>
      <c r="K177" s="251"/>
      <c r="L177" s="237"/>
      <c r="M177" s="242"/>
      <c r="N177" s="243"/>
      <c r="O177" s="244"/>
      <c r="P177" s="141"/>
      <c r="Q177" s="140"/>
      <c r="R177" s="106"/>
      <c r="S177" s="39"/>
    </row>
    <row r="178" customFormat="false" ht="12.75" hidden="false" customHeight="false" outlineLevel="0" collapsed="false">
      <c r="A178" s="245"/>
      <c r="B178" s="246"/>
      <c r="C178" s="246"/>
      <c r="D178" s="247"/>
      <c r="E178" s="252"/>
      <c r="F178" s="248"/>
      <c r="G178" s="249"/>
      <c r="H178" s="250"/>
      <c r="I178" s="250"/>
      <c r="J178" s="251"/>
      <c r="K178" s="251"/>
      <c r="L178" s="237"/>
      <c r="M178" s="242"/>
      <c r="N178" s="243"/>
      <c r="O178" s="244"/>
      <c r="P178" s="141"/>
      <c r="Q178" s="140"/>
      <c r="R178" s="106"/>
      <c r="S178" s="39"/>
    </row>
    <row r="179" customFormat="false" ht="12.75" hidden="false" customHeight="false" outlineLevel="0" collapsed="false">
      <c r="A179" s="245"/>
      <c r="B179" s="246"/>
      <c r="C179" s="246"/>
      <c r="D179" s="247"/>
      <c r="E179" s="252"/>
      <c r="F179" s="248"/>
      <c r="G179" s="249"/>
      <c r="H179" s="250"/>
      <c r="I179" s="250"/>
      <c r="J179" s="251"/>
      <c r="K179" s="251"/>
      <c r="L179" s="237"/>
      <c r="M179" s="242"/>
      <c r="N179" s="243"/>
      <c r="O179" s="244"/>
      <c r="P179" s="141"/>
      <c r="Q179" s="140"/>
      <c r="R179" s="106"/>
      <c r="S179" s="39"/>
    </row>
    <row r="180" customFormat="false" ht="12.75" hidden="false" customHeight="false" outlineLevel="0" collapsed="false">
      <c r="A180" s="245"/>
      <c r="B180" s="246"/>
      <c r="C180" s="246"/>
      <c r="D180" s="247"/>
      <c r="E180" s="252"/>
      <c r="F180" s="248"/>
      <c r="G180" s="249"/>
      <c r="H180" s="250"/>
      <c r="I180" s="250"/>
      <c r="J180" s="251"/>
      <c r="K180" s="251"/>
      <c r="L180" s="237"/>
      <c r="M180" s="242"/>
      <c r="N180" s="243"/>
      <c r="O180" s="244"/>
      <c r="P180" s="141"/>
      <c r="Q180" s="140"/>
      <c r="R180" s="106"/>
      <c r="S180" s="39"/>
    </row>
    <row r="181" customFormat="false" ht="12.75" hidden="false" customHeight="false" outlineLevel="0" collapsed="false">
      <c r="A181" s="245"/>
      <c r="B181" s="246"/>
      <c r="C181" s="246"/>
      <c r="D181" s="247"/>
      <c r="E181" s="252"/>
      <c r="F181" s="248"/>
      <c r="G181" s="249"/>
      <c r="H181" s="250"/>
      <c r="I181" s="250"/>
      <c r="J181" s="251"/>
      <c r="K181" s="251"/>
      <c r="L181" s="237"/>
      <c r="M181" s="242"/>
      <c r="N181" s="243"/>
      <c r="O181" s="244"/>
      <c r="P181" s="141"/>
      <c r="Q181" s="140"/>
      <c r="R181" s="106"/>
      <c r="S181" s="39"/>
    </row>
    <row r="182" customFormat="false" ht="12.75" hidden="false" customHeight="false" outlineLevel="0" collapsed="false">
      <c r="A182" s="245"/>
      <c r="B182" s="246"/>
      <c r="C182" s="246"/>
      <c r="D182" s="247"/>
      <c r="E182" s="252"/>
      <c r="F182" s="248"/>
      <c r="G182" s="249"/>
      <c r="H182" s="250"/>
      <c r="I182" s="250"/>
      <c r="J182" s="251"/>
      <c r="K182" s="251"/>
      <c r="L182" s="237"/>
      <c r="M182" s="242"/>
      <c r="N182" s="243"/>
      <c r="O182" s="244"/>
      <c r="P182" s="141"/>
      <c r="Q182" s="140"/>
      <c r="R182" s="106"/>
      <c r="S182" s="39"/>
    </row>
    <row r="183" customFormat="false" ht="12.75" hidden="false" customHeight="false" outlineLevel="0" collapsed="false">
      <c r="A183" s="245"/>
      <c r="B183" s="246"/>
      <c r="C183" s="246"/>
      <c r="D183" s="247"/>
      <c r="E183" s="252"/>
      <c r="F183" s="248"/>
      <c r="G183" s="249"/>
      <c r="H183" s="250"/>
      <c r="I183" s="250"/>
      <c r="J183" s="251"/>
      <c r="K183" s="251"/>
      <c r="L183" s="237"/>
      <c r="M183" s="242"/>
      <c r="N183" s="243"/>
      <c r="O183" s="244"/>
      <c r="P183" s="141"/>
      <c r="Q183" s="140"/>
      <c r="R183" s="106"/>
      <c r="S183" s="39"/>
    </row>
    <row r="184" customFormat="false" ht="12.75" hidden="false" customHeight="false" outlineLevel="0" collapsed="false">
      <c r="A184" s="245"/>
      <c r="B184" s="246"/>
      <c r="C184" s="246"/>
      <c r="D184" s="247"/>
      <c r="E184" s="252"/>
      <c r="F184" s="248"/>
      <c r="G184" s="249"/>
      <c r="H184" s="250"/>
      <c r="I184" s="250"/>
      <c r="J184" s="251"/>
      <c r="K184" s="251"/>
      <c r="L184" s="237"/>
      <c r="M184" s="242"/>
      <c r="N184" s="243"/>
      <c r="O184" s="244"/>
      <c r="P184" s="141"/>
      <c r="Q184" s="140"/>
      <c r="R184" s="106"/>
      <c r="S184" s="39"/>
    </row>
    <row r="185" customFormat="false" ht="12.75" hidden="false" customHeight="false" outlineLevel="0" collapsed="false">
      <c r="A185" s="245"/>
      <c r="B185" s="246"/>
      <c r="C185" s="246"/>
      <c r="D185" s="247"/>
      <c r="E185" s="252"/>
      <c r="F185" s="248"/>
      <c r="G185" s="249"/>
      <c r="H185" s="250"/>
      <c r="I185" s="250"/>
      <c r="J185" s="251"/>
      <c r="K185" s="251"/>
      <c r="L185" s="237"/>
      <c r="M185" s="242"/>
      <c r="N185" s="243"/>
      <c r="O185" s="244"/>
      <c r="P185" s="141"/>
      <c r="Q185" s="140"/>
      <c r="R185" s="106"/>
      <c r="S185" s="39"/>
    </row>
    <row r="186" customFormat="false" ht="12.75" hidden="false" customHeight="false" outlineLevel="0" collapsed="false">
      <c r="A186" s="245"/>
      <c r="B186" s="246"/>
      <c r="C186" s="246"/>
      <c r="D186" s="247"/>
      <c r="E186" s="252"/>
      <c r="F186" s="248"/>
      <c r="G186" s="249"/>
      <c r="H186" s="250"/>
      <c r="I186" s="250"/>
      <c r="J186" s="251"/>
      <c r="K186" s="251"/>
      <c r="L186" s="237"/>
      <c r="M186" s="242"/>
      <c r="N186" s="243"/>
      <c r="O186" s="244"/>
      <c r="P186" s="141"/>
      <c r="Q186" s="140"/>
      <c r="R186" s="106"/>
      <c r="S186" s="39"/>
    </row>
    <row r="187" customFormat="false" ht="12.75" hidden="false" customHeight="false" outlineLevel="0" collapsed="false">
      <c r="A187" s="245"/>
      <c r="B187" s="246"/>
      <c r="C187" s="246"/>
      <c r="D187" s="247"/>
      <c r="E187" s="252"/>
      <c r="F187" s="248"/>
      <c r="G187" s="249"/>
      <c r="H187" s="250"/>
      <c r="I187" s="250"/>
      <c r="J187" s="251"/>
      <c r="K187" s="251"/>
      <c r="L187" s="237"/>
      <c r="M187" s="242"/>
      <c r="N187" s="243"/>
      <c r="O187" s="244"/>
      <c r="P187" s="141"/>
      <c r="Q187" s="140"/>
      <c r="R187" s="106"/>
      <c r="S187" s="39"/>
    </row>
    <row r="188" customFormat="false" ht="12.75" hidden="false" customHeight="false" outlineLevel="0" collapsed="false">
      <c r="A188" s="245"/>
      <c r="B188" s="246"/>
      <c r="C188" s="246"/>
      <c r="D188" s="247"/>
      <c r="E188" s="252"/>
      <c r="F188" s="248"/>
      <c r="G188" s="249"/>
      <c r="H188" s="250"/>
      <c r="I188" s="250"/>
      <c r="J188" s="251"/>
      <c r="K188" s="251"/>
      <c r="L188" s="237"/>
      <c r="M188" s="242"/>
      <c r="N188" s="243"/>
      <c r="O188" s="244"/>
      <c r="P188" s="141"/>
      <c r="Q188" s="140"/>
      <c r="R188" s="106"/>
      <c r="S188" s="39"/>
    </row>
    <row r="189" customFormat="false" ht="12.75" hidden="false" customHeight="false" outlineLevel="0" collapsed="false">
      <c r="A189" s="245"/>
      <c r="B189" s="246"/>
      <c r="C189" s="246"/>
      <c r="D189" s="247"/>
      <c r="E189" s="252"/>
      <c r="F189" s="248"/>
      <c r="G189" s="249"/>
      <c r="H189" s="250"/>
      <c r="I189" s="250"/>
      <c r="J189" s="251"/>
      <c r="K189" s="251"/>
      <c r="L189" s="237"/>
      <c r="M189" s="242"/>
      <c r="N189" s="243"/>
      <c r="O189" s="244"/>
      <c r="P189" s="141"/>
      <c r="Q189" s="140"/>
      <c r="R189" s="106"/>
      <c r="S189" s="39"/>
    </row>
    <row r="190" customFormat="false" ht="12.75" hidden="false" customHeight="false" outlineLevel="0" collapsed="false">
      <c r="A190" s="245"/>
      <c r="B190" s="246"/>
      <c r="C190" s="246"/>
      <c r="D190" s="247"/>
      <c r="E190" s="252"/>
      <c r="F190" s="248"/>
      <c r="G190" s="249"/>
      <c r="H190" s="250"/>
      <c r="I190" s="250"/>
      <c r="J190" s="251"/>
      <c r="K190" s="251"/>
      <c r="L190" s="237"/>
      <c r="M190" s="242"/>
      <c r="N190" s="243"/>
      <c r="O190" s="244"/>
      <c r="P190" s="141"/>
      <c r="Q190" s="140"/>
      <c r="R190" s="106"/>
      <c r="S190" s="39"/>
    </row>
    <row r="191" customFormat="false" ht="12.75" hidden="false" customHeight="false" outlineLevel="0" collapsed="false">
      <c r="A191" s="245"/>
      <c r="B191" s="246"/>
      <c r="C191" s="246"/>
      <c r="D191" s="247"/>
      <c r="E191" s="252"/>
      <c r="F191" s="248"/>
      <c r="G191" s="249"/>
      <c r="H191" s="250"/>
      <c r="I191" s="250"/>
      <c r="J191" s="251"/>
      <c r="K191" s="251"/>
      <c r="L191" s="237"/>
      <c r="M191" s="242"/>
      <c r="N191" s="243"/>
      <c r="O191" s="244"/>
      <c r="P191" s="141"/>
      <c r="Q191" s="140"/>
    </row>
    <row r="192" customFormat="false" ht="12.75" hidden="false" customHeight="false" outlineLevel="0" collapsed="false">
      <c r="A192" s="245"/>
      <c r="B192" s="246"/>
      <c r="C192" s="246"/>
      <c r="D192" s="247"/>
      <c r="E192" s="252"/>
      <c r="F192" s="248"/>
      <c r="G192" s="249"/>
      <c r="H192" s="250"/>
      <c r="I192" s="250"/>
      <c r="J192" s="251"/>
      <c r="K192" s="251"/>
      <c r="L192" s="237"/>
      <c r="M192" s="242"/>
      <c r="N192" s="243"/>
      <c r="O192" s="244"/>
      <c r="P192" s="141"/>
      <c r="Q192" s="140"/>
    </row>
    <row r="193" customFormat="false" ht="12.75" hidden="false" customHeight="false" outlineLevel="0" collapsed="false">
      <c r="A193" s="245"/>
      <c r="B193" s="246"/>
      <c r="C193" s="246"/>
      <c r="D193" s="247"/>
      <c r="E193" s="252"/>
      <c r="F193" s="248"/>
      <c r="G193" s="249"/>
      <c r="H193" s="250"/>
      <c r="I193" s="250"/>
      <c r="J193" s="251"/>
      <c r="K193" s="251"/>
      <c r="L193" s="237"/>
      <c r="M193" s="242"/>
      <c r="N193" s="243"/>
      <c r="O193" s="244"/>
      <c r="P193" s="141"/>
      <c r="Q193" s="140"/>
    </row>
    <row r="194" customFormat="false" ht="12.75" hidden="false" customHeight="false" outlineLevel="0" collapsed="false">
      <c r="A194" s="245"/>
      <c r="B194" s="246"/>
      <c r="C194" s="246"/>
      <c r="D194" s="247"/>
      <c r="E194" s="252"/>
      <c r="F194" s="248"/>
      <c r="G194" s="249"/>
      <c r="H194" s="250"/>
      <c r="I194" s="250"/>
      <c r="J194" s="251"/>
      <c r="K194" s="251"/>
      <c r="L194" s="237"/>
      <c r="M194" s="242"/>
      <c r="N194" s="243"/>
      <c r="O194" s="244"/>
      <c r="P194" s="141"/>
      <c r="Q194" s="140"/>
    </row>
    <row r="195" customFormat="false" ht="12.75" hidden="false" customHeight="false" outlineLevel="0" collapsed="false">
      <c r="A195" s="245"/>
      <c r="B195" s="246"/>
      <c r="C195" s="246"/>
      <c r="D195" s="247"/>
      <c r="E195" s="252"/>
      <c r="F195" s="248"/>
      <c r="G195" s="249"/>
      <c r="H195" s="250"/>
      <c r="I195" s="250"/>
      <c r="J195" s="251"/>
      <c r="K195" s="251"/>
      <c r="L195" s="237"/>
      <c r="M195" s="242"/>
      <c r="N195" s="243"/>
      <c r="O195" s="244"/>
      <c r="P195" s="141"/>
      <c r="Q195" s="140"/>
    </row>
    <row r="196" customFormat="false" ht="12.75" hidden="false" customHeight="false" outlineLevel="0" collapsed="false">
      <c r="A196" s="245"/>
      <c r="B196" s="246"/>
      <c r="C196" s="246"/>
      <c r="D196" s="247"/>
      <c r="E196" s="252"/>
      <c r="F196" s="248"/>
      <c r="G196" s="249"/>
      <c r="H196" s="250"/>
      <c r="I196" s="250"/>
      <c r="J196" s="251"/>
      <c r="K196" s="251"/>
      <c r="L196" s="237"/>
      <c r="M196" s="242"/>
      <c r="N196" s="243"/>
      <c r="O196" s="244"/>
      <c r="P196" s="141"/>
      <c r="Q196" s="140"/>
    </row>
    <row r="197" customFormat="false" ht="12.75" hidden="false" customHeight="false" outlineLevel="0" collapsed="false">
      <c r="A197" s="245"/>
      <c r="B197" s="246"/>
      <c r="C197" s="246"/>
      <c r="D197" s="247"/>
      <c r="E197" s="252"/>
      <c r="F197" s="248"/>
      <c r="G197" s="249"/>
      <c r="H197" s="250"/>
      <c r="I197" s="250"/>
      <c r="J197" s="251"/>
      <c r="K197" s="251"/>
      <c r="L197" s="237"/>
      <c r="M197" s="242"/>
      <c r="N197" s="243"/>
      <c r="O197" s="244"/>
      <c r="P197" s="141"/>
      <c r="Q197" s="140"/>
    </row>
    <row r="198" customFormat="false" ht="12.75" hidden="false" customHeight="false" outlineLevel="0" collapsed="false">
      <c r="A198" s="245"/>
      <c r="B198" s="246"/>
      <c r="C198" s="246"/>
      <c r="D198" s="247"/>
      <c r="E198" s="252"/>
      <c r="F198" s="248"/>
      <c r="G198" s="249"/>
      <c r="H198" s="250"/>
      <c r="I198" s="250"/>
      <c r="J198" s="251"/>
      <c r="K198" s="251"/>
      <c r="L198" s="237"/>
      <c r="M198" s="242"/>
      <c r="N198" s="243"/>
      <c r="O198" s="244"/>
      <c r="P198" s="141"/>
      <c r="Q198" s="140"/>
    </row>
    <row r="199" customFormat="false" ht="12.75" hidden="false" customHeight="false" outlineLevel="0" collapsed="false">
      <c r="A199" s="245"/>
      <c r="B199" s="246"/>
      <c r="C199" s="246"/>
      <c r="D199" s="247"/>
      <c r="E199" s="252"/>
      <c r="F199" s="248"/>
      <c r="G199" s="249"/>
      <c r="H199" s="250"/>
      <c r="I199" s="250"/>
      <c r="J199" s="251"/>
      <c r="K199" s="251"/>
      <c r="L199" s="237"/>
      <c r="M199" s="242"/>
      <c r="N199" s="243"/>
      <c r="O199" s="244"/>
      <c r="P199" s="141"/>
      <c r="Q199" s="140"/>
    </row>
    <row r="200" customFormat="false" ht="12.75" hidden="false" customHeight="false" outlineLevel="0" collapsed="false">
      <c r="A200" s="245"/>
      <c r="B200" s="246"/>
      <c r="C200" s="246"/>
      <c r="D200" s="247"/>
      <c r="E200" s="252"/>
      <c r="F200" s="248"/>
      <c r="G200" s="249"/>
      <c r="H200" s="250"/>
      <c r="I200" s="250"/>
      <c r="J200" s="251"/>
      <c r="K200" s="251"/>
      <c r="L200" s="237"/>
      <c r="M200" s="242"/>
      <c r="N200" s="243"/>
      <c r="O200" s="244"/>
      <c r="P200" s="141"/>
      <c r="Q200" s="140"/>
    </row>
    <row r="201" customFormat="false" ht="12.75" hidden="false" customHeight="false" outlineLevel="0" collapsed="false">
      <c r="A201" s="245"/>
      <c r="B201" s="246"/>
      <c r="C201" s="246"/>
      <c r="D201" s="247"/>
      <c r="E201" s="252"/>
      <c r="F201" s="248"/>
      <c r="G201" s="249"/>
      <c r="H201" s="250"/>
      <c r="I201" s="250"/>
      <c r="J201" s="251"/>
      <c r="K201" s="251"/>
      <c r="L201" s="237"/>
      <c r="M201" s="242"/>
      <c r="N201" s="243"/>
      <c r="O201" s="244"/>
      <c r="P201" s="141"/>
      <c r="Q201" s="140"/>
    </row>
    <row r="202" customFormat="false" ht="12.75" hidden="false" customHeight="false" outlineLevel="0" collapsed="false">
      <c r="A202" s="245"/>
      <c r="B202" s="246"/>
      <c r="C202" s="246"/>
      <c r="D202" s="247"/>
      <c r="E202" s="252"/>
      <c r="F202" s="248"/>
      <c r="G202" s="249"/>
      <c r="H202" s="250"/>
      <c r="I202" s="250"/>
      <c r="J202" s="251"/>
      <c r="K202" s="251"/>
      <c r="L202" s="237"/>
      <c r="M202" s="242"/>
      <c r="N202" s="243"/>
      <c r="O202" s="244"/>
      <c r="P202" s="141"/>
      <c r="Q202" s="140"/>
    </row>
    <row r="203" customFormat="false" ht="12.75" hidden="false" customHeight="false" outlineLevel="0" collapsed="false">
      <c r="A203" s="245"/>
      <c r="B203" s="246"/>
      <c r="C203" s="246"/>
      <c r="D203" s="247"/>
      <c r="E203" s="252"/>
      <c r="F203" s="248"/>
      <c r="G203" s="249"/>
      <c r="H203" s="250"/>
      <c r="I203" s="250"/>
      <c r="J203" s="251"/>
      <c r="K203" s="251"/>
      <c r="L203" s="237"/>
      <c r="M203" s="242"/>
      <c r="N203" s="243"/>
      <c r="O203" s="244"/>
      <c r="P203" s="141"/>
      <c r="Q203" s="140"/>
    </row>
    <row r="204" customFormat="false" ht="12.75" hidden="false" customHeight="false" outlineLevel="0" collapsed="false">
      <c r="A204" s="245"/>
      <c r="B204" s="246"/>
      <c r="C204" s="246"/>
      <c r="D204" s="247"/>
      <c r="E204" s="252"/>
      <c r="F204" s="248"/>
      <c r="G204" s="249"/>
      <c r="H204" s="250"/>
      <c r="I204" s="250"/>
      <c r="J204" s="251"/>
      <c r="K204" s="251"/>
      <c r="L204" s="237"/>
      <c r="M204" s="242"/>
      <c r="N204" s="243"/>
      <c r="O204" s="244"/>
      <c r="P204" s="141"/>
      <c r="Q204" s="140"/>
    </row>
    <row r="205" customFormat="false" ht="12.75" hidden="false" customHeight="false" outlineLevel="0" collapsed="false">
      <c r="A205" s="245"/>
      <c r="B205" s="246"/>
      <c r="C205" s="246"/>
      <c r="D205" s="247"/>
      <c r="E205" s="252"/>
      <c r="F205" s="248"/>
      <c r="G205" s="249"/>
      <c r="H205" s="250"/>
      <c r="I205" s="250"/>
      <c r="J205" s="251"/>
      <c r="K205" s="251"/>
      <c r="L205" s="237"/>
      <c r="M205" s="242"/>
      <c r="N205" s="243"/>
      <c r="O205" s="244"/>
      <c r="P205" s="141"/>
      <c r="Q205" s="140"/>
    </row>
    <row r="206" customFormat="false" ht="12.75" hidden="false" customHeight="false" outlineLevel="0" collapsed="false">
      <c r="A206" s="245"/>
      <c r="B206" s="246"/>
      <c r="C206" s="246"/>
      <c r="D206" s="247"/>
      <c r="E206" s="252"/>
      <c r="F206" s="248"/>
      <c r="G206" s="249"/>
      <c r="H206" s="250"/>
      <c r="I206" s="250"/>
      <c r="J206" s="251"/>
      <c r="K206" s="251"/>
      <c r="L206" s="237"/>
      <c r="M206" s="242"/>
      <c r="N206" s="243"/>
      <c r="O206" s="244"/>
      <c r="P206" s="141"/>
      <c r="Q206" s="140"/>
    </row>
    <row r="207" customFormat="false" ht="12.75" hidden="false" customHeight="false" outlineLevel="0" collapsed="false">
      <c r="A207" s="245"/>
      <c r="B207" s="246"/>
      <c r="C207" s="246"/>
      <c r="D207" s="247"/>
      <c r="E207" s="252"/>
      <c r="F207" s="248"/>
      <c r="G207" s="249"/>
      <c r="H207" s="250"/>
      <c r="I207" s="250"/>
      <c r="J207" s="251"/>
      <c r="K207" s="251"/>
      <c r="L207" s="237"/>
      <c r="M207" s="242"/>
      <c r="N207" s="243"/>
      <c r="O207" s="244"/>
      <c r="P207" s="141"/>
      <c r="Q207" s="140"/>
    </row>
    <row r="208" customFormat="false" ht="12.75" hidden="false" customHeight="false" outlineLevel="0" collapsed="false">
      <c r="A208" s="245"/>
      <c r="B208" s="246"/>
      <c r="C208" s="246"/>
      <c r="D208" s="247"/>
      <c r="E208" s="252"/>
      <c r="F208" s="248"/>
      <c r="G208" s="249"/>
      <c r="H208" s="250"/>
      <c r="I208" s="250"/>
      <c r="J208" s="251"/>
      <c r="K208" s="251"/>
      <c r="L208" s="237"/>
      <c r="M208" s="242"/>
      <c r="N208" s="243"/>
      <c r="O208" s="244"/>
      <c r="P208" s="141"/>
      <c r="Q208" s="140"/>
    </row>
    <row r="209" customFormat="false" ht="12.75" hidden="false" customHeight="false" outlineLevel="0" collapsed="false">
      <c r="A209" s="245"/>
      <c r="B209" s="246"/>
      <c r="C209" s="246"/>
      <c r="D209" s="247"/>
      <c r="E209" s="252"/>
      <c r="F209" s="248"/>
      <c r="G209" s="249"/>
      <c r="H209" s="250"/>
      <c r="I209" s="250"/>
      <c r="J209" s="251"/>
      <c r="K209" s="251"/>
      <c r="L209" s="237"/>
      <c r="M209" s="242"/>
      <c r="N209" s="243"/>
      <c r="O209" s="244"/>
      <c r="P209" s="141"/>
      <c r="Q209" s="140"/>
    </row>
    <row r="210" customFormat="false" ht="12.75" hidden="false" customHeight="false" outlineLevel="0" collapsed="false">
      <c r="A210" s="245"/>
      <c r="B210" s="246"/>
      <c r="C210" s="246"/>
      <c r="D210" s="247"/>
      <c r="E210" s="252"/>
      <c r="F210" s="248"/>
      <c r="G210" s="249"/>
      <c r="H210" s="250"/>
      <c r="I210" s="250"/>
      <c r="J210" s="251"/>
      <c r="K210" s="251"/>
      <c r="L210" s="237"/>
      <c r="M210" s="242"/>
      <c r="N210" s="243"/>
      <c r="O210" s="244"/>
      <c r="P210" s="141"/>
      <c r="Q210" s="140"/>
    </row>
    <row r="211" customFormat="false" ht="12.75" hidden="false" customHeight="false" outlineLevel="0" collapsed="false">
      <c r="A211" s="245"/>
      <c r="B211" s="246"/>
      <c r="C211" s="246"/>
      <c r="D211" s="247"/>
      <c r="E211" s="252"/>
      <c r="F211" s="248"/>
      <c r="G211" s="249"/>
      <c r="H211" s="250"/>
      <c r="I211" s="250"/>
      <c r="J211" s="251"/>
      <c r="K211" s="251"/>
      <c r="L211" s="237"/>
      <c r="M211" s="242"/>
      <c r="N211" s="243"/>
      <c r="O211" s="244"/>
      <c r="P211" s="141"/>
      <c r="Q211" s="140"/>
    </row>
    <row r="212" customFormat="false" ht="12.75" hidden="false" customHeight="false" outlineLevel="0" collapsed="false">
      <c r="A212" s="245"/>
      <c r="B212" s="246"/>
      <c r="C212" s="246"/>
      <c r="D212" s="247"/>
      <c r="E212" s="252"/>
      <c r="F212" s="248"/>
      <c r="G212" s="249"/>
      <c r="H212" s="250"/>
      <c r="I212" s="250"/>
      <c r="J212" s="251"/>
      <c r="K212" s="251"/>
      <c r="L212" s="237"/>
      <c r="M212" s="242"/>
      <c r="N212" s="243"/>
      <c r="O212" s="244"/>
      <c r="P212" s="141"/>
      <c r="Q212" s="140"/>
    </row>
    <row r="213" customFormat="false" ht="12.75" hidden="false" customHeight="false" outlineLevel="0" collapsed="false">
      <c r="A213" s="245"/>
      <c r="B213" s="246"/>
      <c r="C213" s="246"/>
      <c r="D213" s="247"/>
      <c r="E213" s="252"/>
      <c r="F213" s="248"/>
      <c r="G213" s="249"/>
      <c r="H213" s="250"/>
      <c r="I213" s="250"/>
      <c r="J213" s="251"/>
      <c r="K213" s="251"/>
      <c r="L213" s="237"/>
      <c r="M213" s="242"/>
      <c r="N213" s="243"/>
      <c r="O213" s="244"/>
      <c r="P213" s="141"/>
      <c r="Q213" s="140"/>
    </row>
    <row r="214" customFormat="false" ht="12.75" hidden="false" customHeight="false" outlineLevel="0" collapsed="false">
      <c r="A214" s="245"/>
      <c r="B214" s="246"/>
      <c r="C214" s="246"/>
      <c r="D214" s="247"/>
      <c r="E214" s="252"/>
      <c r="F214" s="248"/>
      <c r="G214" s="249"/>
      <c r="H214" s="250"/>
      <c r="I214" s="250"/>
      <c r="J214" s="251"/>
      <c r="K214" s="251"/>
      <c r="L214" s="237"/>
      <c r="M214" s="242"/>
      <c r="N214" s="243"/>
      <c r="O214" s="244"/>
      <c r="P214" s="141"/>
      <c r="Q214" s="140"/>
    </row>
    <row r="215" customFormat="false" ht="12.75" hidden="false" customHeight="false" outlineLevel="0" collapsed="false">
      <c r="A215" s="245"/>
      <c r="B215" s="246"/>
      <c r="C215" s="246"/>
      <c r="D215" s="247"/>
      <c r="E215" s="252"/>
      <c r="F215" s="248"/>
      <c r="G215" s="249"/>
      <c r="H215" s="250"/>
      <c r="I215" s="250"/>
      <c r="J215" s="251"/>
      <c r="K215" s="251"/>
      <c r="L215" s="237"/>
      <c r="M215" s="242"/>
      <c r="N215" s="243"/>
      <c r="O215" s="244"/>
      <c r="P215" s="141"/>
      <c r="Q215" s="140"/>
    </row>
    <row r="216" customFormat="false" ht="12.75" hidden="false" customHeight="false" outlineLevel="0" collapsed="false">
      <c r="A216" s="245"/>
      <c r="B216" s="246"/>
      <c r="C216" s="246"/>
      <c r="D216" s="247"/>
      <c r="E216" s="252"/>
      <c r="F216" s="248"/>
      <c r="G216" s="249"/>
      <c r="H216" s="250"/>
      <c r="I216" s="250"/>
      <c r="J216" s="251"/>
      <c r="K216" s="251"/>
      <c r="L216" s="237"/>
      <c r="M216" s="242"/>
      <c r="N216" s="243"/>
      <c r="O216" s="244"/>
      <c r="P216" s="141"/>
      <c r="Q216" s="140"/>
    </row>
    <row r="217" customFormat="false" ht="12.75" hidden="false" customHeight="false" outlineLevel="0" collapsed="false">
      <c r="A217" s="245"/>
      <c r="B217" s="246"/>
      <c r="C217" s="246"/>
      <c r="D217" s="247"/>
      <c r="E217" s="252"/>
      <c r="F217" s="248"/>
      <c r="G217" s="249"/>
      <c r="H217" s="250"/>
      <c r="I217" s="250"/>
      <c r="J217" s="251"/>
      <c r="K217" s="251"/>
      <c r="L217" s="237"/>
      <c r="M217" s="242"/>
      <c r="N217" s="243"/>
      <c r="O217" s="244"/>
      <c r="P217" s="141"/>
      <c r="Q217" s="140"/>
    </row>
    <row r="218" customFormat="false" ht="12.75" hidden="false" customHeight="false" outlineLevel="0" collapsed="false">
      <c r="A218" s="245"/>
      <c r="B218" s="246"/>
      <c r="C218" s="246"/>
      <c r="D218" s="247"/>
      <c r="E218" s="252"/>
      <c r="F218" s="248"/>
      <c r="G218" s="249"/>
      <c r="H218" s="250"/>
      <c r="I218" s="250"/>
      <c r="J218" s="251"/>
      <c r="K218" s="251"/>
      <c r="L218" s="237"/>
      <c r="M218" s="242"/>
      <c r="N218" s="243"/>
      <c r="O218" s="244"/>
      <c r="P218" s="141"/>
      <c r="Q218" s="140"/>
    </row>
    <row r="219" customFormat="false" ht="12.75" hidden="false" customHeight="false" outlineLevel="0" collapsed="false">
      <c r="A219" s="245"/>
      <c r="B219" s="246"/>
      <c r="C219" s="246"/>
      <c r="D219" s="247"/>
      <c r="E219" s="252"/>
      <c r="F219" s="248"/>
      <c r="G219" s="249"/>
      <c r="H219" s="250"/>
      <c r="I219" s="250"/>
      <c r="J219" s="251"/>
      <c r="K219" s="251"/>
      <c r="L219" s="237"/>
      <c r="M219" s="242"/>
      <c r="N219" s="243"/>
      <c r="O219" s="244"/>
      <c r="P219" s="141"/>
      <c r="Q219" s="140"/>
    </row>
    <row r="220" customFormat="false" ht="12.75" hidden="false" customHeight="false" outlineLevel="0" collapsed="false">
      <c r="A220" s="245"/>
      <c r="B220" s="246"/>
      <c r="C220" s="246"/>
      <c r="D220" s="247"/>
      <c r="E220" s="252"/>
      <c r="F220" s="248"/>
      <c r="G220" s="249"/>
      <c r="H220" s="250"/>
      <c r="I220" s="250"/>
      <c r="J220" s="251"/>
      <c r="K220" s="251"/>
      <c r="L220" s="237"/>
      <c r="M220" s="242"/>
      <c r="N220" s="243"/>
      <c r="O220" s="244"/>
      <c r="P220" s="141"/>
      <c r="Q220" s="140"/>
    </row>
    <row r="221" customFormat="false" ht="12.75" hidden="false" customHeight="false" outlineLevel="0" collapsed="false">
      <c r="A221" s="245"/>
      <c r="B221" s="246"/>
      <c r="C221" s="246"/>
      <c r="D221" s="247"/>
      <c r="E221" s="252"/>
      <c r="F221" s="248"/>
      <c r="G221" s="249"/>
      <c r="H221" s="250"/>
      <c r="I221" s="250"/>
      <c r="J221" s="251"/>
      <c r="K221" s="251"/>
      <c r="L221" s="237"/>
      <c r="M221" s="242"/>
      <c r="N221" s="243"/>
      <c r="O221" s="244"/>
      <c r="P221" s="141"/>
      <c r="Q221" s="140"/>
    </row>
    <row r="222" customFormat="false" ht="12.75" hidden="false" customHeight="false" outlineLevel="0" collapsed="false">
      <c r="A222" s="245"/>
      <c r="B222" s="246"/>
      <c r="C222" s="246"/>
      <c r="D222" s="247"/>
      <c r="E222" s="252"/>
      <c r="F222" s="248"/>
      <c r="G222" s="249"/>
      <c r="H222" s="250"/>
      <c r="I222" s="250"/>
      <c r="J222" s="251"/>
      <c r="K222" s="251"/>
      <c r="L222" s="237"/>
      <c r="M222" s="242"/>
      <c r="N222" s="243"/>
      <c r="O222" s="244"/>
      <c r="P222" s="141"/>
      <c r="Q222" s="140"/>
    </row>
    <row r="223" customFormat="false" ht="12.75" hidden="false" customHeight="false" outlineLevel="0" collapsed="false">
      <c r="A223" s="245"/>
      <c r="B223" s="246"/>
      <c r="C223" s="246"/>
      <c r="D223" s="247"/>
      <c r="E223" s="252"/>
      <c r="F223" s="248"/>
      <c r="G223" s="249"/>
      <c r="H223" s="250"/>
      <c r="I223" s="250"/>
      <c r="J223" s="251"/>
      <c r="K223" s="251"/>
      <c r="L223" s="237"/>
      <c r="M223" s="242"/>
      <c r="N223" s="243"/>
      <c r="O223" s="244"/>
      <c r="P223" s="141"/>
      <c r="Q223" s="140"/>
    </row>
    <row r="224" customFormat="false" ht="12.75" hidden="false" customHeight="false" outlineLevel="0" collapsed="false">
      <c r="A224" s="245"/>
      <c r="B224" s="246"/>
      <c r="C224" s="246"/>
      <c r="D224" s="247"/>
      <c r="E224" s="252"/>
      <c r="F224" s="248"/>
      <c r="G224" s="249"/>
      <c r="H224" s="250"/>
      <c r="I224" s="250"/>
      <c r="J224" s="251"/>
      <c r="K224" s="251"/>
      <c r="L224" s="237"/>
      <c r="M224" s="242"/>
      <c r="N224" s="243"/>
      <c r="O224" s="244"/>
      <c r="P224" s="141"/>
      <c r="Q224" s="140"/>
    </row>
    <row r="225" customFormat="false" ht="12.75" hidden="false" customHeight="false" outlineLevel="0" collapsed="false">
      <c r="A225" s="245"/>
      <c r="B225" s="246"/>
      <c r="C225" s="246"/>
      <c r="D225" s="247"/>
      <c r="E225" s="252"/>
      <c r="F225" s="248"/>
      <c r="G225" s="249"/>
      <c r="H225" s="250"/>
      <c r="I225" s="250"/>
      <c r="J225" s="251"/>
      <c r="K225" s="251"/>
      <c r="L225" s="237"/>
      <c r="M225" s="242"/>
      <c r="N225" s="243"/>
      <c r="O225" s="244"/>
      <c r="P225" s="141"/>
      <c r="Q225" s="140"/>
    </row>
    <row r="226" customFormat="false" ht="12.75" hidden="false" customHeight="false" outlineLevel="0" collapsed="false">
      <c r="A226" s="245"/>
      <c r="B226" s="246"/>
      <c r="C226" s="246"/>
      <c r="D226" s="247"/>
      <c r="E226" s="252"/>
      <c r="F226" s="248"/>
      <c r="G226" s="249"/>
      <c r="H226" s="250"/>
      <c r="I226" s="250"/>
      <c r="J226" s="251"/>
      <c r="K226" s="251"/>
      <c r="L226" s="237"/>
      <c r="M226" s="242"/>
      <c r="N226" s="243"/>
      <c r="O226" s="244"/>
      <c r="P226" s="141"/>
      <c r="Q226" s="140"/>
    </row>
    <row r="227" customFormat="false" ht="12.75" hidden="false" customHeight="false" outlineLevel="0" collapsed="false">
      <c r="A227" s="245"/>
      <c r="B227" s="246"/>
      <c r="C227" s="246"/>
      <c r="D227" s="247"/>
      <c r="E227" s="252"/>
      <c r="F227" s="248"/>
      <c r="G227" s="249"/>
      <c r="H227" s="250"/>
      <c r="I227" s="250"/>
      <c r="J227" s="251"/>
      <c r="K227" s="251"/>
      <c r="L227" s="237"/>
      <c r="M227" s="242"/>
      <c r="N227" s="243"/>
      <c r="O227" s="244"/>
      <c r="P227" s="141"/>
      <c r="Q227" s="140"/>
    </row>
    <row r="228" customFormat="false" ht="12.75" hidden="false" customHeight="false" outlineLevel="0" collapsed="false">
      <c r="A228" s="245"/>
      <c r="B228" s="246"/>
      <c r="C228" s="246"/>
      <c r="D228" s="247"/>
      <c r="E228" s="252"/>
      <c r="F228" s="248"/>
      <c r="G228" s="249"/>
      <c r="H228" s="250"/>
      <c r="I228" s="250"/>
      <c r="J228" s="251"/>
      <c r="K228" s="251"/>
      <c r="L228" s="237"/>
      <c r="M228" s="242"/>
      <c r="N228" s="243"/>
      <c r="O228" s="244"/>
      <c r="P228" s="141"/>
      <c r="Q228" s="140"/>
    </row>
    <row r="229" customFormat="false" ht="12.75" hidden="false" customHeight="false" outlineLevel="0" collapsed="false">
      <c r="A229" s="245"/>
      <c r="B229" s="246"/>
      <c r="C229" s="246"/>
      <c r="D229" s="247"/>
      <c r="E229" s="252"/>
      <c r="F229" s="248"/>
      <c r="G229" s="249"/>
      <c r="H229" s="250"/>
      <c r="I229" s="250"/>
      <c r="J229" s="251"/>
      <c r="K229" s="251"/>
      <c r="L229" s="237"/>
      <c r="M229" s="242"/>
      <c r="N229" s="243"/>
      <c r="O229" s="244"/>
      <c r="P229" s="141"/>
      <c r="Q229" s="140"/>
    </row>
    <row r="230" customFormat="false" ht="12.75" hidden="false" customHeight="false" outlineLevel="0" collapsed="false">
      <c r="A230" s="245"/>
      <c r="B230" s="246"/>
      <c r="C230" s="246"/>
      <c r="D230" s="247"/>
      <c r="E230" s="252"/>
      <c r="F230" s="248"/>
      <c r="G230" s="249"/>
      <c r="H230" s="250"/>
      <c r="I230" s="250"/>
      <c r="J230" s="251"/>
      <c r="K230" s="251"/>
      <c r="L230" s="237"/>
      <c r="M230" s="242"/>
      <c r="N230" s="243"/>
      <c r="O230" s="244"/>
      <c r="P230" s="141"/>
      <c r="Q230" s="140"/>
    </row>
    <row r="231" customFormat="false" ht="12.75" hidden="false" customHeight="false" outlineLevel="0" collapsed="false">
      <c r="A231" s="245"/>
      <c r="B231" s="246"/>
      <c r="C231" s="246"/>
      <c r="D231" s="247"/>
      <c r="E231" s="252"/>
      <c r="F231" s="248"/>
      <c r="G231" s="249"/>
      <c r="H231" s="250"/>
      <c r="I231" s="250"/>
      <c r="J231" s="251"/>
      <c r="K231" s="251"/>
      <c r="L231" s="237"/>
      <c r="M231" s="242"/>
      <c r="N231" s="243"/>
      <c r="O231" s="244"/>
      <c r="P231" s="141"/>
      <c r="Q231" s="140"/>
    </row>
    <row r="232" customFormat="false" ht="12.75" hidden="false" customHeight="false" outlineLevel="0" collapsed="false">
      <c r="A232" s="245"/>
      <c r="B232" s="246"/>
      <c r="C232" s="246"/>
      <c r="D232" s="247"/>
      <c r="E232" s="252"/>
      <c r="F232" s="248"/>
      <c r="G232" s="249"/>
      <c r="H232" s="250"/>
      <c r="I232" s="250"/>
      <c r="J232" s="251"/>
      <c r="K232" s="251"/>
      <c r="L232" s="237"/>
      <c r="M232" s="242"/>
      <c r="N232" s="243"/>
      <c r="O232" s="244"/>
      <c r="P232" s="141"/>
      <c r="Q232" s="140"/>
    </row>
    <row r="233" customFormat="false" ht="12.75" hidden="false" customHeight="false" outlineLevel="0" collapsed="false">
      <c r="A233" s="245"/>
      <c r="B233" s="246"/>
      <c r="C233" s="246"/>
      <c r="D233" s="247"/>
      <c r="E233" s="252"/>
      <c r="F233" s="248"/>
      <c r="G233" s="249"/>
      <c r="H233" s="250"/>
      <c r="I233" s="250"/>
      <c r="J233" s="251"/>
      <c r="K233" s="251"/>
      <c r="L233" s="237"/>
      <c r="M233" s="242"/>
      <c r="N233" s="243"/>
      <c r="O233" s="244"/>
      <c r="P233" s="141"/>
      <c r="Q233" s="140"/>
    </row>
    <row r="234" customFormat="false" ht="12.75" hidden="false" customHeight="false" outlineLevel="0" collapsed="false">
      <c r="A234" s="245"/>
      <c r="B234" s="246"/>
      <c r="C234" s="246"/>
      <c r="D234" s="247"/>
      <c r="E234" s="252"/>
      <c r="F234" s="248"/>
      <c r="G234" s="249"/>
      <c r="H234" s="250"/>
      <c r="I234" s="250"/>
      <c r="J234" s="251"/>
      <c r="K234" s="251"/>
      <c r="L234" s="237"/>
      <c r="M234" s="242"/>
      <c r="N234" s="243"/>
      <c r="O234" s="244"/>
      <c r="P234" s="141"/>
      <c r="Q234" s="140"/>
    </row>
    <row r="235" customFormat="false" ht="12.75" hidden="false" customHeight="false" outlineLevel="0" collapsed="false">
      <c r="A235" s="245"/>
      <c r="B235" s="246"/>
      <c r="C235" s="246"/>
      <c r="D235" s="247"/>
      <c r="E235" s="252"/>
      <c r="F235" s="248"/>
      <c r="G235" s="249"/>
      <c r="H235" s="250"/>
      <c r="I235" s="250"/>
      <c r="J235" s="251"/>
      <c r="K235" s="251"/>
      <c r="L235" s="237"/>
      <c r="M235" s="242"/>
      <c r="N235" s="243"/>
      <c r="O235" s="244"/>
      <c r="P235" s="141"/>
      <c r="Q235" s="140"/>
    </row>
    <row r="236" customFormat="false" ht="12.75" hidden="false" customHeight="false" outlineLevel="0" collapsed="false">
      <c r="A236" s="245"/>
      <c r="B236" s="246"/>
      <c r="C236" s="246"/>
      <c r="D236" s="247"/>
      <c r="E236" s="252"/>
      <c r="F236" s="248"/>
      <c r="G236" s="249"/>
      <c r="H236" s="250"/>
      <c r="I236" s="250"/>
      <c r="J236" s="251"/>
      <c r="K236" s="251"/>
      <c r="L236" s="237"/>
      <c r="M236" s="242"/>
      <c r="N236" s="243"/>
      <c r="O236" s="244"/>
      <c r="P236" s="141"/>
      <c r="Q236" s="140"/>
    </row>
    <row r="237" customFormat="false" ht="12.75" hidden="false" customHeight="false" outlineLevel="0" collapsed="false">
      <c r="A237" s="245"/>
      <c r="B237" s="246"/>
      <c r="C237" s="246"/>
      <c r="D237" s="247"/>
      <c r="E237" s="252"/>
      <c r="F237" s="248"/>
      <c r="G237" s="249"/>
      <c r="H237" s="250"/>
      <c r="I237" s="250"/>
      <c r="J237" s="251"/>
      <c r="K237" s="251"/>
      <c r="L237" s="237"/>
      <c r="M237" s="242"/>
      <c r="N237" s="243"/>
      <c r="O237" s="244"/>
      <c r="P237" s="141"/>
      <c r="Q237" s="140"/>
    </row>
    <row r="238" customFormat="false" ht="12.75" hidden="false" customHeight="false" outlineLevel="0" collapsed="false">
      <c r="A238" s="245"/>
      <c r="B238" s="246"/>
      <c r="C238" s="246"/>
      <c r="D238" s="247"/>
      <c r="E238" s="252"/>
      <c r="F238" s="248"/>
      <c r="G238" s="249"/>
      <c r="H238" s="250"/>
      <c r="I238" s="250"/>
      <c r="J238" s="251"/>
      <c r="K238" s="251"/>
      <c r="L238" s="237"/>
      <c r="M238" s="242"/>
      <c r="N238" s="243"/>
      <c r="O238" s="244"/>
      <c r="P238" s="141"/>
      <c r="Q238" s="140"/>
    </row>
    <row r="239" customFormat="false" ht="12.75" hidden="false" customHeight="false" outlineLevel="0" collapsed="false">
      <c r="A239" s="245"/>
      <c r="B239" s="246"/>
      <c r="C239" s="246"/>
      <c r="D239" s="247"/>
      <c r="E239" s="252"/>
      <c r="F239" s="248"/>
      <c r="G239" s="249"/>
      <c r="H239" s="250"/>
      <c r="I239" s="250"/>
      <c r="J239" s="251"/>
      <c r="K239" s="251"/>
      <c r="L239" s="237"/>
      <c r="M239" s="242"/>
      <c r="N239" s="243"/>
      <c r="O239" s="244"/>
      <c r="P239" s="141"/>
      <c r="Q239" s="140"/>
    </row>
    <row r="240" customFormat="false" ht="12.75" hidden="false" customHeight="false" outlineLevel="0" collapsed="false">
      <c r="A240" s="245"/>
      <c r="B240" s="246"/>
      <c r="C240" s="246"/>
      <c r="D240" s="247"/>
      <c r="E240" s="252"/>
      <c r="F240" s="248"/>
      <c r="G240" s="249"/>
      <c r="H240" s="250"/>
      <c r="I240" s="250"/>
      <c r="J240" s="251"/>
      <c r="K240" s="251"/>
      <c r="L240" s="237"/>
      <c r="M240" s="242"/>
      <c r="N240" s="243"/>
      <c r="O240" s="244"/>
      <c r="P240" s="141"/>
      <c r="Q240" s="140"/>
    </row>
    <row r="241" customFormat="false" ht="12.75" hidden="false" customHeight="false" outlineLevel="0" collapsed="false">
      <c r="A241" s="245"/>
      <c r="B241" s="246"/>
      <c r="C241" s="246"/>
      <c r="D241" s="247"/>
      <c r="E241" s="252"/>
      <c r="F241" s="248"/>
      <c r="G241" s="249"/>
      <c r="H241" s="250"/>
      <c r="I241" s="250"/>
      <c r="J241" s="251"/>
      <c r="K241" s="251"/>
      <c r="L241" s="237"/>
      <c r="M241" s="242"/>
      <c r="N241" s="243"/>
      <c r="O241" s="244"/>
      <c r="P241" s="141"/>
      <c r="Q241" s="140"/>
    </row>
    <row r="242" customFormat="false" ht="12.75" hidden="false" customHeight="false" outlineLevel="0" collapsed="false">
      <c r="A242" s="245"/>
      <c r="B242" s="246"/>
      <c r="C242" s="246"/>
      <c r="D242" s="247"/>
      <c r="E242" s="252"/>
      <c r="F242" s="248"/>
      <c r="G242" s="249"/>
      <c r="H242" s="250"/>
      <c r="I242" s="250"/>
      <c r="J242" s="251"/>
      <c r="K242" s="251"/>
      <c r="L242" s="237"/>
      <c r="M242" s="242"/>
      <c r="N242" s="243"/>
      <c r="O242" s="244"/>
      <c r="P242" s="141"/>
      <c r="Q242" s="140"/>
    </row>
    <row r="243" customFormat="false" ht="12.75" hidden="false" customHeight="false" outlineLevel="0" collapsed="false">
      <c r="A243" s="245"/>
      <c r="B243" s="246"/>
      <c r="C243" s="246"/>
      <c r="D243" s="247"/>
      <c r="E243" s="252"/>
      <c r="F243" s="248"/>
      <c r="G243" s="249"/>
      <c r="H243" s="250"/>
      <c r="I243" s="250"/>
      <c r="J243" s="251"/>
      <c r="K243" s="251"/>
      <c r="L243" s="237"/>
      <c r="M243" s="242"/>
      <c r="N243" s="243"/>
      <c r="O243" s="244"/>
      <c r="P243" s="141"/>
      <c r="Q243" s="140"/>
    </row>
    <row r="244" customFormat="false" ht="12.75" hidden="false" customHeight="false" outlineLevel="0" collapsed="false">
      <c r="A244" s="245"/>
      <c r="B244" s="246"/>
      <c r="C244" s="246"/>
      <c r="D244" s="247"/>
      <c r="E244" s="252"/>
      <c r="F244" s="248"/>
      <c r="G244" s="249"/>
      <c r="H244" s="250"/>
      <c r="I244" s="250"/>
      <c r="J244" s="251"/>
      <c r="K244" s="251"/>
      <c r="L244" s="237"/>
      <c r="M244" s="242"/>
      <c r="N244" s="243"/>
      <c r="O244" s="244"/>
      <c r="P244" s="141"/>
      <c r="Q244" s="140"/>
    </row>
    <row r="245" customFormat="false" ht="12.75" hidden="false" customHeight="false" outlineLevel="0" collapsed="false">
      <c r="A245" s="245"/>
      <c r="B245" s="246"/>
      <c r="C245" s="246"/>
      <c r="D245" s="247"/>
      <c r="E245" s="252"/>
      <c r="F245" s="248"/>
      <c r="G245" s="249"/>
      <c r="H245" s="250"/>
      <c r="I245" s="250"/>
      <c r="J245" s="251"/>
      <c r="K245" s="251"/>
      <c r="L245" s="237"/>
      <c r="M245" s="242"/>
      <c r="N245" s="243"/>
      <c r="O245" s="244"/>
      <c r="P245" s="141"/>
      <c r="Q245" s="140"/>
    </row>
    <row r="246" customFormat="false" ht="12.75" hidden="false" customHeight="false" outlineLevel="0" collapsed="false">
      <c r="A246" s="245"/>
      <c r="B246" s="246"/>
      <c r="C246" s="246"/>
      <c r="D246" s="247"/>
      <c r="E246" s="252"/>
      <c r="F246" s="248"/>
      <c r="G246" s="249"/>
      <c r="H246" s="250"/>
      <c r="I246" s="250"/>
      <c r="J246" s="251"/>
      <c r="K246" s="251"/>
      <c r="L246" s="237"/>
      <c r="M246" s="242"/>
      <c r="N246" s="243"/>
      <c r="O246" s="244"/>
      <c r="P246" s="141"/>
      <c r="Q246" s="140"/>
    </row>
    <row r="247" customFormat="false" ht="12.75" hidden="false" customHeight="false" outlineLevel="0" collapsed="false">
      <c r="A247" s="245"/>
      <c r="B247" s="246"/>
      <c r="C247" s="246"/>
      <c r="D247" s="247"/>
      <c r="E247" s="252"/>
      <c r="F247" s="248"/>
      <c r="G247" s="249"/>
      <c r="H247" s="250"/>
      <c r="I247" s="250"/>
      <c r="J247" s="251"/>
      <c r="K247" s="251"/>
      <c r="L247" s="237"/>
      <c r="M247" s="242"/>
      <c r="N247" s="243"/>
      <c r="O247" s="244"/>
      <c r="P247" s="141"/>
      <c r="Q247" s="140"/>
    </row>
    <row r="248" customFormat="false" ht="12.75" hidden="false" customHeight="false" outlineLevel="0" collapsed="false">
      <c r="A248" s="245"/>
      <c r="B248" s="246"/>
      <c r="C248" s="246"/>
      <c r="D248" s="247"/>
      <c r="E248" s="252"/>
      <c r="F248" s="248"/>
      <c r="G248" s="249"/>
      <c r="H248" s="250"/>
      <c r="I248" s="250"/>
      <c r="J248" s="251"/>
      <c r="K248" s="251"/>
      <c r="L248" s="237"/>
      <c r="M248" s="242"/>
      <c r="N248" s="243"/>
      <c r="O248" s="244"/>
      <c r="P248" s="141"/>
      <c r="Q248" s="140"/>
    </row>
    <row r="249" customFormat="false" ht="12.75" hidden="false" customHeight="false" outlineLevel="0" collapsed="false">
      <c r="A249" s="245"/>
      <c r="B249" s="246"/>
      <c r="C249" s="246"/>
      <c r="D249" s="247"/>
      <c r="E249" s="252"/>
      <c r="F249" s="248"/>
      <c r="G249" s="249"/>
      <c r="H249" s="250"/>
      <c r="I249" s="250"/>
      <c r="J249" s="251"/>
      <c r="K249" s="251"/>
      <c r="L249" s="237"/>
      <c r="M249" s="242"/>
      <c r="N249" s="243"/>
      <c r="O249" s="244"/>
      <c r="P249" s="141"/>
      <c r="Q249" s="140"/>
    </row>
    <row r="250" customFormat="false" ht="12.75" hidden="false" customHeight="false" outlineLevel="0" collapsed="false">
      <c r="A250" s="245"/>
      <c r="B250" s="246"/>
      <c r="C250" s="246"/>
      <c r="D250" s="247"/>
      <c r="E250" s="252"/>
      <c r="F250" s="248"/>
      <c r="G250" s="249"/>
      <c r="H250" s="250"/>
      <c r="I250" s="250"/>
      <c r="J250" s="251"/>
      <c r="K250" s="251"/>
      <c r="L250" s="237"/>
      <c r="M250" s="242"/>
      <c r="N250" s="243"/>
      <c r="O250" s="244"/>
      <c r="P250" s="141"/>
      <c r="Q250" s="140"/>
    </row>
    <row r="251" customFormat="false" ht="12.75" hidden="false" customHeight="false" outlineLevel="0" collapsed="false">
      <c r="A251" s="245"/>
      <c r="B251" s="246"/>
      <c r="C251" s="246"/>
      <c r="D251" s="247"/>
      <c r="E251" s="252"/>
      <c r="F251" s="248"/>
      <c r="G251" s="249"/>
      <c r="H251" s="250"/>
      <c r="I251" s="250"/>
      <c r="J251" s="251"/>
      <c r="K251" s="251"/>
      <c r="L251" s="237"/>
      <c r="M251" s="242"/>
      <c r="N251" s="243"/>
      <c r="O251" s="244"/>
      <c r="P251" s="141"/>
      <c r="Q251" s="140"/>
    </row>
    <row r="252" customFormat="false" ht="12.75" hidden="false" customHeight="false" outlineLevel="0" collapsed="false">
      <c r="A252" s="245"/>
      <c r="B252" s="246"/>
      <c r="C252" s="246"/>
      <c r="D252" s="247"/>
      <c r="E252" s="252"/>
      <c r="F252" s="248"/>
      <c r="G252" s="249"/>
      <c r="H252" s="250"/>
      <c r="I252" s="250"/>
      <c r="J252" s="251"/>
      <c r="K252" s="251"/>
      <c r="L252" s="237"/>
      <c r="M252" s="242"/>
      <c r="N252" s="243"/>
      <c r="O252" s="244"/>
      <c r="P252" s="141"/>
      <c r="Q252" s="140"/>
    </row>
    <row r="253" customFormat="false" ht="12.75" hidden="false" customHeight="false" outlineLevel="0" collapsed="false">
      <c r="A253" s="245"/>
      <c r="B253" s="246"/>
      <c r="C253" s="246"/>
      <c r="D253" s="247"/>
      <c r="E253" s="252"/>
      <c r="F253" s="248"/>
      <c r="G253" s="249"/>
      <c r="H253" s="250"/>
      <c r="I253" s="250"/>
      <c r="J253" s="251"/>
      <c r="K253" s="251"/>
      <c r="L253" s="237"/>
      <c r="M253" s="242"/>
      <c r="N253" s="243"/>
      <c r="O253" s="244"/>
      <c r="P253" s="141"/>
      <c r="Q253" s="140"/>
    </row>
    <row r="254" customFormat="false" ht="12.75" hidden="false" customHeight="false" outlineLevel="0" collapsed="false">
      <c r="A254" s="245"/>
      <c r="B254" s="246"/>
      <c r="C254" s="246"/>
      <c r="D254" s="247"/>
      <c r="E254" s="252"/>
      <c r="F254" s="248"/>
      <c r="G254" s="249"/>
      <c r="H254" s="250"/>
      <c r="I254" s="250"/>
      <c r="J254" s="251"/>
      <c r="K254" s="251"/>
      <c r="L254" s="237"/>
      <c r="M254" s="242"/>
      <c r="N254" s="243"/>
      <c r="O254" s="244"/>
      <c r="P254" s="141"/>
      <c r="Q254" s="140"/>
    </row>
    <row r="255" customFormat="false" ht="12.75" hidden="false" customHeight="false" outlineLevel="0" collapsed="false">
      <c r="A255" s="245"/>
      <c r="B255" s="246"/>
      <c r="C255" s="246"/>
      <c r="D255" s="247"/>
      <c r="E255" s="252"/>
      <c r="F255" s="248"/>
      <c r="G255" s="249"/>
      <c r="H255" s="250"/>
      <c r="I255" s="250"/>
      <c r="J255" s="251"/>
      <c r="K255" s="251"/>
      <c r="L255" s="237"/>
      <c r="M255" s="242"/>
      <c r="N255" s="243"/>
      <c r="O255" s="244"/>
      <c r="P255" s="141"/>
      <c r="Q255" s="140"/>
    </row>
    <row r="256" customFormat="false" ht="12.75" hidden="false" customHeight="false" outlineLevel="0" collapsed="false">
      <c r="A256" s="245"/>
      <c r="B256" s="246"/>
      <c r="C256" s="246"/>
      <c r="D256" s="247"/>
      <c r="E256" s="252"/>
      <c r="F256" s="248"/>
      <c r="G256" s="249"/>
      <c r="H256" s="250"/>
      <c r="I256" s="250"/>
      <c r="J256" s="251"/>
      <c r="K256" s="251"/>
      <c r="L256" s="237"/>
      <c r="M256" s="242"/>
      <c r="N256" s="243"/>
      <c r="O256" s="244"/>
      <c r="P256" s="141"/>
      <c r="Q256" s="140"/>
    </row>
    <row r="257" customFormat="false" ht="12.75" hidden="false" customHeight="false" outlineLevel="0" collapsed="false">
      <c r="A257" s="245"/>
      <c r="B257" s="246"/>
      <c r="C257" s="246"/>
      <c r="D257" s="247"/>
      <c r="E257" s="252"/>
      <c r="F257" s="248"/>
      <c r="G257" s="249"/>
      <c r="H257" s="250"/>
      <c r="I257" s="250"/>
      <c r="J257" s="251"/>
      <c r="K257" s="251"/>
      <c r="L257" s="237"/>
      <c r="M257" s="242"/>
      <c r="N257" s="243"/>
      <c r="O257" s="244"/>
      <c r="P257" s="141"/>
      <c r="Q257" s="140"/>
    </row>
    <row r="258" customFormat="false" ht="12.75" hidden="false" customHeight="false" outlineLevel="0" collapsed="false">
      <c r="A258" s="245"/>
      <c r="B258" s="246"/>
      <c r="C258" s="246"/>
      <c r="D258" s="247"/>
      <c r="E258" s="252"/>
      <c r="F258" s="248"/>
      <c r="G258" s="249"/>
      <c r="H258" s="250"/>
      <c r="I258" s="250"/>
      <c r="J258" s="251"/>
      <c r="K258" s="251"/>
      <c r="L258" s="237"/>
      <c r="M258" s="242"/>
      <c r="N258" s="243"/>
      <c r="O258" s="244"/>
      <c r="P258" s="141"/>
      <c r="Q258" s="140"/>
    </row>
    <row r="259" customFormat="false" ht="12.75" hidden="false" customHeight="false" outlineLevel="0" collapsed="false">
      <c r="A259" s="245"/>
      <c r="B259" s="246"/>
      <c r="C259" s="246"/>
      <c r="D259" s="247"/>
      <c r="E259" s="252"/>
      <c r="F259" s="248"/>
      <c r="G259" s="249"/>
      <c r="H259" s="250"/>
      <c r="I259" s="250"/>
      <c r="J259" s="251"/>
      <c r="K259" s="251"/>
      <c r="L259" s="237"/>
      <c r="M259" s="242"/>
      <c r="N259" s="243"/>
      <c r="O259" s="244"/>
      <c r="P259" s="141"/>
      <c r="Q259" s="140"/>
    </row>
    <row r="260" customFormat="false" ht="12.75" hidden="false" customHeight="false" outlineLevel="0" collapsed="false">
      <c r="A260" s="245"/>
      <c r="B260" s="246"/>
      <c r="C260" s="246"/>
      <c r="D260" s="247"/>
      <c r="E260" s="252"/>
      <c r="F260" s="248"/>
      <c r="G260" s="249"/>
      <c r="H260" s="250"/>
      <c r="I260" s="250"/>
      <c r="J260" s="251"/>
      <c r="K260" s="251"/>
      <c r="L260" s="237"/>
      <c r="M260" s="242"/>
      <c r="N260" s="243"/>
      <c r="O260" s="244"/>
      <c r="P260" s="141"/>
      <c r="Q260" s="140"/>
    </row>
    <row r="261" customFormat="false" ht="12.75" hidden="false" customHeight="false" outlineLevel="0" collapsed="false">
      <c r="A261" s="245"/>
      <c r="B261" s="246"/>
      <c r="C261" s="246"/>
      <c r="D261" s="247"/>
      <c r="E261" s="252"/>
      <c r="F261" s="248"/>
      <c r="G261" s="249"/>
      <c r="H261" s="250"/>
      <c r="I261" s="250"/>
      <c r="J261" s="251"/>
      <c r="K261" s="251"/>
      <c r="L261" s="237"/>
      <c r="M261" s="242"/>
      <c r="N261" s="243"/>
      <c r="O261" s="244"/>
      <c r="P261" s="141"/>
      <c r="Q261" s="140"/>
    </row>
    <row r="262" customFormat="false" ht="12.75" hidden="false" customHeight="false" outlineLevel="0" collapsed="false">
      <c r="A262" s="245"/>
      <c r="B262" s="246"/>
      <c r="C262" s="246"/>
      <c r="D262" s="247"/>
      <c r="E262" s="252"/>
      <c r="F262" s="248"/>
      <c r="G262" s="249"/>
      <c r="H262" s="250"/>
      <c r="I262" s="250"/>
      <c r="J262" s="251"/>
      <c r="K262" s="251"/>
      <c r="L262" s="237"/>
      <c r="M262" s="242"/>
      <c r="N262" s="243"/>
      <c r="O262" s="244"/>
      <c r="P262" s="141"/>
      <c r="Q262" s="140"/>
    </row>
    <row r="263" customFormat="false" ht="12.75" hidden="false" customHeight="false" outlineLevel="0" collapsed="false">
      <c r="A263" s="245"/>
      <c r="B263" s="246"/>
      <c r="C263" s="246"/>
      <c r="D263" s="247"/>
      <c r="E263" s="252"/>
      <c r="F263" s="248"/>
      <c r="G263" s="249"/>
      <c r="H263" s="250"/>
      <c r="I263" s="250"/>
      <c r="J263" s="251"/>
      <c r="K263" s="251"/>
      <c r="L263" s="237"/>
      <c r="M263" s="242"/>
      <c r="N263" s="243"/>
      <c r="O263" s="244"/>
      <c r="P263" s="141"/>
      <c r="Q263" s="140"/>
    </row>
    <row r="264" customFormat="false" ht="12.75" hidden="false" customHeight="false" outlineLevel="0" collapsed="false">
      <c r="A264" s="245"/>
      <c r="B264" s="246"/>
      <c r="C264" s="246"/>
      <c r="D264" s="247"/>
      <c r="E264" s="252"/>
      <c r="F264" s="248"/>
      <c r="G264" s="249"/>
      <c r="H264" s="250"/>
      <c r="I264" s="250"/>
      <c r="J264" s="251"/>
      <c r="K264" s="251"/>
      <c r="L264" s="237"/>
      <c r="M264" s="242"/>
      <c r="N264" s="243"/>
      <c r="O264" s="244"/>
      <c r="P264" s="141"/>
      <c r="Q264" s="140"/>
    </row>
    <row r="265" customFormat="false" ht="12.75" hidden="false" customHeight="false" outlineLevel="0" collapsed="false">
      <c r="A265" s="245"/>
      <c r="B265" s="246"/>
      <c r="C265" s="246"/>
      <c r="D265" s="247"/>
      <c r="E265" s="252"/>
      <c r="F265" s="248"/>
      <c r="G265" s="249"/>
      <c r="H265" s="250"/>
      <c r="I265" s="250"/>
      <c r="J265" s="251"/>
      <c r="K265" s="251"/>
      <c r="L265" s="237"/>
      <c r="M265" s="242"/>
      <c r="N265" s="243"/>
      <c r="O265" s="244"/>
      <c r="P265" s="141"/>
      <c r="Q265" s="140"/>
    </row>
    <row r="266" customFormat="false" ht="12.75" hidden="false" customHeight="false" outlineLevel="0" collapsed="false">
      <c r="A266" s="245"/>
      <c r="B266" s="246"/>
      <c r="C266" s="246"/>
      <c r="D266" s="247"/>
      <c r="E266" s="252"/>
      <c r="F266" s="248"/>
      <c r="G266" s="249"/>
      <c r="H266" s="250"/>
      <c r="I266" s="250"/>
      <c r="J266" s="251"/>
      <c r="K266" s="251"/>
      <c r="L266" s="237"/>
      <c r="M266" s="242"/>
      <c r="N266" s="243"/>
      <c r="O266" s="244"/>
      <c r="P266" s="141"/>
      <c r="Q266" s="140"/>
    </row>
    <row r="267" customFormat="false" ht="12.75" hidden="false" customHeight="false" outlineLevel="0" collapsed="false">
      <c r="A267" s="245"/>
      <c r="B267" s="246"/>
      <c r="C267" s="246"/>
      <c r="D267" s="247"/>
      <c r="E267" s="252"/>
      <c r="F267" s="248"/>
      <c r="G267" s="249"/>
      <c r="H267" s="250"/>
      <c r="I267" s="250"/>
      <c r="J267" s="251"/>
      <c r="K267" s="251"/>
      <c r="L267" s="237"/>
      <c r="M267" s="242"/>
      <c r="N267" s="243"/>
      <c r="O267" s="244"/>
      <c r="P267" s="141"/>
      <c r="Q267" s="140"/>
    </row>
    <row r="268" customFormat="false" ht="12.75" hidden="false" customHeight="false" outlineLevel="0" collapsed="false">
      <c r="A268" s="245"/>
      <c r="B268" s="246"/>
      <c r="C268" s="246"/>
      <c r="D268" s="247"/>
      <c r="E268" s="252"/>
      <c r="F268" s="248"/>
      <c r="G268" s="249"/>
      <c r="H268" s="250"/>
      <c r="I268" s="250"/>
      <c r="J268" s="251"/>
      <c r="K268" s="251"/>
      <c r="L268" s="237"/>
      <c r="M268" s="242"/>
      <c r="N268" s="243"/>
      <c r="O268" s="244"/>
      <c r="P268" s="141"/>
      <c r="Q268" s="140"/>
    </row>
    <row r="269" customFormat="false" ht="12.75" hidden="false" customHeight="false" outlineLevel="0" collapsed="false">
      <c r="A269" s="245"/>
      <c r="B269" s="246"/>
      <c r="C269" s="246"/>
      <c r="D269" s="247"/>
      <c r="E269" s="252"/>
      <c r="F269" s="248"/>
      <c r="G269" s="249"/>
      <c r="H269" s="250"/>
      <c r="I269" s="250"/>
      <c r="J269" s="251"/>
      <c r="K269" s="251"/>
      <c r="L269" s="237"/>
      <c r="M269" s="242"/>
      <c r="N269" s="243"/>
      <c r="O269" s="244"/>
      <c r="P269" s="141"/>
      <c r="Q269" s="140"/>
    </row>
    <row r="270" customFormat="false" ht="12.75" hidden="false" customHeight="false" outlineLevel="0" collapsed="false">
      <c r="A270" s="245"/>
      <c r="B270" s="246"/>
      <c r="C270" s="246"/>
      <c r="D270" s="247"/>
      <c r="E270" s="252"/>
      <c r="F270" s="248"/>
      <c r="G270" s="249"/>
      <c r="H270" s="250"/>
      <c r="I270" s="250"/>
      <c r="J270" s="251"/>
      <c r="K270" s="251"/>
      <c r="L270" s="237"/>
      <c r="M270" s="242"/>
      <c r="N270" s="243"/>
      <c r="O270" s="244"/>
      <c r="P270" s="141"/>
      <c r="Q270" s="140"/>
    </row>
    <row r="271" customFormat="false" ht="12.75" hidden="false" customHeight="false" outlineLevel="0" collapsed="false">
      <c r="A271" s="245"/>
      <c r="B271" s="246"/>
      <c r="C271" s="246"/>
      <c r="D271" s="247"/>
      <c r="E271" s="252"/>
      <c r="F271" s="248"/>
      <c r="G271" s="249"/>
      <c r="H271" s="250"/>
      <c r="I271" s="250"/>
      <c r="J271" s="251"/>
      <c r="K271" s="251"/>
      <c r="L271" s="237"/>
      <c r="M271" s="242"/>
      <c r="N271" s="243"/>
      <c r="O271" s="244"/>
      <c r="P271" s="141"/>
      <c r="Q271" s="140"/>
    </row>
    <row r="272" customFormat="false" ht="12.75" hidden="false" customHeight="false" outlineLevel="0" collapsed="false">
      <c r="A272" s="245"/>
      <c r="B272" s="246"/>
      <c r="C272" s="246"/>
      <c r="D272" s="247"/>
      <c r="E272" s="252"/>
      <c r="F272" s="248"/>
      <c r="G272" s="249"/>
      <c r="H272" s="250"/>
      <c r="I272" s="250"/>
      <c r="J272" s="251"/>
      <c r="K272" s="251"/>
      <c r="L272" s="237"/>
      <c r="M272" s="242"/>
      <c r="N272" s="243"/>
      <c r="O272" s="244"/>
      <c r="P272" s="141"/>
      <c r="Q272" s="140"/>
    </row>
    <row r="273" customFormat="false" ht="12.75" hidden="false" customHeight="false" outlineLevel="0" collapsed="false">
      <c r="A273" s="245"/>
      <c r="B273" s="246"/>
      <c r="C273" s="246"/>
      <c r="D273" s="247"/>
      <c r="E273" s="252"/>
      <c r="F273" s="248"/>
      <c r="G273" s="249"/>
      <c r="H273" s="250"/>
      <c r="I273" s="250"/>
      <c r="J273" s="251"/>
      <c r="K273" s="251"/>
      <c r="L273" s="237"/>
      <c r="M273" s="242"/>
      <c r="N273" s="243"/>
      <c r="O273" s="244"/>
      <c r="P273" s="141"/>
      <c r="Q273" s="140"/>
    </row>
    <row r="274" customFormat="false" ht="12.75" hidden="false" customHeight="false" outlineLevel="0" collapsed="false">
      <c r="A274" s="245"/>
      <c r="B274" s="246"/>
      <c r="C274" s="246"/>
      <c r="D274" s="247"/>
      <c r="E274" s="252"/>
      <c r="F274" s="248"/>
      <c r="G274" s="249"/>
      <c r="H274" s="250"/>
      <c r="I274" s="250"/>
      <c r="J274" s="251"/>
      <c r="K274" s="251"/>
      <c r="L274" s="237"/>
      <c r="M274" s="242"/>
      <c r="N274" s="243"/>
      <c r="O274" s="244"/>
      <c r="P274" s="141"/>
      <c r="Q274" s="140"/>
    </row>
    <row r="275" customFormat="false" ht="12.75" hidden="false" customHeight="false" outlineLevel="0" collapsed="false">
      <c r="A275" s="245"/>
      <c r="B275" s="246"/>
      <c r="C275" s="246"/>
      <c r="D275" s="247"/>
      <c r="E275" s="252"/>
      <c r="F275" s="248"/>
      <c r="G275" s="249"/>
      <c r="H275" s="250"/>
      <c r="I275" s="250"/>
      <c r="J275" s="251"/>
      <c r="K275" s="251"/>
      <c r="L275" s="237"/>
      <c r="M275" s="242"/>
      <c r="N275" s="243"/>
      <c r="O275" s="244"/>
      <c r="P275" s="141"/>
      <c r="Q275" s="140"/>
    </row>
    <row r="276" customFormat="false" ht="12.75" hidden="false" customHeight="false" outlineLevel="0" collapsed="false">
      <c r="A276" s="245"/>
      <c r="B276" s="246"/>
      <c r="C276" s="246"/>
      <c r="D276" s="247"/>
      <c r="E276" s="252"/>
      <c r="F276" s="248"/>
      <c r="G276" s="249"/>
      <c r="H276" s="250"/>
      <c r="I276" s="250"/>
      <c r="J276" s="251"/>
      <c r="K276" s="251"/>
      <c r="L276" s="237"/>
      <c r="M276" s="242"/>
      <c r="N276" s="243"/>
      <c r="O276" s="244"/>
      <c r="P276" s="141"/>
      <c r="Q276" s="140"/>
    </row>
    <row r="277" customFormat="false" ht="12.75" hidden="false" customHeight="false" outlineLevel="0" collapsed="false">
      <c r="A277" s="245"/>
      <c r="B277" s="246"/>
      <c r="C277" s="246"/>
      <c r="D277" s="247"/>
      <c r="E277" s="252"/>
      <c r="F277" s="248"/>
      <c r="G277" s="249"/>
      <c r="H277" s="250"/>
      <c r="I277" s="250"/>
      <c r="J277" s="251"/>
      <c r="K277" s="251"/>
      <c r="L277" s="237"/>
      <c r="M277" s="242"/>
      <c r="N277" s="243"/>
      <c r="O277" s="244"/>
      <c r="P277" s="141"/>
      <c r="Q277" s="140"/>
    </row>
    <row r="278" customFormat="false" ht="12.75" hidden="false" customHeight="false" outlineLevel="0" collapsed="false">
      <c r="A278" s="245"/>
      <c r="B278" s="246"/>
      <c r="C278" s="246"/>
      <c r="D278" s="247"/>
      <c r="E278" s="252"/>
      <c r="F278" s="248"/>
      <c r="G278" s="249"/>
      <c r="H278" s="250"/>
      <c r="I278" s="250"/>
      <c r="J278" s="251"/>
      <c r="K278" s="251"/>
      <c r="L278" s="237"/>
      <c r="M278" s="242"/>
      <c r="N278" s="243"/>
      <c r="O278" s="244"/>
      <c r="P278" s="141"/>
      <c r="Q278" s="140"/>
    </row>
    <row r="279" customFormat="false" ht="12.75" hidden="false" customHeight="false" outlineLevel="0" collapsed="false">
      <c r="A279" s="245"/>
      <c r="B279" s="246"/>
      <c r="C279" s="246"/>
      <c r="D279" s="247"/>
      <c r="E279" s="252"/>
      <c r="F279" s="248"/>
      <c r="G279" s="249"/>
      <c r="H279" s="250"/>
      <c r="I279" s="250"/>
      <c r="J279" s="251"/>
      <c r="K279" s="251"/>
      <c r="L279" s="237"/>
      <c r="M279" s="242"/>
      <c r="N279" s="243"/>
      <c r="O279" s="244"/>
      <c r="P279" s="141"/>
      <c r="Q279" s="140"/>
    </row>
    <row r="280" customFormat="false" ht="12.75" hidden="false" customHeight="false" outlineLevel="0" collapsed="false">
      <c r="A280" s="245"/>
      <c r="B280" s="246"/>
      <c r="C280" s="246"/>
      <c r="D280" s="247"/>
      <c r="E280" s="252"/>
      <c r="F280" s="248"/>
      <c r="G280" s="249"/>
      <c r="H280" s="250"/>
      <c r="I280" s="250"/>
      <c r="J280" s="251"/>
      <c r="K280" s="251"/>
      <c r="L280" s="237"/>
      <c r="M280" s="242"/>
      <c r="N280" s="243"/>
      <c r="O280" s="244"/>
      <c r="P280" s="141"/>
      <c r="Q280" s="140"/>
    </row>
    <row r="281" customFormat="false" ht="12.75" hidden="false" customHeight="false" outlineLevel="0" collapsed="false">
      <c r="A281" s="245"/>
      <c r="B281" s="246"/>
      <c r="C281" s="246"/>
      <c r="D281" s="247"/>
      <c r="E281" s="252"/>
      <c r="F281" s="248"/>
      <c r="G281" s="249"/>
      <c r="H281" s="250"/>
      <c r="I281" s="250"/>
      <c r="J281" s="251"/>
      <c r="K281" s="251"/>
      <c r="L281" s="237"/>
      <c r="M281" s="242"/>
      <c r="N281" s="243"/>
      <c r="O281" s="244"/>
      <c r="P281" s="141"/>
      <c r="Q281" s="140"/>
    </row>
    <row r="282" customFormat="false" ht="12.75" hidden="false" customHeight="false" outlineLevel="0" collapsed="false">
      <c r="A282" s="245"/>
      <c r="B282" s="246"/>
      <c r="C282" s="246"/>
      <c r="D282" s="247"/>
      <c r="E282" s="252"/>
      <c r="F282" s="248"/>
      <c r="G282" s="249"/>
      <c r="H282" s="250"/>
      <c r="I282" s="250"/>
      <c r="J282" s="251"/>
      <c r="K282" s="251"/>
      <c r="L282" s="237"/>
      <c r="M282" s="242"/>
      <c r="N282" s="243"/>
      <c r="O282" s="244"/>
      <c r="P282" s="141"/>
      <c r="Q282" s="140"/>
    </row>
    <row r="283" customFormat="false" ht="12.75" hidden="false" customHeight="false" outlineLevel="0" collapsed="false">
      <c r="A283" s="245"/>
      <c r="B283" s="246"/>
      <c r="C283" s="246"/>
      <c r="D283" s="247"/>
      <c r="E283" s="252"/>
      <c r="F283" s="248"/>
      <c r="G283" s="249"/>
      <c r="H283" s="250"/>
      <c r="I283" s="250"/>
      <c r="J283" s="251"/>
      <c r="K283" s="251"/>
      <c r="L283" s="237"/>
      <c r="M283" s="242"/>
      <c r="N283" s="243"/>
      <c r="O283" s="244"/>
      <c r="P283" s="141"/>
      <c r="Q283" s="140"/>
    </row>
    <row r="284" customFormat="false" ht="12.75" hidden="false" customHeight="false" outlineLevel="0" collapsed="false">
      <c r="A284" s="245"/>
      <c r="B284" s="246"/>
      <c r="C284" s="246"/>
      <c r="D284" s="247"/>
      <c r="E284" s="252"/>
      <c r="F284" s="248"/>
      <c r="G284" s="249"/>
      <c r="H284" s="250"/>
      <c r="I284" s="250"/>
      <c r="J284" s="251"/>
      <c r="K284" s="251"/>
      <c r="L284" s="237"/>
      <c r="M284" s="242"/>
      <c r="N284" s="243"/>
      <c r="O284" s="244"/>
      <c r="P284" s="141"/>
      <c r="Q284" s="140"/>
    </row>
    <row r="285" customFormat="false" ht="12.75" hidden="false" customHeight="false" outlineLevel="0" collapsed="false">
      <c r="A285" s="245"/>
      <c r="B285" s="246"/>
      <c r="C285" s="246"/>
      <c r="D285" s="247"/>
      <c r="E285" s="252"/>
      <c r="F285" s="248"/>
      <c r="G285" s="249"/>
      <c r="H285" s="250"/>
      <c r="I285" s="250"/>
      <c r="J285" s="251"/>
      <c r="K285" s="251"/>
      <c r="L285" s="237"/>
      <c r="M285" s="242"/>
      <c r="N285" s="243"/>
      <c r="O285" s="244"/>
      <c r="P285" s="141"/>
      <c r="Q285" s="140"/>
    </row>
    <row r="286" customFormat="false" ht="12.75" hidden="false" customHeight="false" outlineLevel="0" collapsed="false">
      <c r="A286" s="245"/>
      <c r="B286" s="246"/>
      <c r="C286" s="246"/>
      <c r="D286" s="247"/>
      <c r="E286" s="252"/>
      <c r="F286" s="248"/>
      <c r="G286" s="249"/>
      <c r="H286" s="250"/>
      <c r="I286" s="250"/>
      <c r="J286" s="251"/>
      <c r="K286" s="251"/>
      <c r="L286" s="237"/>
      <c r="M286" s="242"/>
      <c r="N286" s="243"/>
      <c r="O286" s="244"/>
      <c r="P286" s="141"/>
      <c r="Q286" s="140"/>
    </row>
    <row r="287" customFormat="false" ht="12.75" hidden="false" customHeight="false" outlineLevel="0" collapsed="false">
      <c r="A287" s="245"/>
      <c r="B287" s="246"/>
      <c r="C287" s="246"/>
      <c r="D287" s="247"/>
      <c r="E287" s="252"/>
      <c r="F287" s="248"/>
      <c r="G287" s="249"/>
      <c r="H287" s="250"/>
      <c r="I287" s="250"/>
      <c r="J287" s="251"/>
      <c r="K287" s="251"/>
      <c r="L287" s="237"/>
      <c r="M287" s="242"/>
      <c r="N287" s="243"/>
      <c r="O287" s="244"/>
      <c r="P287" s="141"/>
      <c r="Q287" s="140"/>
    </row>
    <row r="288" customFormat="false" ht="12.75" hidden="false" customHeight="false" outlineLevel="0" collapsed="false">
      <c r="A288" s="245"/>
      <c r="B288" s="246"/>
      <c r="C288" s="246"/>
      <c r="D288" s="247"/>
      <c r="E288" s="252"/>
      <c r="F288" s="248"/>
      <c r="G288" s="249"/>
      <c r="H288" s="250"/>
      <c r="I288" s="250"/>
      <c r="J288" s="251"/>
      <c r="K288" s="251"/>
      <c r="L288" s="237"/>
      <c r="M288" s="242"/>
      <c r="N288" s="243"/>
      <c r="O288" s="244"/>
      <c r="P288" s="141"/>
      <c r="Q288" s="140"/>
    </row>
    <row r="289" customFormat="false" ht="12.75" hidden="false" customHeight="false" outlineLevel="0" collapsed="false">
      <c r="A289" s="245"/>
      <c r="B289" s="246"/>
      <c r="C289" s="246"/>
      <c r="D289" s="247"/>
      <c r="E289" s="252"/>
      <c r="F289" s="248"/>
      <c r="G289" s="249"/>
      <c r="H289" s="250"/>
      <c r="I289" s="250"/>
      <c r="J289" s="251"/>
      <c r="K289" s="251"/>
      <c r="L289" s="237"/>
      <c r="M289" s="242"/>
      <c r="N289" s="243"/>
      <c r="O289" s="244"/>
      <c r="P289" s="141"/>
      <c r="Q289" s="140"/>
    </row>
    <row r="290" customFormat="false" ht="12.75" hidden="false" customHeight="false" outlineLevel="0" collapsed="false">
      <c r="A290" s="245"/>
      <c r="B290" s="246"/>
      <c r="C290" s="246"/>
      <c r="D290" s="247"/>
      <c r="E290" s="252"/>
      <c r="F290" s="248"/>
      <c r="G290" s="249"/>
      <c r="H290" s="250"/>
      <c r="I290" s="250"/>
      <c r="J290" s="251"/>
      <c r="K290" s="251"/>
      <c r="L290" s="237"/>
      <c r="M290" s="242"/>
      <c r="N290" s="243"/>
      <c r="O290" s="244"/>
      <c r="P290" s="141"/>
      <c r="Q290" s="140"/>
    </row>
    <row r="291" customFormat="false" ht="12.75" hidden="false" customHeight="false" outlineLevel="0" collapsed="false">
      <c r="A291" s="245"/>
      <c r="B291" s="246"/>
      <c r="C291" s="246"/>
      <c r="D291" s="247"/>
      <c r="E291" s="252"/>
      <c r="F291" s="248"/>
      <c r="G291" s="249"/>
      <c r="H291" s="250"/>
      <c r="I291" s="250"/>
      <c r="J291" s="251"/>
      <c r="K291" s="251"/>
      <c r="L291" s="237"/>
      <c r="M291" s="242"/>
      <c r="N291" s="243"/>
      <c r="O291" s="244"/>
      <c r="P291" s="141"/>
      <c r="Q291" s="140"/>
    </row>
    <row r="292" customFormat="false" ht="12.75" hidden="false" customHeight="false" outlineLevel="0" collapsed="false">
      <c r="A292" s="245"/>
      <c r="B292" s="246"/>
      <c r="C292" s="246"/>
      <c r="D292" s="247"/>
      <c r="E292" s="252"/>
      <c r="F292" s="248"/>
      <c r="G292" s="249"/>
      <c r="H292" s="250"/>
      <c r="I292" s="250"/>
      <c r="J292" s="251"/>
      <c r="K292" s="251"/>
      <c r="L292" s="237"/>
      <c r="M292" s="242"/>
      <c r="N292" s="243"/>
      <c r="O292" s="244"/>
      <c r="P292" s="141"/>
      <c r="Q292" s="140"/>
    </row>
    <row r="293" customFormat="false" ht="12.75" hidden="false" customHeight="false" outlineLevel="0" collapsed="false">
      <c r="A293" s="245"/>
      <c r="B293" s="246"/>
      <c r="C293" s="246"/>
      <c r="D293" s="247"/>
      <c r="E293" s="252"/>
      <c r="F293" s="248"/>
      <c r="G293" s="249"/>
      <c r="H293" s="250"/>
      <c r="I293" s="250"/>
      <c r="J293" s="251"/>
      <c r="K293" s="251"/>
      <c r="L293" s="237"/>
      <c r="M293" s="242"/>
      <c r="N293" s="243"/>
      <c r="O293" s="244"/>
      <c r="P293" s="141"/>
      <c r="Q293" s="140"/>
    </row>
    <row r="294" customFormat="false" ht="12.75" hidden="false" customHeight="false" outlineLevel="0" collapsed="false">
      <c r="A294" s="245"/>
      <c r="B294" s="246"/>
      <c r="C294" s="246"/>
      <c r="D294" s="247"/>
      <c r="E294" s="252"/>
      <c r="F294" s="248"/>
      <c r="G294" s="249"/>
      <c r="H294" s="250"/>
      <c r="I294" s="250"/>
      <c r="J294" s="251"/>
      <c r="K294" s="251"/>
      <c r="L294" s="237"/>
      <c r="M294" s="242"/>
      <c r="N294" s="243"/>
      <c r="O294" s="244"/>
      <c r="P294" s="141"/>
      <c r="Q294" s="140"/>
    </row>
    <row r="295" customFormat="false" ht="12.75" hidden="false" customHeight="false" outlineLevel="0" collapsed="false">
      <c r="A295" s="245"/>
      <c r="B295" s="246"/>
      <c r="C295" s="246"/>
      <c r="D295" s="247"/>
      <c r="E295" s="252"/>
      <c r="F295" s="248"/>
      <c r="G295" s="249"/>
      <c r="H295" s="250"/>
      <c r="I295" s="250"/>
      <c r="J295" s="251"/>
      <c r="K295" s="251"/>
      <c r="L295" s="237"/>
      <c r="M295" s="242"/>
      <c r="N295" s="243"/>
      <c r="O295" s="244"/>
      <c r="P295" s="141"/>
      <c r="Q295" s="140"/>
    </row>
    <row r="296" customFormat="false" ht="12.75" hidden="false" customHeight="false" outlineLevel="0" collapsed="false">
      <c r="A296" s="245"/>
      <c r="B296" s="246"/>
      <c r="C296" s="246"/>
      <c r="D296" s="247"/>
      <c r="E296" s="252"/>
      <c r="F296" s="248"/>
      <c r="G296" s="249"/>
      <c r="H296" s="250"/>
      <c r="I296" s="250"/>
      <c r="J296" s="251"/>
      <c r="K296" s="251"/>
      <c r="L296" s="237"/>
      <c r="M296" s="242"/>
      <c r="N296" s="243"/>
      <c r="O296" s="244"/>
      <c r="P296" s="141"/>
      <c r="Q296" s="140"/>
    </row>
    <row r="297" customFormat="false" ht="12.75" hidden="false" customHeight="false" outlineLevel="0" collapsed="false">
      <c r="A297" s="245"/>
      <c r="B297" s="246"/>
      <c r="C297" s="246"/>
      <c r="D297" s="247"/>
      <c r="E297" s="252"/>
      <c r="F297" s="248"/>
      <c r="G297" s="249"/>
      <c r="H297" s="250"/>
      <c r="I297" s="250"/>
      <c r="J297" s="251"/>
      <c r="K297" s="251"/>
      <c r="L297" s="237"/>
      <c r="M297" s="242"/>
      <c r="N297" s="243"/>
      <c r="O297" s="244"/>
      <c r="P297" s="141"/>
      <c r="Q297" s="140"/>
    </row>
    <row r="298" customFormat="false" ht="12.75" hidden="false" customHeight="false" outlineLevel="0" collapsed="false">
      <c r="A298" s="245"/>
      <c r="B298" s="246"/>
      <c r="C298" s="246"/>
      <c r="D298" s="247"/>
      <c r="E298" s="252"/>
      <c r="F298" s="248"/>
      <c r="G298" s="249"/>
      <c r="H298" s="250"/>
      <c r="I298" s="250"/>
      <c r="J298" s="251"/>
      <c r="K298" s="251"/>
      <c r="L298" s="237"/>
      <c r="M298" s="242"/>
      <c r="N298" s="243"/>
      <c r="O298" s="244"/>
      <c r="P298" s="141"/>
      <c r="Q298" s="140"/>
    </row>
    <row r="299" customFormat="false" ht="12.75" hidden="false" customHeight="false" outlineLevel="0" collapsed="false">
      <c r="A299" s="245"/>
      <c r="B299" s="246"/>
      <c r="C299" s="246"/>
      <c r="D299" s="247"/>
      <c r="E299" s="252"/>
      <c r="F299" s="248"/>
      <c r="G299" s="249"/>
      <c r="H299" s="250"/>
      <c r="I299" s="250"/>
      <c r="J299" s="251"/>
      <c r="K299" s="251"/>
      <c r="L299" s="237"/>
      <c r="M299" s="242"/>
      <c r="N299" s="243"/>
      <c r="O299" s="244"/>
      <c r="P299" s="141"/>
      <c r="Q299" s="140"/>
    </row>
    <row r="300" customFormat="false" ht="12.75" hidden="false" customHeight="false" outlineLevel="0" collapsed="false">
      <c r="A300" s="245"/>
      <c r="B300" s="246"/>
      <c r="C300" s="246"/>
      <c r="D300" s="247"/>
      <c r="E300" s="252"/>
      <c r="F300" s="248"/>
      <c r="G300" s="249"/>
      <c r="H300" s="250"/>
      <c r="I300" s="250"/>
      <c r="J300" s="251"/>
      <c r="K300" s="251"/>
      <c r="L300" s="237"/>
      <c r="M300" s="242"/>
      <c r="N300" s="243"/>
      <c r="O300" s="244"/>
      <c r="P300" s="141"/>
      <c r="Q300" s="140"/>
    </row>
    <row r="301" customFormat="false" ht="12.75" hidden="false" customHeight="false" outlineLevel="0" collapsed="false">
      <c r="A301" s="245"/>
      <c r="B301" s="246"/>
      <c r="C301" s="246"/>
      <c r="D301" s="247"/>
      <c r="E301" s="252"/>
      <c r="F301" s="248"/>
      <c r="G301" s="249"/>
      <c r="H301" s="250"/>
      <c r="I301" s="250"/>
      <c r="J301" s="251"/>
      <c r="K301" s="251"/>
      <c r="L301" s="237"/>
      <c r="M301" s="242"/>
      <c r="N301" s="243"/>
      <c r="O301" s="244"/>
      <c r="P301" s="141"/>
      <c r="Q301" s="140"/>
    </row>
    <row r="302" customFormat="false" ht="12.75" hidden="false" customHeight="false" outlineLevel="0" collapsed="false">
      <c r="A302" s="245"/>
      <c r="B302" s="246"/>
      <c r="C302" s="246"/>
      <c r="D302" s="247"/>
      <c r="E302" s="252"/>
      <c r="F302" s="248"/>
      <c r="G302" s="249"/>
      <c r="H302" s="250"/>
      <c r="I302" s="250"/>
      <c r="J302" s="251"/>
      <c r="K302" s="251"/>
      <c r="L302" s="237"/>
      <c r="M302" s="242"/>
      <c r="N302" s="243"/>
      <c r="O302" s="244"/>
      <c r="P302" s="141"/>
      <c r="Q302" s="140"/>
    </row>
    <row r="303" customFormat="false" ht="12.75" hidden="false" customHeight="false" outlineLevel="0" collapsed="false">
      <c r="A303" s="245"/>
      <c r="B303" s="246"/>
      <c r="C303" s="246"/>
      <c r="D303" s="247"/>
      <c r="E303" s="252"/>
      <c r="F303" s="248"/>
      <c r="G303" s="249"/>
      <c r="H303" s="250"/>
      <c r="I303" s="250"/>
      <c r="J303" s="251"/>
      <c r="K303" s="251"/>
      <c r="L303" s="237"/>
      <c r="M303" s="242"/>
      <c r="N303" s="243"/>
      <c r="O303" s="244"/>
      <c r="P303" s="141"/>
      <c r="Q303" s="140"/>
    </row>
    <row r="304" customFormat="false" ht="12.75" hidden="false" customHeight="false" outlineLevel="0" collapsed="false">
      <c r="A304" s="245"/>
      <c r="B304" s="246"/>
      <c r="C304" s="246"/>
      <c r="D304" s="247"/>
      <c r="E304" s="252"/>
      <c r="F304" s="248"/>
      <c r="G304" s="249"/>
      <c r="H304" s="250"/>
      <c r="I304" s="250"/>
      <c r="J304" s="251"/>
      <c r="K304" s="251"/>
      <c r="L304" s="237"/>
      <c r="M304" s="242"/>
      <c r="N304" s="243"/>
      <c r="O304" s="244"/>
      <c r="P304" s="141"/>
      <c r="Q304" s="140"/>
    </row>
    <row r="305" customFormat="false" ht="12.75" hidden="false" customHeight="false" outlineLevel="0" collapsed="false">
      <c r="A305" s="245"/>
      <c r="B305" s="246"/>
      <c r="C305" s="246"/>
      <c r="D305" s="247"/>
      <c r="E305" s="252"/>
      <c r="F305" s="248"/>
      <c r="G305" s="249"/>
      <c r="H305" s="250"/>
      <c r="I305" s="250"/>
      <c r="J305" s="251"/>
      <c r="K305" s="251"/>
      <c r="L305" s="237"/>
      <c r="M305" s="242"/>
      <c r="N305" s="243"/>
      <c r="O305" s="244"/>
      <c r="P305" s="141"/>
      <c r="Q305" s="140"/>
    </row>
    <row r="306" customFormat="false" ht="12.75" hidden="false" customHeight="false" outlineLevel="0" collapsed="false">
      <c r="A306" s="245"/>
      <c r="B306" s="246"/>
      <c r="C306" s="246"/>
      <c r="D306" s="247"/>
      <c r="E306" s="252"/>
      <c r="F306" s="248"/>
      <c r="G306" s="249"/>
      <c r="H306" s="250"/>
      <c r="I306" s="250"/>
      <c r="J306" s="251"/>
      <c r="K306" s="251"/>
      <c r="L306" s="237"/>
      <c r="M306" s="242"/>
      <c r="N306" s="243"/>
      <c r="O306" s="244"/>
      <c r="P306" s="141"/>
      <c r="Q306" s="140"/>
    </row>
    <row r="307" customFormat="false" ht="12.75" hidden="false" customHeight="false" outlineLevel="0" collapsed="false">
      <c r="A307" s="245"/>
      <c r="B307" s="246"/>
      <c r="C307" s="246"/>
      <c r="D307" s="247"/>
      <c r="E307" s="252"/>
      <c r="F307" s="248"/>
      <c r="G307" s="249"/>
      <c r="H307" s="250"/>
      <c r="I307" s="250"/>
      <c r="J307" s="251"/>
      <c r="K307" s="251"/>
      <c r="L307" s="237"/>
      <c r="M307" s="242"/>
      <c r="N307" s="243"/>
      <c r="O307" s="244"/>
      <c r="P307" s="141"/>
      <c r="Q307" s="140"/>
    </row>
    <row r="308" customFormat="false" ht="12.75" hidden="false" customHeight="false" outlineLevel="0" collapsed="false">
      <c r="A308" s="245"/>
      <c r="B308" s="246"/>
      <c r="C308" s="246"/>
      <c r="D308" s="247"/>
      <c r="E308" s="252"/>
      <c r="F308" s="248"/>
      <c r="G308" s="249"/>
      <c r="H308" s="250"/>
      <c r="I308" s="250"/>
      <c r="J308" s="251"/>
      <c r="K308" s="251"/>
      <c r="L308" s="237"/>
      <c r="M308" s="242"/>
      <c r="N308" s="243"/>
      <c r="O308" s="244"/>
      <c r="P308" s="141"/>
      <c r="Q308" s="140"/>
    </row>
    <row r="309" customFormat="false" ht="12.75" hidden="false" customHeight="false" outlineLevel="0" collapsed="false">
      <c r="A309" s="245"/>
      <c r="B309" s="246"/>
      <c r="C309" s="246"/>
      <c r="D309" s="247"/>
      <c r="E309" s="252"/>
      <c r="F309" s="248"/>
      <c r="G309" s="249"/>
      <c r="H309" s="250"/>
      <c r="I309" s="250"/>
      <c r="J309" s="251"/>
      <c r="K309" s="251"/>
      <c r="L309" s="237"/>
      <c r="M309" s="242"/>
      <c r="N309" s="243"/>
      <c r="O309" s="244"/>
      <c r="P309" s="141"/>
      <c r="Q309" s="140"/>
    </row>
    <row r="310" customFormat="false" ht="12.75" hidden="false" customHeight="false" outlineLevel="0" collapsed="false">
      <c r="A310" s="245"/>
      <c r="B310" s="246"/>
      <c r="C310" s="246"/>
      <c r="D310" s="247"/>
      <c r="E310" s="252"/>
      <c r="F310" s="248"/>
      <c r="G310" s="249"/>
      <c r="H310" s="250"/>
      <c r="I310" s="250"/>
      <c r="J310" s="251"/>
      <c r="K310" s="251"/>
      <c r="L310" s="237"/>
      <c r="M310" s="242"/>
      <c r="N310" s="243"/>
      <c r="O310" s="244"/>
      <c r="P310" s="141"/>
      <c r="Q310" s="140"/>
    </row>
    <row r="311" customFormat="false" ht="12.75" hidden="false" customHeight="false" outlineLevel="0" collapsed="false">
      <c r="A311" s="245"/>
      <c r="B311" s="246"/>
      <c r="C311" s="246"/>
      <c r="D311" s="247"/>
      <c r="E311" s="252"/>
      <c r="F311" s="248"/>
      <c r="G311" s="249"/>
      <c r="H311" s="250"/>
      <c r="I311" s="250"/>
      <c r="J311" s="251"/>
      <c r="K311" s="251"/>
      <c r="L311" s="237"/>
      <c r="M311" s="242"/>
      <c r="N311" s="243"/>
      <c r="O311" s="244"/>
      <c r="P311" s="141"/>
      <c r="Q311" s="140"/>
    </row>
    <row r="312" customFormat="false" ht="12.75" hidden="false" customHeight="false" outlineLevel="0" collapsed="false">
      <c r="A312" s="245"/>
      <c r="B312" s="246"/>
      <c r="C312" s="246"/>
      <c r="D312" s="247"/>
      <c r="E312" s="252"/>
      <c r="F312" s="248"/>
      <c r="G312" s="249"/>
      <c r="H312" s="250"/>
      <c r="I312" s="250"/>
      <c r="J312" s="251"/>
      <c r="K312" s="251"/>
      <c r="L312" s="237"/>
      <c r="M312" s="242"/>
      <c r="N312" s="243"/>
      <c r="O312" s="244"/>
      <c r="P312" s="141"/>
      <c r="Q312" s="140"/>
    </row>
    <row r="313" customFormat="false" ht="12.75" hidden="false" customHeight="false" outlineLevel="0" collapsed="false">
      <c r="A313" s="245"/>
      <c r="B313" s="246"/>
      <c r="C313" s="246"/>
      <c r="D313" s="247"/>
      <c r="E313" s="252"/>
      <c r="F313" s="248"/>
      <c r="G313" s="249"/>
      <c r="H313" s="250"/>
      <c r="I313" s="250"/>
      <c r="J313" s="251"/>
      <c r="K313" s="251"/>
      <c r="L313" s="237"/>
      <c r="M313" s="242"/>
      <c r="N313" s="243"/>
      <c r="O313" s="244"/>
      <c r="P313" s="141"/>
      <c r="Q313" s="140"/>
    </row>
    <row r="314" customFormat="false" ht="12.75" hidden="false" customHeight="false" outlineLevel="0" collapsed="false">
      <c r="A314" s="245"/>
      <c r="B314" s="246"/>
      <c r="C314" s="246"/>
      <c r="D314" s="247"/>
      <c r="E314" s="252"/>
      <c r="F314" s="248"/>
      <c r="G314" s="249"/>
      <c r="H314" s="250"/>
      <c r="I314" s="250"/>
      <c r="J314" s="251"/>
      <c r="K314" s="251"/>
      <c r="L314" s="237"/>
      <c r="M314" s="242"/>
      <c r="N314" s="243"/>
      <c r="O314" s="244"/>
      <c r="P314" s="141"/>
      <c r="Q314" s="140"/>
    </row>
    <row r="315" customFormat="false" ht="12.75" hidden="false" customHeight="false" outlineLevel="0" collapsed="false">
      <c r="A315" s="245"/>
      <c r="B315" s="246"/>
      <c r="C315" s="246"/>
      <c r="D315" s="247"/>
      <c r="E315" s="252"/>
      <c r="F315" s="248"/>
      <c r="G315" s="249"/>
      <c r="H315" s="250"/>
      <c r="I315" s="250"/>
      <c r="J315" s="251"/>
      <c r="K315" s="251"/>
      <c r="L315" s="237"/>
      <c r="M315" s="242"/>
      <c r="N315" s="243"/>
      <c r="O315" s="244"/>
      <c r="P315" s="141"/>
      <c r="Q315" s="140"/>
    </row>
    <row r="316" customFormat="false" ht="12.75" hidden="false" customHeight="false" outlineLevel="0" collapsed="false">
      <c r="A316" s="245"/>
      <c r="B316" s="246"/>
      <c r="C316" s="246"/>
      <c r="D316" s="247"/>
      <c r="E316" s="252"/>
      <c r="F316" s="248"/>
      <c r="G316" s="249"/>
      <c r="H316" s="250"/>
      <c r="I316" s="250"/>
      <c r="J316" s="251"/>
      <c r="K316" s="251"/>
      <c r="L316" s="237"/>
      <c r="M316" s="242"/>
      <c r="N316" s="243"/>
      <c r="O316" s="244"/>
      <c r="P316" s="141"/>
      <c r="Q316" s="140"/>
    </row>
    <row r="317" customFormat="false" ht="12.75" hidden="false" customHeight="false" outlineLevel="0" collapsed="false">
      <c r="A317" s="245"/>
      <c r="B317" s="246"/>
      <c r="C317" s="246"/>
      <c r="D317" s="247"/>
      <c r="E317" s="252"/>
      <c r="F317" s="248"/>
      <c r="G317" s="249"/>
      <c r="H317" s="250"/>
      <c r="I317" s="250"/>
      <c r="J317" s="251"/>
      <c r="K317" s="251"/>
      <c r="L317" s="237"/>
      <c r="M317" s="242"/>
      <c r="N317" s="243"/>
      <c r="O317" s="244"/>
      <c r="P317" s="141"/>
      <c r="Q317" s="140"/>
    </row>
    <row r="318" customFormat="false" ht="12.75" hidden="false" customHeight="false" outlineLevel="0" collapsed="false">
      <c r="A318" s="245"/>
      <c r="B318" s="246"/>
      <c r="C318" s="246"/>
      <c r="D318" s="247"/>
      <c r="E318" s="252"/>
      <c r="F318" s="248"/>
      <c r="G318" s="249"/>
      <c r="H318" s="250"/>
      <c r="I318" s="250"/>
      <c r="J318" s="251"/>
      <c r="K318" s="251"/>
      <c r="L318" s="237"/>
      <c r="M318" s="242"/>
      <c r="N318" s="243"/>
      <c r="O318" s="244"/>
      <c r="P318" s="141"/>
      <c r="Q318" s="140"/>
    </row>
    <row r="319" customFormat="false" ht="12.75" hidden="false" customHeight="false" outlineLevel="0" collapsed="false">
      <c r="A319" s="245"/>
      <c r="B319" s="246"/>
      <c r="C319" s="246"/>
      <c r="D319" s="247"/>
      <c r="E319" s="252"/>
      <c r="F319" s="248"/>
      <c r="G319" s="249"/>
      <c r="H319" s="250"/>
      <c r="I319" s="250"/>
      <c r="J319" s="251"/>
      <c r="K319" s="251"/>
      <c r="L319" s="237"/>
      <c r="M319" s="242"/>
      <c r="N319" s="243"/>
      <c r="O319" s="244"/>
      <c r="P319" s="141"/>
      <c r="Q319" s="140"/>
    </row>
    <row r="320" customFormat="false" ht="12.75" hidden="false" customHeight="false" outlineLevel="0" collapsed="false">
      <c r="A320" s="245"/>
      <c r="B320" s="246"/>
      <c r="C320" s="246"/>
      <c r="D320" s="247"/>
      <c r="E320" s="252"/>
      <c r="F320" s="248"/>
      <c r="G320" s="249"/>
      <c r="H320" s="250"/>
      <c r="I320" s="250"/>
      <c r="J320" s="251"/>
      <c r="K320" s="251"/>
      <c r="L320" s="237"/>
      <c r="M320" s="242"/>
      <c r="N320" s="243"/>
      <c r="O320" s="244"/>
      <c r="P320" s="141"/>
      <c r="Q320" s="140"/>
    </row>
    <row r="321" customFormat="false" ht="12.75" hidden="false" customHeight="false" outlineLevel="0" collapsed="false">
      <c r="A321" s="245"/>
      <c r="B321" s="246"/>
      <c r="C321" s="246"/>
      <c r="D321" s="247"/>
      <c r="E321" s="252"/>
      <c r="F321" s="248"/>
      <c r="G321" s="249"/>
      <c r="H321" s="250"/>
      <c r="I321" s="250"/>
      <c r="J321" s="251"/>
      <c r="K321" s="251"/>
      <c r="L321" s="237"/>
      <c r="M321" s="242"/>
      <c r="N321" s="243"/>
      <c r="O321" s="244"/>
      <c r="P321" s="141"/>
      <c r="Q321" s="140"/>
    </row>
    <row r="322" customFormat="false" ht="12.75" hidden="false" customHeight="false" outlineLevel="0" collapsed="false">
      <c r="A322" s="245"/>
      <c r="B322" s="246"/>
      <c r="C322" s="246"/>
      <c r="D322" s="247"/>
      <c r="E322" s="252"/>
      <c r="F322" s="248"/>
      <c r="G322" s="249"/>
      <c r="H322" s="250"/>
      <c r="I322" s="250"/>
      <c r="J322" s="251"/>
      <c r="K322" s="251"/>
      <c r="L322" s="237"/>
      <c r="M322" s="242"/>
      <c r="N322" s="243"/>
      <c r="O322" s="244"/>
      <c r="P322" s="141"/>
      <c r="Q322" s="140"/>
    </row>
    <row r="323" customFormat="false" ht="12.75" hidden="false" customHeight="false" outlineLevel="0" collapsed="false">
      <c r="A323" s="245"/>
      <c r="B323" s="246"/>
      <c r="C323" s="246"/>
      <c r="D323" s="247"/>
      <c r="E323" s="252"/>
      <c r="F323" s="248"/>
      <c r="G323" s="249"/>
      <c r="H323" s="250"/>
      <c r="I323" s="250"/>
      <c r="J323" s="251"/>
      <c r="K323" s="251"/>
      <c r="L323" s="237"/>
      <c r="M323" s="242"/>
      <c r="N323" s="243"/>
      <c r="O323" s="244"/>
      <c r="P323" s="141"/>
      <c r="Q323" s="140"/>
    </row>
    <row r="324" customFormat="false" ht="12.75" hidden="false" customHeight="false" outlineLevel="0" collapsed="false">
      <c r="A324" s="245"/>
      <c r="B324" s="246"/>
      <c r="C324" s="246"/>
      <c r="D324" s="247"/>
      <c r="E324" s="252"/>
      <c r="F324" s="248"/>
      <c r="G324" s="249"/>
      <c r="H324" s="250"/>
      <c r="I324" s="250"/>
      <c r="J324" s="251"/>
      <c r="K324" s="251"/>
      <c r="L324" s="237"/>
      <c r="M324" s="242"/>
      <c r="N324" s="243"/>
      <c r="O324" s="244"/>
      <c r="P324" s="141"/>
      <c r="Q324" s="140"/>
    </row>
    <row r="325" customFormat="false" ht="12.75" hidden="false" customHeight="false" outlineLevel="0" collapsed="false">
      <c r="A325" s="245"/>
      <c r="B325" s="246"/>
      <c r="C325" s="246"/>
      <c r="D325" s="247"/>
      <c r="E325" s="252"/>
      <c r="F325" s="248"/>
      <c r="G325" s="249"/>
      <c r="H325" s="250"/>
      <c r="I325" s="250"/>
      <c r="J325" s="251"/>
      <c r="K325" s="251"/>
      <c r="L325" s="237"/>
      <c r="M325" s="242"/>
      <c r="N325" s="243"/>
      <c r="O325" s="244"/>
      <c r="P325" s="141"/>
      <c r="Q325" s="140"/>
    </row>
    <row r="326" customFormat="false" ht="12.75" hidden="false" customHeight="false" outlineLevel="0" collapsed="false">
      <c r="A326" s="245"/>
      <c r="B326" s="246"/>
      <c r="C326" s="246"/>
      <c r="D326" s="247"/>
      <c r="E326" s="252"/>
      <c r="F326" s="248"/>
      <c r="G326" s="249"/>
      <c r="H326" s="250"/>
      <c r="I326" s="250"/>
      <c r="J326" s="251"/>
      <c r="K326" s="251"/>
      <c r="L326" s="237"/>
      <c r="M326" s="242"/>
      <c r="N326" s="243"/>
      <c r="O326" s="244"/>
      <c r="P326" s="141"/>
      <c r="Q326" s="140"/>
    </row>
    <row r="327" customFormat="false" ht="12.75" hidden="false" customHeight="false" outlineLevel="0" collapsed="false">
      <c r="A327" s="245"/>
      <c r="B327" s="246"/>
      <c r="C327" s="246"/>
      <c r="D327" s="247"/>
      <c r="E327" s="252"/>
      <c r="F327" s="248"/>
      <c r="G327" s="249"/>
      <c r="H327" s="250"/>
      <c r="I327" s="250"/>
      <c r="J327" s="251"/>
      <c r="K327" s="251"/>
      <c r="L327" s="237"/>
      <c r="M327" s="242"/>
      <c r="N327" s="243"/>
      <c r="O327" s="244"/>
      <c r="P327" s="141"/>
      <c r="Q327" s="140"/>
    </row>
    <row r="328" customFormat="false" ht="12.75" hidden="false" customHeight="false" outlineLevel="0" collapsed="false">
      <c r="A328" s="245"/>
      <c r="B328" s="246"/>
      <c r="C328" s="246"/>
      <c r="D328" s="247"/>
      <c r="E328" s="252"/>
      <c r="F328" s="248"/>
      <c r="G328" s="249"/>
      <c r="H328" s="250"/>
      <c r="I328" s="250"/>
      <c r="J328" s="251"/>
      <c r="K328" s="251"/>
      <c r="L328" s="237"/>
      <c r="M328" s="242"/>
      <c r="N328" s="243"/>
      <c r="O328" s="244"/>
      <c r="P328" s="141"/>
      <c r="Q328" s="140"/>
    </row>
    <row r="329" customFormat="false" ht="12.75" hidden="false" customHeight="false" outlineLevel="0" collapsed="false">
      <c r="A329" s="245"/>
      <c r="B329" s="246"/>
      <c r="C329" s="246"/>
      <c r="D329" s="247"/>
      <c r="E329" s="252"/>
      <c r="F329" s="248"/>
      <c r="G329" s="249"/>
      <c r="H329" s="250"/>
      <c r="I329" s="250"/>
      <c r="J329" s="251"/>
      <c r="K329" s="251"/>
      <c r="L329" s="237"/>
      <c r="M329" s="242"/>
      <c r="N329" s="243"/>
      <c r="O329" s="244"/>
      <c r="P329" s="141"/>
      <c r="Q329" s="140"/>
    </row>
    <row r="330" customFormat="false" ht="12.75" hidden="false" customHeight="false" outlineLevel="0" collapsed="false">
      <c r="A330" s="245"/>
      <c r="B330" s="246"/>
      <c r="C330" s="246"/>
      <c r="D330" s="247"/>
      <c r="E330" s="252"/>
      <c r="F330" s="248"/>
      <c r="G330" s="249"/>
      <c r="H330" s="250"/>
      <c r="I330" s="250"/>
      <c r="J330" s="251"/>
      <c r="K330" s="251"/>
      <c r="L330" s="237"/>
      <c r="M330" s="242"/>
      <c r="N330" s="243"/>
      <c r="O330" s="244"/>
      <c r="P330" s="141"/>
      <c r="Q330" s="140"/>
    </row>
    <row r="331" customFormat="false" ht="12.75" hidden="false" customHeight="false" outlineLevel="0" collapsed="false">
      <c r="A331" s="245"/>
      <c r="B331" s="246"/>
      <c r="C331" s="246"/>
      <c r="D331" s="247"/>
      <c r="E331" s="252"/>
      <c r="F331" s="248"/>
      <c r="G331" s="249"/>
      <c r="H331" s="250"/>
      <c r="I331" s="250"/>
      <c r="J331" s="251"/>
      <c r="K331" s="251"/>
      <c r="L331" s="237"/>
      <c r="M331" s="242"/>
      <c r="N331" s="243"/>
      <c r="O331" s="244"/>
      <c r="P331" s="141"/>
      <c r="Q331" s="140"/>
    </row>
    <row r="332" customFormat="false" ht="12.75" hidden="false" customHeight="false" outlineLevel="0" collapsed="false">
      <c r="A332" s="245"/>
      <c r="B332" s="246"/>
      <c r="C332" s="246"/>
      <c r="D332" s="247"/>
      <c r="E332" s="252"/>
      <c r="F332" s="248"/>
      <c r="G332" s="249"/>
      <c r="H332" s="250"/>
      <c r="I332" s="250"/>
      <c r="J332" s="251"/>
      <c r="K332" s="251"/>
      <c r="L332" s="237"/>
      <c r="M332" s="242"/>
      <c r="N332" s="243"/>
      <c r="O332" s="244"/>
      <c r="P332" s="141"/>
      <c r="Q332" s="140"/>
    </row>
    <row r="333" customFormat="false" ht="12.75" hidden="false" customHeight="false" outlineLevel="0" collapsed="false">
      <c r="A333" s="245"/>
      <c r="B333" s="246"/>
      <c r="C333" s="246"/>
      <c r="D333" s="247"/>
      <c r="E333" s="252"/>
      <c r="F333" s="248"/>
      <c r="G333" s="249"/>
      <c r="H333" s="250"/>
      <c r="I333" s="250"/>
      <c r="J333" s="251"/>
      <c r="K333" s="251"/>
      <c r="L333" s="237"/>
      <c r="M333" s="242"/>
      <c r="N333" s="243"/>
      <c r="O333" s="244"/>
      <c r="P333" s="141"/>
      <c r="Q333" s="140"/>
    </row>
    <row r="334" customFormat="false" ht="12.75" hidden="false" customHeight="false" outlineLevel="0" collapsed="false">
      <c r="A334" s="245"/>
      <c r="B334" s="246"/>
      <c r="C334" s="246"/>
      <c r="D334" s="247"/>
      <c r="E334" s="252"/>
      <c r="F334" s="248"/>
      <c r="G334" s="249"/>
      <c r="H334" s="250"/>
      <c r="I334" s="250"/>
      <c r="J334" s="251"/>
      <c r="K334" s="251"/>
      <c r="L334" s="237"/>
      <c r="M334" s="242"/>
      <c r="N334" s="243"/>
      <c r="O334" s="244"/>
      <c r="P334" s="141"/>
      <c r="Q334" s="140"/>
    </row>
    <row r="335" customFormat="false" ht="12.75" hidden="false" customHeight="false" outlineLevel="0" collapsed="false">
      <c r="A335" s="245"/>
      <c r="B335" s="246"/>
      <c r="C335" s="246"/>
      <c r="D335" s="247"/>
      <c r="E335" s="252"/>
      <c r="F335" s="248"/>
      <c r="G335" s="249"/>
      <c r="H335" s="250"/>
      <c r="I335" s="250"/>
      <c r="J335" s="251"/>
      <c r="K335" s="251"/>
      <c r="L335" s="237"/>
      <c r="M335" s="242"/>
      <c r="N335" s="243"/>
      <c r="O335" s="244"/>
      <c r="P335" s="141"/>
      <c r="Q335" s="140"/>
    </row>
    <row r="336" customFormat="false" ht="12.75" hidden="false" customHeight="false" outlineLevel="0" collapsed="false">
      <c r="A336" s="245"/>
      <c r="B336" s="246"/>
      <c r="C336" s="246"/>
      <c r="D336" s="247"/>
      <c r="E336" s="252"/>
      <c r="F336" s="248"/>
      <c r="G336" s="249"/>
      <c r="H336" s="250"/>
      <c r="I336" s="250"/>
      <c r="J336" s="251"/>
      <c r="K336" s="251"/>
      <c r="L336" s="237"/>
      <c r="M336" s="242"/>
      <c r="N336" s="243"/>
      <c r="O336" s="244"/>
      <c r="P336" s="141"/>
      <c r="Q336" s="140"/>
    </row>
    <row r="337" customFormat="false" ht="12.75" hidden="false" customHeight="false" outlineLevel="0" collapsed="false">
      <c r="A337" s="245"/>
      <c r="B337" s="246"/>
      <c r="C337" s="246"/>
      <c r="D337" s="247"/>
      <c r="E337" s="252"/>
      <c r="F337" s="248"/>
      <c r="G337" s="249"/>
      <c r="H337" s="250"/>
      <c r="I337" s="250"/>
      <c r="J337" s="251"/>
      <c r="K337" s="251"/>
      <c r="L337" s="237"/>
      <c r="M337" s="242"/>
      <c r="N337" s="243"/>
      <c r="O337" s="244"/>
      <c r="P337" s="141"/>
      <c r="Q337" s="140"/>
    </row>
    <row r="338" customFormat="false" ht="12.75" hidden="false" customHeight="false" outlineLevel="0" collapsed="false">
      <c r="A338" s="245"/>
      <c r="B338" s="246"/>
      <c r="C338" s="246"/>
      <c r="D338" s="247"/>
      <c r="E338" s="252"/>
      <c r="F338" s="248"/>
      <c r="G338" s="249"/>
      <c r="H338" s="250"/>
      <c r="I338" s="250"/>
      <c r="J338" s="251"/>
      <c r="K338" s="251"/>
      <c r="L338" s="237"/>
      <c r="M338" s="242"/>
      <c r="N338" s="243"/>
      <c r="O338" s="244"/>
      <c r="P338" s="141"/>
      <c r="Q338" s="140"/>
    </row>
    <row r="339" customFormat="false" ht="12.75" hidden="false" customHeight="false" outlineLevel="0" collapsed="false">
      <c r="A339" s="245"/>
      <c r="B339" s="246"/>
      <c r="C339" s="246"/>
      <c r="D339" s="247"/>
      <c r="E339" s="252"/>
      <c r="F339" s="248"/>
      <c r="G339" s="249"/>
      <c r="H339" s="250"/>
      <c r="I339" s="250"/>
      <c r="J339" s="251"/>
      <c r="K339" s="251"/>
      <c r="L339" s="237"/>
      <c r="M339" s="242"/>
      <c r="N339" s="243"/>
      <c r="O339" s="244"/>
      <c r="P339" s="141"/>
      <c r="Q339" s="140"/>
    </row>
    <row r="340" customFormat="false" ht="12.75" hidden="false" customHeight="false" outlineLevel="0" collapsed="false">
      <c r="A340" s="245"/>
      <c r="B340" s="246"/>
      <c r="C340" s="246"/>
      <c r="D340" s="247"/>
      <c r="E340" s="252"/>
      <c r="F340" s="248"/>
      <c r="G340" s="249"/>
      <c r="H340" s="250"/>
      <c r="I340" s="250"/>
      <c r="J340" s="251"/>
      <c r="K340" s="251"/>
      <c r="L340" s="237"/>
      <c r="M340" s="242"/>
      <c r="N340" s="243"/>
      <c r="O340" s="244"/>
      <c r="P340" s="141"/>
      <c r="Q340" s="140"/>
    </row>
    <row r="341" customFormat="false" ht="12.75" hidden="false" customHeight="false" outlineLevel="0" collapsed="false">
      <c r="A341" s="245"/>
      <c r="B341" s="246"/>
      <c r="C341" s="246"/>
      <c r="D341" s="247"/>
      <c r="E341" s="252"/>
      <c r="F341" s="248"/>
      <c r="G341" s="249"/>
      <c r="H341" s="250"/>
      <c r="I341" s="250"/>
      <c r="J341" s="251"/>
      <c r="K341" s="251"/>
      <c r="L341" s="237"/>
      <c r="M341" s="242"/>
      <c r="N341" s="243"/>
      <c r="O341" s="244"/>
      <c r="P341" s="141"/>
      <c r="Q341" s="140"/>
    </row>
    <row r="342" customFormat="false" ht="12.75" hidden="false" customHeight="false" outlineLevel="0" collapsed="false">
      <c r="A342" s="245"/>
      <c r="B342" s="246"/>
      <c r="C342" s="246"/>
      <c r="D342" s="247"/>
      <c r="E342" s="252"/>
      <c r="F342" s="248"/>
      <c r="G342" s="249"/>
      <c r="H342" s="250"/>
      <c r="I342" s="250"/>
      <c r="J342" s="251"/>
      <c r="K342" s="251"/>
      <c r="L342" s="237"/>
      <c r="M342" s="242"/>
      <c r="N342" s="243"/>
      <c r="O342" s="244"/>
      <c r="P342" s="141"/>
      <c r="Q342" s="140"/>
    </row>
    <row r="343" customFormat="false" ht="12.75" hidden="false" customHeight="false" outlineLevel="0" collapsed="false">
      <c r="A343" s="245"/>
      <c r="B343" s="246"/>
      <c r="C343" s="246"/>
      <c r="D343" s="247"/>
      <c r="E343" s="252"/>
      <c r="F343" s="248"/>
      <c r="G343" s="249"/>
      <c r="H343" s="250"/>
      <c r="I343" s="250"/>
      <c r="J343" s="251"/>
      <c r="K343" s="251"/>
      <c r="L343" s="237"/>
      <c r="M343" s="242"/>
      <c r="N343" s="243"/>
      <c r="O343" s="244"/>
      <c r="P343" s="141"/>
      <c r="Q343" s="140"/>
    </row>
    <row r="344" customFormat="false" ht="12.75" hidden="false" customHeight="false" outlineLevel="0" collapsed="false">
      <c r="A344" s="245"/>
      <c r="B344" s="246"/>
      <c r="C344" s="246"/>
      <c r="D344" s="247"/>
      <c r="E344" s="252"/>
      <c r="F344" s="248"/>
      <c r="G344" s="249"/>
      <c r="H344" s="250"/>
      <c r="I344" s="250"/>
      <c r="J344" s="251"/>
      <c r="K344" s="251"/>
      <c r="L344" s="237"/>
      <c r="M344" s="242"/>
      <c r="N344" s="243"/>
      <c r="O344" s="244"/>
      <c r="P344" s="141"/>
      <c r="Q344" s="140"/>
    </row>
    <row r="345" customFormat="false" ht="12.75" hidden="false" customHeight="false" outlineLevel="0" collapsed="false">
      <c r="A345" s="245"/>
      <c r="B345" s="246"/>
      <c r="C345" s="246"/>
      <c r="D345" s="247"/>
      <c r="E345" s="252"/>
      <c r="F345" s="248"/>
      <c r="G345" s="249"/>
      <c r="H345" s="250"/>
      <c r="I345" s="250"/>
      <c r="J345" s="251"/>
      <c r="K345" s="251"/>
      <c r="L345" s="237"/>
      <c r="M345" s="242"/>
      <c r="N345" s="243"/>
      <c r="O345" s="244"/>
      <c r="P345" s="141"/>
      <c r="Q345" s="140"/>
    </row>
    <row r="346" customFormat="false" ht="12.75" hidden="false" customHeight="false" outlineLevel="0" collapsed="false">
      <c r="A346" s="245"/>
      <c r="B346" s="246"/>
      <c r="C346" s="246"/>
      <c r="D346" s="247"/>
      <c r="E346" s="252"/>
      <c r="F346" s="248"/>
      <c r="G346" s="249"/>
      <c r="H346" s="250"/>
      <c r="I346" s="250"/>
      <c r="J346" s="251"/>
      <c r="K346" s="251"/>
      <c r="L346" s="237"/>
      <c r="M346" s="242"/>
      <c r="N346" s="243"/>
      <c r="O346" s="244"/>
      <c r="P346" s="141"/>
      <c r="Q346" s="140"/>
    </row>
    <row r="347" customFormat="false" ht="12.75" hidden="false" customHeight="false" outlineLevel="0" collapsed="false">
      <c r="A347" s="245"/>
      <c r="B347" s="246"/>
      <c r="C347" s="246"/>
      <c r="D347" s="247"/>
      <c r="E347" s="252"/>
      <c r="F347" s="248"/>
      <c r="G347" s="249"/>
      <c r="H347" s="250"/>
      <c r="I347" s="250"/>
      <c r="J347" s="251"/>
      <c r="K347" s="251"/>
      <c r="L347" s="237"/>
      <c r="M347" s="242"/>
      <c r="N347" s="243"/>
      <c r="O347" s="244"/>
      <c r="P347" s="141"/>
      <c r="Q347" s="140"/>
    </row>
    <row r="348" customFormat="false" ht="12.75" hidden="false" customHeight="false" outlineLevel="0" collapsed="false">
      <c r="A348" s="245"/>
      <c r="B348" s="246"/>
      <c r="C348" s="246"/>
      <c r="D348" s="247"/>
      <c r="E348" s="252"/>
      <c r="F348" s="248"/>
      <c r="G348" s="249"/>
      <c r="H348" s="250"/>
      <c r="I348" s="250"/>
      <c r="J348" s="251"/>
      <c r="K348" s="251"/>
      <c r="L348" s="237"/>
      <c r="M348" s="242"/>
      <c r="N348" s="243"/>
      <c r="O348" s="244"/>
      <c r="P348" s="141"/>
      <c r="Q348" s="140"/>
    </row>
    <row r="349" customFormat="false" ht="12.75" hidden="false" customHeight="false" outlineLevel="0" collapsed="false">
      <c r="A349" s="245"/>
      <c r="B349" s="246"/>
      <c r="C349" s="246"/>
      <c r="D349" s="247"/>
      <c r="E349" s="252"/>
      <c r="F349" s="248"/>
      <c r="G349" s="249"/>
      <c r="H349" s="250"/>
      <c r="I349" s="250"/>
      <c r="J349" s="251"/>
      <c r="K349" s="251"/>
      <c r="L349" s="237"/>
      <c r="M349" s="242"/>
      <c r="N349" s="243"/>
      <c r="O349" s="244"/>
      <c r="P349" s="141"/>
      <c r="Q349" s="140"/>
    </row>
    <row r="350" customFormat="false" ht="12.75" hidden="false" customHeight="false" outlineLevel="0" collapsed="false">
      <c r="A350" s="245"/>
      <c r="B350" s="246"/>
      <c r="C350" s="246"/>
      <c r="D350" s="247"/>
      <c r="E350" s="252"/>
      <c r="F350" s="248"/>
      <c r="G350" s="249"/>
      <c r="H350" s="250"/>
      <c r="I350" s="250"/>
      <c r="J350" s="251"/>
      <c r="K350" s="251"/>
      <c r="L350" s="237"/>
      <c r="M350" s="242"/>
      <c r="N350" s="243"/>
      <c r="O350" s="244"/>
      <c r="P350" s="141"/>
      <c r="Q350" s="140"/>
    </row>
    <row r="351" customFormat="false" ht="12.75" hidden="false" customHeight="false" outlineLevel="0" collapsed="false">
      <c r="A351" s="245"/>
      <c r="B351" s="246"/>
      <c r="C351" s="246"/>
      <c r="D351" s="247"/>
      <c r="E351" s="252"/>
      <c r="F351" s="248"/>
      <c r="G351" s="249"/>
      <c r="H351" s="250"/>
      <c r="I351" s="250"/>
      <c r="J351" s="251"/>
      <c r="K351" s="251"/>
      <c r="L351" s="237"/>
      <c r="M351" s="242"/>
      <c r="N351" s="243"/>
      <c r="O351" s="244"/>
      <c r="P351" s="141"/>
      <c r="Q351" s="140"/>
    </row>
    <row r="352" customFormat="false" ht="12.75" hidden="false" customHeight="false" outlineLevel="0" collapsed="false">
      <c r="A352" s="245"/>
      <c r="B352" s="246"/>
      <c r="C352" s="246"/>
      <c r="D352" s="247"/>
      <c r="E352" s="252"/>
      <c r="F352" s="248"/>
      <c r="G352" s="249"/>
      <c r="H352" s="250"/>
      <c r="I352" s="250"/>
      <c r="J352" s="251"/>
      <c r="K352" s="251"/>
      <c r="L352" s="237"/>
      <c r="M352" s="242"/>
      <c r="N352" s="243"/>
      <c r="O352" s="244"/>
      <c r="P352" s="141"/>
      <c r="Q352" s="140"/>
    </row>
    <row r="353" customFormat="false" ht="12.75" hidden="false" customHeight="false" outlineLevel="0" collapsed="false">
      <c r="A353" s="245"/>
      <c r="B353" s="246"/>
      <c r="C353" s="246"/>
      <c r="D353" s="247"/>
      <c r="E353" s="252"/>
      <c r="F353" s="248"/>
      <c r="G353" s="249"/>
      <c r="H353" s="250"/>
      <c r="I353" s="250"/>
      <c r="J353" s="251"/>
      <c r="K353" s="251"/>
      <c r="L353" s="237"/>
      <c r="M353" s="242"/>
      <c r="N353" s="243"/>
      <c r="O353" s="244"/>
      <c r="P353" s="141"/>
      <c r="Q353" s="140"/>
    </row>
    <row r="354" customFormat="false" ht="12.75" hidden="false" customHeight="false" outlineLevel="0" collapsed="false">
      <c r="A354" s="245"/>
      <c r="B354" s="246"/>
      <c r="C354" s="246"/>
      <c r="D354" s="247"/>
      <c r="E354" s="252"/>
      <c r="F354" s="248"/>
      <c r="G354" s="249"/>
      <c r="H354" s="250"/>
      <c r="I354" s="250"/>
      <c r="J354" s="251"/>
      <c r="K354" s="251"/>
      <c r="L354" s="237"/>
      <c r="M354" s="242"/>
      <c r="N354" s="243"/>
      <c r="O354" s="244"/>
      <c r="P354" s="141"/>
      <c r="Q354" s="140"/>
    </row>
    <row r="355" customFormat="false" ht="12.75" hidden="false" customHeight="false" outlineLevel="0" collapsed="false">
      <c r="A355" s="245"/>
      <c r="B355" s="246"/>
      <c r="C355" s="246"/>
      <c r="D355" s="247"/>
      <c r="E355" s="252"/>
      <c r="F355" s="248"/>
      <c r="G355" s="249"/>
      <c r="H355" s="250"/>
      <c r="I355" s="250"/>
      <c r="J355" s="251"/>
      <c r="K355" s="251"/>
      <c r="L355" s="237"/>
      <c r="M355" s="242"/>
      <c r="N355" s="243"/>
      <c r="O355" s="244"/>
      <c r="P355" s="141"/>
      <c r="Q355" s="140"/>
    </row>
    <row r="356" customFormat="false" ht="12.75" hidden="false" customHeight="false" outlineLevel="0" collapsed="false">
      <c r="A356" s="245"/>
      <c r="B356" s="246"/>
      <c r="C356" s="246"/>
      <c r="D356" s="247"/>
      <c r="E356" s="252"/>
      <c r="F356" s="248"/>
      <c r="G356" s="249"/>
      <c r="H356" s="250"/>
      <c r="I356" s="250"/>
      <c r="J356" s="251"/>
      <c r="K356" s="251"/>
      <c r="L356" s="237"/>
      <c r="M356" s="242"/>
      <c r="N356" s="243"/>
      <c r="O356" s="244"/>
      <c r="P356" s="141"/>
      <c r="Q356" s="140"/>
    </row>
    <row r="357" customFormat="false" ht="12.75" hidden="false" customHeight="false" outlineLevel="0" collapsed="false">
      <c r="A357" s="245"/>
      <c r="B357" s="246"/>
      <c r="C357" s="246"/>
      <c r="D357" s="247"/>
      <c r="E357" s="252"/>
      <c r="F357" s="248"/>
      <c r="G357" s="249"/>
      <c r="H357" s="250"/>
      <c r="I357" s="250"/>
      <c r="J357" s="251"/>
      <c r="K357" s="251"/>
      <c r="L357" s="237"/>
      <c r="M357" s="242"/>
      <c r="N357" s="243"/>
      <c r="O357" s="244"/>
      <c r="P357" s="141"/>
      <c r="Q357" s="140"/>
    </row>
    <row r="358" customFormat="false" ht="12.75" hidden="false" customHeight="false" outlineLevel="0" collapsed="false">
      <c r="A358" s="245"/>
      <c r="B358" s="246"/>
      <c r="C358" s="246"/>
      <c r="D358" s="247"/>
      <c r="E358" s="252"/>
      <c r="F358" s="248"/>
      <c r="G358" s="249"/>
      <c r="H358" s="250"/>
      <c r="I358" s="250"/>
      <c r="J358" s="251"/>
      <c r="K358" s="251"/>
      <c r="L358" s="237"/>
      <c r="M358" s="242"/>
      <c r="N358" s="243"/>
      <c r="O358" s="244"/>
      <c r="P358" s="141"/>
      <c r="Q358" s="140"/>
    </row>
    <row r="359" customFormat="false" ht="12.75" hidden="false" customHeight="false" outlineLevel="0" collapsed="false">
      <c r="A359" s="245"/>
      <c r="B359" s="246"/>
      <c r="C359" s="246"/>
      <c r="D359" s="247"/>
      <c r="E359" s="252"/>
      <c r="F359" s="248"/>
      <c r="G359" s="249"/>
      <c r="H359" s="250"/>
      <c r="I359" s="250"/>
      <c r="J359" s="251"/>
      <c r="K359" s="251"/>
      <c r="L359" s="237"/>
      <c r="M359" s="242"/>
      <c r="N359" s="243"/>
      <c r="O359" s="244"/>
      <c r="P359" s="141"/>
      <c r="Q359" s="140"/>
    </row>
    <row r="360" customFormat="false" ht="12.75" hidden="false" customHeight="false" outlineLevel="0" collapsed="false">
      <c r="A360" s="245"/>
      <c r="B360" s="246"/>
      <c r="C360" s="246"/>
      <c r="D360" s="247"/>
      <c r="E360" s="252"/>
      <c r="F360" s="248"/>
      <c r="G360" s="249"/>
      <c r="H360" s="250"/>
      <c r="I360" s="250"/>
      <c r="J360" s="251"/>
      <c r="K360" s="251"/>
      <c r="L360" s="237"/>
      <c r="M360" s="242"/>
      <c r="N360" s="243"/>
      <c r="O360" s="244"/>
      <c r="P360" s="141"/>
      <c r="Q360" s="140"/>
    </row>
    <row r="361" customFormat="false" ht="12.75" hidden="false" customHeight="false" outlineLevel="0" collapsed="false">
      <c r="A361" s="245"/>
      <c r="B361" s="246"/>
      <c r="C361" s="246"/>
      <c r="D361" s="247"/>
      <c r="E361" s="252"/>
      <c r="F361" s="248"/>
      <c r="G361" s="249"/>
      <c r="H361" s="250"/>
      <c r="I361" s="250"/>
      <c r="J361" s="251"/>
      <c r="K361" s="251"/>
      <c r="L361" s="237"/>
      <c r="M361" s="242"/>
      <c r="N361" s="243"/>
      <c r="O361" s="244"/>
      <c r="P361" s="141"/>
      <c r="Q361" s="140"/>
    </row>
    <row r="362" customFormat="false" ht="12.75" hidden="false" customHeight="false" outlineLevel="0" collapsed="false">
      <c r="A362" s="245"/>
      <c r="B362" s="246"/>
      <c r="C362" s="246"/>
      <c r="D362" s="247"/>
      <c r="E362" s="252"/>
      <c r="F362" s="248"/>
      <c r="G362" s="249"/>
      <c r="H362" s="250"/>
      <c r="I362" s="250"/>
      <c r="J362" s="251"/>
      <c r="K362" s="251"/>
      <c r="L362" s="237"/>
      <c r="M362" s="242"/>
      <c r="N362" s="243"/>
      <c r="O362" s="244"/>
      <c r="P362" s="141"/>
      <c r="Q362" s="140"/>
    </row>
    <row r="363" customFormat="false" ht="12.75" hidden="false" customHeight="false" outlineLevel="0" collapsed="false">
      <c r="A363" s="245"/>
      <c r="B363" s="246"/>
      <c r="C363" s="246"/>
      <c r="D363" s="247"/>
      <c r="E363" s="252"/>
      <c r="F363" s="248"/>
      <c r="G363" s="249"/>
      <c r="H363" s="250"/>
      <c r="I363" s="250"/>
      <c r="J363" s="251"/>
      <c r="K363" s="251"/>
      <c r="L363" s="237"/>
      <c r="M363" s="242"/>
      <c r="N363" s="243"/>
      <c r="O363" s="244"/>
      <c r="P363" s="141"/>
      <c r="Q363" s="140"/>
    </row>
    <row r="364" customFormat="false" ht="12.75" hidden="false" customHeight="false" outlineLevel="0" collapsed="false">
      <c r="A364" s="245"/>
      <c r="B364" s="246"/>
      <c r="C364" s="246"/>
      <c r="D364" s="247"/>
      <c r="E364" s="252"/>
      <c r="F364" s="248"/>
      <c r="G364" s="249"/>
      <c r="H364" s="250"/>
      <c r="I364" s="250"/>
      <c r="J364" s="251"/>
      <c r="K364" s="251"/>
      <c r="L364" s="237"/>
      <c r="M364" s="242"/>
      <c r="N364" s="243"/>
      <c r="O364" s="244"/>
      <c r="P364" s="141"/>
      <c r="Q364" s="140"/>
    </row>
    <row r="365" customFormat="false" ht="12.75" hidden="false" customHeight="false" outlineLevel="0" collapsed="false">
      <c r="A365" s="245"/>
      <c r="B365" s="246"/>
      <c r="C365" s="246"/>
      <c r="D365" s="247"/>
      <c r="E365" s="252"/>
      <c r="F365" s="248"/>
      <c r="G365" s="249"/>
      <c r="H365" s="250"/>
      <c r="I365" s="250"/>
      <c r="J365" s="251"/>
      <c r="K365" s="251"/>
      <c r="L365" s="237"/>
      <c r="M365" s="242"/>
      <c r="N365" s="243"/>
      <c r="O365" s="244"/>
      <c r="P365" s="141"/>
      <c r="Q365" s="140"/>
    </row>
    <row r="366" customFormat="false" ht="12.75" hidden="false" customHeight="false" outlineLevel="0" collapsed="false">
      <c r="A366" s="245"/>
      <c r="B366" s="246"/>
      <c r="C366" s="246"/>
      <c r="D366" s="247"/>
      <c r="E366" s="252"/>
      <c r="F366" s="248"/>
      <c r="G366" s="249"/>
      <c r="H366" s="250"/>
      <c r="I366" s="250"/>
      <c r="J366" s="251"/>
      <c r="K366" s="251"/>
      <c r="L366" s="237"/>
      <c r="M366" s="242"/>
      <c r="N366" s="243"/>
      <c r="O366" s="244"/>
      <c r="P366" s="141"/>
      <c r="Q366" s="140"/>
    </row>
    <row r="367" customFormat="false" ht="12.75" hidden="false" customHeight="false" outlineLevel="0" collapsed="false">
      <c r="A367" s="245"/>
      <c r="B367" s="246"/>
      <c r="C367" s="246"/>
      <c r="D367" s="247"/>
      <c r="E367" s="252"/>
      <c r="F367" s="248"/>
      <c r="G367" s="249"/>
      <c r="H367" s="250"/>
      <c r="I367" s="250"/>
      <c r="J367" s="251"/>
      <c r="K367" s="251"/>
      <c r="L367" s="237"/>
      <c r="M367" s="242"/>
      <c r="N367" s="243"/>
      <c r="O367" s="244"/>
      <c r="P367" s="141"/>
      <c r="Q367" s="140"/>
    </row>
    <row r="368" customFormat="false" ht="12.75" hidden="false" customHeight="false" outlineLevel="0" collapsed="false">
      <c r="A368" s="245"/>
      <c r="B368" s="246"/>
      <c r="C368" s="246"/>
      <c r="D368" s="247"/>
      <c r="E368" s="252"/>
      <c r="F368" s="248"/>
      <c r="G368" s="249"/>
      <c r="H368" s="250"/>
      <c r="I368" s="250"/>
      <c r="J368" s="251"/>
      <c r="K368" s="251"/>
      <c r="L368" s="237"/>
      <c r="M368" s="242"/>
      <c r="N368" s="243"/>
      <c r="O368" s="244"/>
      <c r="P368" s="141"/>
      <c r="Q368" s="140"/>
    </row>
    <row r="369" customFormat="false" ht="12.75" hidden="false" customHeight="false" outlineLevel="0" collapsed="false">
      <c r="A369" s="245"/>
      <c r="B369" s="246"/>
      <c r="C369" s="246"/>
      <c r="D369" s="247"/>
      <c r="E369" s="252"/>
      <c r="F369" s="248"/>
      <c r="G369" s="249"/>
      <c r="H369" s="250"/>
      <c r="I369" s="250"/>
      <c r="J369" s="251"/>
      <c r="K369" s="251"/>
      <c r="L369" s="237"/>
      <c r="M369" s="242"/>
      <c r="N369" s="243"/>
      <c r="O369" s="244"/>
      <c r="P369" s="141"/>
      <c r="Q369" s="140"/>
    </row>
    <row r="370" customFormat="false" ht="12.75" hidden="false" customHeight="false" outlineLevel="0" collapsed="false">
      <c r="A370" s="245"/>
      <c r="B370" s="246"/>
      <c r="C370" s="246"/>
      <c r="D370" s="247"/>
      <c r="E370" s="252"/>
      <c r="F370" s="248"/>
      <c r="G370" s="249"/>
      <c r="H370" s="250"/>
      <c r="I370" s="250"/>
      <c r="J370" s="251"/>
      <c r="K370" s="251"/>
      <c r="L370" s="237"/>
      <c r="M370" s="242"/>
      <c r="N370" s="243"/>
      <c r="O370" s="244"/>
      <c r="P370" s="141"/>
      <c r="Q370" s="140"/>
    </row>
    <row r="371" customFormat="false" ht="12.75" hidden="false" customHeight="false" outlineLevel="0" collapsed="false">
      <c r="A371" s="245"/>
      <c r="B371" s="246"/>
      <c r="C371" s="246"/>
      <c r="D371" s="247"/>
      <c r="E371" s="252"/>
      <c r="F371" s="248"/>
      <c r="G371" s="249"/>
      <c r="H371" s="250"/>
      <c r="I371" s="250"/>
      <c r="J371" s="251"/>
      <c r="K371" s="251"/>
      <c r="L371" s="237"/>
      <c r="M371" s="242"/>
      <c r="N371" s="243"/>
      <c r="O371" s="244"/>
      <c r="P371" s="141"/>
      <c r="Q371" s="140"/>
    </row>
    <row r="372" customFormat="false" ht="12.75" hidden="false" customHeight="false" outlineLevel="0" collapsed="false">
      <c r="A372" s="245"/>
      <c r="B372" s="246"/>
      <c r="C372" s="246"/>
      <c r="D372" s="247"/>
      <c r="E372" s="252"/>
      <c r="F372" s="248"/>
      <c r="G372" s="249"/>
      <c r="H372" s="250"/>
      <c r="I372" s="250"/>
      <c r="J372" s="251"/>
      <c r="K372" s="251"/>
      <c r="L372" s="237"/>
      <c r="M372" s="242"/>
      <c r="N372" s="243"/>
      <c r="O372" s="244"/>
      <c r="P372" s="141"/>
      <c r="Q372" s="140"/>
    </row>
    <row r="373" customFormat="false" ht="12.75" hidden="false" customHeight="false" outlineLevel="0" collapsed="false">
      <c r="A373" s="245"/>
      <c r="B373" s="246"/>
      <c r="C373" s="246"/>
      <c r="D373" s="247"/>
      <c r="E373" s="252"/>
      <c r="F373" s="248"/>
      <c r="G373" s="249"/>
      <c r="H373" s="250"/>
      <c r="I373" s="250"/>
      <c r="J373" s="251"/>
      <c r="K373" s="251"/>
      <c r="L373" s="237"/>
      <c r="M373" s="242"/>
      <c r="N373" s="243"/>
      <c r="O373" s="244"/>
      <c r="P373" s="141"/>
      <c r="Q373" s="140"/>
    </row>
    <row r="374" customFormat="false" ht="12.75" hidden="false" customHeight="false" outlineLevel="0" collapsed="false">
      <c r="A374" s="245"/>
      <c r="B374" s="246"/>
      <c r="C374" s="246"/>
      <c r="D374" s="247"/>
      <c r="E374" s="252"/>
      <c r="F374" s="248"/>
      <c r="G374" s="249"/>
      <c r="H374" s="250"/>
      <c r="I374" s="250"/>
      <c r="J374" s="251"/>
      <c r="K374" s="251"/>
      <c r="L374" s="237"/>
      <c r="M374" s="242"/>
      <c r="N374" s="243"/>
      <c r="O374" s="244"/>
      <c r="P374" s="141"/>
      <c r="Q374" s="140"/>
    </row>
    <row r="375" customFormat="false" ht="12.75" hidden="false" customHeight="false" outlineLevel="0" collapsed="false">
      <c r="A375" s="245"/>
      <c r="B375" s="246"/>
      <c r="C375" s="246"/>
      <c r="D375" s="247"/>
      <c r="E375" s="252"/>
      <c r="F375" s="248"/>
      <c r="G375" s="249"/>
      <c r="H375" s="250"/>
      <c r="I375" s="250"/>
      <c r="J375" s="251"/>
      <c r="K375" s="251"/>
      <c r="L375" s="237"/>
      <c r="M375" s="242"/>
      <c r="N375" s="243"/>
      <c r="O375" s="244"/>
      <c r="P375" s="141"/>
      <c r="Q375" s="140"/>
    </row>
    <row r="376" customFormat="false" ht="12.75" hidden="false" customHeight="false" outlineLevel="0" collapsed="false">
      <c r="A376" s="245"/>
      <c r="B376" s="246"/>
      <c r="C376" s="246"/>
      <c r="D376" s="247"/>
      <c r="E376" s="252"/>
      <c r="F376" s="248"/>
      <c r="G376" s="249"/>
      <c r="H376" s="250"/>
      <c r="I376" s="250"/>
      <c r="J376" s="251"/>
      <c r="K376" s="251"/>
      <c r="L376" s="237"/>
      <c r="M376" s="242"/>
      <c r="N376" s="243"/>
      <c r="O376" s="244"/>
      <c r="P376" s="141"/>
      <c r="Q376" s="140"/>
    </row>
    <row r="377" customFormat="false" ht="12.75" hidden="false" customHeight="false" outlineLevel="0" collapsed="false">
      <c r="A377" s="245"/>
      <c r="B377" s="246"/>
      <c r="C377" s="246"/>
      <c r="D377" s="247"/>
      <c r="E377" s="252"/>
      <c r="F377" s="248"/>
      <c r="G377" s="249"/>
      <c r="H377" s="250"/>
      <c r="I377" s="250"/>
      <c r="J377" s="251"/>
      <c r="K377" s="251"/>
      <c r="L377" s="237"/>
      <c r="M377" s="242"/>
      <c r="N377" s="243"/>
      <c r="O377" s="244"/>
      <c r="P377" s="141"/>
      <c r="Q377" s="140"/>
    </row>
    <row r="378" customFormat="false" ht="12.75" hidden="false" customHeight="false" outlineLevel="0" collapsed="false">
      <c r="A378" s="245"/>
      <c r="B378" s="246"/>
      <c r="C378" s="246"/>
      <c r="D378" s="247"/>
      <c r="E378" s="252"/>
      <c r="F378" s="248"/>
      <c r="G378" s="249"/>
      <c r="H378" s="250"/>
      <c r="I378" s="250"/>
      <c r="J378" s="251"/>
      <c r="K378" s="251"/>
      <c r="L378" s="237"/>
      <c r="M378" s="242"/>
      <c r="N378" s="243"/>
      <c r="O378" s="244"/>
      <c r="P378" s="141"/>
      <c r="Q378" s="140"/>
    </row>
    <row r="379" customFormat="false" ht="12.75" hidden="false" customHeight="false" outlineLevel="0" collapsed="false">
      <c r="A379" s="245"/>
      <c r="B379" s="246"/>
      <c r="C379" s="246"/>
      <c r="D379" s="247"/>
      <c r="E379" s="252"/>
      <c r="F379" s="248"/>
      <c r="G379" s="249"/>
      <c r="H379" s="250"/>
      <c r="I379" s="250"/>
      <c r="J379" s="251"/>
      <c r="K379" s="251"/>
      <c r="L379" s="237"/>
      <c r="M379" s="242"/>
      <c r="N379" s="243"/>
      <c r="O379" s="244"/>
      <c r="P379" s="141"/>
      <c r="Q379" s="140"/>
    </row>
    <row r="380" customFormat="false" ht="12.75" hidden="false" customHeight="false" outlineLevel="0" collapsed="false">
      <c r="A380" s="245"/>
      <c r="B380" s="246"/>
      <c r="C380" s="246"/>
      <c r="D380" s="247"/>
      <c r="E380" s="252"/>
      <c r="F380" s="248"/>
      <c r="G380" s="249"/>
      <c r="H380" s="250"/>
      <c r="I380" s="250"/>
      <c r="J380" s="251"/>
      <c r="K380" s="251"/>
      <c r="L380" s="237"/>
      <c r="M380" s="242"/>
      <c r="N380" s="243"/>
      <c r="O380" s="244"/>
      <c r="P380" s="141"/>
      <c r="Q380" s="140"/>
    </row>
    <row r="381" customFormat="false" ht="12.75" hidden="false" customHeight="false" outlineLevel="0" collapsed="false">
      <c r="A381" s="245"/>
      <c r="B381" s="246"/>
      <c r="C381" s="246"/>
      <c r="D381" s="247"/>
      <c r="E381" s="252"/>
      <c r="F381" s="248"/>
      <c r="G381" s="249"/>
      <c r="H381" s="250"/>
      <c r="I381" s="250"/>
      <c r="J381" s="251"/>
      <c r="K381" s="251"/>
      <c r="L381" s="237"/>
      <c r="M381" s="242"/>
      <c r="N381" s="243"/>
      <c r="O381" s="244"/>
      <c r="P381" s="141"/>
      <c r="Q381" s="140"/>
    </row>
    <row r="382" customFormat="false" ht="12.75" hidden="false" customHeight="false" outlineLevel="0" collapsed="false">
      <c r="A382" s="245"/>
      <c r="B382" s="246"/>
      <c r="C382" s="246"/>
      <c r="D382" s="247"/>
      <c r="E382" s="252"/>
      <c r="F382" s="248"/>
      <c r="G382" s="249"/>
      <c r="H382" s="250"/>
      <c r="I382" s="250"/>
      <c r="J382" s="251"/>
      <c r="K382" s="251"/>
      <c r="L382" s="237"/>
      <c r="M382" s="242"/>
      <c r="N382" s="243"/>
      <c r="O382" s="244"/>
      <c r="P382" s="141"/>
      <c r="Q382" s="140"/>
    </row>
    <row r="383" customFormat="false" ht="12.75" hidden="false" customHeight="false" outlineLevel="0" collapsed="false">
      <c r="A383" s="245"/>
      <c r="B383" s="246"/>
      <c r="C383" s="246"/>
      <c r="D383" s="247"/>
      <c r="E383" s="252"/>
      <c r="F383" s="248"/>
      <c r="G383" s="249"/>
      <c r="H383" s="250"/>
      <c r="I383" s="250"/>
      <c r="J383" s="251"/>
      <c r="K383" s="251"/>
      <c r="L383" s="237"/>
      <c r="M383" s="242"/>
      <c r="N383" s="243"/>
      <c r="O383" s="244"/>
      <c r="P383" s="141"/>
      <c r="Q383" s="140"/>
    </row>
    <row r="384" customFormat="false" ht="12.75" hidden="false" customHeight="false" outlineLevel="0" collapsed="false">
      <c r="A384" s="245"/>
      <c r="B384" s="246"/>
      <c r="C384" s="246"/>
      <c r="D384" s="247"/>
      <c r="E384" s="252"/>
      <c r="F384" s="248"/>
      <c r="G384" s="249"/>
      <c r="H384" s="250"/>
      <c r="I384" s="250"/>
      <c r="J384" s="251"/>
      <c r="K384" s="251"/>
      <c r="L384" s="237"/>
      <c r="M384" s="242"/>
      <c r="N384" s="243"/>
      <c r="O384" s="244"/>
      <c r="P384" s="141"/>
      <c r="Q384" s="140"/>
    </row>
    <row r="385" customFormat="false" ht="12.75" hidden="false" customHeight="false" outlineLevel="0" collapsed="false">
      <c r="A385" s="245"/>
      <c r="B385" s="246"/>
      <c r="C385" s="246"/>
      <c r="D385" s="247"/>
      <c r="E385" s="252"/>
      <c r="F385" s="248"/>
      <c r="G385" s="249"/>
      <c r="H385" s="250"/>
      <c r="I385" s="250"/>
      <c r="J385" s="251"/>
      <c r="K385" s="251"/>
      <c r="L385" s="237"/>
      <c r="M385" s="242"/>
      <c r="N385" s="243"/>
      <c r="O385" s="244"/>
      <c r="P385" s="141"/>
      <c r="Q385" s="140"/>
    </row>
    <row r="386" customFormat="false" ht="12.75" hidden="false" customHeight="false" outlineLevel="0" collapsed="false">
      <c r="A386" s="245"/>
      <c r="B386" s="246"/>
      <c r="C386" s="246"/>
      <c r="D386" s="247"/>
      <c r="E386" s="252"/>
      <c r="F386" s="248"/>
      <c r="G386" s="249"/>
      <c r="H386" s="250"/>
      <c r="I386" s="250"/>
      <c r="J386" s="251"/>
      <c r="K386" s="251"/>
      <c r="L386" s="237"/>
      <c r="M386" s="242"/>
      <c r="N386" s="243"/>
      <c r="O386" s="244"/>
      <c r="P386" s="141"/>
      <c r="Q386" s="140"/>
    </row>
    <row r="387" customFormat="false" ht="12.75" hidden="false" customHeight="false" outlineLevel="0" collapsed="false">
      <c r="A387" s="245"/>
      <c r="B387" s="246"/>
      <c r="C387" s="246"/>
      <c r="D387" s="247"/>
      <c r="E387" s="252"/>
      <c r="F387" s="248"/>
      <c r="G387" s="249"/>
      <c r="H387" s="250"/>
      <c r="I387" s="250"/>
      <c r="J387" s="251"/>
      <c r="K387" s="251"/>
      <c r="L387" s="237"/>
      <c r="M387" s="242"/>
      <c r="N387" s="243"/>
      <c r="O387" s="244"/>
      <c r="P387" s="141"/>
      <c r="Q387" s="140"/>
    </row>
    <row r="388" customFormat="false" ht="12.75" hidden="false" customHeight="false" outlineLevel="0" collapsed="false">
      <c r="A388" s="245"/>
      <c r="B388" s="246"/>
      <c r="C388" s="246"/>
      <c r="D388" s="247"/>
      <c r="E388" s="252"/>
      <c r="F388" s="248"/>
      <c r="G388" s="249"/>
      <c r="H388" s="250"/>
      <c r="I388" s="250"/>
      <c r="J388" s="251"/>
      <c r="K388" s="251"/>
      <c r="L388" s="237"/>
      <c r="M388" s="242"/>
      <c r="N388" s="243"/>
      <c r="O388" s="244"/>
      <c r="P388" s="141"/>
      <c r="Q388" s="140"/>
    </row>
    <row r="389" customFormat="false" ht="12.75" hidden="false" customHeight="false" outlineLevel="0" collapsed="false">
      <c r="A389" s="245"/>
      <c r="B389" s="246"/>
      <c r="C389" s="246"/>
      <c r="D389" s="247"/>
      <c r="E389" s="252"/>
      <c r="F389" s="248"/>
      <c r="G389" s="249"/>
      <c r="H389" s="250"/>
      <c r="I389" s="250"/>
      <c r="J389" s="251"/>
      <c r="K389" s="251"/>
      <c r="L389" s="237"/>
      <c r="M389" s="242"/>
      <c r="N389" s="243"/>
      <c r="O389" s="244"/>
      <c r="P389" s="141"/>
      <c r="Q389" s="140"/>
    </row>
    <row r="390" customFormat="false" ht="12.75" hidden="false" customHeight="false" outlineLevel="0" collapsed="false">
      <c r="A390" s="245"/>
      <c r="B390" s="246"/>
      <c r="C390" s="246"/>
      <c r="D390" s="247"/>
      <c r="E390" s="252"/>
      <c r="F390" s="248"/>
      <c r="G390" s="249"/>
      <c r="H390" s="250"/>
      <c r="I390" s="250"/>
      <c r="J390" s="251"/>
      <c r="K390" s="251"/>
      <c r="L390" s="237"/>
      <c r="M390" s="242"/>
      <c r="N390" s="243"/>
      <c r="O390" s="244"/>
      <c r="P390" s="141"/>
      <c r="Q390" s="140"/>
    </row>
    <row r="391" customFormat="false" ht="12.75" hidden="false" customHeight="false" outlineLevel="0" collapsed="false">
      <c r="A391" s="245"/>
      <c r="B391" s="246"/>
      <c r="C391" s="246"/>
      <c r="D391" s="247"/>
      <c r="E391" s="252"/>
      <c r="F391" s="248"/>
      <c r="G391" s="249"/>
      <c r="H391" s="250"/>
      <c r="I391" s="250"/>
      <c r="J391" s="251"/>
      <c r="K391" s="251"/>
      <c r="L391" s="237"/>
      <c r="M391" s="242"/>
      <c r="N391" s="243"/>
      <c r="O391" s="244"/>
      <c r="P391" s="141"/>
      <c r="Q391" s="140"/>
    </row>
    <row r="392" customFormat="false" ht="12.75" hidden="false" customHeight="false" outlineLevel="0" collapsed="false">
      <c r="A392" s="245"/>
      <c r="B392" s="246"/>
      <c r="C392" s="246"/>
      <c r="D392" s="247"/>
      <c r="E392" s="252"/>
      <c r="F392" s="248"/>
      <c r="G392" s="249"/>
      <c r="H392" s="250"/>
      <c r="I392" s="250"/>
      <c r="J392" s="251"/>
      <c r="K392" s="251"/>
      <c r="L392" s="237"/>
      <c r="M392" s="242"/>
      <c r="N392" s="243"/>
      <c r="O392" s="244"/>
      <c r="P392" s="141"/>
      <c r="Q392" s="140"/>
    </row>
    <row r="393" customFormat="false" ht="12.75" hidden="false" customHeight="false" outlineLevel="0" collapsed="false">
      <c r="A393" s="245"/>
      <c r="B393" s="246"/>
      <c r="C393" s="246"/>
      <c r="D393" s="247"/>
      <c r="E393" s="252"/>
      <c r="F393" s="248"/>
      <c r="G393" s="249"/>
      <c r="H393" s="250"/>
      <c r="I393" s="250"/>
      <c r="J393" s="251"/>
      <c r="K393" s="251"/>
      <c r="L393" s="237"/>
      <c r="M393" s="242"/>
      <c r="N393" s="243"/>
      <c r="O393" s="244"/>
      <c r="P393" s="141"/>
      <c r="Q393" s="140"/>
    </row>
    <row r="394" customFormat="false" ht="12.75" hidden="false" customHeight="false" outlineLevel="0" collapsed="false">
      <c r="A394" s="245"/>
      <c r="B394" s="246"/>
      <c r="C394" s="246"/>
      <c r="D394" s="247"/>
      <c r="E394" s="252"/>
      <c r="F394" s="248"/>
      <c r="G394" s="249"/>
      <c r="H394" s="250"/>
      <c r="I394" s="250"/>
      <c r="J394" s="251"/>
      <c r="K394" s="251"/>
      <c r="L394" s="237"/>
      <c r="M394" s="242"/>
      <c r="N394" s="243"/>
      <c r="O394" s="244"/>
      <c r="P394" s="141"/>
      <c r="Q394" s="140"/>
    </row>
    <row r="395" customFormat="false" ht="12.75" hidden="false" customHeight="false" outlineLevel="0" collapsed="false">
      <c r="A395" s="245"/>
      <c r="B395" s="246"/>
      <c r="C395" s="246"/>
      <c r="D395" s="247"/>
      <c r="E395" s="252"/>
      <c r="F395" s="248"/>
      <c r="G395" s="249"/>
      <c r="H395" s="250"/>
      <c r="I395" s="250"/>
      <c r="J395" s="251"/>
      <c r="K395" s="251"/>
      <c r="L395" s="237"/>
      <c r="M395" s="242"/>
      <c r="N395" s="243"/>
      <c r="O395" s="244"/>
      <c r="P395" s="141"/>
      <c r="Q395" s="140"/>
    </row>
    <row r="396" customFormat="false" ht="12.75" hidden="false" customHeight="false" outlineLevel="0" collapsed="false">
      <c r="A396" s="245"/>
      <c r="B396" s="246"/>
      <c r="C396" s="246"/>
      <c r="D396" s="247"/>
      <c r="E396" s="252"/>
      <c r="F396" s="248"/>
      <c r="G396" s="249"/>
      <c r="H396" s="250"/>
      <c r="I396" s="250"/>
      <c r="J396" s="251"/>
      <c r="K396" s="251"/>
      <c r="L396" s="237"/>
      <c r="M396" s="242"/>
      <c r="N396" s="243"/>
      <c r="O396" s="244"/>
      <c r="P396" s="141"/>
      <c r="Q396" s="140"/>
    </row>
    <row r="397" customFormat="false" ht="12.75" hidden="false" customHeight="false" outlineLevel="0" collapsed="false">
      <c r="A397" s="245"/>
      <c r="B397" s="246"/>
      <c r="C397" s="246"/>
      <c r="D397" s="247"/>
      <c r="E397" s="252"/>
      <c r="F397" s="248"/>
      <c r="G397" s="249"/>
      <c r="H397" s="250"/>
      <c r="I397" s="250"/>
      <c r="J397" s="251"/>
      <c r="K397" s="251"/>
      <c r="L397" s="237"/>
      <c r="M397" s="242"/>
      <c r="N397" s="243"/>
      <c r="O397" s="244"/>
      <c r="P397" s="141"/>
      <c r="Q397" s="140"/>
    </row>
    <row r="398" customFormat="false" ht="12.75" hidden="false" customHeight="false" outlineLevel="0" collapsed="false">
      <c r="A398" s="245"/>
      <c r="B398" s="246"/>
      <c r="C398" s="246"/>
      <c r="D398" s="247"/>
      <c r="E398" s="252"/>
      <c r="F398" s="248"/>
      <c r="G398" s="249"/>
      <c r="H398" s="250"/>
      <c r="I398" s="250"/>
      <c r="J398" s="251"/>
      <c r="K398" s="251"/>
      <c r="L398" s="237"/>
      <c r="M398" s="242"/>
      <c r="N398" s="243"/>
      <c r="O398" s="244"/>
      <c r="P398" s="141"/>
      <c r="Q398" s="140"/>
    </row>
    <row r="399" customFormat="false" ht="12.75" hidden="false" customHeight="false" outlineLevel="0" collapsed="false">
      <c r="A399" s="245"/>
      <c r="B399" s="246"/>
      <c r="C399" s="246"/>
      <c r="D399" s="247"/>
      <c r="E399" s="252"/>
      <c r="F399" s="248"/>
      <c r="G399" s="249"/>
      <c r="H399" s="250"/>
      <c r="I399" s="250"/>
      <c r="J399" s="251"/>
      <c r="K399" s="251"/>
      <c r="L399" s="237"/>
      <c r="M399" s="242"/>
      <c r="N399" s="243"/>
      <c r="O399" s="244"/>
      <c r="P399" s="141"/>
      <c r="Q399" s="140"/>
    </row>
    <row r="400" customFormat="false" ht="12.75" hidden="false" customHeight="false" outlineLevel="0" collapsed="false">
      <c r="A400" s="245"/>
      <c r="B400" s="246"/>
      <c r="C400" s="246"/>
      <c r="D400" s="247"/>
      <c r="E400" s="252"/>
      <c r="F400" s="248"/>
      <c r="G400" s="249"/>
      <c r="H400" s="250"/>
      <c r="I400" s="250"/>
      <c r="J400" s="251"/>
      <c r="K400" s="251"/>
      <c r="L400" s="237"/>
      <c r="M400" s="242"/>
      <c r="N400" s="243"/>
      <c r="O400" s="244"/>
      <c r="P400" s="141"/>
      <c r="Q400" s="140"/>
    </row>
    <row r="401" customFormat="false" ht="12.75" hidden="false" customHeight="false" outlineLevel="0" collapsed="false">
      <c r="A401" s="245"/>
      <c r="B401" s="246"/>
      <c r="C401" s="246"/>
      <c r="D401" s="247"/>
      <c r="E401" s="252"/>
      <c r="F401" s="248"/>
      <c r="G401" s="249"/>
      <c r="H401" s="250"/>
      <c r="I401" s="250"/>
      <c r="J401" s="251"/>
      <c r="K401" s="251"/>
      <c r="L401" s="237"/>
      <c r="M401" s="242"/>
      <c r="N401" s="243"/>
      <c r="O401" s="244"/>
      <c r="P401" s="141"/>
      <c r="Q401" s="140"/>
    </row>
    <row r="402" customFormat="false" ht="12.75" hidden="false" customHeight="false" outlineLevel="0" collapsed="false">
      <c r="A402" s="245"/>
      <c r="B402" s="246"/>
      <c r="C402" s="246"/>
      <c r="D402" s="247"/>
      <c r="E402" s="252"/>
      <c r="F402" s="248"/>
      <c r="G402" s="249"/>
      <c r="H402" s="250"/>
      <c r="I402" s="250"/>
      <c r="J402" s="251"/>
      <c r="K402" s="251"/>
      <c r="L402" s="237"/>
      <c r="M402" s="242"/>
      <c r="N402" s="243"/>
      <c r="O402" s="244"/>
      <c r="P402" s="141"/>
      <c r="Q402" s="140"/>
    </row>
    <row r="403" customFormat="false" ht="12.75" hidden="false" customHeight="false" outlineLevel="0" collapsed="false">
      <c r="A403" s="245"/>
      <c r="B403" s="246"/>
      <c r="C403" s="246"/>
      <c r="D403" s="247"/>
      <c r="E403" s="252"/>
      <c r="F403" s="248"/>
      <c r="G403" s="249"/>
      <c r="H403" s="250"/>
      <c r="I403" s="250"/>
      <c r="J403" s="251"/>
      <c r="K403" s="251"/>
      <c r="L403" s="237"/>
      <c r="M403" s="242"/>
      <c r="N403" s="243"/>
      <c r="O403" s="244"/>
      <c r="P403" s="141"/>
      <c r="Q403" s="140"/>
    </row>
    <row r="404" customFormat="false" ht="12.75" hidden="false" customHeight="false" outlineLevel="0" collapsed="false">
      <c r="A404" s="245"/>
      <c r="B404" s="246"/>
      <c r="C404" s="246"/>
      <c r="D404" s="247"/>
      <c r="E404" s="252"/>
      <c r="F404" s="248"/>
      <c r="G404" s="249"/>
      <c r="H404" s="250"/>
      <c r="I404" s="250"/>
      <c r="J404" s="251"/>
      <c r="K404" s="251"/>
      <c r="L404" s="237"/>
      <c r="M404" s="242"/>
      <c r="N404" s="243"/>
      <c r="O404" s="244"/>
      <c r="P404" s="141"/>
      <c r="Q404" s="140"/>
    </row>
    <row r="405" customFormat="false" ht="12.75" hidden="false" customHeight="false" outlineLevel="0" collapsed="false">
      <c r="A405" s="245"/>
      <c r="B405" s="246"/>
      <c r="C405" s="246"/>
      <c r="D405" s="247"/>
      <c r="E405" s="252"/>
      <c r="F405" s="248"/>
      <c r="G405" s="249"/>
      <c r="H405" s="250"/>
      <c r="I405" s="250"/>
      <c r="J405" s="251"/>
      <c r="K405" s="251"/>
      <c r="L405" s="237"/>
      <c r="M405" s="242"/>
      <c r="N405" s="243"/>
      <c r="O405" s="244"/>
      <c r="P405" s="141"/>
      <c r="Q405" s="140"/>
    </row>
    <row r="406" customFormat="false" ht="12.75" hidden="false" customHeight="false" outlineLevel="0" collapsed="false">
      <c r="A406" s="245"/>
      <c r="B406" s="246"/>
      <c r="C406" s="246"/>
      <c r="D406" s="247"/>
      <c r="E406" s="252"/>
      <c r="F406" s="248"/>
      <c r="G406" s="249"/>
      <c r="H406" s="250"/>
      <c r="I406" s="250"/>
      <c r="J406" s="251"/>
      <c r="K406" s="251"/>
      <c r="L406" s="237"/>
      <c r="M406" s="242"/>
      <c r="N406" s="243"/>
      <c r="O406" s="244"/>
      <c r="P406" s="141"/>
      <c r="Q406" s="140"/>
    </row>
    <row r="407" customFormat="false" ht="12.75" hidden="false" customHeight="false" outlineLevel="0" collapsed="false">
      <c r="A407" s="245"/>
      <c r="B407" s="246"/>
      <c r="C407" s="246"/>
      <c r="D407" s="247"/>
      <c r="E407" s="252"/>
      <c r="F407" s="248"/>
      <c r="G407" s="249"/>
      <c r="H407" s="250"/>
      <c r="I407" s="250"/>
      <c r="J407" s="251"/>
      <c r="K407" s="251"/>
      <c r="L407" s="237"/>
      <c r="M407" s="242"/>
      <c r="N407" s="243"/>
      <c r="O407" s="244"/>
      <c r="P407" s="141"/>
      <c r="Q407" s="140"/>
    </row>
    <row r="408" customFormat="false" ht="12.75" hidden="false" customHeight="false" outlineLevel="0" collapsed="false">
      <c r="A408" s="245"/>
      <c r="B408" s="246"/>
      <c r="C408" s="246"/>
      <c r="D408" s="247"/>
      <c r="E408" s="252"/>
      <c r="F408" s="248"/>
      <c r="G408" s="249"/>
      <c r="H408" s="250"/>
      <c r="I408" s="250"/>
      <c r="J408" s="251"/>
      <c r="K408" s="251"/>
      <c r="L408" s="237"/>
      <c r="M408" s="242"/>
      <c r="N408" s="243"/>
      <c r="O408" s="244"/>
      <c r="P408" s="141"/>
      <c r="Q408" s="140"/>
    </row>
    <row r="409" customFormat="false" ht="12.75" hidden="false" customHeight="false" outlineLevel="0" collapsed="false">
      <c r="A409" s="245"/>
      <c r="B409" s="246"/>
      <c r="C409" s="246"/>
      <c r="D409" s="247"/>
      <c r="E409" s="252"/>
      <c r="F409" s="248"/>
      <c r="G409" s="249"/>
      <c r="H409" s="250"/>
      <c r="I409" s="250"/>
      <c r="J409" s="251"/>
      <c r="K409" s="251"/>
      <c r="L409" s="237"/>
      <c r="M409" s="242"/>
      <c r="N409" s="243"/>
      <c r="O409" s="244"/>
      <c r="P409" s="141"/>
      <c r="Q409" s="140"/>
    </row>
    <row r="410" customFormat="false" ht="12.75" hidden="false" customHeight="false" outlineLevel="0" collapsed="false">
      <c r="A410" s="245"/>
      <c r="B410" s="246"/>
      <c r="C410" s="246"/>
      <c r="D410" s="247"/>
      <c r="E410" s="252"/>
      <c r="F410" s="248"/>
      <c r="G410" s="249"/>
      <c r="H410" s="250"/>
      <c r="I410" s="250"/>
      <c r="J410" s="251"/>
      <c r="K410" s="251"/>
      <c r="L410" s="237"/>
      <c r="M410" s="242"/>
      <c r="N410" s="243"/>
      <c r="O410" s="244"/>
      <c r="P410" s="141"/>
      <c r="Q410" s="140"/>
    </row>
    <row r="411" customFormat="false" ht="12.75" hidden="false" customHeight="false" outlineLevel="0" collapsed="false">
      <c r="A411" s="245"/>
      <c r="B411" s="246"/>
      <c r="C411" s="246"/>
      <c r="D411" s="247"/>
      <c r="E411" s="252"/>
      <c r="F411" s="248"/>
      <c r="G411" s="249"/>
      <c r="H411" s="250"/>
      <c r="I411" s="250"/>
      <c r="J411" s="251"/>
      <c r="K411" s="251"/>
      <c r="L411" s="237"/>
      <c r="M411" s="242"/>
      <c r="N411" s="243"/>
      <c r="O411" s="244"/>
      <c r="P411" s="141"/>
      <c r="Q411" s="140"/>
    </row>
    <row r="412" customFormat="false" ht="12.75" hidden="false" customHeight="false" outlineLevel="0" collapsed="false">
      <c r="A412" s="245"/>
      <c r="B412" s="246"/>
      <c r="C412" s="246"/>
      <c r="D412" s="247"/>
      <c r="E412" s="252"/>
      <c r="F412" s="248"/>
      <c r="G412" s="249"/>
      <c r="H412" s="250"/>
      <c r="I412" s="250"/>
      <c r="J412" s="251"/>
      <c r="K412" s="251"/>
      <c r="L412" s="237"/>
      <c r="M412" s="242"/>
      <c r="N412" s="243"/>
      <c r="O412" s="244"/>
      <c r="P412" s="141"/>
      <c r="Q412" s="140"/>
    </row>
    <row r="413" customFormat="false" ht="12.75" hidden="false" customHeight="false" outlineLevel="0" collapsed="false">
      <c r="A413" s="245"/>
      <c r="B413" s="246"/>
      <c r="C413" s="246"/>
      <c r="D413" s="247"/>
      <c r="E413" s="252"/>
      <c r="F413" s="248"/>
      <c r="G413" s="249"/>
      <c r="H413" s="250"/>
      <c r="I413" s="250"/>
      <c r="J413" s="251"/>
      <c r="K413" s="251"/>
      <c r="L413" s="237"/>
      <c r="M413" s="242"/>
      <c r="N413" s="243"/>
      <c r="O413" s="244"/>
      <c r="P413" s="141"/>
      <c r="Q413" s="140"/>
    </row>
    <row r="414" customFormat="false" ht="12.75" hidden="false" customHeight="false" outlineLevel="0" collapsed="false">
      <c r="A414" s="245"/>
      <c r="B414" s="246"/>
      <c r="C414" s="246"/>
      <c r="D414" s="247"/>
      <c r="E414" s="252"/>
      <c r="F414" s="248"/>
      <c r="G414" s="249"/>
      <c r="H414" s="250"/>
      <c r="I414" s="250"/>
      <c r="J414" s="251"/>
      <c r="K414" s="251"/>
      <c r="L414" s="237"/>
      <c r="M414" s="242"/>
      <c r="N414" s="243"/>
      <c r="O414" s="244"/>
      <c r="P414" s="141"/>
      <c r="Q414" s="140"/>
    </row>
    <row r="415" customFormat="false" ht="12.75" hidden="false" customHeight="false" outlineLevel="0" collapsed="false">
      <c r="A415" s="245"/>
      <c r="B415" s="246"/>
      <c r="C415" s="246"/>
      <c r="D415" s="247"/>
      <c r="E415" s="252"/>
      <c r="F415" s="248"/>
      <c r="G415" s="249"/>
      <c r="H415" s="250"/>
      <c r="I415" s="250"/>
      <c r="J415" s="251"/>
      <c r="K415" s="251"/>
      <c r="L415" s="237"/>
      <c r="M415" s="242"/>
      <c r="N415" s="243"/>
      <c r="O415" s="244"/>
      <c r="P415" s="141"/>
      <c r="Q415" s="140"/>
    </row>
    <row r="416" customFormat="false" ht="12.75" hidden="false" customHeight="false" outlineLevel="0" collapsed="false">
      <c r="A416" s="245"/>
      <c r="B416" s="246"/>
      <c r="C416" s="246"/>
      <c r="D416" s="247"/>
      <c r="E416" s="252"/>
      <c r="F416" s="248"/>
      <c r="G416" s="249"/>
      <c r="H416" s="250"/>
      <c r="I416" s="250"/>
      <c r="J416" s="251"/>
      <c r="K416" s="251"/>
      <c r="L416" s="237"/>
      <c r="M416" s="242"/>
      <c r="N416" s="243"/>
      <c r="O416" s="244"/>
      <c r="P416" s="141"/>
      <c r="Q416" s="140"/>
    </row>
    <row r="417" customFormat="false" ht="12.75" hidden="false" customHeight="false" outlineLevel="0" collapsed="false">
      <c r="A417" s="245"/>
      <c r="B417" s="246"/>
      <c r="C417" s="246"/>
      <c r="D417" s="247"/>
      <c r="E417" s="252"/>
      <c r="F417" s="248"/>
      <c r="G417" s="249"/>
      <c r="H417" s="250"/>
      <c r="I417" s="250"/>
      <c r="J417" s="251"/>
      <c r="K417" s="251"/>
      <c r="L417" s="237"/>
      <c r="M417" s="242"/>
      <c r="N417" s="243"/>
      <c r="O417" s="244"/>
      <c r="P417" s="141"/>
      <c r="Q417" s="140"/>
    </row>
    <row r="418" customFormat="false" ht="12.75" hidden="false" customHeight="false" outlineLevel="0" collapsed="false">
      <c r="A418" s="245"/>
      <c r="B418" s="246"/>
      <c r="C418" s="246"/>
      <c r="D418" s="247"/>
      <c r="E418" s="252"/>
      <c r="F418" s="248"/>
      <c r="G418" s="249"/>
      <c r="H418" s="250"/>
      <c r="I418" s="250"/>
      <c r="J418" s="251"/>
      <c r="K418" s="251"/>
      <c r="L418" s="237"/>
      <c r="M418" s="242"/>
      <c r="N418" s="243"/>
      <c r="O418" s="244"/>
      <c r="P418" s="141"/>
      <c r="Q418" s="140"/>
    </row>
    <row r="419" customFormat="false" ht="12.75" hidden="false" customHeight="false" outlineLevel="0" collapsed="false">
      <c r="A419" s="245"/>
      <c r="B419" s="246"/>
      <c r="C419" s="246"/>
      <c r="D419" s="247"/>
      <c r="E419" s="252"/>
      <c r="F419" s="248"/>
      <c r="G419" s="249"/>
      <c r="H419" s="250"/>
      <c r="I419" s="250"/>
      <c r="J419" s="251"/>
      <c r="K419" s="251"/>
      <c r="L419" s="237"/>
      <c r="M419" s="242"/>
      <c r="N419" s="243"/>
      <c r="O419" s="244"/>
      <c r="P419" s="141"/>
      <c r="Q419" s="140"/>
    </row>
    <row r="420" customFormat="false" ht="12.75" hidden="false" customHeight="false" outlineLevel="0" collapsed="false">
      <c r="A420" s="245"/>
      <c r="B420" s="246"/>
      <c r="C420" s="246"/>
      <c r="D420" s="247"/>
      <c r="E420" s="252"/>
      <c r="F420" s="248"/>
      <c r="G420" s="249"/>
      <c r="H420" s="250"/>
      <c r="I420" s="250"/>
      <c r="J420" s="251"/>
      <c r="K420" s="251"/>
      <c r="L420" s="237"/>
      <c r="M420" s="242"/>
      <c r="N420" s="243"/>
      <c r="O420" s="244"/>
      <c r="P420" s="141"/>
      <c r="Q420" s="140"/>
    </row>
    <row r="421" customFormat="false" ht="12.75" hidden="false" customHeight="false" outlineLevel="0" collapsed="false">
      <c r="A421" s="245"/>
      <c r="B421" s="246"/>
      <c r="C421" s="246"/>
      <c r="D421" s="247"/>
      <c r="E421" s="252"/>
      <c r="F421" s="248"/>
      <c r="G421" s="249"/>
      <c r="H421" s="250"/>
      <c r="I421" s="250"/>
      <c r="J421" s="251"/>
      <c r="K421" s="251"/>
      <c r="L421" s="237"/>
      <c r="M421" s="242"/>
      <c r="N421" s="243"/>
      <c r="O421" s="244"/>
      <c r="P421" s="141"/>
      <c r="Q421" s="140"/>
    </row>
    <row r="422" customFormat="false" ht="12.75" hidden="false" customHeight="false" outlineLevel="0" collapsed="false">
      <c r="A422" s="245"/>
      <c r="B422" s="246"/>
      <c r="C422" s="246"/>
      <c r="D422" s="247"/>
      <c r="E422" s="252"/>
      <c r="F422" s="248"/>
      <c r="G422" s="249"/>
      <c r="H422" s="250"/>
      <c r="I422" s="250"/>
      <c r="J422" s="251"/>
      <c r="K422" s="251"/>
      <c r="L422" s="237"/>
      <c r="M422" s="242"/>
      <c r="N422" s="243"/>
      <c r="O422" s="244"/>
      <c r="P422" s="141"/>
      <c r="Q422" s="140"/>
    </row>
    <row r="423" customFormat="false" ht="12.75" hidden="false" customHeight="false" outlineLevel="0" collapsed="false">
      <c r="A423" s="245"/>
      <c r="B423" s="246"/>
      <c r="C423" s="246"/>
      <c r="D423" s="247"/>
      <c r="E423" s="252"/>
      <c r="F423" s="248"/>
      <c r="G423" s="249"/>
      <c r="H423" s="250"/>
      <c r="I423" s="250"/>
      <c r="J423" s="251"/>
      <c r="K423" s="251"/>
      <c r="L423" s="237"/>
      <c r="M423" s="242"/>
      <c r="N423" s="243"/>
      <c r="O423" s="244"/>
      <c r="P423" s="141"/>
      <c r="Q423" s="140"/>
    </row>
    <row r="424" customFormat="false" ht="12.75" hidden="false" customHeight="false" outlineLevel="0" collapsed="false">
      <c r="A424" s="245"/>
      <c r="B424" s="246"/>
      <c r="C424" s="246"/>
      <c r="D424" s="247"/>
      <c r="E424" s="252"/>
      <c r="F424" s="248"/>
      <c r="G424" s="249"/>
      <c r="H424" s="250"/>
      <c r="I424" s="250"/>
      <c r="J424" s="251"/>
      <c r="K424" s="251"/>
      <c r="L424" s="237"/>
      <c r="M424" s="242"/>
      <c r="N424" s="243"/>
      <c r="O424" s="244"/>
      <c r="P424" s="141"/>
      <c r="Q424" s="140"/>
    </row>
    <row r="425" customFormat="false" ht="12.75" hidden="false" customHeight="false" outlineLevel="0" collapsed="false">
      <c r="A425" s="245"/>
      <c r="B425" s="246"/>
      <c r="C425" s="246"/>
      <c r="D425" s="247"/>
      <c r="E425" s="252"/>
      <c r="F425" s="248"/>
      <c r="G425" s="249"/>
      <c r="H425" s="250"/>
      <c r="I425" s="250"/>
      <c r="J425" s="251"/>
      <c r="K425" s="251"/>
      <c r="L425" s="237"/>
      <c r="M425" s="242"/>
      <c r="N425" s="243"/>
      <c r="O425" s="244"/>
      <c r="P425" s="141"/>
      <c r="Q425" s="140"/>
    </row>
    <row r="426" customFormat="false" ht="12.75" hidden="false" customHeight="false" outlineLevel="0" collapsed="false">
      <c r="A426" s="245"/>
      <c r="B426" s="246"/>
      <c r="C426" s="246"/>
      <c r="D426" s="247"/>
      <c r="E426" s="252"/>
      <c r="F426" s="248"/>
      <c r="G426" s="249"/>
      <c r="H426" s="250"/>
      <c r="I426" s="250"/>
      <c r="J426" s="251"/>
      <c r="K426" s="251"/>
      <c r="L426" s="237"/>
      <c r="M426" s="242"/>
      <c r="N426" s="243"/>
      <c r="O426" s="244"/>
      <c r="P426" s="141"/>
      <c r="Q426" s="140"/>
    </row>
    <row r="427" customFormat="false" ht="12.75" hidden="false" customHeight="false" outlineLevel="0" collapsed="false">
      <c r="A427" s="245"/>
      <c r="B427" s="246"/>
      <c r="C427" s="246"/>
      <c r="D427" s="247"/>
      <c r="E427" s="252"/>
      <c r="F427" s="248"/>
      <c r="G427" s="249"/>
      <c r="H427" s="250"/>
      <c r="I427" s="250"/>
      <c r="J427" s="251"/>
      <c r="K427" s="251"/>
      <c r="L427" s="237"/>
      <c r="M427" s="242"/>
      <c r="N427" s="243"/>
      <c r="O427" s="244"/>
      <c r="P427" s="141"/>
      <c r="Q427" s="140"/>
    </row>
    <row r="428" customFormat="false" ht="12.75" hidden="false" customHeight="false" outlineLevel="0" collapsed="false">
      <c r="A428" s="245"/>
      <c r="B428" s="246"/>
      <c r="C428" s="246"/>
      <c r="D428" s="247"/>
      <c r="E428" s="252"/>
      <c r="F428" s="248"/>
      <c r="G428" s="249"/>
      <c r="H428" s="250"/>
      <c r="I428" s="250"/>
      <c r="J428" s="251"/>
      <c r="K428" s="251"/>
      <c r="L428" s="237"/>
      <c r="M428" s="242"/>
      <c r="N428" s="243"/>
      <c r="O428" s="244"/>
      <c r="P428" s="141"/>
      <c r="Q428" s="140"/>
    </row>
    <row r="429" customFormat="false" ht="12.75" hidden="false" customHeight="false" outlineLevel="0" collapsed="false">
      <c r="A429" s="245"/>
      <c r="B429" s="246"/>
      <c r="C429" s="246"/>
      <c r="D429" s="247"/>
      <c r="E429" s="252"/>
      <c r="F429" s="248"/>
      <c r="G429" s="249"/>
      <c r="H429" s="250"/>
      <c r="I429" s="250"/>
      <c r="J429" s="251"/>
      <c r="K429" s="251"/>
      <c r="L429" s="237"/>
      <c r="M429" s="242"/>
      <c r="N429" s="243"/>
      <c r="O429" s="244"/>
      <c r="P429" s="141"/>
      <c r="Q429" s="140"/>
    </row>
    <row r="430" customFormat="false" ht="12.75" hidden="false" customHeight="false" outlineLevel="0" collapsed="false">
      <c r="A430" s="245"/>
      <c r="B430" s="246"/>
      <c r="C430" s="246"/>
      <c r="D430" s="247"/>
      <c r="E430" s="252"/>
      <c r="F430" s="248"/>
      <c r="G430" s="249"/>
      <c r="H430" s="250"/>
      <c r="I430" s="250"/>
      <c r="J430" s="251"/>
      <c r="K430" s="251"/>
      <c r="L430" s="237"/>
      <c r="M430" s="242"/>
      <c r="N430" s="243"/>
      <c r="O430" s="244"/>
      <c r="P430" s="141"/>
      <c r="Q430" s="140"/>
    </row>
    <row r="431" customFormat="false" ht="12.75" hidden="false" customHeight="false" outlineLevel="0" collapsed="false">
      <c r="A431" s="245"/>
      <c r="B431" s="246"/>
      <c r="C431" s="246"/>
      <c r="D431" s="247"/>
      <c r="E431" s="252"/>
      <c r="F431" s="248"/>
      <c r="G431" s="249"/>
      <c r="H431" s="250"/>
      <c r="I431" s="250"/>
      <c r="J431" s="251"/>
      <c r="K431" s="251"/>
      <c r="L431" s="237"/>
      <c r="M431" s="242"/>
      <c r="N431" s="243"/>
      <c r="O431" s="244"/>
      <c r="P431" s="141"/>
      <c r="Q431" s="140"/>
    </row>
    <row r="432" customFormat="false" ht="12.75" hidden="false" customHeight="false" outlineLevel="0" collapsed="false">
      <c r="A432" s="245"/>
      <c r="B432" s="246"/>
      <c r="C432" s="246"/>
      <c r="D432" s="247"/>
      <c r="E432" s="252"/>
      <c r="F432" s="248"/>
      <c r="G432" s="249"/>
      <c r="H432" s="250"/>
      <c r="I432" s="250"/>
      <c r="J432" s="251"/>
      <c r="K432" s="251"/>
      <c r="L432" s="237"/>
      <c r="M432" s="242"/>
      <c r="N432" s="243"/>
      <c r="O432" s="244"/>
      <c r="P432" s="141"/>
      <c r="Q432" s="140"/>
    </row>
    <row r="433" customFormat="false" ht="12.75" hidden="false" customHeight="false" outlineLevel="0" collapsed="false">
      <c r="A433" s="245"/>
      <c r="B433" s="246"/>
      <c r="C433" s="246"/>
      <c r="D433" s="247"/>
      <c r="E433" s="252"/>
      <c r="F433" s="248"/>
      <c r="G433" s="249"/>
      <c r="H433" s="250"/>
      <c r="I433" s="250"/>
      <c r="J433" s="251"/>
      <c r="K433" s="251"/>
      <c r="L433" s="237"/>
      <c r="M433" s="242"/>
      <c r="N433" s="243"/>
      <c r="O433" s="244"/>
      <c r="P433" s="141"/>
      <c r="Q433" s="140"/>
    </row>
    <row r="434" customFormat="false" ht="12.75" hidden="false" customHeight="false" outlineLevel="0" collapsed="false">
      <c r="A434" s="245"/>
      <c r="B434" s="246"/>
      <c r="C434" s="246"/>
      <c r="D434" s="247"/>
      <c r="E434" s="252"/>
      <c r="F434" s="248"/>
      <c r="G434" s="249"/>
      <c r="H434" s="250"/>
      <c r="I434" s="250"/>
      <c r="J434" s="251"/>
      <c r="K434" s="251"/>
      <c r="L434" s="237"/>
      <c r="M434" s="242"/>
      <c r="N434" s="243"/>
      <c r="O434" s="244"/>
      <c r="P434" s="141"/>
      <c r="Q434" s="140"/>
    </row>
    <row r="435" customFormat="false" ht="12.75" hidden="false" customHeight="false" outlineLevel="0" collapsed="false">
      <c r="A435" s="245"/>
      <c r="B435" s="246"/>
      <c r="C435" s="246"/>
      <c r="D435" s="247"/>
      <c r="E435" s="252"/>
      <c r="F435" s="248"/>
      <c r="G435" s="249"/>
      <c r="H435" s="250"/>
      <c r="I435" s="250"/>
      <c r="J435" s="251"/>
      <c r="K435" s="251"/>
      <c r="L435" s="237"/>
      <c r="M435" s="242"/>
      <c r="N435" s="243"/>
      <c r="O435" s="244"/>
      <c r="P435" s="141"/>
      <c r="Q435" s="140"/>
    </row>
    <row r="436" customFormat="false" ht="12.75" hidden="false" customHeight="false" outlineLevel="0" collapsed="false">
      <c r="A436" s="245"/>
      <c r="B436" s="246"/>
      <c r="C436" s="246"/>
      <c r="D436" s="247"/>
      <c r="E436" s="252"/>
      <c r="F436" s="248"/>
      <c r="G436" s="249"/>
      <c r="H436" s="250"/>
      <c r="I436" s="250"/>
      <c r="J436" s="251"/>
      <c r="K436" s="251"/>
      <c r="L436" s="237"/>
      <c r="M436" s="242"/>
      <c r="N436" s="243"/>
      <c r="O436" s="244"/>
      <c r="P436" s="141"/>
      <c r="Q436" s="140"/>
    </row>
    <row r="437" customFormat="false" ht="12.75" hidden="false" customHeight="false" outlineLevel="0" collapsed="false">
      <c r="A437" s="245"/>
      <c r="B437" s="246"/>
      <c r="C437" s="246"/>
      <c r="D437" s="247"/>
      <c r="E437" s="252"/>
      <c r="F437" s="248"/>
      <c r="G437" s="249"/>
      <c r="H437" s="250"/>
      <c r="I437" s="250"/>
      <c r="J437" s="251"/>
      <c r="K437" s="251"/>
      <c r="L437" s="237"/>
      <c r="M437" s="242"/>
      <c r="N437" s="243"/>
      <c r="O437" s="244"/>
      <c r="P437" s="141"/>
      <c r="Q437" s="140"/>
    </row>
    <row r="438" customFormat="false" ht="12.75" hidden="false" customHeight="false" outlineLevel="0" collapsed="false">
      <c r="A438" s="245"/>
      <c r="B438" s="246"/>
      <c r="C438" s="246"/>
      <c r="D438" s="247"/>
      <c r="E438" s="252"/>
      <c r="F438" s="248"/>
      <c r="G438" s="249"/>
      <c r="H438" s="250"/>
      <c r="I438" s="250"/>
      <c r="J438" s="251"/>
      <c r="K438" s="251"/>
      <c r="L438" s="237"/>
      <c r="M438" s="242"/>
      <c r="N438" s="243"/>
      <c r="O438" s="244"/>
      <c r="P438" s="141"/>
      <c r="Q438" s="140"/>
    </row>
    <row r="439" customFormat="false" ht="12.75" hidden="false" customHeight="false" outlineLevel="0" collapsed="false">
      <c r="A439" s="245"/>
      <c r="B439" s="246"/>
      <c r="C439" s="246"/>
      <c r="D439" s="247"/>
      <c r="E439" s="252"/>
      <c r="F439" s="248"/>
      <c r="G439" s="249"/>
      <c r="H439" s="250"/>
      <c r="I439" s="250"/>
      <c r="J439" s="251"/>
      <c r="K439" s="251"/>
      <c r="L439" s="237"/>
      <c r="M439" s="242"/>
      <c r="N439" s="243"/>
      <c r="O439" s="244"/>
      <c r="P439" s="141"/>
      <c r="Q439" s="140"/>
    </row>
    <row r="440" customFormat="false" ht="12.75" hidden="false" customHeight="false" outlineLevel="0" collapsed="false">
      <c r="A440" s="245"/>
      <c r="B440" s="246"/>
      <c r="C440" s="246"/>
      <c r="D440" s="247"/>
      <c r="E440" s="252"/>
      <c r="F440" s="248"/>
      <c r="G440" s="249"/>
      <c r="H440" s="250"/>
      <c r="I440" s="250"/>
      <c r="J440" s="251"/>
      <c r="K440" s="251"/>
      <c r="L440" s="237"/>
      <c r="M440" s="242"/>
      <c r="N440" s="243"/>
      <c r="O440" s="244"/>
      <c r="P440" s="141"/>
      <c r="Q440" s="140"/>
    </row>
    <row r="441" customFormat="false" ht="12.75" hidden="false" customHeight="false" outlineLevel="0" collapsed="false">
      <c r="A441" s="245"/>
      <c r="B441" s="246"/>
      <c r="C441" s="246"/>
      <c r="D441" s="247"/>
      <c r="E441" s="252"/>
      <c r="F441" s="248"/>
      <c r="G441" s="249"/>
      <c r="H441" s="250"/>
      <c r="I441" s="250"/>
      <c r="J441" s="251"/>
      <c r="K441" s="251"/>
      <c r="L441" s="237"/>
      <c r="M441" s="242"/>
      <c r="N441" s="243"/>
      <c r="O441" s="244"/>
      <c r="P441" s="141"/>
      <c r="Q441" s="140"/>
    </row>
    <row r="442" customFormat="false" ht="12.75" hidden="false" customHeight="false" outlineLevel="0" collapsed="false">
      <c r="A442" s="245"/>
      <c r="B442" s="246"/>
      <c r="C442" s="246"/>
      <c r="D442" s="247"/>
      <c r="E442" s="252"/>
      <c r="F442" s="248"/>
      <c r="G442" s="249"/>
      <c r="H442" s="250"/>
      <c r="I442" s="250"/>
      <c r="J442" s="251"/>
      <c r="K442" s="251"/>
      <c r="L442" s="237"/>
      <c r="M442" s="242"/>
      <c r="N442" s="243"/>
      <c r="O442" s="244"/>
      <c r="P442" s="141"/>
      <c r="Q442" s="140"/>
    </row>
    <row r="443" customFormat="false" ht="12.75" hidden="false" customHeight="false" outlineLevel="0" collapsed="false">
      <c r="A443" s="245"/>
      <c r="B443" s="246"/>
      <c r="C443" s="246"/>
      <c r="D443" s="247"/>
      <c r="E443" s="252"/>
      <c r="F443" s="248"/>
      <c r="G443" s="249"/>
      <c r="H443" s="250"/>
      <c r="I443" s="250"/>
      <c r="J443" s="251"/>
      <c r="K443" s="251"/>
      <c r="L443" s="237"/>
      <c r="M443" s="242"/>
      <c r="N443" s="243"/>
      <c r="O443" s="244"/>
      <c r="P443" s="141"/>
      <c r="Q443" s="140"/>
    </row>
    <row r="444" customFormat="false" ht="12.75" hidden="false" customHeight="false" outlineLevel="0" collapsed="false">
      <c r="A444" s="245"/>
      <c r="B444" s="246"/>
      <c r="C444" s="246"/>
      <c r="D444" s="247"/>
      <c r="E444" s="252"/>
      <c r="F444" s="248"/>
      <c r="G444" s="249"/>
      <c r="H444" s="250"/>
      <c r="I444" s="250"/>
      <c r="J444" s="251"/>
      <c r="K444" s="251"/>
      <c r="L444" s="237"/>
      <c r="M444" s="242"/>
      <c r="N444" s="243"/>
      <c r="O444" s="244"/>
      <c r="P444" s="141"/>
      <c r="Q444" s="140"/>
    </row>
    <row r="445" customFormat="false" ht="12.75" hidden="false" customHeight="false" outlineLevel="0" collapsed="false">
      <c r="A445" s="245"/>
      <c r="B445" s="246"/>
      <c r="C445" s="246"/>
      <c r="D445" s="247"/>
      <c r="E445" s="252"/>
      <c r="F445" s="248"/>
      <c r="G445" s="249"/>
      <c r="H445" s="250"/>
      <c r="I445" s="250"/>
      <c r="J445" s="251"/>
      <c r="K445" s="251"/>
      <c r="L445" s="237"/>
      <c r="M445" s="242"/>
      <c r="N445" s="243"/>
      <c r="O445" s="244"/>
      <c r="P445" s="141"/>
      <c r="Q445" s="140"/>
    </row>
    <row r="446" customFormat="false" ht="12.75" hidden="false" customHeight="false" outlineLevel="0" collapsed="false">
      <c r="A446" s="245"/>
      <c r="B446" s="246"/>
      <c r="C446" s="246"/>
      <c r="D446" s="247"/>
      <c r="E446" s="252"/>
      <c r="F446" s="248"/>
      <c r="G446" s="249"/>
      <c r="H446" s="250"/>
      <c r="I446" s="250"/>
      <c r="J446" s="251"/>
      <c r="K446" s="251"/>
      <c r="L446" s="237"/>
      <c r="M446" s="242"/>
      <c r="N446" s="243"/>
      <c r="O446" s="244"/>
      <c r="P446" s="141"/>
      <c r="Q446" s="140"/>
    </row>
    <row r="447" customFormat="false" ht="12.75" hidden="false" customHeight="false" outlineLevel="0" collapsed="false">
      <c r="A447" s="245"/>
      <c r="B447" s="246"/>
      <c r="C447" s="246"/>
      <c r="D447" s="247"/>
      <c r="E447" s="252"/>
      <c r="F447" s="248"/>
      <c r="G447" s="249"/>
      <c r="H447" s="250"/>
      <c r="I447" s="250"/>
      <c r="J447" s="251"/>
      <c r="K447" s="251"/>
      <c r="L447" s="237"/>
      <c r="M447" s="242"/>
      <c r="N447" s="243"/>
      <c r="O447" s="244"/>
      <c r="P447" s="141"/>
      <c r="Q447" s="140"/>
    </row>
    <row r="448" customFormat="false" ht="12.75" hidden="false" customHeight="false" outlineLevel="0" collapsed="false">
      <c r="A448" s="245"/>
      <c r="B448" s="246"/>
      <c r="C448" s="246"/>
      <c r="D448" s="247"/>
      <c r="E448" s="252"/>
      <c r="F448" s="248"/>
      <c r="G448" s="249"/>
      <c r="H448" s="250"/>
      <c r="I448" s="250"/>
      <c r="J448" s="251"/>
      <c r="K448" s="251"/>
      <c r="L448" s="237"/>
      <c r="M448" s="242"/>
      <c r="N448" s="243"/>
      <c r="O448" s="244"/>
      <c r="P448" s="141"/>
      <c r="Q448" s="140"/>
    </row>
    <row r="449" customFormat="false" ht="12.75" hidden="false" customHeight="false" outlineLevel="0" collapsed="false">
      <c r="A449" s="245"/>
      <c r="B449" s="246"/>
      <c r="C449" s="246"/>
      <c r="D449" s="247"/>
      <c r="E449" s="252"/>
      <c r="F449" s="248"/>
      <c r="G449" s="249"/>
      <c r="H449" s="250"/>
      <c r="I449" s="250"/>
      <c r="J449" s="251"/>
      <c r="K449" s="251"/>
      <c r="L449" s="237"/>
      <c r="M449" s="242"/>
      <c r="N449" s="243"/>
      <c r="O449" s="244"/>
      <c r="P449" s="141"/>
      <c r="Q449" s="140"/>
    </row>
    <row r="450" customFormat="false" ht="12.75" hidden="false" customHeight="false" outlineLevel="0" collapsed="false">
      <c r="A450" s="245"/>
      <c r="B450" s="246"/>
      <c r="C450" s="246"/>
      <c r="D450" s="247"/>
      <c r="E450" s="252"/>
      <c r="F450" s="248"/>
      <c r="G450" s="249"/>
      <c r="H450" s="250"/>
      <c r="I450" s="250"/>
      <c r="J450" s="251"/>
      <c r="K450" s="251"/>
      <c r="L450" s="237"/>
      <c r="M450" s="242"/>
      <c r="N450" s="243"/>
      <c r="O450" s="244"/>
      <c r="P450" s="141"/>
      <c r="Q450" s="140"/>
    </row>
    <row r="451" customFormat="false" ht="12.75" hidden="false" customHeight="false" outlineLevel="0" collapsed="false">
      <c r="A451" s="245"/>
      <c r="B451" s="246"/>
      <c r="C451" s="246"/>
      <c r="D451" s="247"/>
      <c r="E451" s="252"/>
      <c r="F451" s="248"/>
      <c r="G451" s="249"/>
      <c r="H451" s="250"/>
      <c r="I451" s="250"/>
      <c r="J451" s="251"/>
      <c r="K451" s="251"/>
      <c r="L451" s="237"/>
      <c r="M451" s="242"/>
      <c r="N451" s="243"/>
      <c r="O451" s="244"/>
      <c r="P451" s="141"/>
      <c r="Q451" s="140"/>
    </row>
    <row r="452" customFormat="false" ht="12.75" hidden="false" customHeight="false" outlineLevel="0" collapsed="false">
      <c r="A452" s="245"/>
      <c r="B452" s="246"/>
      <c r="C452" s="246"/>
      <c r="D452" s="247"/>
      <c r="E452" s="252"/>
      <c r="F452" s="248"/>
      <c r="G452" s="249"/>
      <c r="H452" s="250"/>
      <c r="I452" s="250"/>
      <c r="J452" s="251"/>
      <c r="K452" s="251"/>
      <c r="L452" s="237"/>
      <c r="M452" s="242"/>
      <c r="N452" s="243"/>
      <c r="O452" s="244"/>
      <c r="P452" s="141"/>
      <c r="Q452" s="140"/>
    </row>
    <row r="453" customFormat="false" ht="12.75" hidden="false" customHeight="false" outlineLevel="0" collapsed="false">
      <c r="A453" s="245"/>
      <c r="B453" s="246"/>
      <c r="C453" s="246"/>
      <c r="D453" s="247"/>
      <c r="E453" s="252"/>
      <c r="F453" s="248"/>
      <c r="G453" s="249"/>
      <c r="H453" s="250"/>
      <c r="I453" s="250"/>
      <c r="J453" s="251"/>
      <c r="K453" s="251"/>
      <c r="L453" s="237"/>
      <c r="M453" s="242"/>
      <c r="N453" s="243"/>
      <c r="O453" s="244"/>
      <c r="P453" s="141"/>
      <c r="Q453" s="140"/>
    </row>
    <row r="454" customFormat="false" ht="12.75" hidden="false" customHeight="false" outlineLevel="0" collapsed="false">
      <c r="A454" s="245"/>
      <c r="B454" s="246"/>
      <c r="C454" s="246"/>
      <c r="D454" s="247"/>
      <c r="E454" s="252"/>
      <c r="F454" s="248"/>
      <c r="G454" s="249"/>
      <c r="H454" s="250"/>
      <c r="I454" s="250"/>
      <c r="J454" s="251"/>
      <c r="K454" s="251"/>
      <c r="L454" s="237"/>
      <c r="M454" s="242"/>
      <c r="N454" s="243"/>
      <c r="O454" s="244"/>
      <c r="P454" s="141"/>
      <c r="Q454" s="140"/>
    </row>
    <row r="455" customFormat="false" ht="12.75" hidden="false" customHeight="false" outlineLevel="0" collapsed="false">
      <c r="A455" s="245"/>
      <c r="B455" s="246"/>
      <c r="C455" s="246"/>
      <c r="D455" s="247"/>
      <c r="E455" s="252"/>
      <c r="F455" s="248"/>
      <c r="G455" s="249"/>
      <c r="H455" s="250"/>
      <c r="I455" s="250"/>
      <c r="J455" s="251"/>
      <c r="K455" s="251"/>
      <c r="L455" s="237"/>
      <c r="M455" s="242"/>
      <c r="N455" s="243"/>
      <c r="O455" s="244"/>
      <c r="P455" s="141"/>
      <c r="Q455" s="140"/>
    </row>
    <row r="456" customFormat="false" ht="12.75" hidden="false" customHeight="false" outlineLevel="0" collapsed="false">
      <c r="A456" s="245"/>
      <c r="B456" s="246"/>
      <c r="C456" s="246"/>
      <c r="D456" s="247"/>
      <c r="E456" s="252"/>
      <c r="F456" s="248"/>
      <c r="G456" s="249"/>
      <c r="H456" s="250"/>
      <c r="I456" s="250"/>
      <c r="J456" s="251"/>
      <c r="K456" s="251"/>
      <c r="L456" s="237"/>
      <c r="M456" s="242"/>
      <c r="N456" s="243"/>
      <c r="O456" s="244"/>
      <c r="P456" s="141"/>
      <c r="Q456" s="140"/>
    </row>
    <row r="457" customFormat="false" ht="12.75" hidden="false" customHeight="false" outlineLevel="0" collapsed="false">
      <c r="A457" s="245"/>
      <c r="B457" s="246"/>
      <c r="C457" s="246"/>
      <c r="D457" s="247"/>
      <c r="E457" s="252"/>
      <c r="F457" s="248"/>
      <c r="G457" s="249"/>
      <c r="H457" s="250"/>
      <c r="I457" s="250"/>
      <c r="J457" s="251"/>
      <c r="K457" s="251"/>
      <c r="L457" s="237"/>
      <c r="M457" s="242"/>
      <c r="N457" s="243"/>
      <c r="O457" s="244"/>
      <c r="P457" s="141"/>
      <c r="Q457" s="140"/>
    </row>
    <row r="458" customFormat="false" ht="12.75" hidden="false" customHeight="false" outlineLevel="0" collapsed="false">
      <c r="A458" s="245"/>
      <c r="B458" s="246"/>
      <c r="C458" s="246"/>
      <c r="D458" s="247"/>
      <c r="E458" s="252"/>
      <c r="F458" s="248"/>
      <c r="G458" s="249"/>
      <c r="H458" s="250"/>
      <c r="I458" s="250"/>
      <c r="J458" s="251"/>
      <c r="K458" s="251"/>
      <c r="L458" s="237"/>
      <c r="M458" s="242"/>
      <c r="N458" s="243"/>
      <c r="O458" s="244"/>
      <c r="P458" s="141"/>
      <c r="Q458" s="140"/>
    </row>
    <row r="459" customFormat="false" ht="12.75" hidden="false" customHeight="false" outlineLevel="0" collapsed="false">
      <c r="A459" s="245"/>
      <c r="B459" s="246"/>
      <c r="C459" s="246"/>
      <c r="D459" s="247"/>
      <c r="E459" s="252"/>
      <c r="F459" s="248"/>
      <c r="G459" s="249"/>
      <c r="H459" s="250"/>
      <c r="I459" s="250"/>
      <c r="J459" s="251"/>
      <c r="K459" s="251"/>
      <c r="L459" s="237"/>
      <c r="M459" s="242"/>
      <c r="N459" s="243"/>
      <c r="O459" s="244"/>
      <c r="P459" s="141"/>
      <c r="Q459" s="140"/>
    </row>
    <row r="460" customFormat="false" ht="12.75" hidden="false" customHeight="false" outlineLevel="0" collapsed="false">
      <c r="A460" s="245"/>
      <c r="B460" s="246"/>
      <c r="C460" s="246"/>
      <c r="D460" s="247"/>
      <c r="E460" s="252"/>
      <c r="F460" s="248"/>
      <c r="G460" s="249"/>
      <c r="H460" s="250"/>
      <c r="I460" s="250"/>
      <c r="J460" s="251"/>
      <c r="K460" s="251"/>
      <c r="L460" s="237"/>
      <c r="M460" s="242"/>
      <c r="N460" s="243"/>
      <c r="O460" s="244"/>
      <c r="P460" s="141"/>
      <c r="Q460" s="140"/>
    </row>
    <row r="461" customFormat="false" ht="12.75" hidden="false" customHeight="false" outlineLevel="0" collapsed="false">
      <c r="A461" s="245"/>
      <c r="B461" s="246"/>
      <c r="C461" s="246"/>
      <c r="D461" s="247"/>
      <c r="E461" s="252"/>
      <c r="F461" s="248"/>
      <c r="G461" s="249"/>
      <c r="H461" s="250"/>
      <c r="I461" s="250"/>
      <c r="J461" s="251"/>
      <c r="K461" s="251"/>
      <c r="L461" s="237"/>
      <c r="M461" s="242"/>
      <c r="N461" s="243"/>
      <c r="O461" s="244"/>
      <c r="P461" s="141"/>
      <c r="Q461" s="140"/>
    </row>
    <row r="462" customFormat="false" ht="12.75" hidden="false" customHeight="false" outlineLevel="0" collapsed="false">
      <c r="A462" s="245"/>
      <c r="B462" s="246"/>
      <c r="C462" s="246"/>
      <c r="D462" s="247"/>
      <c r="E462" s="252"/>
      <c r="F462" s="248"/>
      <c r="G462" s="249"/>
      <c r="H462" s="250"/>
      <c r="I462" s="250"/>
      <c r="J462" s="251"/>
      <c r="K462" s="251"/>
      <c r="L462" s="237"/>
      <c r="M462" s="242"/>
      <c r="N462" s="243"/>
      <c r="O462" s="244"/>
      <c r="P462" s="141"/>
      <c r="Q462" s="140"/>
    </row>
    <row r="463" customFormat="false" ht="12.75" hidden="false" customHeight="false" outlineLevel="0" collapsed="false">
      <c r="A463" s="245"/>
      <c r="B463" s="246"/>
      <c r="C463" s="246"/>
      <c r="D463" s="247"/>
      <c r="E463" s="252"/>
      <c r="F463" s="248"/>
      <c r="G463" s="249"/>
      <c r="H463" s="250"/>
      <c r="I463" s="250"/>
      <c r="J463" s="251"/>
      <c r="K463" s="251"/>
      <c r="L463" s="237"/>
      <c r="M463" s="242"/>
      <c r="N463" s="243"/>
      <c r="O463" s="244"/>
      <c r="P463" s="141"/>
      <c r="Q463" s="140"/>
    </row>
    <row r="464" customFormat="false" ht="12.75" hidden="false" customHeight="false" outlineLevel="0" collapsed="false">
      <c r="A464" s="245"/>
      <c r="B464" s="246"/>
      <c r="C464" s="246"/>
      <c r="D464" s="247"/>
      <c r="E464" s="252"/>
      <c r="F464" s="248"/>
      <c r="G464" s="249"/>
      <c r="H464" s="250"/>
      <c r="I464" s="250"/>
      <c r="J464" s="251"/>
      <c r="K464" s="251"/>
      <c r="L464" s="237"/>
      <c r="M464" s="242"/>
      <c r="N464" s="243"/>
      <c r="O464" s="244"/>
      <c r="P464" s="141"/>
      <c r="Q464" s="140"/>
    </row>
    <row r="465" customFormat="false" ht="12.75" hidden="false" customHeight="false" outlineLevel="0" collapsed="false">
      <c r="A465" s="245"/>
      <c r="B465" s="246"/>
      <c r="C465" s="246"/>
      <c r="D465" s="247"/>
      <c r="E465" s="252"/>
      <c r="F465" s="248"/>
      <c r="G465" s="249"/>
      <c r="H465" s="250"/>
      <c r="I465" s="250"/>
      <c r="J465" s="251"/>
      <c r="K465" s="251"/>
      <c r="L465" s="237"/>
      <c r="M465" s="242"/>
      <c r="N465" s="243"/>
      <c r="O465" s="244"/>
      <c r="P465" s="141"/>
      <c r="Q465" s="140"/>
    </row>
    <row r="466" customFormat="false" ht="12.75" hidden="false" customHeight="false" outlineLevel="0" collapsed="false">
      <c r="A466" s="245"/>
      <c r="B466" s="246"/>
      <c r="C466" s="246"/>
      <c r="D466" s="247"/>
      <c r="E466" s="252"/>
      <c r="F466" s="248"/>
      <c r="G466" s="249"/>
      <c r="H466" s="250"/>
      <c r="I466" s="250"/>
      <c r="J466" s="251"/>
      <c r="K466" s="251"/>
      <c r="L466" s="237"/>
      <c r="M466" s="242"/>
      <c r="N466" s="243"/>
      <c r="O466" s="244"/>
      <c r="P466" s="141"/>
      <c r="Q466" s="140"/>
    </row>
    <row r="467" customFormat="false" ht="12.75" hidden="false" customHeight="false" outlineLevel="0" collapsed="false">
      <c r="A467" s="245"/>
      <c r="B467" s="246"/>
      <c r="C467" s="246"/>
      <c r="D467" s="247"/>
      <c r="E467" s="252"/>
      <c r="F467" s="248"/>
      <c r="G467" s="249"/>
      <c r="H467" s="250"/>
      <c r="I467" s="250"/>
      <c r="J467" s="251"/>
      <c r="K467" s="251"/>
      <c r="L467" s="237"/>
      <c r="M467" s="242"/>
      <c r="N467" s="243"/>
      <c r="O467" s="244"/>
      <c r="P467" s="141"/>
      <c r="Q467" s="140"/>
    </row>
    <row r="468" customFormat="false" ht="12.75" hidden="false" customHeight="false" outlineLevel="0" collapsed="false">
      <c r="A468" s="245"/>
      <c r="B468" s="246"/>
      <c r="C468" s="246"/>
      <c r="D468" s="247"/>
      <c r="E468" s="252"/>
      <c r="F468" s="248"/>
      <c r="G468" s="249"/>
      <c r="H468" s="250"/>
      <c r="I468" s="250"/>
      <c r="J468" s="251"/>
      <c r="K468" s="251"/>
      <c r="L468" s="237"/>
      <c r="M468" s="242"/>
      <c r="N468" s="243"/>
      <c r="O468" s="244"/>
      <c r="P468" s="141"/>
      <c r="Q468" s="140"/>
    </row>
    <row r="469" customFormat="false" ht="12.75" hidden="false" customHeight="false" outlineLevel="0" collapsed="false">
      <c r="A469" s="245"/>
      <c r="B469" s="246"/>
      <c r="C469" s="246"/>
      <c r="D469" s="247"/>
      <c r="E469" s="252"/>
      <c r="F469" s="248"/>
      <c r="G469" s="249"/>
      <c r="H469" s="250"/>
      <c r="I469" s="250"/>
      <c r="J469" s="251"/>
      <c r="K469" s="251"/>
      <c r="L469" s="237"/>
      <c r="M469" s="242"/>
      <c r="N469" s="243"/>
      <c r="O469" s="244"/>
      <c r="P469" s="141"/>
      <c r="Q469" s="140"/>
    </row>
    <row r="470" customFormat="false" ht="12.75" hidden="false" customHeight="false" outlineLevel="0" collapsed="false">
      <c r="A470" s="245"/>
      <c r="B470" s="246"/>
      <c r="C470" s="246"/>
      <c r="D470" s="247"/>
      <c r="E470" s="252"/>
      <c r="F470" s="248"/>
      <c r="G470" s="249"/>
      <c r="H470" s="250"/>
      <c r="I470" s="250"/>
      <c r="J470" s="251"/>
      <c r="K470" s="251"/>
      <c r="L470" s="237"/>
      <c r="M470" s="242"/>
      <c r="N470" s="243"/>
      <c r="O470" s="244"/>
      <c r="P470" s="141"/>
      <c r="Q470" s="140"/>
    </row>
    <row r="471" customFormat="false" ht="12.75" hidden="false" customHeight="false" outlineLevel="0" collapsed="false">
      <c r="A471" s="245"/>
      <c r="B471" s="246"/>
      <c r="C471" s="246"/>
      <c r="D471" s="247"/>
      <c r="E471" s="252"/>
      <c r="F471" s="248"/>
      <c r="G471" s="249"/>
      <c r="H471" s="250"/>
      <c r="I471" s="250"/>
      <c r="J471" s="251"/>
      <c r="K471" s="251"/>
      <c r="L471" s="237"/>
      <c r="M471" s="242"/>
      <c r="N471" s="243"/>
      <c r="O471" s="244"/>
      <c r="P471" s="141"/>
      <c r="Q471" s="140"/>
    </row>
    <row r="472" customFormat="false" ht="12.75" hidden="false" customHeight="false" outlineLevel="0" collapsed="false">
      <c r="A472" s="245"/>
      <c r="B472" s="246"/>
      <c r="C472" s="246"/>
      <c r="D472" s="247"/>
      <c r="E472" s="252"/>
      <c r="F472" s="248"/>
      <c r="G472" s="249"/>
      <c r="H472" s="250"/>
      <c r="I472" s="250"/>
      <c r="J472" s="251"/>
      <c r="K472" s="251"/>
      <c r="L472" s="237"/>
      <c r="M472" s="242"/>
      <c r="N472" s="243"/>
      <c r="O472" s="244"/>
      <c r="P472" s="141"/>
      <c r="Q472" s="140"/>
    </row>
    <row r="473" customFormat="false" ht="12.75" hidden="false" customHeight="false" outlineLevel="0" collapsed="false">
      <c r="A473" s="245"/>
      <c r="B473" s="246"/>
      <c r="C473" s="246"/>
      <c r="D473" s="247"/>
      <c r="E473" s="252"/>
      <c r="F473" s="248"/>
      <c r="G473" s="249"/>
      <c r="H473" s="250"/>
      <c r="I473" s="250"/>
      <c r="J473" s="251"/>
      <c r="K473" s="251"/>
      <c r="L473" s="237"/>
      <c r="M473" s="242"/>
      <c r="N473" s="243"/>
      <c r="O473" s="244"/>
      <c r="P473" s="141"/>
      <c r="Q473" s="140"/>
    </row>
    <row r="474" customFormat="false" ht="12.75" hidden="false" customHeight="false" outlineLevel="0" collapsed="false">
      <c r="A474" s="245"/>
      <c r="B474" s="246"/>
      <c r="C474" s="246"/>
      <c r="D474" s="247"/>
      <c r="E474" s="252"/>
      <c r="F474" s="248"/>
      <c r="G474" s="249"/>
      <c r="H474" s="250"/>
      <c r="I474" s="250"/>
      <c r="J474" s="251"/>
      <c r="K474" s="251"/>
      <c r="L474" s="237"/>
      <c r="M474" s="242"/>
      <c r="N474" s="243"/>
      <c r="O474" s="244"/>
      <c r="P474" s="141"/>
      <c r="Q474" s="140"/>
    </row>
    <row r="475" customFormat="false" ht="12.75" hidden="false" customHeight="false" outlineLevel="0" collapsed="false">
      <c r="A475" s="245"/>
      <c r="B475" s="246"/>
      <c r="C475" s="246"/>
      <c r="D475" s="247"/>
      <c r="E475" s="252"/>
      <c r="F475" s="248"/>
      <c r="G475" s="249"/>
      <c r="H475" s="250"/>
      <c r="I475" s="250"/>
      <c r="J475" s="251"/>
      <c r="K475" s="251"/>
      <c r="L475" s="237"/>
      <c r="M475" s="242"/>
      <c r="N475" s="243"/>
      <c r="O475" s="244"/>
      <c r="P475" s="141"/>
      <c r="Q475" s="140"/>
    </row>
    <row r="476" customFormat="false" ht="12.75" hidden="false" customHeight="false" outlineLevel="0" collapsed="false">
      <c r="A476" s="245"/>
      <c r="B476" s="246"/>
      <c r="C476" s="246"/>
      <c r="D476" s="247"/>
      <c r="E476" s="252"/>
      <c r="F476" s="248"/>
      <c r="G476" s="249"/>
      <c r="H476" s="250"/>
      <c r="I476" s="250"/>
      <c r="J476" s="251"/>
      <c r="K476" s="251"/>
      <c r="L476" s="237"/>
      <c r="M476" s="242"/>
      <c r="N476" s="243"/>
      <c r="O476" s="244"/>
      <c r="P476" s="141"/>
      <c r="Q476" s="140"/>
    </row>
    <row r="477" customFormat="false" ht="12.75" hidden="false" customHeight="false" outlineLevel="0" collapsed="false">
      <c r="A477" s="245"/>
      <c r="B477" s="246"/>
      <c r="C477" s="246"/>
      <c r="D477" s="247"/>
      <c r="E477" s="252"/>
      <c r="F477" s="248"/>
      <c r="G477" s="249"/>
      <c r="H477" s="250"/>
      <c r="I477" s="250"/>
      <c r="J477" s="251"/>
      <c r="K477" s="251"/>
      <c r="L477" s="237"/>
      <c r="M477" s="242"/>
      <c r="N477" s="243"/>
      <c r="O477" s="244"/>
      <c r="P477" s="141"/>
      <c r="Q477" s="140"/>
    </row>
    <row r="478" customFormat="false" ht="12.75" hidden="false" customHeight="false" outlineLevel="0" collapsed="false">
      <c r="A478" s="245"/>
      <c r="B478" s="246"/>
      <c r="C478" s="246"/>
      <c r="D478" s="247"/>
      <c r="E478" s="252"/>
      <c r="F478" s="248"/>
      <c r="G478" s="249"/>
      <c r="H478" s="250"/>
      <c r="I478" s="250"/>
      <c r="J478" s="251"/>
      <c r="K478" s="251"/>
      <c r="L478" s="237"/>
      <c r="M478" s="242"/>
      <c r="N478" s="243"/>
      <c r="O478" s="244"/>
      <c r="P478" s="141"/>
      <c r="Q478" s="140"/>
    </row>
    <row r="479" customFormat="false" ht="12.75" hidden="false" customHeight="false" outlineLevel="0" collapsed="false">
      <c r="A479" s="245"/>
      <c r="B479" s="246"/>
      <c r="C479" s="246"/>
      <c r="D479" s="247"/>
      <c r="E479" s="252"/>
      <c r="F479" s="248"/>
      <c r="G479" s="249"/>
      <c r="H479" s="250"/>
      <c r="I479" s="250"/>
      <c r="J479" s="251"/>
      <c r="K479" s="251"/>
      <c r="L479" s="237"/>
      <c r="M479" s="242"/>
      <c r="N479" s="243"/>
      <c r="O479" s="244"/>
      <c r="P479" s="141"/>
      <c r="Q479" s="140"/>
    </row>
    <row r="480" customFormat="false" ht="12.75" hidden="false" customHeight="false" outlineLevel="0" collapsed="false">
      <c r="A480" s="245"/>
      <c r="B480" s="246"/>
      <c r="C480" s="246"/>
      <c r="D480" s="247"/>
      <c r="E480" s="252"/>
      <c r="F480" s="248"/>
      <c r="G480" s="249"/>
      <c r="H480" s="250"/>
      <c r="I480" s="250"/>
      <c r="J480" s="251"/>
      <c r="K480" s="251"/>
      <c r="L480" s="237"/>
      <c r="M480" s="242"/>
      <c r="N480" s="243"/>
      <c r="O480" s="244"/>
      <c r="P480" s="141"/>
      <c r="Q480" s="140"/>
    </row>
    <row r="481" customFormat="false" ht="12.75" hidden="false" customHeight="false" outlineLevel="0" collapsed="false">
      <c r="A481" s="245"/>
      <c r="B481" s="246"/>
      <c r="C481" s="246"/>
      <c r="D481" s="247"/>
      <c r="E481" s="252"/>
      <c r="F481" s="248"/>
      <c r="G481" s="249"/>
      <c r="H481" s="250"/>
      <c r="I481" s="250"/>
      <c r="J481" s="251"/>
      <c r="K481" s="251"/>
      <c r="L481" s="237"/>
      <c r="M481" s="242"/>
      <c r="N481" s="243"/>
      <c r="O481" s="244"/>
      <c r="P481" s="141"/>
      <c r="Q481" s="140"/>
    </row>
    <row r="482" customFormat="false" ht="12.75" hidden="false" customHeight="false" outlineLevel="0" collapsed="false">
      <c r="A482" s="245"/>
      <c r="B482" s="246"/>
      <c r="C482" s="246"/>
      <c r="D482" s="247"/>
      <c r="E482" s="252"/>
      <c r="F482" s="248"/>
      <c r="G482" s="249"/>
      <c r="H482" s="250"/>
      <c r="I482" s="250"/>
      <c r="J482" s="251"/>
      <c r="K482" s="251"/>
      <c r="L482" s="237"/>
      <c r="M482" s="242"/>
      <c r="N482" s="243"/>
      <c r="O482" s="244"/>
      <c r="P482" s="141"/>
      <c r="Q482" s="140"/>
    </row>
    <row r="483" customFormat="false" ht="12.75" hidden="false" customHeight="false" outlineLevel="0" collapsed="false">
      <c r="A483" s="245"/>
      <c r="B483" s="246"/>
      <c r="C483" s="246"/>
      <c r="D483" s="247"/>
      <c r="E483" s="252"/>
      <c r="F483" s="248"/>
      <c r="G483" s="249"/>
      <c r="H483" s="250"/>
      <c r="I483" s="250"/>
      <c r="J483" s="251"/>
      <c r="K483" s="251"/>
      <c r="L483" s="237"/>
      <c r="M483" s="242"/>
      <c r="N483" s="243"/>
      <c r="O483" s="244"/>
      <c r="P483" s="141"/>
      <c r="Q483" s="140"/>
    </row>
    <row r="484" customFormat="false" ht="12.75" hidden="false" customHeight="false" outlineLevel="0" collapsed="false">
      <c r="A484" s="245"/>
      <c r="B484" s="246"/>
      <c r="C484" s="246"/>
      <c r="D484" s="247"/>
      <c r="E484" s="252"/>
      <c r="F484" s="248"/>
      <c r="G484" s="249"/>
      <c r="H484" s="250"/>
      <c r="I484" s="250"/>
      <c r="J484" s="251"/>
      <c r="K484" s="251"/>
      <c r="L484" s="237"/>
      <c r="M484" s="242"/>
      <c r="N484" s="243"/>
      <c r="O484" s="244"/>
      <c r="P484" s="141"/>
      <c r="Q484" s="140"/>
    </row>
    <row r="485" customFormat="false" ht="12.75" hidden="false" customHeight="false" outlineLevel="0" collapsed="false">
      <c r="A485" s="245"/>
      <c r="B485" s="246"/>
      <c r="C485" s="246"/>
      <c r="D485" s="247"/>
      <c r="E485" s="252"/>
      <c r="F485" s="248"/>
      <c r="G485" s="249"/>
      <c r="H485" s="250"/>
      <c r="I485" s="250"/>
      <c r="J485" s="251"/>
      <c r="K485" s="251"/>
      <c r="L485" s="237"/>
      <c r="M485" s="242"/>
      <c r="N485" s="243"/>
      <c r="O485" s="244"/>
      <c r="P485" s="141"/>
      <c r="Q485" s="140"/>
    </row>
    <row r="486" customFormat="false" ht="12.75" hidden="false" customHeight="false" outlineLevel="0" collapsed="false">
      <c r="A486" s="245"/>
      <c r="B486" s="246"/>
      <c r="C486" s="246"/>
      <c r="D486" s="247"/>
      <c r="E486" s="252"/>
      <c r="F486" s="248"/>
      <c r="G486" s="249"/>
      <c r="H486" s="250"/>
      <c r="I486" s="250"/>
      <c r="J486" s="251"/>
      <c r="K486" s="251"/>
      <c r="L486" s="237"/>
      <c r="M486" s="242"/>
      <c r="N486" s="243"/>
      <c r="O486" s="244"/>
      <c r="P486" s="141"/>
      <c r="Q486" s="140"/>
    </row>
    <row r="487" customFormat="false" ht="12.75" hidden="false" customHeight="false" outlineLevel="0" collapsed="false">
      <c r="A487" s="245"/>
      <c r="B487" s="246"/>
      <c r="C487" s="246"/>
      <c r="D487" s="247"/>
      <c r="E487" s="252"/>
      <c r="F487" s="248"/>
      <c r="G487" s="249"/>
      <c r="H487" s="250"/>
      <c r="I487" s="250"/>
      <c r="J487" s="251"/>
      <c r="K487" s="251"/>
      <c r="L487" s="237"/>
      <c r="M487" s="242"/>
      <c r="N487" s="243"/>
      <c r="O487" s="244"/>
      <c r="P487" s="141"/>
      <c r="Q487" s="140"/>
    </row>
    <row r="488" customFormat="false" ht="12.75" hidden="false" customHeight="false" outlineLevel="0" collapsed="false">
      <c r="A488" s="245"/>
      <c r="B488" s="246"/>
      <c r="C488" s="246"/>
      <c r="D488" s="247"/>
      <c r="E488" s="252"/>
      <c r="F488" s="248"/>
      <c r="G488" s="249"/>
      <c r="H488" s="250"/>
      <c r="I488" s="250"/>
      <c r="J488" s="251"/>
      <c r="K488" s="251"/>
      <c r="L488" s="237"/>
      <c r="M488" s="242"/>
      <c r="N488" s="243"/>
      <c r="O488" s="244"/>
      <c r="P488" s="141"/>
      <c r="Q488" s="140"/>
    </row>
    <row r="489" customFormat="false" ht="12.75" hidden="false" customHeight="false" outlineLevel="0" collapsed="false">
      <c r="A489" s="245"/>
      <c r="B489" s="246"/>
      <c r="C489" s="246"/>
      <c r="D489" s="247"/>
      <c r="E489" s="252"/>
      <c r="F489" s="248"/>
      <c r="G489" s="249"/>
      <c r="H489" s="250"/>
      <c r="I489" s="250"/>
      <c r="J489" s="251"/>
      <c r="K489" s="251"/>
      <c r="L489" s="237"/>
      <c r="M489" s="242"/>
      <c r="N489" s="243"/>
      <c r="O489" s="244"/>
      <c r="P489" s="141"/>
      <c r="Q489" s="140"/>
    </row>
    <row r="490" customFormat="false" ht="12.75" hidden="false" customHeight="false" outlineLevel="0" collapsed="false">
      <c r="A490" s="245"/>
      <c r="B490" s="246"/>
      <c r="C490" s="246"/>
      <c r="D490" s="247"/>
      <c r="E490" s="252"/>
      <c r="F490" s="248"/>
      <c r="G490" s="249"/>
      <c r="H490" s="250"/>
      <c r="I490" s="250"/>
      <c r="J490" s="251"/>
      <c r="K490" s="251"/>
      <c r="L490" s="237"/>
      <c r="M490" s="242"/>
      <c r="N490" s="243"/>
      <c r="O490" s="244"/>
      <c r="P490" s="141"/>
      <c r="Q490" s="140"/>
    </row>
    <row r="491" customFormat="false" ht="12.75" hidden="false" customHeight="false" outlineLevel="0" collapsed="false">
      <c r="A491" s="245"/>
      <c r="B491" s="246"/>
      <c r="C491" s="246"/>
      <c r="D491" s="247"/>
      <c r="E491" s="252"/>
      <c r="F491" s="248"/>
      <c r="G491" s="249"/>
      <c r="H491" s="250"/>
      <c r="I491" s="250"/>
      <c r="J491" s="251"/>
      <c r="K491" s="251"/>
      <c r="L491" s="237"/>
      <c r="M491" s="242"/>
      <c r="N491" s="243"/>
      <c r="O491" s="244"/>
      <c r="P491" s="141"/>
      <c r="Q491" s="140"/>
    </row>
    <row r="492" customFormat="false" ht="12.75" hidden="false" customHeight="false" outlineLevel="0" collapsed="false">
      <c r="A492" s="245"/>
      <c r="B492" s="246"/>
      <c r="C492" s="246"/>
      <c r="D492" s="247"/>
      <c r="E492" s="252"/>
      <c r="F492" s="248"/>
      <c r="G492" s="249"/>
      <c r="H492" s="250"/>
      <c r="I492" s="250"/>
      <c r="J492" s="251"/>
      <c r="K492" s="251"/>
      <c r="L492" s="237"/>
      <c r="M492" s="242"/>
      <c r="N492" s="243"/>
      <c r="O492" s="244"/>
      <c r="P492" s="141"/>
      <c r="Q492" s="140"/>
    </row>
    <row r="493" customFormat="false" ht="12.75" hidden="false" customHeight="false" outlineLevel="0" collapsed="false">
      <c r="A493" s="245"/>
      <c r="B493" s="246"/>
      <c r="C493" s="246"/>
      <c r="D493" s="247"/>
      <c r="E493" s="252"/>
      <c r="F493" s="248"/>
      <c r="G493" s="249"/>
      <c r="H493" s="250"/>
      <c r="I493" s="250"/>
      <c r="J493" s="251"/>
      <c r="K493" s="251"/>
      <c r="L493" s="237"/>
      <c r="M493" s="242"/>
      <c r="N493" s="243"/>
      <c r="O493" s="244"/>
      <c r="P493" s="141"/>
      <c r="Q493" s="140"/>
    </row>
    <row r="494" customFormat="false" ht="12.75" hidden="false" customHeight="false" outlineLevel="0" collapsed="false">
      <c r="A494" s="245"/>
      <c r="B494" s="246"/>
      <c r="C494" s="246"/>
      <c r="D494" s="247"/>
      <c r="E494" s="252"/>
      <c r="F494" s="248"/>
      <c r="G494" s="249"/>
      <c r="H494" s="250"/>
      <c r="I494" s="250"/>
      <c r="J494" s="251"/>
      <c r="K494" s="251"/>
      <c r="L494" s="237"/>
      <c r="M494" s="242"/>
      <c r="N494" s="243"/>
      <c r="O494" s="244"/>
      <c r="P494" s="141"/>
      <c r="Q494" s="140"/>
    </row>
    <row r="495" customFormat="false" ht="12.75" hidden="false" customHeight="false" outlineLevel="0" collapsed="false">
      <c r="A495" s="245"/>
      <c r="B495" s="246"/>
      <c r="C495" s="246"/>
      <c r="D495" s="247"/>
      <c r="E495" s="252"/>
      <c r="F495" s="248"/>
      <c r="G495" s="249"/>
      <c r="H495" s="250"/>
      <c r="I495" s="250"/>
      <c r="J495" s="251"/>
      <c r="K495" s="251"/>
      <c r="L495" s="237"/>
      <c r="M495" s="242"/>
      <c r="N495" s="243"/>
      <c r="O495" s="244"/>
      <c r="P495" s="141"/>
      <c r="Q495" s="140"/>
    </row>
    <row r="496" customFormat="false" ht="12.75" hidden="false" customHeight="false" outlineLevel="0" collapsed="false">
      <c r="A496" s="245"/>
      <c r="B496" s="246"/>
      <c r="C496" s="246"/>
      <c r="D496" s="247"/>
      <c r="E496" s="252"/>
      <c r="F496" s="248"/>
      <c r="G496" s="249"/>
      <c r="H496" s="250"/>
      <c r="I496" s="250"/>
      <c r="J496" s="251"/>
      <c r="K496" s="251"/>
      <c r="L496" s="237"/>
      <c r="M496" s="242"/>
      <c r="N496" s="243"/>
      <c r="O496" s="244"/>
      <c r="P496" s="141"/>
      <c r="Q496" s="140"/>
    </row>
    <row r="497" customFormat="false" ht="12.75" hidden="false" customHeight="false" outlineLevel="0" collapsed="false">
      <c r="A497" s="245"/>
      <c r="B497" s="246"/>
      <c r="C497" s="246"/>
      <c r="D497" s="247"/>
      <c r="E497" s="252"/>
      <c r="F497" s="248"/>
      <c r="G497" s="249"/>
      <c r="H497" s="250"/>
      <c r="I497" s="250"/>
      <c r="J497" s="251"/>
      <c r="K497" s="251"/>
      <c r="L497" s="237"/>
      <c r="M497" s="242"/>
      <c r="N497" s="243"/>
      <c r="O497" s="244"/>
      <c r="P497" s="141"/>
      <c r="Q497" s="140"/>
    </row>
    <row r="498" customFormat="false" ht="12.75" hidden="false" customHeight="false" outlineLevel="0" collapsed="false">
      <c r="A498" s="245"/>
      <c r="B498" s="246"/>
      <c r="C498" s="246"/>
      <c r="D498" s="247"/>
      <c r="E498" s="252"/>
      <c r="F498" s="248"/>
      <c r="G498" s="249"/>
      <c r="H498" s="250"/>
      <c r="I498" s="250"/>
      <c r="J498" s="251"/>
      <c r="K498" s="251"/>
      <c r="L498" s="237"/>
      <c r="M498" s="242"/>
      <c r="N498" s="243"/>
      <c r="O498" s="244"/>
      <c r="P498" s="141"/>
      <c r="Q498" s="140"/>
    </row>
    <row r="499" customFormat="false" ht="12.75" hidden="false" customHeight="false" outlineLevel="0" collapsed="false">
      <c r="A499" s="245"/>
      <c r="B499" s="246"/>
      <c r="C499" s="246"/>
      <c r="D499" s="247"/>
      <c r="E499" s="252"/>
      <c r="F499" s="248"/>
      <c r="G499" s="249"/>
      <c r="H499" s="250"/>
      <c r="I499" s="250"/>
      <c r="J499" s="251"/>
      <c r="K499" s="251"/>
      <c r="L499" s="237"/>
      <c r="M499" s="242"/>
      <c r="N499" s="243"/>
      <c r="O499" s="244"/>
      <c r="P499" s="141"/>
      <c r="Q499" s="140"/>
    </row>
    <row r="500" customFormat="false" ht="12.75" hidden="false" customHeight="false" outlineLevel="0" collapsed="false">
      <c r="A500" s="245"/>
      <c r="B500" s="246"/>
      <c r="C500" s="246"/>
      <c r="D500" s="247"/>
      <c r="E500" s="252"/>
      <c r="F500" s="248"/>
      <c r="G500" s="249"/>
      <c r="H500" s="250"/>
      <c r="I500" s="250"/>
      <c r="J500" s="251"/>
      <c r="K500" s="251"/>
      <c r="L500" s="237"/>
      <c r="M500" s="242"/>
      <c r="N500" s="243"/>
      <c r="O500" s="244"/>
      <c r="P500" s="141"/>
      <c r="Q500" s="140"/>
    </row>
    <row r="501" customFormat="false" ht="12.75" hidden="false" customHeight="false" outlineLevel="0" collapsed="false">
      <c r="A501" s="245"/>
      <c r="B501" s="246"/>
      <c r="C501" s="246"/>
      <c r="D501" s="247"/>
      <c r="E501" s="252"/>
      <c r="F501" s="248"/>
      <c r="G501" s="249"/>
      <c r="H501" s="250"/>
      <c r="I501" s="250"/>
      <c r="J501" s="251"/>
      <c r="K501" s="251"/>
      <c r="L501" s="237"/>
      <c r="M501" s="242"/>
      <c r="N501" s="243"/>
      <c r="O501" s="244"/>
      <c r="P501" s="141"/>
      <c r="Q501" s="140"/>
    </row>
    <row r="502" customFormat="false" ht="12.75" hidden="false" customHeight="false" outlineLevel="0" collapsed="false">
      <c r="A502" s="245"/>
      <c r="B502" s="246"/>
      <c r="C502" s="246"/>
      <c r="D502" s="247"/>
      <c r="E502" s="252"/>
      <c r="F502" s="248"/>
      <c r="G502" s="249"/>
      <c r="H502" s="250"/>
      <c r="I502" s="250"/>
      <c r="J502" s="251"/>
      <c r="K502" s="251"/>
      <c r="L502" s="237"/>
      <c r="M502" s="242"/>
      <c r="N502" s="243"/>
      <c r="O502" s="244"/>
      <c r="P502" s="141"/>
      <c r="Q502" s="140"/>
    </row>
    <row r="503" customFormat="false" ht="12.75" hidden="false" customHeight="false" outlineLevel="0" collapsed="false">
      <c r="A503" s="245"/>
      <c r="B503" s="246"/>
      <c r="C503" s="246"/>
      <c r="D503" s="247"/>
      <c r="E503" s="252"/>
      <c r="F503" s="248"/>
      <c r="G503" s="249"/>
      <c r="H503" s="250"/>
      <c r="I503" s="250"/>
      <c r="J503" s="251"/>
      <c r="K503" s="251"/>
      <c r="L503" s="237"/>
      <c r="M503" s="242"/>
      <c r="N503" s="243"/>
      <c r="O503" s="244"/>
      <c r="P503" s="141"/>
      <c r="Q503" s="140"/>
    </row>
    <row r="504" customFormat="false" ht="12.75" hidden="false" customHeight="false" outlineLevel="0" collapsed="false">
      <c r="A504" s="245"/>
      <c r="B504" s="246"/>
      <c r="C504" s="246"/>
      <c r="D504" s="247"/>
      <c r="E504" s="252"/>
      <c r="F504" s="248"/>
      <c r="G504" s="249"/>
      <c r="H504" s="250"/>
      <c r="I504" s="250"/>
      <c r="J504" s="251"/>
      <c r="K504" s="251"/>
      <c r="L504" s="237"/>
      <c r="M504" s="242"/>
      <c r="N504" s="243"/>
      <c r="O504" s="244"/>
      <c r="P504" s="141"/>
      <c r="Q504" s="140"/>
    </row>
    <row r="505" customFormat="false" ht="12.75" hidden="false" customHeight="false" outlineLevel="0" collapsed="false">
      <c r="A505" s="245"/>
      <c r="B505" s="246"/>
      <c r="C505" s="246"/>
      <c r="D505" s="247"/>
      <c r="E505" s="252"/>
      <c r="F505" s="248"/>
      <c r="G505" s="249"/>
      <c r="H505" s="250"/>
      <c r="I505" s="250"/>
      <c r="J505" s="251"/>
      <c r="K505" s="251"/>
      <c r="L505" s="237"/>
      <c r="M505" s="242"/>
      <c r="N505" s="243"/>
      <c r="O505" s="244"/>
      <c r="P505" s="141"/>
      <c r="Q505" s="140"/>
    </row>
    <row r="506" customFormat="false" ht="12.75" hidden="false" customHeight="false" outlineLevel="0" collapsed="false">
      <c r="A506" s="245"/>
      <c r="B506" s="246"/>
      <c r="C506" s="246"/>
      <c r="D506" s="247"/>
      <c r="E506" s="252"/>
      <c r="F506" s="248"/>
      <c r="G506" s="249"/>
      <c r="H506" s="250"/>
      <c r="I506" s="250"/>
      <c r="J506" s="251"/>
      <c r="K506" s="251"/>
      <c r="L506" s="237"/>
      <c r="M506" s="242"/>
      <c r="N506" s="243"/>
      <c r="O506" s="244"/>
      <c r="P506" s="141"/>
      <c r="Q506" s="140"/>
    </row>
    <row r="507" customFormat="false" ht="12.75" hidden="false" customHeight="false" outlineLevel="0" collapsed="false">
      <c r="A507" s="245"/>
      <c r="B507" s="246"/>
      <c r="C507" s="246"/>
      <c r="D507" s="247"/>
      <c r="E507" s="252"/>
      <c r="F507" s="248"/>
      <c r="G507" s="249"/>
      <c r="H507" s="250"/>
      <c r="I507" s="250"/>
      <c r="J507" s="251"/>
      <c r="K507" s="251"/>
      <c r="L507" s="237"/>
      <c r="M507" s="242"/>
      <c r="N507" s="243"/>
      <c r="O507" s="244"/>
      <c r="P507" s="141"/>
      <c r="Q507" s="140"/>
    </row>
    <row r="508" customFormat="false" ht="12.75" hidden="false" customHeight="false" outlineLevel="0" collapsed="false">
      <c r="A508" s="245"/>
      <c r="B508" s="246"/>
      <c r="C508" s="246"/>
      <c r="D508" s="247"/>
      <c r="E508" s="252"/>
      <c r="F508" s="248"/>
      <c r="G508" s="249"/>
      <c r="H508" s="250"/>
      <c r="I508" s="250"/>
      <c r="J508" s="251"/>
      <c r="K508" s="251"/>
      <c r="L508" s="237"/>
      <c r="M508" s="242"/>
      <c r="N508" s="243"/>
      <c r="O508" s="244"/>
      <c r="P508" s="141"/>
      <c r="Q508" s="140"/>
    </row>
    <row r="509" customFormat="false" ht="12.75" hidden="false" customHeight="false" outlineLevel="0" collapsed="false">
      <c r="A509" s="245"/>
      <c r="B509" s="246"/>
      <c r="C509" s="246"/>
      <c r="D509" s="247"/>
      <c r="E509" s="252"/>
      <c r="F509" s="248"/>
      <c r="G509" s="249"/>
      <c r="H509" s="250"/>
      <c r="I509" s="250"/>
      <c r="J509" s="251"/>
      <c r="K509" s="251"/>
      <c r="L509" s="237"/>
      <c r="M509" s="242"/>
      <c r="N509" s="243"/>
      <c r="O509" s="244"/>
      <c r="P509" s="141"/>
      <c r="Q509" s="140"/>
    </row>
    <row r="510" customFormat="false" ht="12.75" hidden="false" customHeight="false" outlineLevel="0" collapsed="false">
      <c r="A510" s="245"/>
      <c r="B510" s="246"/>
      <c r="C510" s="246"/>
      <c r="D510" s="247"/>
      <c r="E510" s="252"/>
      <c r="F510" s="248"/>
      <c r="G510" s="249"/>
      <c r="H510" s="250"/>
      <c r="I510" s="250"/>
      <c r="J510" s="251"/>
      <c r="K510" s="251"/>
      <c r="L510" s="237"/>
      <c r="M510" s="242"/>
      <c r="N510" s="243"/>
      <c r="O510" s="244"/>
      <c r="P510" s="141"/>
      <c r="Q510" s="140"/>
    </row>
    <row r="511" customFormat="false" ht="12.75" hidden="false" customHeight="false" outlineLevel="0" collapsed="false">
      <c r="A511" s="245"/>
      <c r="B511" s="246"/>
      <c r="C511" s="246"/>
      <c r="D511" s="247"/>
      <c r="E511" s="252"/>
      <c r="F511" s="248"/>
      <c r="G511" s="249"/>
      <c r="H511" s="250"/>
      <c r="I511" s="250"/>
      <c r="J511" s="251"/>
      <c r="K511" s="251"/>
      <c r="L511" s="237"/>
      <c r="M511" s="242"/>
      <c r="N511" s="243"/>
      <c r="O511" s="244"/>
      <c r="P511" s="141"/>
      <c r="Q511" s="140"/>
    </row>
    <row r="512" customFormat="false" ht="12.75" hidden="false" customHeight="false" outlineLevel="0" collapsed="false">
      <c r="A512" s="245"/>
      <c r="B512" s="246"/>
      <c r="C512" s="246"/>
      <c r="D512" s="247"/>
      <c r="E512" s="252"/>
      <c r="F512" s="248"/>
      <c r="G512" s="249"/>
      <c r="H512" s="250"/>
      <c r="I512" s="250"/>
      <c r="J512" s="251"/>
      <c r="K512" s="251"/>
      <c r="L512" s="237"/>
      <c r="M512" s="242"/>
      <c r="N512" s="243"/>
      <c r="O512" s="244"/>
      <c r="P512" s="141"/>
      <c r="Q512" s="140"/>
    </row>
    <row r="513" customFormat="false" ht="12.75" hidden="false" customHeight="false" outlineLevel="0" collapsed="false">
      <c r="A513" s="245"/>
      <c r="B513" s="246"/>
      <c r="C513" s="246"/>
      <c r="D513" s="247"/>
      <c r="E513" s="252"/>
      <c r="F513" s="248"/>
      <c r="G513" s="249"/>
      <c r="H513" s="250"/>
      <c r="I513" s="250"/>
      <c r="J513" s="251"/>
      <c r="K513" s="251"/>
      <c r="L513" s="237"/>
      <c r="M513" s="242"/>
      <c r="N513" s="243"/>
      <c r="O513" s="244"/>
      <c r="P513" s="141"/>
      <c r="Q513" s="140"/>
    </row>
    <row r="514" customFormat="false" ht="12.75" hidden="false" customHeight="false" outlineLevel="0" collapsed="false">
      <c r="A514" s="245"/>
      <c r="B514" s="246"/>
      <c r="C514" s="246"/>
      <c r="D514" s="247"/>
      <c r="E514" s="252"/>
      <c r="F514" s="248"/>
      <c r="G514" s="249"/>
      <c r="H514" s="250"/>
      <c r="I514" s="250"/>
      <c r="J514" s="251"/>
      <c r="K514" s="251"/>
      <c r="L514" s="237"/>
      <c r="M514" s="242"/>
      <c r="N514" s="243"/>
      <c r="O514" s="244"/>
      <c r="P514" s="141"/>
      <c r="Q514" s="140"/>
    </row>
    <row r="515" customFormat="false" ht="12.75" hidden="false" customHeight="false" outlineLevel="0" collapsed="false">
      <c r="A515" s="245"/>
      <c r="B515" s="246"/>
      <c r="C515" s="246"/>
      <c r="D515" s="247"/>
      <c r="E515" s="252"/>
      <c r="F515" s="248"/>
      <c r="G515" s="249"/>
      <c r="H515" s="250"/>
      <c r="I515" s="250"/>
      <c r="J515" s="251"/>
      <c r="K515" s="251"/>
      <c r="L515" s="237"/>
      <c r="M515" s="242"/>
      <c r="N515" s="243"/>
      <c r="O515" s="244"/>
      <c r="P515" s="141"/>
      <c r="Q515" s="140"/>
    </row>
    <row r="516" customFormat="false" ht="12.75" hidden="false" customHeight="false" outlineLevel="0" collapsed="false">
      <c r="A516" s="245"/>
      <c r="B516" s="246"/>
      <c r="C516" s="246"/>
      <c r="D516" s="247"/>
      <c r="E516" s="252"/>
      <c r="F516" s="248"/>
      <c r="G516" s="249"/>
      <c r="H516" s="250"/>
      <c r="I516" s="250"/>
      <c r="J516" s="251"/>
      <c r="K516" s="251"/>
      <c r="L516" s="237"/>
      <c r="M516" s="242"/>
      <c r="N516" s="243"/>
      <c r="O516" s="244"/>
      <c r="P516" s="141"/>
      <c r="Q516" s="140"/>
    </row>
    <row r="517" customFormat="false" ht="12.75" hidden="false" customHeight="false" outlineLevel="0" collapsed="false">
      <c r="A517" s="245"/>
      <c r="B517" s="246"/>
      <c r="C517" s="246"/>
      <c r="D517" s="247"/>
      <c r="E517" s="252"/>
      <c r="F517" s="248"/>
      <c r="G517" s="249"/>
      <c r="H517" s="250"/>
      <c r="I517" s="250"/>
      <c r="J517" s="251"/>
      <c r="K517" s="251"/>
      <c r="L517" s="237"/>
      <c r="M517" s="242"/>
      <c r="N517" s="243"/>
      <c r="O517" s="244"/>
      <c r="P517" s="141"/>
      <c r="Q517" s="140"/>
    </row>
    <row r="518" customFormat="false" ht="12.75" hidden="false" customHeight="false" outlineLevel="0" collapsed="false">
      <c r="A518" s="245"/>
      <c r="B518" s="246"/>
      <c r="C518" s="246"/>
      <c r="D518" s="247"/>
      <c r="E518" s="252"/>
      <c r="F518" s="248"/>
      <c r="G518" s="249"/>
      <c r="H518" s="250"/>
      <c r="I518" s="250"/>
      <c r="J518" s="251"/>
      <c r="K518" s="251"/>
      <c r="L518" s="237"/>
      <c r="M518" s="242"/>
      <c r="N518" s="243"/>
      <c r="O518" s="244"/>
      <c r="P518" s="141"/>
      <c r="Q518" s="140"/>
    </row>
    <row r="519" customFormat="false" ht="12.75" hidden="false" customHeight="false" outlineLevel="0" collapsed="false">
      <c r="A519" s="245"/>
      <c r="B519" s="246"/>
      <c r="C519" s="246"/>
      <c r="D519" s="247"/>
      <c r="E519" s="252"/>
      <c r="F519" s="248"/>
      <c r="G519" s="249"/>
      <c r="H519" s="250"/>
      <c r="I519" s="250"/>
      <c r="J519" s="251"/>
      <c r="K519" s="251"/>
      <c r="L519" s="237"/>
      <c r="M519" s="242"/>
      <c r="N519" s="243"/>
      <c r="O519" s="244"/>
      <c r="P519" s="141"/>
      <c r="Q519" s="140"/>
    </row>
    <row r="520" customFormat="false" ht="12.75" hidden="false" customHeight="false" outlineLevel="0" collapsed="false">
      <c r="A520" s="245"/>
      <c r="B520" s="246"/>
      <c r="C520" s="246"/>
      <c r="D520" s="247"/>
      <c r="E520" s="252"/>
      <c r="F520" s="248"/>
      <c r="G520" s="249"/>
      <c r="H520" s="250"/>
      <c r="I520" s="250"/>
      <c r="J520" s="251"/>
      <c r="K520" s="251"/>
      <c r="L520" s="237"/>
      <c r="M520" s="242"/>
      <c r="N520" s="243"/>
      <c r="O520" s="244"/>
      <c r="P520" s="141"/>
      <c r="Q520" s="140"/>
    </row>
    <row r="521" customFormat="false" ht="12.75" hidden="false" customHeight="false" outlineLevel="0" collapsed="false">
      <c r="A521" s="245"/>
      <c r="B521" s="246"/>
      <c r="C521" s="246"/>
      <c r="D521" s="247"/>
      <c r="E521" s="252"/>
      <c r="F521" s="248"/>
      <c r="G521" s="249"/>
      <c r="H521" s="250"/>
      <c r="I521" s="250"/>
      <c r="J521" s="251"/>
      <c r="K521" s="251"/>
      <c r="L521" s="237"/>
      <c r="M521" s="242"/>
      <c r="N521" s="243"/>
      <c r="O521" s="244"/>
      <c r="P521" s="141"/>
      <c r="Q521" s="140"/>
    </row>
    <row r="522" customFormat="false" ht="12.75" hidden="false" customHeight="false" outlineLevel="0" collapsed="false">
      <c r="A522" s="245"/>
      <c r="B522" s="246"/>
      <c r="C522" s="246"/>
      <c r="D522" s="247"/>
      <c r="E522" s="252"/>
      <c r="F522" s="248"/>
      <c r="G522" s="249"/>
      <c r="H522" s="250"/>
      <c r="I522" s="250"/>
      <c r="J522" s="251"/>
      <c r="K522" s="251"/>
      <c r="L522" s="237"/>
      <c r="M522" s="242"/>
      <c r="N522" s="243"/>
      <c r="O522" s="244"/>
      <c r="P522" s="141"/>
      <c r="Q522" s="140"/>
    </row>
    <row r="523" customFormat="false" ht="12.75" hidden="false" customHeight="false" outlineLevel="0" collapsed="false">
      <c r="A523" s="245"/>
      <c r="B523" s="246"/>
      <c r="C523" s="246"/>
      <c r="D523" s="247"/>
      <c r="E523" s="252"/>
      <c r="F523" s="248"/>
      <c r="G523" s="249"/>
      <c r="H523" s="250"/>
      <c r="I523" s="250"/>
      <c r="J523" s="251"/>
      <c r="K523" s="251"/>
      <c r="L523" s="237"/>
      <c r="M523" s="242"/>
      <c r="N523" s="243"/>
      <c r="O523" s="244"/>
      <c r="P523" s="141"/>
      <c r="Q523" s="140"/>
    </row>
    <row r="524" customFormat="false" ht="12.75" hidden="false" customHeight="false" outlineLevel="0" collapsed="false">
      <c r="A524" s="245"/>
      <c r="B524" s="246"/>
      <c r="C524" s="246"/>
      <c r="D524" s="247"/>
      <c r="E524" s="252"/>
      <c r="F524" s="248"/>
      <c r="G524" s="249"/>
      <c r="H524" s="250"/>
      <c r="I524" s="250"/>
      <c r="J524" s="251"/>
      <c r="K524" s="251"/>
      <c r="L524" s="237"/>
      <c r="M524" s="242"/>
      <c r="N524" s="243"/>
      <c r="O524" s="244"/>
      <c r="P524" s="141"/>
      <c r="Q524" s="140"/>
    </row>
    <row r="525" customFormat="false" ht="12.75" hidden="false" customHeight="false" outlineLevel="0" collapsed="false">
      <c r="A525" s="245"/>
      <c r="B525" s="246"/>
      <c r="C525" s="246"/>
      <c r="D525" s="247"/>
      <c r="E525" s="252"/>
      <c r="F525" s="248"/>
      <c r="G525" s="249"/>
      <c r="H525" s="250"/>
      <c r="I525" s="250"/>
      <c r="J525" s="251"/>
      <c r="K525" s="251"/>
      <c r="L525" s="237"/>
      <c r="M525" s="242"/>
      <c r="N525" s="243"/>
      <c r="O525" s="244"/>
      <c r="P525" s="141"/>
      <c r="Q525" s="140"/>
    </row>
    <row r="526" customFormat="false" ht="12.75" hidden="false" customHeight="false" outlineLevel="0" collapsed="false">
      <c r="A526" s="245"/>
      <c r="B526" s="246"/>
      <c r="C526" s="246"/>
      <c r="D526" s="247"/>
      <c r="E526" s="252"/>
      <c r="F526" s="248"/>
      <c r="G526" s="249"/>
      <c r="H526" s="250"/>
      <c r="I526" s="250"/>
      <c r="J526" s="251"/>
      <c r="K526" s="251"/>
      <c r="L526" s="237"/>
      <c r="M526" s="242"/>
      <c r="N526" s="243"/>
      <c r="O526" s="244"/>
      <c r="P526" s="141"/>
      <c r="Q526" s="140"/>
    </row>
    <row r="527" customFormat="false" ht="12.75" hidden="false" customHeight="false" outlineLevel="0" collapsed="false">
      <c r="A527" s="245"/>
      <c r="B527" s="246"/>
      <c r="C527" s="246"/>
      <c r="D527" s="247"/>
      <c r="E527" s="252"/>
      <c r="F527" s="248"/>
      <c r="G527" s="249"/>
      <c r="H527" s="250"/>
      <c r="I527" s="250"/>
      <c r="J527" s="251"/>
      <c r="K527" s="251"/>
      <c r="L527" s="237"/>
      <c r="M527" s="242"/>
      <c r="N527" s="243"/>
      <c r="O527" s="244"/>
      <c r="P527" s="141"/>
      <c r="Q527" s="140"/>
    </row>
    <row r="528" customFormat="false" ht="12.75" hidden="false" customHeight="false" outlineLevel="0" collapsed="false">
      <c r="A528" s="245"/>
      <c r="B528" s="246"/>
      <c r="C528" s="246"/>
      <c r="D528" s="247"/>
      <c r="E528" s="252"/>
      <c r="F528" s="248"/>
      <c r="G528" s="249"/>
      <c r="H528" s="250"/>
      <c r="I528" s="250"/>
      <c r="J528" s="251"/>
      <c r="K528" s="251"/>
      <c r="L528" s="237"/>
      <c r="M528" s="242"/>
      <c r="N528" s="243"/>
      <c r="O528" s="244"/>
      <c r="P528" s="141"/>
      <c r="Q528" s="140"/>
    </row>
    <row r="529" customFormat="false" ht="12.75" hidden="false" customHeight="false" outlineLevel="0" collapsed="false">
      <c r="A529" s="245"/>
      <c r="B529" s="246"/>
      <c r="C529" s="246"/>
      <c r="D529" s="247"/>
      <c r="E529" s="252"/>
      <c r="F529" s="248"/>
      <c r="G529" s="249"/>
      <c r="H529" s="250"/>
      <c r="I529" s="250"/>
      <c r="J529" s="251"/>
      <c r="K529" s="251"/>
      <c r="L529" s="237"/>
      <c r="M529" s="242"/>
      <c r="N529" s="243"/>
      <c r="O529" s="244"/>
      <c r="P529" s="141"/>
      <c r="Q529" s="140"/>
    </row>
    <row r="530" customFormat="false" ht="12.75" hidden="false" customHeight="false" outlineLevel="0" collapsed="false">
      <c r="A530" s="245"/>
      <c r="B530" s="246"/>
      <c r="C530" s="246"/>
      <c r="D530" s="247"/>
      <c r="E530" s="252"/>
      <c r="F530" s="248"/>
      <c r="G530" s="249"/>
      <c r="H530" s="250"/>
      <c r="I530" s="250"/>
      <c r="J530" s="251"/>
      <c r="K530" s="251"/>
      <c r="L530" s="237"/>
      <c r="M530" s="242"/>
      <c r="N530" s="243"/>
      <c r="O530" s="244"/>
      <c r="P530" s="141"/>
      <c r="Q530" s="140"/>
    </row>
    <row r="531" customFormat="false" ht="12.75" hidden="false" customHeight="false" outlineLevel="0" collapsed="false">
      <c r="A531" s="245"/>
      <c r="B531" s="246"/>
      <c r="C531" s="246"/>
      <c r="D531" s="247"/>
      <c r="E531" s="252"/>
      <c r="F531" s="248"/>
      <c r="G531" s="249"/>
      <c r="H531" s="250"/>
      <c r="I531" s="250"/>
      <c r="J531" s="251"/>
      <c r="K531" s="251"/>
      <c r="L531" s="237"/>
      <c r="M531" s="242"/>
      <c r="N531" s="243"/>
      <c r="O531" s="244"/>
      <c r="P531" s="141"/>
      <c r="Q531" s="140"/>
    </row>
    <row r="532" customFormat="false" ht="12.75" hidden="false" customHeight="false" outlineLevel="0" collapsed="false">
      <c r="A532" s="245"/>
      <c r="B532" s="246"/>
      <c r="C532" s="246"/>
      <c r="D532" s="247"/>
      <c r="E532" s="252"/>
      <c r="F532" s="248"/>
      <c r="G532" s="249"/>
      <c r="H532" s="250"/>
      <c r="I532" s="250"/>
      <c r="J532" s="251"/>
      <c r="K532" s="251"/>
      <c r="L532" s="237"/>
      <c r="M532" s="242"/>
      <c r="N532" s="243"/>
      <c r="O532" s="244"/>
      <c r="P532" s="141"/>
      <c r="Q532" s="140"/>
    </row>
    <row r="533" customFormat="false" ht="12.75" hidden="false" customHeight="false" outlineLevel="0" collapsed="false">
      <c r="A533" s="245"/>
      <c r="B533" s="246"/>
      <c r="C533" s="246"/>
      <c r="D533" s="247"/>
      <c r="E533" s="252"/>
      <c r="F533" s="248"/>
      <c r="G533" s="249"/>
      <c r="H533" s="250"/>
      <c r="I533" s="250"/>
      <c r="J533" s="251"/>
      <c r="K533" s="251"/>
      <c r="L533" s="237"/>
      <c r="M533" s="242"/>
      <c r="N533" s="243"/>
      <c r="O533" s="244"/>
      <c r="P533" s="141"/>
      <c r="Q533" s="140"/>
    </row>
    <row r="534" customFormat="false" ht="12.75" hidden="false" customHeight="false" outlineLevel="0" collapsed="false">
      <c r="A534" s="245"/>
      <c r="B534" s="246"/>
      <c r="C534" s="246"/>
      <c r="D534" s="247"/>
      <c r="E534" s="252"/>
      <c r="F534" s="248"/>
      <c r="G534" s="249"/>
      <c r="H534" s="250"/>
      <c r="I534" s="250"/>
      <c r="J534" s="251"/>
      <c r="K534" s="251"/>
      <c r="L534" s="237"/>
      <c r="M534" s="242"/>
      <c r="N534" s="243"/>
      <c r="O534" s="244"/>
      <c r="P534" s="141"/>
      <c r="Q534" s="140"/>
    </row>
    <row r="535" customFormat="false" ht="12.75" hidden="false" customHeight="false" outlineLevel="0" collapsed="false">
      <c r="A535" s="245"/>
      <c r="B535" s="246"/>
      <c r="C535" s="246"/>
      <c r="D535" s="247"/>
      <c r="E535" s="252"/>
      <c r="F535" s="248"/>
      <c r="G535" s="249"/>
      <c r="H535" s="250"/>
      <c r="I535" s="250"/>
      <c r="J535" s="251"/>
      <c r="K535" s="251"/>
      <c r="L535" s="237"/>
      <c r="M535" s="242"/>
      <c r="N535" s="243"/>
      <c r="O535" s="244"/>
      <c r="P535" s="141"/>
      <c r="Q535" s="140"/>
    </row>
    <row r="536" customFormat="false" ht="12.75" hidden="false" customHeight="false" outlineLevel="0" collapsed="false">
      <c r="A536" s="245"/>
      <c r="B536" s="246"/>
      <c r="C536" s="246"/>
      <c r="D536" s="247"/>
      <c r="E536" s="252"/>
      <c r="F536" s="248"/>
      <c r="G536" s="249"/>
      <c r="H536" s="250"/>
      <c r="I536" s="250"/>
      <c r="J536" s="251"/>
      <c r="K536" s="251"/>
      <c r="L536" s="237"/>
      <c r="M536" s="242"/>
      <c r="N536" s="243"/>
      <c r="O536" s="244"/>
      <c r="P536" s="141"/>
      <c r="Q536" s="140"/>
    </row>
    <row r="537" customFormat="false" ht="12.75" hidden="false" customHeight="false" outlineLevel="0" collapsed="false">
      <c r="A537" s="245"/>
      <c r="B537" s="246"/>
      <c r="C537" s="246"/>
      <c r="D537" s="247"/>
      <c r="E537" s="252"/>
      <c r="F537" s="248"/>
      <c r="G537" s="249"/>
      <c r="H537" s="250"/>
      <c r="I537" s="250"/>
      <c r="J537" s="251"/>
      <c r="K537" s="251"/>
      <c r="L537" s="237"/>
      <c r="M537" s="242"/>
      <c r="N537" s="243"/>
      <c r="O537" s="244"/>
      <c r="P537" s="141"/>
      <c r="Q537" s="140"/>
    </row>
    <row r="538" customFormat="false" ht="12.75" hidden="false" customHeight="false" outlineLevel="0" collapsed="false">
      <c r="A538" s="245"/>
      <c r="B538" s="246"/>
      <c r="C538" s="246"/>
      <c r="D538" s="247"/>
      <c r="E538" s="252"/>
      <c r="F538" s="248"/>
      <c r="G538" s="249"/>
      <c r="H538" s="250"/>
      <c r="I538" s="250"/>
      <c r="J538" s="251"/>
      <c r="K538" s="251"/>
      <c r="L538" s="237"/>
      <c r="M538" s="242"/>
      <c r="N538" s="243"/>
      <c r="O538" s="244"/>
      <c r="P538" s="141"/>
      <c r="Q538" s="140"/>
    </row>
    <row r="539" customFormat="false" ht="12.75" hidden="false" customHeight="false" outlineLevel="0" collapsed="false">
      <c r="A539" s="245"/>
      <c r="B539" s="246"/>
      <c r="C539" s="246"/>
      <c r="D539" s="247"/>
      <c r="E539" s="252"/>
      <c r="F539" s="248"/>
      <c r="G539" s="249"/>
      <c r="H539" s="250"/>
      <c r="I539" s="250"/>
      <c r="J539" s="251"/>
      <c r="K539" s="251"/>
      <c r="L539" s="237"/>
      <c r="M539" s="242"/>
      <c r="N539" s="243"/>
      <c r="O539" s="244"/>
      <c r="P539" s="141"/>
      <c r="Q539" s="140"/>
    </row>
    <row r="540" customFormat="false" ht="12.75" hidden="false" customHeight="false" outlineLevel="0" collapsed="false">
      <c r="A540" s="245"/>
      <c r="B540" s="246"/>
      <c r="C540" s="246"/>
      <c r="D540" s="247"/>
      <c r="E540" s="252"/>
      <c r="F540" s="248"/>
      <c r="G540" s="249"/>
      <c r="H540" s="250"/>
      <c r="I540" s="250"/>
      <c r="J540" s="251"/>
      <c r="K540" s="251"/>
      <c r="L540" s="237"/>
      <c r="M540" s="242"/>
      <c r="N540" s="243"/>
      <c r="O540" s="244"/>
      <c r="P540" s="141"/>
      <c r="Q540" s="140"/>
    </row>
    <row r="541" customFormat="false" ht="12.75" hidden="false" customHeight="false" outlineLevel="0" collapsed="false">
      <c r="A541" s="245"/>
      <c r="B541" s="246"/>
      <c r="C541" s="246"/>
      <c r="D541" s="247"/>
      <c r="E541" s="252"/>
      <c r="F541" s="248"/>
      <c r="G541" s="249"/>
      <c r="H541" s="250"/>
      <c r="I541" s="250"/>
      <c r="J541" s="251"/>
      <c r="K541" s="251"/>
      <c r="L541" s="237"/>
      <c r="M541" s="242"/>
      <c r="N541" s="243"/>
      <c r="O541" s="244"/>
      <c r="P541" s="141"/>
      <c r="Q541" s="140"/>
    </row>
    <row r="542" customFormat="false" ht="12.75" hidden="false" customHeight="false" outlineLevel="0" collapsed="false">
      <c r="A542" s="245"/>
      <c r="B542" s="246"/>
      <c r="C542" s="246"/>
      <c r="D542" s="247"/>
      <c r="E542" s="252"/>
      <c r="F542" s="248"/>
      <c r="G542" s="249"/>
      <c r="H542" s="250"/>
      <c r="I542" s="250"/>
      <c r="J542" s="251"/>
      <c r="K542" s="251"/>
      <c r="L542" s="237"/>
      <c r="M542" s="242"/>
      <c r="N542" s="243"/>
      <c r="O542" s="244"/>
      <c r="P542" s="141"/>
      <c r="Q542" s="140"/>
    </row>
    <row r="543" customFormat="false" ht="12.75" hidden="false" customHeight="false" outlineLevel="0" collapsed="false">
      <c r="A543" s="245"/>
      <c r="B543" s="246"/>
      <c r="C543" s="246"/>
      <c r="D543" s="247"/>
      <c r="E543" s="252"/>
      <c r="F543" s="248"/>
      <c r="G543" s="249"/>
      <c r="H543" s="250"/>
      <c r="I543" s="250"/>
      <c r="J543" s="251"/>
      <c r="K543" s="251"/>
      <c r="L543" s="237"/>
      <c r="M543" s="242"/>
      <c r="N543" s="243"/>
      <c r="O543" s="244"/>
      <c r="P543" s="141"/>
      <c r="Q543" s="140"/>
    </row>
    <row r="544" customFormat="false" ht="12.75" hidden="false" customHeight="false" outlineLevel="0" collapsed="false">
      <c r="A544" s="245"/>
      <c r="B544" s="246"/>
      <c r="C544" s="246"/>
      <c r="D544" s="247"/>
      <c r="E544" s="252"/>
      <c r="F544" s="248"/>
      <c r="G544" s="249"/>
      <c r="H544" s="250"/>
      <c r="I544" s="250"/>
      <c r="J544" s="251"/>
      <c r="K544" s="251"/>
      <c r="L544" s="237"/>
      <c r="M544" s="242"/>
      <c r="N544" s="243"/>
      <c r="O544" s="244"/>
      <c r="P544" s="141"/>
      <c r="Q544" s="140"/>
    </row>
    <row r="545" customFormat="false" ht="12.75" hidden="false" customHeight="false" outlineLevel="0" collapsed="false">
      <c r="A545" s="245"/>
      <c r="B545" s="246"/>
      <c r="C545" s="246"/>
      <c r="D545" s="247"/>
      <c r="E545" s="252"/>
      <c r="F545" s="248"/>
      <c r="G545" s="249"/>
      <c r="H545" s="250"/>
      <c r="I545" s="250"/>
      <c r="J545" s="251"/>
      <c r="K545" s="251"/>
      <c r="L545" s="237"/>
      <c r="M545" s="242"/>
      <c r="N545" s="243"/>
      <c r="O545" s="244"/>
      <c r="P545" s="141"/>
      <c r="Q545" s="140"/>
    </row>
    <row r="546" customFormat="false" ht="12.75" hidden="false" customHeight="false" outlineLevel="0" collapsed="false">
      <c r="A546" s="245"/>
      <c r="B546" s="246"/>
      <c r="C546" s="246"/>
      <c r="D546" s="247"/>
      <c r="E546" s="252"/>
      <c r="F546" s="248"/>
      <c r="G546" s="249"/>
      <c r="H546" s="250"/>
      <c r="I546" s="250"/>
      <c r="J546" s="251"/>
      <c r="K546" s="251"/>
      <c r="L546" s="237"/>
      <c r="M546" s="242"/>
      <c r="N546" s="243"/>
      <c r="O546" s="244"/>
      <c r="P546" s="141"/>
      <c r="Q546" s="140"/>
    </row>
    <row r="547" customFormat="false" ht="12.75" hidden="false" customHeight="false" outlineLevel="0" collapsed="false">
      <c r="A547" s="245"/>
      <c r="B547" s="246"/>
      <c r="C547" s="246"/>
      <c r="D547" s="247"/>
      <c r="E547" s="252"/>
      <c r="F547" s="248"/>
      <c r="G547" s="249"/>
      <c r="H547" s="250"/>
      <c r="I547" s="250"/>
      <c r="J547" s="251"/>
      <c r="K547" s="251"/>
      <c r="L547" s="237"/>
      <c r="M547" s="242"/>
      <c r="N547" s="243"/>
      <c r="O547" s="244"/>
      <c r="P547" s="141"/>
      <c r="Q547" s="140"/>
    </row>
    <row r="548" customFormat="false" ht="12.75" hidden="false" customHeight="false" outlineLevel="0" collapsed="false">
      <c r="A548" s="245"/>
      <c r="B548" s="246"/>
      <c r="C548" s="246"/>
      <c r="D548" s="247"/>
      <c r="E548" s="252"/>
      <c r="F548" s="248"/>
      <c r="G548" s="249"/>
      <c r="H548" s="250"/>
      <c r="I548" s="250"/>
      <c r="J548" s="251"/>
      <c r="K548" s="251"/>
      <c r="L548" s="237"/>
      <c r="M548" s="242"/>
      <c r="N548" s="243"/>
      <c r="O548" s="244"/>
      <c r="P548" s="141"/>
      <c r="Q548" s="140"/>
    </row>
    <row r="549" customFormat="false" ht="12.75" hidden="false" customHeight="false" outlineLevel="0" collapsed="false">
      <c r="A549" s="245"/>
      <c r="B549" s="246"/>
      <c r="C549" s="246"/>
      <c r="D549" s="247"/>
      <c r="E549" s="252"/>
      <c r="F549" s="248"/>
      <c r="G549" s="249"/>
      <c r="H549" s="250"/>
      <c r="I549" s="250"/>
      <c r="J549" s="251"/>
      <c r="K549" s="251"/>
      <c r="L549" s="237"/>
      <c r="M549" s="242"/>
      <c r="N549" s="243"/>
      <c r="O549" s="244"/>
      <c r="P549" s="141"/>
      <c r="Q549" s="140"/>
    </row>
    <row r="550" customFormat="false" ht="12.75" hidden="false" customHeight="false" outlineLevel="0" collapsed="false">
      <c r="A550" s="245"/>
      <c r="B550" s="246"/>
      <c r="C550" s="246"/>
      <c r="D550" s="247"/>
      <c r="E550" s="252"/>
      <c r="F550" s="248"/>
      <c r="G550" s="249"/>
      <c r="H550" s="250"/>
      <c r="I550" s="250"/>
      <c r="J550" s="251"/>
      <c r="K550" s="251"/>
      <c r="L550" s="237"/>
      <c r="M550" s="242"/>
      <c r="N550" s="243"/>
      <c r="O550" s="244"/>
      <c r="P550" s="141"/>
      <c r="Q550" s="140"/>
    </row>
    <row r="551" customFormat="false" ht="12.75" hidden="false" customHeight="false" outlineLevel="0" collapsed="false">
      <c r="A551" s="245"/>
      <c r="B551" s="246"/>
      <c r="C551" s="246"/>
      <c r="D551" s="247"/>
      <c r="E551" s="252"/>
      <c r="F551" s="248"/>
      <c r="G551" s="249"/>
      <c r="H551" s="250"/>
      <c r="I551" s="250"/>
      <c r="J551" s="251"/>
      <c r="K551" s="251"/>
      <c r="L551" s="237"/>
      <c r="M551" s="242"/>
      <c r="N551" s="243"/>
      <c r="O551" s="244"/>
      <c r="P551" s="141"/>
      <c r="Q551" s="140"/>
    </row>
    <row r="552" customFormat="false" ht="12.75" hidden="false" customHeight="false" outlineLevel="0" collapsed="false">
      <c r="A552" s="245"/>
      <c r="B552" s="246"/>
      <c r="C552" s="246"/>
      <c r="D552" s="247"/>
      <c r="E552" s="252"/>
      <c r="F552" s="248"/>
      <c r="G552" s="249"/>
      <c r="H552" s="250"/>
      <c r="I552" s="250"/>
      <c r="J552" s="251"/>
      <c r="K552" s="251"/>
      <c r="L552" s="237"/>
      <c r="M552" s="242"/>
      <c r="N552" s="243"/>
      <c r="O552" s="244"/>
      <c r="P552" s="141"/>
      <c r="Q552" s="140"/>
    </row>
    <row r="553" customFormat="false" ht="12.75" hidden="false" customHeight="false" outlineLevel="0" collapsed="false">
      <c r="A553" s="245"/>
      <c r="B553" s="246"/>
      <c r="C553" s="246"/>
      <c r="D553" s="247"/>
      <c r="E553" s="252"/>
      <c r="F553" s="248"/>
      <c r="G553" s="249"/>
      <c r="H553" s="250"/>
      <c r="I553" s="250"/>
      <c r="J553" s="251"/>
      <c r="K553" s="251"/>
      <c r="L553" s="237"/>
      <c r="M553" s="242"/>
      <c r="N553" s="243"/>
      <c r="O553" s="244"/>
      <c r="P553" s="141"/>
      <c r="Q553" s="140"/>
    </row>
    <row r="554" customFormat="false" ht="12.75" hidden="false" customHeight="false" outlineLevel="0" collapsed="false">
      <c r="A554" s="245"/>
      <c r="B554" s="246"/>
      <c r="C554" s="246"/>
      <c r="D554" s="247"/>
      <c r="E554" s="252"/>
      <c r="F554" s="248"/>
      <c r="G554" s="249"/>
      <c r="H554" s="250"/>
      <c r="I554" s="250"/>
      <c r="J554" s="251"/>
      <c r="K554" s="251"/>
      <c r="L554" s="237"/>
      <c r="M554" s="242"/>
      <c r="N554" s="243"/>
      <c r="O554" s="244"/>
      <c r="P554" s="141"/>
      <c r="Q554" s="140"/>
    </row>
    <row r="555" customFormat="false" ht="12.75" hidden="false" customHeight="false" outlineLevel="0" collapsed="false">
      <c r="A555" s="245"/>
      <c r="B555" s="246"/>
      <c r="C555" s="246"/>
      <c r="D555" s="247"/>
      <c r="E555" s="252"/>
      <c r="F555" s="248"/>
      <c r="G555" s="249"/>
      <c r="H555" s="250"/>
      <c r="I555" s="250"/>
      <c r="J555" s="251"/>
      <c r="K555" s="251"/>
      <c r="L555" s="237"/>
      <c r="M555" s="242"/>
      <c r="N555" s="243"/>
      <c r="O555" s="244"/>
      <c r="P555" s="141"/>
      <c r="Q555" s="140"/>
    </row>
    <row r="556" customFormat="false" ht="12.75" hidden="false" customHeight="false" outlineLevel="0" collapsed="false">
      <c r="A556" s="245"/>
      <c r="B556" s="246"/>
      <c r="C556" s="246"/>
      <c r="D556" s="247"/>
      <c r="E556" s="252"/>
      <c r="F556" s="248"/>
      <c r="G556" s="249"/>
      <c r="H556" s="250"/>
      <c r="I556" s="250"/>
      <c r="J556" s="251"/>
      <c r="K556" s="251"/>
      <c r="L556" s="237"/>
      <c r="M556" s="242"/>
      <c r="N556" s="243"/>
      <c r="O556" s="244"/>
      <c r="P556" s="141"/>
      <c r="Q556" s="140"/>
    </row>
    <row r="557" customFormat="false" ht="12.75" hidden="false" customHeight="false" outlineLevel="0" collapsed="false">
      <c r="A557" s="245"/>
      <c r="B557" s="246"/>
      <c r="C557" s="246"/>
      <c r="D557" s="247"/>
      <c r="E557" s="252"/>
      <c r="F557" s="248"/>
      <c r="G557" s="249"/>
      <c r="H557" s="250"/>
      <c r="I557" s="250"/>
      <c r="J557" s="251"/>
      <c r="K557" s="251"/>
      <c r="L557" s="237"/>
      <c r="M557" s="242"/>
      <c r="N557" s="243"/>
      <c r="O557" s="244"/>
      <c r="P557" s="141"/>
      <c r="Q557" s="140"/>
    </row>
    <row r="558" customFormat="false" ht="12.75" hidden="false" customHeight="false" outlineLevel="0" collapsed="false">
      <c r="A558" s="245"/>
      <c r="B558" s="246"/>
      <c r="C558" s="246"/>
      <c r="D558" s="247"/>
      <c r="E558" s="252"/>
      <c r="F558" s="248"/>
      <c r="G558" s="249"/>
      <c r="H558" s="250"/>
      <c r="I558" s="250"/>
      <c r="J558" s="251"/>
      <c r="K558" s="251"/>
      <c r="L558" s="237"/>
      <c r="M558" s="242"/>
      <c r="N558" s="243"/>
      <c r="O558" s="244"/>
      <c r="P558" s="141"/>
      <c r="Q558" s="140"/>
    </row>
    <row r="559" customFormat="false" ht="12.75" hidden="false" customHeight="false" outlineLevel="0" collapsed="false">
      <c r="A559" s="245"/>
      <c r="B559" s="246"/>
      <c r="C559" s="246"/>
      <c r="D559" s="247"/>
      <c r="E559" s="252"/>
      <c r="F559" s="248"/>
      <c r="G559" s="249"/>
      <c r="H559" s="250"/>
      <c r="I559" s="250"/>
      <c r="J559" s="251"/>
      <c r="K559" s="251"/>
      <c r="L559" s="237"/>
      <c r="M559" s="242"/>
      <c r="N559" s="243"/>
      <c r="O559" s="244"/>
      <c r="P559" s="141"/>
      <c r="Q559" s="140"/>
    </row>
    <row r="560" customFormat="false" ht="12.75" hidden="false" customHeight="false" outlineLevel="0" collapsed="false">
      <c r="A560" s="245"/>
      <c r="B560" s="246"/>
      <c r="C560" s="246"/>
      <c r="D560" s="247"/>
      <c r="E560" s="252"/>
      <c r="F560" s="248"/>
      <c r="G560" s="249"/>
      <c r="H560" s="250"/>
      <c r="I560" s="250"/>
      <c r="J560" s="251"/>
      <c r="K560" s="251"/>
      <c r="L560" s="237"/>
      <c r="M560" s="242"/>
      <c r="N560" s="243"/>
      <c r="O560" s="244"/>
      <c r="P560" s="141"/>
      <c r="Q560" s="140"/>
    </row>
    <row r="561" customFormat="false" ht="12.75" hidden="false" customHeight="false" outlineLevel="0" collapsed="false">
      <c r="A561" s="245"/>
      <c r="B561" s="246"/>
      <c r="C561" s="246"/>
      <c r="D561" s="247"/>
      <c r="E561" s="252"/>
      <c r="F561" s="248"/>
      <c r="G561" s="249"/>
      <c r="H561" s="250"/>
      <c r="I561" s="250"/>
      <c r="J561" s="251"/>
      <c r="K561" s="251"/>
      <c r="L561" s="237"/>
      <c r="M561" s="242"/>
      <c r="N561" s="243"/>
      <c r="O561" s="244"/>
      <c r="P561" s="141"/>
      <c r="Q561" s="140"/>
    </row>
    <row r="562" customFormat="false" ht="12.75" hidden="false" customHeight="false" outlineLevel="0" collapsed="false">
      <c r="A562" s="245"/>
      <c r="B562" s="246"/>
      <c r="C562" s="246"/>
      <c r="D562" s="247"/>
      <c r="E562" s="252"/>
      <c r="F562" s="248"/>
      <c r="G562" s="249"/>
      <c r="H562" s="250"/>
      <c r="I562" s="250"/>
      <c r="J562" s="251"/>
      <c r="K562" s="251"/>
      <c r="L562" s="237"/>
      <c r="M562" s="242"/>
      <c r="N562" s="243"/>
      <c r="O562" s="244"/>
      <c r="P562" s="141"/>
      <c r="Q562" s="140"/>
    </row>
    <row r="563" customFormat="false" ht="12.75" hidden="false" customHeight="false" outlineLevel="0" collapsed="false">
      <c r="A563" s="245"/>
      <c r="B563" s="246"/>
      <c r="C563" s="246"/>
      <c r="D563" s="247"/>
      <c r="E563" s="252"/>
      <c r="F563" s="248"/>
      <c r="G563" s="249"/>
      <c r="H563" s="250"/>
      <c r="I563" s="250"/>
      <c r="J563" s="251"/>
      <c r="K563" s="251"/>
      <c r="L563" s="237"/>
      <c r="M563" s="242"/>
      <c r="N563" s="243"/>
      <c r="O563" s="244"/>
      <c r="P563" s="141"/>
      <c r="Q563" s="140"/>
    </row>
    <row r="564" customFormat="false" ht="12.75" hidden="false" customHeight="false" outlineLevel="0" collapsed="false">
      <c r="A564" s="245"/>
      <c r="B564" s="246"/>
      <c r="C564" s="246"/>
      <c r="D564" s="247"/>
      <c r="E564" s="252"/>
      <c r="F564" s="248"/>
      <c r="G564" s="249"/>
      <c r="H564" s="250"/>
      <c r="I564" s="250"/>
      <c r="J564" s="251"/>
      <c r="K564" s="251"/>
      <c r="L564" s="237"/>
      <c r="M564" s="242"/>
      <c r="N564" s="243"/>
      <c r="O564" s="244"/>
      <c r="P564" s="141"/>
      <c r="Q564" s="140"/>
    </row>
    <row r="565" customFormat="false" ht="12.75" hidden="false" customHeight="false" outlineLevel="0" collapsed="false">
      <c r="A565" s="245"/>
      <c r="B565" s="246"/>
      <c r="C565" s="246"/>
      <c r="D565" s="247"/>
      <c r="E565" s="252"/>
      <c r="F565" s="248"/>
      <c r="G565" s="249"/>
      <c r="H565" s="250"/>
      <c r="I565" s="250"/>
      <c r="J565" s="251"/>
      <c r="K565" s="251"/>
      <c r="L565" s="237"/>
      <c r="M565" s="242"/>
      <c r="N565" s="243"/>
      <c r="O565" s="244"/>
      <c r="P565" s="141"/>
      <c r="Q565" s="140"/>
    </row>
    <row r="566" customFormat="false" ht="12.75" hidden="false" customHeight="false" outlineLevel="0" collapsed="false">
      <c r="A566" s="245"/>
      <c r="B566" s="246"/>
      <c r="C566" s="246"/>
      <c r="D566" s="247"/>
      <c r="E566" s="252"/>
      <c r="F566" s="248"/>
      <c r="G566" s="249"/>
      <c r="H566" s="250"/>
      <c r="I566" s="250"/>
      <c r="J566" s="251"/>
      <c r="K566" s="251"/>
      <c r="L566" s="237"/>
      <c r="M566" s="242"/>
      <c r="N566" s="243"/>
      <c r="O566" s="244"/>
      <c r="P566" s="141"/>
      <c r="Q566" s="140"/>
    </row>
    <row r="567" customFormat="false" ht="12.75" hidden="false" customHeight="false" outlineLevel="0" collapsed="false">
      <c r="A567" s="245"/>
      <c r="B567" s="246"/>
      <c r="C567" s="246"/>
      <c r="D567" s="247"/>
      <c r="E567" s="252"/>
      <c r="F567" s="248"/>
      <c r="G567" s="249"/>
      <c r="H567" s="250"/>
      <c r="I567" s="250"/>
      <c r="J567" s="251"/>
      <c r="K567" s="251"/>
      <c r="L567" s="237"/>
      <c r="M567" s="242"/>
      <c r="N567" s="243"/>
      <c r="O567" s="244"/>
      <c r="P567" s="141"/>
      <c r="Q567" s="140"/>
    </row>
    <row r="568" customFormat="false" ht="12.75" hidden="false" customHeight="false" outlineLevel="0" collapsed="false">
      <c r="A568" s="245"/>
      <c r="B568" s="246"/>
      <c r="C568" s="246"/>
      <c r="D568" s="247"/>
      <c r="E568" s="252"/>
      <c r="F568" s="248"/>
      <c r="G568" s="249"/>
      <c r="H568" s="250"/>
      <c r="I568" s="250"/>
      <c r="J568" s="251"/>
      <c r="K568" s="251"/>
      <c r="L568" s="237"/>
      <c r="M568" s="242"/>
      <c r="N568" s="243"/>
      <c r="O568" s="244"/>
      <c r="P568" s="141"/>
      <c r="Q568" s="140"/>
    </row>
    <row r="569" customFormat="false" ht="12.75" hidden="false" customHeight="false" outlineLevel="0" collapsed="false">
      <c r="A569" s="245"/>
      <c r="B569" s="246"/>
      <c r="C569" s="246"/>
      <c r="D569" s="247"/>
      <c r="E569" s="252"/>
      <c r="F569" s="248"/>
      <c r="G569" s="249"/>
      <c r="H569" s="250"/>
      <c r="I569" s="250"/>
      <c r="J569" s="251"/>
      <c r="K569" s="251"/>
      <c r="L569" s="237"/>
      <c r="M569" s="242"/>
      <c r="N569" s="243"/>
      <c r="O569" s="244"/>
      <c r="P569" s="141"/>
      <c r="Q569" s="140"/>
    </row>
    <row r="570" customFormat="false" ht="12.75" hidden="false" customHeight="false" outlineLevel="0" collapsed="false">
      <c r="A570" s="245"/>
      <c r="B570" s="246"/>
      <c r="C570" s="246"/>
      <c r="D570" s="247"/>
      <c r="E570" s="252"/>
      <c r="F570" s="248"/>
      <c r="G570" s="249"/>
      <c r="H570" s="250"/>
      <c r="I570" s="250"/>
      <c r="J570" s="251"/>
      <c r="K570" s="251"/>
      <c r="L570" s="237"/>
      <c r="M570" s="242"/>
      <c r="N570" s="243"/>
      <c r="O570" s="244"/>
      <c r="P570" s="141"/>
      <c r="Q570" s="140"/>
    </row>
    <row r="571" customFormat="false" ht="12.75" hidden="false" customHeight="false" outlineLevel="0" collapsed="false">
      <c r="A571" s="245"/>
      <c r="B571" s="246"/>
      <c r="C571" s="246"/>
      <c r="D571" s="247"/>
      <c r="E571" s="252"/>
      <c r="F571" s="248"/>
      <c r="G571" s="249"/>
      <c r="H571" s="250"/>
      <c r="I571" s="250"/>
      <c r="J571" s="251"/>
      <c r="K571" s="251"/>
      <c r="L571" s="237"/>
      <c r="M571" s="242"/>
      <c r="N571" s="243"/>
      <c r="O571" s="244"/>
      <c r="P571" s="141"/>
      <c r="Q571" s="140"/>
    </row>
    <row r="572" customFormat="false" ht="12.75" hidden="false" customHeight="false" outlineLevel="0" collapsed="false">
      <c r="A572" s="245"/>
      <c r="B572" s="246"/>
      <c r="C572" s="246"/>
      <c r="D572" s="247"/>
      <c r="E572" s="252"/>
      <c r="F572" s="248"/>
      <c r="G572" s="249"/>
      <c r="H572" s="250"/>
      <c r="I572" s="250"/>
      <c r="J572" s="251"/>
      <c r="K572" s="251"/>
      <c r="L572" s="237"/>
      <c r="M572" s="242"/>
      <c r="N572" s="243"/>
      <c r="O572" s="244"/>
      <c r="P572" s="141"/>
      <c r="Q572" s="140"/>
    </row>
    <row r="573" customFormat="false" ht="12.75" hidden="false" customHeight="false" outlineLevel="0" collapsed="false">
      <c r="A573" s="245"/>
      <c r="B573" s="246"/>
      <c r="C573" s="246"/>
      <c r="D573" s="247"/>
      <c r="E573" s="252"/>
      <c r="F573" s="248"/>
      <c r="G573" s="249"/>
      <c r="H573" s="250"/>
      <c r="I573" s="250"/>
      <c r="J573" s="251"/>
      <c r="K573" s="251"/>
      <c r="L573" s="237"/>
      <c r="M573" s="242"/>
      <c r="N573" s="243"/>
      <c r="O573" s="244"/>
      <c r="P573" s="141"/>
      <c r="Q573" s="140"/>
    </row>
    <row r="574" customFormat="false" ht="12.75" hidden="false" customHeight="false" outlineLevel="0" collapsed="false">
      <c r="A574" s="245"/>
      <c r="B574" s="246"/>
      <c r="C574" s="246"/>
      <c r="D574" s="247"/>
      <c r="E574" s="252"/>
      <c r="F574" s="248"/>
      <c r="G574" s="249"/>
      <c r="H574" s="250"/>
      <c r="I574" s="250"/>
      <c r="J574" s="251"/>
      <c r="K574" s="251"/>
      <c r="L574" s="237"/>
      <c r="M574" s="242"/>
      <c r="N574" s="243"/>
      <c r="O574" s="244"/>
      <c r="P574" s="141"/>
      <c r="Q574" s="140"/>
    </row>
    <row r="575" customFormat="false" ht="12.75" hidden="false" customHeight="false" outlineLevel="0" collapsed="false">
      <c r="A575" s="245"/>
      <c r="B575" s="246"/>
      <c r="C575" s="246"/>
      <c r="D575" s="247"/>
      <c r="E575" s="252"/>
      <c r="F575" s="248"/>
      <c r="G575" s="249"/>
      <c r="H575" s="250"/>
      <c r="I575" s="250"/>
      <c r="J575" s="251"/>
      <c r="K575" s="251"/>
      <c r="L575" s="237"/>
      <c r="M575" s="242"/>
      <c r="N575" s="243"/>
      <c r="O575" s="244"/>
      <c r="P575" s="141"/>
      <c r="Q575" s="140"/>
    </row>
    <row r="576" customFormat="false" ht="12.75" hidden="false" customHeight="false" outlineLevel="0" collapsed="false">
      <c r="A576" s="245"/>
      <c r="B576" s="246"/>
      <c r="C576" s="246"/>
      <c r="D576" s="247"/>
      <c r="E576" s="252"/>
      <c r="F576" s="248"/>
      <c r="G576" s="249"/>
      <c r="H576" s="250"/>
      <c r="I576" s="250"/>
      <c r="J576" s="251"/>
      <c r="K576" s="251"/>
      <c r="L576" s="237"/>
      <c r="M576" s="242"/>
      <c r="N576" s="243"/>
      <c r="O576" s="244"/>
      <c r="P576" s="141"/>
      <c r="Q576" s="140"/>
    </row>
    <row r="577" customFormat="false" ht="12.75" hidden="false" customHeight="false" outlineLevel="0" collapsed="false">
      <c r="A577" s="245"/>
      <c r="B577" s="246"/>
      <c r="C577" s="246"/>
      <c r="D577" s="247"/>
      <c r="E577" s="252"/>
      <c r="F577" s="248"/>
      <c r="G577" s="249"/>
      <c r="H577" s="250"/>
      <c r="I577" s="250"/>
      <c r="J577" s="251"/>
      <c r="K577" s="251"/>
      <c r="L577" s="237"/>
      <c r="M577" s="242"/>
      <c r="N577" s="243"/>
      <c r="O577" s="244"/>
      <c r="P577" s="141"/>
      <c r="Q577" s="140"/>
    </row>
    <row r="578" customFormat="false" ht="12.75" hidden="false" customHeight="false" outlineLevel="0" collapsed="false">
      <c r="A578" s="245"/>
      <c r="B578" s="246"/>
      <c r="C578" s="246"/>
      <c r="D578" s="247"/>
      <c r="E578" s="252"/>
      <c r="F578" s="248"/>
      <c r="G578" s="249"/>
      <c r="H578" s="250"/>
      <c r="I578" s="250"/>
      <c r="J578" s="251"/>
      <c r="K578" s="251"/>
      <c r="L578" s="237"/>
      <c r="M578" s="242"/>
      <c r="N578" s="243"/>
      <c r="O578" s="244"/>
      <c r="P578" s="141"/>
      <c r="Q578" s="140"/>
    </row>
    <row r="579" customFormat="false" ht="12.75" hidden="false" customHeight="false" outlineLevel="0" collapsed="false">
      <c r="A579" s="245"/>
      <c r="B579" s="246"/>
      <c r="C579" s="246"/>
      <c r="D579" s="247"/>
      <c r="E579" s="252"/>
      <c r="F579" s="248"/>
      <c r="G579" s="249"/>
      <c r="H579" s="250"/>
      <c r="I579" s="250"/>
      <c r="J579" s="251"/>
      <c r="K579" s="251"/>
      <c r="L579" s="237"/>
      <c r="M579" s="242"/>
      <c r="N579" s="243"/>
      <c r="O579" s="244"/>
      <c r="P579" s="141"/>
      <c r="Q579" s="140"/>
    </row>
    <row r="580" customFormat="false" ht="12.75" hidden="false" customHeight="false" outlineLevel="0" collapsed="false">
      <c r="A580" s="245"/>
      <c r="B580" s="246"/>
      <c r="C580" s="246"/>
      <c r="D580" s="247"/>
      <c r="E580" s="252"/>
      <c r="F580" s="248"/>
      <c r="G580" s="249"/>
      <c r="H580" s="250"/>
      <c r="I580" s="250"/>
      <c r="J580" s="251"/>
      <c r="K580" s="251"/>
      <c r="L580" s="237"/>
      <c r="M580" s="242"/>
      <c r="N580" s="243"/>
      <c r="O580" s="244"/>
      <c r="P580" s="141"/>
      <c r="Q580" s="140"/>
    </row>
    <row r="581" customFormat="false" ht="12.75" hidden="false" customHeight="false" outlineLevel="0" collapsed="false">
      <c r="A581" s="245"/>
      <c r="B581" s="246"/>
      <c r="C581" s="246"/>
      <c r="D581" s="247"/>
      <c r="E581" s="252"/>
      <c r="F581" s="248"/>
      <c r="G581" s="249"/>
      <c r="H581" s="250"/>
      <c r="I581" s="250"/>
      <c r="J581" s="251"/>
      <c r="K581" s="251"/>
      <c r="L581" s="237"/>
      <c r="M581" s="242"/>
      <c r="N581" s="243"/>
      <c r="O581" s="244"/>
      <c r="P581" s="141"/>
      <c r="Q581" s="140"/>
    </row>
    <row r="582" customFormat="false" ht="12.75" hidden="false" customHeight="false" outlineLevel="0" collapsed="false">
      <c r="A582" s="245"/>
      <c r="B582" s="246"/>
      <c r="C582" s="246"/>
      <c r="D582" s="247"/>
      <c r="E582" s="252"/>
      <c r="F582" s="248"/>
      <c r="G582" s="249"/>
      <c r="H582" s="250"/>
      <c r="I582" s="250"/>
      <c r="J582" s="251"/>
      <c r="K582" s="251"/>
      <c r="L582" s="237"/>
      <c r="M582" s="242"/>
      <c r="N582" s="243"/>
      <c r="O582" s="244"/>
      <c r="P582" s="141"/>
      <c r="Q582" s="140"/>
    </row>
    <row r="583" customFormat="false" ht="12.75" hidden="false" customHeight="false" outlineLevel="0" collapsed="false">
      <c r="A583" s="245"/>
      <c r="B583" s="246"/>
      <c r="C583" s="246"/>
      <c r="D583" s="247"/>
      <c r="E583" s="252"/>
      <c r="F583" s="248"/>
      <c r="G583" s="249"/>
      <c r="H583" s="250"/>
      <c r="I583" s="250"/>
      <c r="J583" s="251"/>
      <c r="K583" s="251"/>
      <c r="L583" s="237"/>
      <c r="M583" s="242"/>
      <c r="N583" s="243"/>
      <c r="O583" s="244"/>
      <c r="P583" s="141"/>
      <c r="Q583" s="140"/>
    </row>
    <row r="584" customFormat="false" ht="12.75" hidden="false" customHeight="false" outlineLevel="0" collapsed="false">
      <c r="A584" s="245"/>
      <c r="B584" s="246"/>
      <c r="C584" s="246"/>
      <c r="D584" s="247"/>
      <c r="E584" s="252"/>
      <c r="F584" s="248"/>
      <c r="G584" s="249"/>
      <c r="H584" s="250"/>
      <c r="I584" s="250"/>
      <c r="J584" s="251"/>
      <c r="K584" s="251"/>
      <c r="L584" s="237"/>
      <c r="M584" s="242"/>
      <c r="N584" s="243"/>
      <c r="O584" s="244"/>
      <c r="P584" s="141"/>
      <c r="Q584" s="140"/>
    </row>
    <row r="585" customFormat="false" ht="12.75" hidden="false" customHeight="false" outlineLevel="0" collapsed="false">
      <c r="A585" s="245"/>
      <c r="B585" s="246"/>
      <c r="C585" s="246"/>
      <c r="D585" s="247"/>
      <c r="E585" s="252"/>
      <c r="F585" s="248"/>
      <c r="G585" s="249"/>
      <c r="H585" s="250"/>
      <c r="I585" s="250"/>
      <c r="J585" s="251"/>
      <c r="K585" s="251"/>
      <c r="L585" s="237"/>
      <c r="M585" s="242"/>
      <c r="N585" s="243"/>
      <c r="O585" s="244"/>
      <c r="P585" s="141"/>
      <c r="Q585" s="140"/>
    </row>
    <row r="586" customFormat="false" ht="12.75" hidden="false" customHeight="false" outlineLevel="0" collapsed="false">
      <c r="A586" s="245"/>
      <c r="B586" s="246"/>
      <c r="C586" s="246"/>
      <c r="D586" s="247"/>
      <c r="E586" s="252"/>
      <c r="F586" s="248"/>
      <c r="G586" s="249"/>
      <c r="H586" s="250"/>
      <c r="I586" s="250"/>
      <c r="J586" s="251"/>
      <c r="K586" s="251"/>
      <c r="L586" s="237"/>
      <c r="M586" s="242"/>
      <c r="N586" s="243"/>
      <c r="O586" s="244"/>
      <c r="P586" s="141"/>
      <c r="Q586" s="140"/>
    </row>
    <row r="587" customFormat="false" ht="12.75" hidden="false" customHeight="false" outlineLevel="0" collapsed="false">
      <c r="A587" s="245"/>
      <c r="B587" s="246"/>
      <c r="C587" s="246"/>
      <c r="D587" s="247"/>
      <c r="E587" s="252"/>
      <c r="F587" s="248"/>
      <c r="G587" s="249"/>
      <c r="H587" s="250"/>
      <c r="I587" s="250"/>
      <c r="J587" s="251"/>
      <c r="K587" s="251"/>
      <c r="L587" s="237"/>
      <c r="M587" s="242"/>
      <c r="N587" s="243"/>
      <c r="O587" s="244"/>
      <c r="P587" s="141"/>
      <c r="Q587" s="140"/>
    </row>
    <row r="588" customFormat="false" ht="12.75" hidden="false" customHeight="false" outlineLevel="0" collapsed="false">
      <c r="A588" s="245"/>
      <c r="B588" s="246"/>
      <c r="C588" s="246"/>
      <c r="D588" s="247"/>
      <c r="E588" s="252"/>
      <c r="F588" s="248"/>
      <c r="G588" s="249"/>
      <c r="H588" s="250"/>
      <c r="I588" s="250"/>
      <c r="J588" s="251"/>
      <c r="K588" s="251"/>
      <c r="L588" s="237"/>
      <c r="M588" s="242"/>
      <c r="N588" s="243"/>
      <c r="O588" s="244"/>
      <c r="P588" s="141"/>
      <c r="Q588" s="140"/>
    </row>
    <row r="589" customFormat="false" ht="12.75" hidden="false" customHeight="false" outlineLevel="0" collapsed="false">
      <c r="A589" s="245"/>
      <c r="B589" s="246"/>
      <c r="C589" s="246"/>
      <c r="D589" s="247"/>
      <c r="E589" s="252"/>
      <c r="F589" s="248"/>
      <c r="G589" s="249"/>
      <c r="H589" s="250"/>
      <c r="I589" s="250"/>
      <c r="J589" s="251"/>
      <c r="K589" s="251"/>
      <c r="L589" s="237"/>
      <c r="M589" s="242"/>
      <c r="N589" s="243"/>
      <c r="O589" s="244"/>
      <c r="P589" s="141"/>
      <c r="Q589" s="140"/>
    </row>
    <row r="590" customFormat="false" ht="12.75" hidden="false" customHeight="false" outlineLevel="0" collapsed="false">
      <c r="A590" s="245"/>
      <c r="B590" s="246"/>
      <c r="C590" s="246"/>
      <c r="D590" s="247"/>
      <c r="E590" s="252"/>
      <c r="F590" s="248"/>
      <c r="G590" s="249"/>
      <c r="H590" s="250"/>
      <c r="I590" s="250"/>
      <c r="J590" s="251"/>
      <c r="K590" s="251"/>
      <c r="L590" s="237"/>
      <c r="M590" s="242"/>
      <c r="N590" s="243"/>
      <c r="O590" s="244"/>
      <c r="P590" s="141"/>
      <c r="Q590" s="140"/>
    </row>
    <row r="591" customFormat="false" ht="12.75" hidden="false" customHeight="false" outlineLevel="0" collapsed="false">
      <c r="A591" s="245"/>
      <c r="B591" s="246"/>
      <c r="C591" s="246"/>
      <c r="D591" s="247"/>
      <c r="E591" s="252"/>
      <c r="F591" s="248"/>
      <c r="G591" s="249"/>
      <c r="H591" s="250"/>
      <c r="I591" s="250"/>
      <c r="J591" s="251"/>
      <c r="K591" s="251"/>
      <c r="L591" s="237"/>
      <c r="M591" s="242"/>
      <c r="N591" s="243"/>
      <c r="O591" s="244"/>
      <c r="P591" s="141"/>
      <c r="Q591" s="140"/>
    </row>
    <row r="592" customFormat="false" ht="12.75" hidden="false" customHeight="false" outlineLevel="0" collapsed="false">
      <c r="A592" s="245"/>
      <c r="B592" s="246"/>
      <c r="C592" s="246"/>
      <c r="D592" s="247"/>
      <c r="E592" s="252"/>
      <c r="F592" s="248"/>
      <c r="G592" s="249"/>
      <c r="H592" s="250"/>
      <c r="I592" s="250"/>
      <c r="J592" s="251"/>
      <c r="K592" s="251"/>
      <c r="L592" s="237"/>
      <c r="M592" s="242"/>
      <c r="N592" s="243"/>
      <c r="O592" s="244"/>
      <c r="P592" s="141"/>
      <c r="Q592" s="140"/>
    </row>
    <row r="593" customFormat="false" ht="12.75" hidden="false" customHeight="false" outlineLevel="0" collapsed="false">
      <c r="A593" s="245"/>
      <c r="B593" s="246"/>
      <c r="C593" s="246"/>
      <c r="D593" s="247"/>
      <c r="E593" s="252"/>
      <c r="F593" s="248"/>
      <c r="G593" s="249"/>
      <c r="H593" s="250"/>
      <c r="I593" s="250"/>
      <c r="J593" s="251"/>
      <c r="K593" s="251"/>
      <c r="L593" s="237"/>
      <c r="M593" s="242"/>
      <c r="N593" s="243"/>
      <c r="O593" s="244"/>
      <c r="P593" s="141"/>
      <c r="Q593" s="140"/>
    </row>
    <row r="594" customFormat="false" ht="12.75" hidden="false" customHeight="false" outlineLevel="0" collapsed="false">
      <c r="A594" s="245"/>
      <c r="B594" s="246"/>
      <c r="C594" s="246"/>
      <c r="D594" s="247"/>
      <c r="E594" s="252"/>
      <c r="F594" s="248"/>
      <c r="G594" s="249"/>
      <c r="H594" s="250"/>
      <c r="I594" s="250"/>
      <c r="J594" s="251"/>
      <c r="K594" s="251"/>
      <c r="L594" s="237"/>
      <c r="M594" s="242"/>
      <c r="N594" s="243"/>
      <c r="O594" s="244"/>
      <c r="P594" s="141"/>
      <c r="Q594" s="140"/>
    </row>
    <row r="595" customFormat="false" ht="12.75" hidden="false" customHeight="false" outlineLevel="0" collapsed="false">
      <c r="A595" s="245"/>
      <c r="B595" s="246"/>
      <c r="C595" s="246"/>
      <c r="D595" s="247"/>
      <c r="E595" s="252"/>
      <c r="F595" s="248"/>
      <c r="G595" s="249"/>
      <c r="H595" s="250"/>
      <c r="I595" s="250"/>
      <c r="J595" s="251"/>
      <c r="K595" s="251"/>
      <c r="L595" s="237"/>
      <c r="M595" s="242"/>
      <c r="N595" s="243"/>
      <c r="O595" s="244"/>
      <c r="P595" s="141"/>
      <c r="Q595" s="140"/>
    </row>
    <row r="596" customFormat="false" ht="12.75" hidden="false" customHeight="false" outlineLevel="0" collapsed="false">
      <c r="A596" s="245"/>
      <c r="B596" s="246"/>
      <c r="C596" s="246"/>
      <c r="D596" s="247"/>
      <c r="E596" s="252"/>
      <c r="F596" s="248"/>
      <c r="G596" s="249"/>
      <c r="H596" s="250"/>
      <c r="I596" s="250"/>
      <c r="J596" s="251"/>
      <c r="K596" s="251"/>
      <c r="L596" s="237"/>
      <c r="M596" s="242"/>
      <c r="N596" s="243"/>
      <c r="O596" s="244"/>
      <c r="P596" s="141"/>
      <c r="Q596" s="140"/>
    </row>
    <row r="597" customFormat="false" ht="12.75" hidden="false" customHeight="false" outlineLevel="0" collapsed="false">
      <c r="A597" s="245"/>
      <c r="B597" s="246"/>
      <c r="C597" s="246"/>
      <c r="D597" s="247"/>
      <c r="E597" s="252"/>
      <c r="F597" s="248"/>
      <c r="G597" s="249"/>
      <c r="H597" s="250"/>
      <c r="I597" s="250"/>
      <c r="J597" s="251"/>
      <c r="K597" s="251"/>
      <c r="L597" s="237"/>
      <c r="M597" s="242"/>
      <c r="N597" s="243"/>
      <c r="O597" s="244"/>
      <c r="P597" s="141"/>
      <c r="Q597" s="140"/>
    </row>
    <row r="598" customFormat="false" ht="12.75" hidden="false" customHeight="false" outlineLevel="0" collapsed="false">
      <c r="A598" s="245"/>
      <c r="B598" s="246"/>
      <c r="C598" s="246"/>
      <c r="D598" s="247"/>
      <c r="E598" s="252"/>
      <c r="F598" s="248"/>
      <c r="G598" s="249"/>
      <c r="H598" s="250"/>
      <c r="I598" s="250"/>
      <c r="J598" s="251"/>
      <c r="K598" s="251"/>
      <c r="L598" s="237"/>
      <c r="M598" s="242"/>
      <c r="N598" s="243"/>
      <c r="O598" s="244"/>
      <c r="P598" s="141"/>
      <c r="Q598" s="140"/>
    </row>
    <row r="599" customFormat="false" ht="12.75" hidden="false" customHeight="false" outlineLevel="0" collapsed="false">
      <c r="A599" s="245"/>
      <c r="B599" s="246"/>
      <c r="C599" s="246"/>
      <c r="D599" s="247"/>
      <c r="E599" s="252"/>
      <c r="F599" s="248"/>
      <c r="G599" s="249"/>
      <c r="H599" s="250"/>
      <c r="I599" s="250"/>
      <c r="J599" s="251"/>
      <c r="K599" s="251"/>
      <c r="L599" s="237"/>
      <c r="M599" s="242"/>
      <c r="N599" s="243"/>
      <c r="O599" s="244"/>
      <c r="P599" s="141"/>
      <c r="Q599" s="140"/>
    </row>
    <row r="600" customFormat="false" ht="12.75" hidden="false" customHeight="false" outlineLevel="0" collapsed="false">
      <c r="A600" s="245"/>
      <c r="B600" s="246"/>
      <c r="C600" s="246"/>
      <c r="D600" s="247"/>
      <c r="E600" s="252"/>
      <c r="F600" s="248"/>
      <c r="G600" s="249"/>
      <c r="H600" s="250"/>
      <c r="I600" s="250"/>
      <c r="J600" s="251"/>
      <c r="K600" s="251"/>
      <c r="L600" s="237"/>
      <c r="M600" s="242"/>
      <c r="N600" s="243"/>
      <c r="O600" s="244"/>
      <c r="P600" s="141"/>
      <c r="Q600" s="140"/>
    </row>
    <row r="601" customFormat="false" ht="12.75" hidden="false" customHeight="false" outlineLevel="0" collapsed="false">
      <c r="A601" s="245"/>
      <c r="B601" s="246"/>
      <c r="C601" s="246"/>
      <c r="D601" s="247"/>
      <c r="E601" s="252"/>
      <c r="F601" s="248"/>
      <c r="G601" s="249"/>
      <c r="H601" s="250"/>
      <c r="I601" s="250"/>
      <c r="J601" s="251"/>
      <c r="K601" s="251"/>
      <c r="L601" s="237"/>
      <c r="M601" s="242"/>
      <c r="N601" s="243"/>
      <c r="O601" s="244"/>
      <c r="P601" s="141"/>
      <c r="Q601" s="140"/>
    </row>
    <row r="602" customFormat="false" ht="12.75" hidden="false" customHeight="false" outlineLevel="0" collapsed="false">
      <c r="A602" s="245"/>
      <c r="B602" s="246"/>
      <c r="C602" s="246"/>
      <c r="D602" s="247"/>
      <c r="E602" s="252"/>
      <c r="F602" s="248"/>
      <c r="G602" s="249"/>
      <c r="H602" s="250"/>
      <c r="I602" s="250"/>
      <c r="J602" s="251"/>
      <c r="K602" s="251"/>
      <c r="L602" s="237"/>
      <c r="M602" s="242"/>
      <c r="N602" s="243"/>
      <c r="O602" s="244"/>
      <c r="P602" s="141"/>
      <c r="Q602" s="140"/>
    </row>
    <row r="603" customFormat="false" ht="12.75" hidden="false" customHeight="false" outlineLevel="0" collapsed="false">
      <c r="A603" s="245"/>
      <c r="B603" s="246"/>
      <c r="C603" s="246"/>
      <c r="D603" s="247"/>
      <c r="E603" s="252"/>
      <c r="F603" s="248"/>
      <c r="G603" s="249"/>
      <c r="H603" s="250"/>
      <c r="I603" s="250"/>
      <c r="J603" s="251"/>
      <c r="K603" s="251"/>
      <c r="L603" s="237"/>
      <c r="M603" s="242"/>
      <c r="N603" s="243"/>
      <c r="O603" s="244"/>
      <c r="P603" s="141"/>
      <c r="Q603" s="140"/>
    </row>
    <row r="604" customFormat="false" ht="12.75" hidden="false" customHeight="false" outlineLevel="0" collapsed="false">
      <c r="A604" s="245"/>
      <c r="B604" s="246"/>
      <c r="C604" s="246"/>
      <c r="D604" s="247"/>
      <c r="E604" s="252"/>
      <c r="F604" s="248"/>
      <c r="G604" s="249"/>
      <c r="H604" s="250"/>
      <c r="I604" s="250"/>
      <c r="J604" s="251"/>
      <c r="K604" s="251"/>
      <c r="L604" s="237"/>
      <c r="M604" s="242"/>
      <c r="N604" s="243"/>
      <c r="O604" s="244"/>
      <c r="P604" s="141"/>
      <c r="Q604" s="140"/>
    </row>
    <row r="605" customFormat="false" ht="12.75" hidden="false" customHeight="false" outlineLevel="0" collapsed="false">
      <c r="A605" s="245"/>
      <c r="B605" s="246"/>
      <c r="C605" s="246"/>
      <c r="D605" s="247"/>
      <c r="E605" s="252"/>
      <c r="F605" s="248"/>
      <c r="G605" s="249"/>
      <c r="H605" s="250"/>
      <c r="I605" s="250"/>
      <c r="J605" s="251"/>
      <c r="K605" s="251"/>
      <c r="L605" s="237"/>
      <c r="M605" s="242"/>
      <c r="N605" s="243"/>
      <c r="O605" s="244"/>
      <c r="P605" s="141"/>
      <c r="Q605" s="140"/>
    </row>
    <row r="606" customFormat="false" ht="12.75" hidden="false" customHeight="false" outlineLevel="0" collapsed="false">
      <c r="A606" s="245"/>
      <c r="B606" s="246"/>
      <c r="C606" s="246"/>
      <c r="D606" s="247"/>
      <c r="E606" s="252"/>
      <c r="F606" s="248"/>
      <c r="G606" s="249"/>
      <c r="H606" s="250"/>
      <c r="I606" s="250"/>
      <c r="J606" s="251"/>
      <c r="K606" s="251"/>
      <c r="L606" s="237"/>
      <c r="M606" s="242"/>
      <c r="N606" s="243"/>
      <c r="O606" s="244"/>
      <c r="P606" s="141"/>
      <c r="Q606" s="140"/>
    </row>
    <row r="607" customFormat="false" ht="12.75" hidden="false" customHeight="false" outlineLevel="0" collapsed="false">
      <c r="A607" s="245"/>
      <c r="B607" s="246"/>
      <c r="C607" s="246"/>
      <c r="D607" s="247"/>
      <c r="E607" s="252"/>
      <c r="F607" s="248"/>
      <c r="G607" s="249"/>
      <c r="H607" s="250"/>
      <c r="I607" s="250"/>
      <c r="J607" s="251"/>
      <c r="K607" s="251"/>
      <c r="L607" s="237"/>
      <c r="M607" s="242"/>
      <c r="N607" s="243"/>
      <c r="O607" s="244"/>
      <c r="P607" s="141"/>
      <c r="Q607" s="140"/>
    </row>
    <row r="608" customFormat="false" ht="12.75" hidden="false" customHeight="false" outlineLevel="0" collapsed="false">
      <c r="A608" s="245"/>
      <c r="B608" s="246"/>
      <c r="C608" s="246"/>
      <c r="D608" s="247"/>
      <c r="E608" s="252"/>
      <c r="F608" s="248"/>
      <c r="G608" s="249"/>
      <c r="H608" s="250"/>
      <c r="I608" s="250"/>
      <c r="J608" s="251"/>
      <c r="K608" s="251"/>
      <c r="L608" s="237"/>
      <c r="M608" s="242"/>
      <c r="N608" s="243"/>
      <c r="O608" s="244"/>
      <c r="P608" s="141"/>
      <c r="Q608" s="140"/>
    </row>
    <row r="609" customFormat="false" ht="12.75" hidden="false" customHeight="false" outlineLevel="0" collapsed="false">
      <c r="A609" s="255"/>
      <c r="D609" s="256"/>
      <c r="H609" s="257"/>
      <c r="J609" s="258"/>
      <c r="L609" s="237"/>
      <c r="M609" s="259"/>
      <c r="N609" s="2"/>
    </row>
    <row r="610" customFormat="false" ht="12.75" hidden="false" customHeight="false" outlineLevel="0" collapsed="false">
      <c r="A610" s="255"/>
      <c r="D610" s="256"/>
      <c r="H610" s="257"/>
      <c r="J610" s="258"/>
      <c r="L610" s="237"/>
      <c r="M610" s="259"/>
      <c r="N610" s="2"/>
    </row>
    <row r="611" customFormat="false" ht="12.75" hidden="false" customHeight="false" outlineLevel="0" collapsed="false">
      <c r="A611" s="255"/>
      <c r="D611" s="256"/>
      <c r="H611" s="257"/>
      <c r="J611" s="258"/>
      <c r="L611" s="237"/>
      <c r="M611" s="259"/>
      <c r="N611" s="2"/>
    </row>
    <row r="612" customFormat="false" ht="12.75" hidden="false" customHeight="false" outlineLevel="0" collapsed="false">
      <c r="A612" s="255"/>
      <c r="D612" s="256"/>
      <c r="H612" s="257"/>
      <c r="J612" s="258"/>
      <c r="L612" s="237"/>
      <c r="M612" s="259"/>
      <c r="N612" s="2"/>
    </row>
    <row r="613" customFormat="false" ht="12.75" hidden="false" customHeight="false" outlineLevel="0" collapsed="false">
      <c r="A613" s="255"/>
      <c r="D613" s="256"/>
      <c r="H613" s="257"/>
      <c r="J613" s="258"/>
      <c r="L613" s="237"/>
      <c r="M613" s="259"/>
      <c r="N613" s="2"/>
    </row>
    <row r="614" customFormat="false" ht="12.75" hidden="false" customHeight="false" outlineLevel="0" collapsed="false">
      <c r="A614" s="255"/>
      <c r="D614" s="256"/>
      <c r="H614" s="257"/>
      <c r="J614" s="258"/>
      <c r="L614" s="237"/>
      <c r="M614" s="259"/>
      <c r="N614" s="2"/>
    </row>
    <row r="615" customFormat="false" ht="12.75" hidden="false" customHeight="false" outlineLevel="0" collapsed="false">
      <c r="A615" s="255"/>
      <c r="D615" s="256"/>
      <c r="H615" s="257"/>
      <c r="J615" s="258"/>
      <c r="L615" s="237"/>
      <c r="M615" s="259"/>
      <c r="N615" s="2"/>
    </row>
    <row r="616" customFormat="false" ht="12.75" hidden="false" customHeight="false" outlineLevel="0" collapsed="false">
      <c r="A616" s="255"/>
      <c r="D616" s="256"/>
      <c r="H616" s="257"/>
      <c r="J616" s="258"/>
      <c r="L616" s="237"/>
      <c r="M616" s="259"/>
      <c r="N616" s="2"/>
    </row>
    <row r="617" customFormat="false" ht="12.75" hidden="false" customHeight="false" outlineLevel="0" collapsed="false">
      <c r="A617" s="255"/>
      <c r="D617" s="256"/>
      <c r="H617" s="257"/>
      <c r="J617" s="258"/>
      <c r="L617" s="237"/>
      <c r="M617" s="259"/>
      <c r="N617" s="2"/>
    </row>
    <row r="618" customFormat="false" ht="12.75" hidden="false" customHeight="false" outlineLevel="0" collapsed="false">
      <c r="A618" s="255"/>
      <c r="D618" s="256"/>
      <c r="H618" s="257"/>
      <c r="J618" s="258"/>
      <c r="L618" s="237"/>
      <c r="M618" s="259"/>
      <c r="N618" s="2"/>
    </row>
    <row r="619" customFormat="false" ht="12.75" hidden="false" customHeight="false" outlineLevel="0" collapsed="false">
      <c r="A619" s="255"/>
      <c r="D619" s="256"/>
      <c r="H619" s="257"/>
      <c r="J619" s="258"/>
      <c r="L619" s="237"/>
      <c r="M619" s="259"/>
      <c r="N619" s="2"/>
    </row>
    <row r="620" customFormat="false" ht="12.75" hidden="false" customHeight="false" outlineLevel="0" collapsed="false">
      <c r="A620" s="255"/>
      <c r="D620" s="256"/>
      <c r="H620" s="257"/>
      <c r="J620" s="258"/>
      <c r="L620" s="237"/>
      <c r="M620" s="259"/>
      <c r="N620" s="2"/>
    </row>
    <row r="621" customFormat="false" ht="12.75" hidden="false" customHeight="false" outlineLevel="0" collapsed="false">
      <c r="A621" s="255"/>
      <c r="D621" s="256"/>
      <c r="H621" s="257"/>
      <c r="J621" s="258"/>
      <c r="L621" s="237"/>
      <c r="M621" s="259"/>
      <c r="N621" s="2"/>
    </row>
    <row r="622" customFormat="false" ht="12.75" hidden="false" customHeight="false" outlineLevel="0" collapsed="false">
      <c r="A622" s="255"/>
      <c r="D622" s="256"/>
      <c r="H622" s="257"/>
      <c r="J622" s="258"/>
      <c r="L622" s="237"/>
      <c r="M622" s="259"/>
      <c r="N622" s="2"/>
    </row>
    <row r="623" customFormat="false" ht="12.75" hidden="false" customHeight="false" outlineLevel="0" collapsed="false">
      <c r="A623" s="255"/>
      <c r="D623" s="256"/>
      <c r="H623" s="257"/>
      <c r="J623" s="258"/>
      <c r="L623" s="237"/>
      <c r="M623" s="259"/>
      <c r="N623" s="2"/>
    </row>
    <row r="624" customFormat="false" ht="12.75" hidden="false" customHeight="false" outlineLevel="0" collapsed="false">
      <c r="A624" s="255"/>
      <c r="D624" s="256"/>
      <c r="H624" s="257"/>
      <c r="J624" s="258"/>
      <c r="L624" s="237"/>
      <c r="M624" s="259"/>
      <c r="N624" s="2"/>
    </row>
    <row r="625" customFormat="false" ht="12.75" hidden="false" customHeight="false" outlineLevel="0" collapsed="false">
      <c r="A625" s="255"/>
      <c r="D625" s="256"/>
      <c r="H625" s="257"/>
      <c r="J625" s="258"/>
      <c r="L625" s="237"/>
      <c r="M625" s="259"/>
      <c r="N625" s="2"/>
    </row>
    <row r="626" customFormat="false" ht="12.75" hidden="false" customHeight="false" outlineLevel="0" collapsed="false">
      <c r="A626" s="255"/>
      <c r="D626" s="256"/>
      <c r="H626" s="257"/>
      <c r="J626" s="258"/>
      <c r="L626" s="237"/>
      <c r="M626" s="259"/>
      <c r="N626" s="2"/>
    </row>
    <row r="627" customFormat="false" ht="12.75" hidden="false" customHeight="false" outlineLevel="0" collapsed="false">
      <c r="A627" s="255"/>
      <c r="D627" s="256"/>
      <c r="H627" s="257"/>
      <c r="J627" s="258"/>
      <c r="L627" s="237"/>
      <c r="M627" s="259"/>
      <c r="N627" s="2"/>
    </row>
    <row r="628" customFormat="false" ht="12.75" hidden="false" customHeight="false" outlineLevel="0" collapsed="false">
      <c r="A628" s="255"/>
      <c r="D628" s="256"/>
      <c r="H628" s="257"/>
      <c r="J628" s="258"/>
      <c r="L628" s="237"/>
      <c r="M628" s="259"/>
      <c r="N628" s="2"/>
    </row>
    <row r="629" customFormat="false" ht="12.75" hidden="false" customHeight="false" outlineLevel="0" collapsed="false">
      <c r="A629" s="255"/>
      <c r="D629" s="256"/>
      <c r="H629" s="257"/>
      <c r="J629" s="258"/>
      <c r="L629" s="237"/>
      <c r="M629" s="259"/>
      <c r="N629" s="2"/>
    </row>
    <row r="630" customFormat="false" ht="12.75" hidden="false" customHeight="false" outlineLevel="0" collapsed="false">
      <c r="A630" s="255"/>
      <c r="D630" s="256"/>
      <c r="H630" s="257"/>
      <c r="J630" s="258"/>
      <c r="L630" s="237"/>
      <c r="M630" s="259"/>
      <c r="N630" s="2"/>
    </row>
    <row r="631" customFormat="false" ht="12.75" hidden="false" customHeight="false" outlineLevel="0" collapsed="false">
      <c r="A631" s="255"/>
      <c r="D631" s="256"/>
      <c r="H631" s="257"/>
      <c r="J631" s="258"/>
      <c r="L631" s="237"/>
      <c r="M631" s="259"/>
      <c r="N631" s="2"/>
    </row>
    <row r="632" customFormat="false" ht="12.75" hidden="false" customHeight="false" outlineLevel="0" collapsed="false">
      <c r="A632" s="255"/>
      <c r="D632" s="256"/>
      <c r="H632" s="257"/>
      <c r="J632" s="258"/>
      <c r="L632" s="237"/>
      <c r="M632" s="259"/>
      <c r="N632" s="2"/>
    </row>
    <row r="633" customFormat="false" ht="12.75" hidden="false" customHeight="false" outlineLevel="0" collapsed="false">
      <c r="A633" s="255"/>
      <c r="D633" s="256"/>
      <c r="H633" s="257"/>
      <c r="J633" s="258"/>
      <c r="L633" s="237"/>
      <c r="M633" s="259"/>
      <c r="N633" s="2"/>
    </row>
    <row r="634" customFormat="false" ht="12.75" hidden="false" customHeight="false" outlineLevel="0" collapsed="false">
      <c r="A634" s="255"/>
      <c r="D634" s="256"/>
      <c r="H634" s="257"/>
      <c r="J634" s="258"/>
      <c r="L634" s="237"/>
      <c r="M634" s="259"/>
      <c r="N634" s="2"/>
    </row>
    <row r="635" customFormat="false" ht="12.75" hidden="false" customHeight="false" outlineLevel="0" collapsed="false">
      <c r="A635" s="255"/>
      <c r="D635" s="256"/>
      <c r="H635" s="257"/>
      <c r="J635" s="258"/>
      <c r="L635" s="237"/>
      <c r="M635" s="259"/>
      <c r="N635" s="2"/>
    </row>
    <row r="636" customFormat="false" ht="12.75" hidden="false" customHeight="false" outlineLevel="0" collapsed="false">
      <c r="A636" s="255"/>
      <c r="D636" s="256"/>
      <c r="H636" s="257"/>
      <c r="J636" s="258"/>
      <c r="L636" s="237"/>
      <c r="M636" s="259"/>
      <c r="N636" s="2"/>
    </row>
    <row r="637" customFormat="false" ht="12.75" hidden="false" customHeight="false" outlineLevel="0" collapsed="false">
      <c r="A637" s="255"/>
      <c r="D637" s="256"/>
      <c r="H637" s="257"/>
      <c r="J637" s="258"/>
      <c r="L637" s="237"/>
      <c r="M637" s="259"/>
      <c r="N637" s="2"/>
    </row>
    <row r="638" customFormat="false" ht="12.75" hidden="false" customHeight="false" outlineLevel="0" collapsed="false">
      <c r="A638" s="255"/>
      <c r="D638" s="256"/>
      <c r="H638" s="257"/>
      <c r="J638" s="258"/>
      <c r="L638" s="237"/>
      <c r="M638" s="259"/>
      <c r="N638" s="2"/>
    </row>
    <row r="639" customFormat="false" ht="12.75" hidden="false" customHeight="false" outlineLevel="0" collapsed="false">
      <c r="A639" s="255"/>
      <c r="D639" s="256"/>
      <c r="H639" s="257"/>
      <c r="J639" s="258"/>
      <c r="L639" s="237"/>
      <c r="M639" s="259"/>
      <c r="N639" s="2"/>
    </row>
    <row r="640" customFormat="false" ht="12.75" hidden="false" customHeight="false" outlineLevel="0" collapsed="false">
      <c r="A640" s="255"/>
      <c r="D640" s="256"/>
      <c r="H640" s="257"/>
      <c r="J640" s="258"/>
      <c r="L640" s="237"/>
      <c r="M640" s="259"/>
      <c r="N640" s="2"/>
    </row>
    <row r="641" customFormat="false" ht="12.75" hidden="false" customHeight="false" outlineLevel="0" collapsed="false">
      <c r="A641" s="255"/>
      <c r="D641" s="256"/>
      <c r="H641" s="257"/>
      <c r="J641" s="258"/>
      <c r="L641" s="237"/>
      <c r="M641" s="259"/>
      <c r="N641" s="2"/>
    </row>
    <row r="642" customFormat="false" ht="12.75" hidden="false" customHeight="false" outlineLevel="0" collapsed="false">
      <c r="A642" s="255"/>
      <c r="D642" s="256"/>
      <c r="H642" s="257"/>
      <c r="J642" s="258"/>
      <c r="L642" s="237"/>
      <c r="M642" s="259"/>
      <c r="N642" s="2"/>
    </row>
    <row r="643" customFormat="false" ht="12.75" hidden="false" customHeight="false" outlineLevel="0" collapsed="false">
      <c r="A643" s="255"/>
      <c r="D643" s="256"/>
      <c r="H643" s="257"/>
      <c r="J643" s="258"/>
      <c r="L643" s="237"/>
      <c r="M643" s="259"/>
      <c r="N643" s="2"/>
    </row>
    <row r="644" customFormat="false" ht="12.75" hidden="false" customHeight="false" outlineLevel="0" collapsed="false">
      <c r="A644" s="255"/>
      <c r="D644" s="256"/>
      <c r="H644" s="257"/>
      <c r="J644" s="258"/>
      <c r="L644" s="237"/>
      <c r="M644" s="259"/>
      <c r="N644" s="2"/>
    </row>
    <row r="645" customFormat="false" ht="12.75" hidden="false" customHeight="false" outlineLevel="0" collapsed="false">
      <c r="A645" s="255"/>
      <c r="D645" s="256"/>
      <c r="H645" s="257"/>
      <c r="J645" s="258"/>
      <c r="L645" s="237"/>
      <c r="M645" s="259"/>
      <c r="N645" s="2"/>
    </row>
    <row r="646" customFormat="false" ht="12.75" hidden="false" customHeight="false" outlineLevel="0" collapsed="false">
      <c r="A646" s="255"/>
      <c r="D646" s="256"/>
      <c r="H646" s="257"/>
      <c r="J646" s="258"/>
      <c r="L646" s="237"/>
      <c r="M646" s="259"/>
      <c r="N646" s="2"/>
    </row>
    <row r="647" customFormat="false" ht="12.75" hidden="false" customHeight="false" outlineLevel="0" collapsed="false">
      <c r="A647" s="255"/>
      <c r="D647" s="256"/>
      <c r="H647" s="257"/>
      <c r="J647" s="258"/>
      <c r="L647" s="237"/>
      <c r="M647" s="259"/>
      <c r="N647" s="2"/>
    </row>
    <row r="648" customFormat="false" ht="12.75" hidden="false" customHeight="false" outlineLevel="0" collapsed="false">
      <c r="A648" s="255"/>
      <c r="D648" s="256"/>
      <c r="H648" s="257"/>
      <c r="J648" s="258"/>
      <c r="L648" s="237"/>
      <c r="M648" s="259"/>
      <c r="N648" s="2"/>
    </row>
    <row r="649" customFormat="false" ht="12.75" hidden="false" customHeight="false" outlineLevel="0" collapsed="false">
      <c r="A649" s="255"/>
      <c r="D649" s="256"/>
      <c r="H649" s="257"/>
      <c r="J649" s="258"/>
      <c r="L649" s="237"/>
      <c r="M649" s="259"/>
      <c r="N649" s="2"/>
    </row>
    <row r="650" customFormat="false" ht="12.75" hidden="false" customHeight="false" outlineLevel="0" collapsed="false">
      <c r="A650" s="255"/>
      <c r="D650" s="256"/>
      <c r="H650" s="257"/>
      <c r="J650" s="258"/>
      <c r="L650" s="237"/>
      <c r="M650" s="259"/>
      <c r="N650" s="2"/>
    </row>
    <row r="651" customFormat="false" ht="12.75" hidden="false" customHeight="false" outlineLevel="0" collapsed="false">
      <c r="A651" s="255"/>
      <c r="D651" s="256"/>
      <c r="H651" s="257"/>
      <c r="J651" s="258"/>
      <c r="L651" s="237"/>
      <c r="M651" s="259"/>
      <c r="N651" s="2"/>
    </row>
    <row r="652" customFormat="false" ht="12.75" hidden="false" customHeight="false" outlineLevel="0" collapsed="false">
      <c r="A652" s="255"/>
      <c r="D652" s="256"/>
      <c r="H652" s="257"/>
      <c r="J652" s="258"/>
      <c r="L652" s="237"/>
      <c r="M652" s="259"/>
      <c r="N652" s="2"/>
    </row>
    <row r="653" customFormat="false" ht="12.75" hidden="false" customHeight="false" outlineLevel="0" collapsed="false">
      <c r="A653" s="255"/>
      <c r="D653" s="256"/>
      <c r="H653" s="257"/>
      <c r="J653" s="258"/>
      <c r="L653" s="237"/>
      <c r="M653" s="259"/>
      <c r="N653" s="2"/>
    </row>
    <row r="654" customFormat="false" ht="12.75" hidden="false" customHeight="false" outlineLevel="0" collapsed="false">
      <c r="A654" s="255"/>
      <c r="D654" s="256"/>
      <c r="H654" s="257"/>
      <c r="J654" s="258"/>
      <c r="L654" s="237"/>
      <c r="M654" s="259"/>
      <c r="N654" s="2"/>
    </row>
    <row r="655" customFormat="false" ht="12.75" hidden="false" customHeight="false" outlineLevel="0" collapsed="false">
      <c r="A655" s="255"/>
      <c r="D655" s="256"/>
      <c r="H655" s="257"/>
      <c r="J655" s="258"/>
      <c r="L655" s="237"/>
      <c r="M655" s="259"/>
      <c r="N655" s="2"/>
    </row>
    <row r="656" customFormat="false" ht="12.75" hidden="false" customHeight="false" outlineLevel="0" collapsed="false">
      <c r="A656" s="255"/>
      <c r="D656" s="256"/>
      <c r="H656" s="257"/>
      <c r="J656" s="258"/>
      <c r="L656" s="237"/>
      <c r="M656" s="259"/>
      <c r="N656" s="2"/>
    </row>
    <row r="657" customFormat="false" ht="12.75" hidden="false" customHeight="false" outlineLevel="0" collapsed="false">
      <c r="A657" s="255"/>
      <c r="D657" s="256"/>
      <c r="H657" s="257"/>
      <c r="J657" s="258"/>
      <c r="L657" s="237"/>
      <c r="M657" s="259"/>
      <c r="N657" s="2"/>
    </row>
    <row r="658" customFormat="false" ht="12.75" hidden="false" customHeight="false" outlineLevel="0" collapsed="false">
      <c r="A658" s="255"/>
      <c r="D658" s="256"/>
      <c r="H658" s="257"/>
      <c r="J658" s="258"/>
      <c r="L658" s="237"/>
      <c r="M658" s="259"/>
      <c r="N658" s="2"/>
    </row>
    <row r="659" customFormat="false" ht="12.75" hidden="false" customHeight="false" outlineLevel="0" collapsed="false">
      <c r="A659" s="255"/>
      <c r="D659" s="256"/>
      <c r="H659" s="257"/>
      <c r="J659" s="258"/>
      <c r="L659" s="237"/>
      <c r="M659" s="259"/>
      <c r="N659" s="2"/>
    </row>
    <row r="660" customFormat="false" ht="12.75" hidden="false" customHeight="false" outlineLevel="0" collapsed="false">
      <c r="A660" s="255"/>
      <c r="D660" s="256"/>
      <c r="H660" s="257"/>
      <c r="J660" s="258"/>
      <c r="L660" s="237"/>
      <c r="M660" s="259"/>
      <c r="N660" s="2"/>
    </row>
    <row r="661" customFormat="false" ht="12.75" hidden="false" customHeight="false" outlineLevel="0" collapsed="false">
      <c r="A661" s="255"/>
      <c r="D661" s="256"/>
      <c r="H661" s="257"/>
      <c r="J661" s="258"/>
      <c r="L661" s="237"/>
      <c r="M661" s="259"/>
      <c r="N661" s="2"/>
    </row>
    <row r="662" customFormat="false" ht="12.75" hidden="false" customHeight="false" outlineLevel="0" collapsed="false">
      <c r="A662" s="255"/>
      <c r="D662" s="256"/>
      <c r="H662" s="257"/>
      <c r="J662" s="258"/>
      <c r="L662" s="237"/>
      <c r="M662" s="259"/>
      <c r="N662" s="2"/>
    </row>
    <row r="663" customFormat="false" ht="12.75" hidden="false" customHeight="false" outlineLevel="0" collapsed="false">
      <c r="A663" s="255"/>
      <c r="D663" s="256"/>
      <c r="H663" s="257"/>
      <c r="J663" s="258"/>
      <c r="L663" s="237"/>
      <c r="M663" s="259"/>
      <c r="N663" s="2"/>
    </row>
    <row r="664" customFormat="false" ht="12.75" hidden="false" customHeight="false" outlineLevel="0" collapsed="false">
      <c r="A664" s="255"/>
      <c r="D664" s="256"/>
      <c r="H664" s="257"/>
      <c r="J664" s="258"/>
      <c r="L664" s="237"/>
      <c r="M664" s="259"/>
      <c r="N664" s="2"/>
    </row>
    <row r="665" customFormat="false" ht="12.75" hidden="false" customHeight="false" outlineLevel="0" collapsed="false">
      <c r="A665" s="255"/>
      <c r="D665" s="256"/>
      <c r="H665" s="257"/>
      <c r="J665" s="258"/>
      <c r="L665" s="237"/>
      <c r="M665" s="259"/>
      <c r="N665" s="2"/>
    </row>
    <row r="666" customFormat="false" ht="12.75" hidden="false" customHeight="false" outlineLevel="0" collapsed="false">
      <c r="A666" s="255"/>
      <c r="D666" s="256"/>
      <c r="H666" s="257"/>
      <c r="J666" s="258"/>
      <c r="L666" s="237"/>
      <c r="M666" s="259"/>
      <c r="N666" s="2"/>
    </row>
    <row r="667" customFormat="false" ht="12.75" hidden="false" customHeight="false" outlineLevel="0" collapsed="false">
      <c r="A667" s="255"/>
      <c r="D667" s="256"/>
      <c r="H667" s="257"/>
      <c r="J667" s="258"/>
      <c r="L667" s="237"/>
      <c r="M667" s="259"/>
      <c r="N667" s="2"/>
    </row>
    <row r="668" customFormat="false" ht="12.75" hidden="false" customHeight="false" outlineLevel="0" collapsed="false">
      <c r="A668" s="255"/>
      <c r="D668" s="256"/>
      <c r="H668" s="257"/>
      <c r="J668" s="258"/>
      <c r="L668" s="237"/>
      <c r="M668" s="259"/>
      <c r="N668" s="2"/>
    </row>
    <row r="669" customFormat="false" ht="12.75" hidden="false" customHeight="false" outlineLevel="0" collapsed="false">
      <c r="A669" s="255"/>
      <c r="D669" s="256"/>
      <c r="H669" s="257"/>
      <c r="J669" s="258"/>
      <c r="L669" s="237"/>
      <c r="M669" s="259"/>
      <c r="N669" s="2"/>
    </row>
    <row r="670" customFormat="false" ht="12.75" hidden="false" customHeight="false" outlineLevel="0" collapsed="false">
      <c r="A670" s="255"/>
      <c r="D670" s="256"/>
      <c r="H670" s="257"/>
      <c r="J670" s="258"/>
      <c r="L670" s="237"/>
      <c r="M670" s="259"/>
      <c r="N670" s="2"/>
    </row>
    <row r="671" customFormat="false" ht="12.75" hidden="false" customHeight="false" outlineLevel="0" collapsed="false">
      <c r="A671" s="255"/>
      <c r="D671" s="256"/>
      <c r="H671" s="257"/>
      <c r="J671" s="258"/>
      <c r="L671" s="237"/>
      <c r="M671" s="259"/>
      <c r="N671" s="2"/>
    </row>
    <row r="672" customFormat="false" ht="12.75" hidden="false" customHeight="false" outlineLevel="0" collapsed="false">
      <c r="A672" s="255"/>
      <c r="D672" s="256"/>
      <c r="H672" s="257"/>
      <c r="J672" s="258"/>
      <c r="L672" s="237"/>
      <c r="M672" s="259"/>
      <c r="N672" s="2"/>
    </row>
    <row r="673" customFormat="false" ht="12.75" hidden="false" customHeight="false" outlineLevel="0" collapsed="false">
      <c r="A673" s="255"/>
      <c r="D673" s="256"/>
      <c r="H673" s="257"/>
      <c r="J673" s="258"/>
      <c r="L673" s="237"/>
      <c r="M673" s="259"/>
      <c r="N673" s="2"/>
    </row>
    <row r="674" customFormat="false" ht="12.75" hidden="false" customHeight="false" outlineLevel="0" collapsed="false">
      <c r="A674" s="255"/>
      <c r="D674" s="256"/>
      <c r="H674" s="257"/>
      <c r="J674" s="258"/>
      <c r="L674" s="237"/>
      <c r="M674" s="259"/>
      <c r="N674" s="2"/>
    </row>
    <row r="675" customFormat="false" ht="12.75" hidden="false" customHeight="false" outlineLevel="0" collapsed="false">
      <c r="A675" s="255"/>
      <c r="D675" s="256"/>
      <c r="H675" s="257"/>
      <c r="J675" s="258"/>
      <c r="L675" s="237"/>
      <c r="M675" s="259"/>
      <c r="N675" s="2"/>
    </row>
    <row r="676" customFormat="false" ht="12.75" hidden="false" customHeight="false" outlineLevel="0" collapsed="false">
      <c r="A676" s="255"/>
      <c r="D676" s="256"/>
      <c r="H676" s="257"/>
      <c r="J676" s="258"/>
      <c r="L676" s="237"/>
      <c r="M676" s="259"/>
      <c r="N676" s="2"/>
    </row>
    <row r="677" customFormat="false" ht="12.75" hidden="false" customHeight="false" outlineLevel="0" collapsed="false">
      <c r="A677" s="255"/>
      <c r="D677" s="256"/>
      <c r="H677" s="257"/>
      <c r="J677" s="258"/>
      <c r="L677" s="237"/>
      <c r="M677" s="259"/>
      <c r="N677" s="2"/>
    </row>
    <row r="678" customFormat="false" ht="12.75" hidden="false" customHeight="false" outlineLevel="0" collapsed="false">
      <c r="A678" s="255"/>
      <c r="D678" s="256"/>
      <c r="H678" s="257"/>
      <c r="J678" s="258"/>
      <c r="L678" s="237"/>
      <c r="M678" s="259"/>
      <c r="N678" s="2"/>
    </row>
    <row r="679" customFormat="false" ht="12.75" hidden="false" customHeight="false" outlineLevel="0" collapsed="false">
      <c r="A679" s="255"/>
      <c r="D679" s="256"/>
      <c r="H679" s="257"/>
      <c r="J679" s="258"/>
      <c r="L679" s="237"/>
      <c r="M679" s="259"/>
      <c r="N679" s="2"/>
    </row>
    <row r="680" customFormat="false" ht="12.75" hidden="false" customHeight="false" outlineLevel="0" collapsed="false">
      <c r="A680" s="255"/>
      <c r="D680" s="256"/>
      <c r="H680" s="257"/>
      <c r="J680" s="258"/>
      <c r="L680" s="237"/>
      <c r="M680" s="259"/>
      <c r="N680" s="2"/>
    </row>
    <row r="681" customFormat="false" ht="12.75" hidden="false" customHeight="false" outlineLevel="0" collapsed="false">
      <c r="A681" s="255"/>
      <c r="D681" s="256"/>
      <c r="H681" s="257"/>
      <c r="J681" s="258"/>
      <c r="L681" s="237"/>
      <c r="M681" s="259"/>
      <c r="N681" s="2"/>
    </row>
    <row r="682" customFormat="false" ht="12.75" hidden="false" customHeight="false" outlineLevel="0" collapsed="false">
      <c r="A682" s="255"/>
      <c r="D682" s="256"/>
      <c r="H682" s="257"/>
      <c r="J682" s="258"/>
      <c r="L682" s="237"/>
      <c r="M682" s="259"/>
      <c r="N682" s="2"/>
    </row>
    <row r="683" customFormat="false" ht="12.75" hidden="false" customHeight="false" outlineLevel="0" collapsed="false">
      <c r="A683" s="255"/>
      <c r="D683" s="256"/>
      <c r="H683" s="257"/>
      <c r="J683" s="258"/>
      <c r="L683" s="237"/>
      <c r="M683" s="259"/>
      <c r="N683" s="2"/>
    </row>
    <row r="684" customFormat="false" ht="12.75" hidden="false" customHeight="false" outlineLevel="0" collapsed="false">
      <c r="A684" s="255"/>
      <c r="D684" s="256"/>
      <c r="H684" s="257"/>
      <c r="J684" s="258"/>
      <c r="L684" s="237"/>
      <c r="M684" s="259"/>
      <c r="N684" s="2"/>
    </row>
    <row r="685" customFormat="false" ht="12.75" hidden="false" customHeight="false" outlineLevel="0" collapsed="false">
      <c r="A685" s="255"/>
      <c r="D685" s="256"/>
      <c r="H685" s="257"/>
      <c r="J685" s="258"/>
      <c r="L685" s="237"/>
      <c r="M685" s="259"/>
      <c r="N685" s="2"/>
    </row>
    <row r="686" customFormat="false" ht="12.75" hidden="false" customHeight="false" outlineLevel="0" collapsed="false">
      <c r="A686" s="255"/>
      <c r="D686" s="256"/>
      <c r="H686" s="257"/>
      <c r="J686" s="258"/>
      <c r="L686" s="237"/>
      <c r="M686" s="259"/>
      <c r="N686" s="2"/>
    </row>
    <row r="687" customFormat="false" ht="12.75" hidden="false" customHeight="false" outlineLevel="0" collapsed="false">
      <c r="A687" s="255"/>
      <c r="D687" s="256"/>
      <c r="H687" s="257"/>
      <c r="J687" s="258"/>
      <c r="L687" s="237"/>
      <c r="M687" s="259"/>
      <c r="N687" s="2"/>
    </row>
    <row r="688" customFormat="false" ht="12.75" hidden="false" customHeight="false" outlineLevel="0" collapsed="false">
      <c r="A688" s="255"/>
      <c r="D688" s="256"/>
      <c r="H688" s="257"/>
      <c r="J688" s="258"/>
      <c r="L688" s="237"/>
      <c r="M688" s="259"/>
      <c r="N688" s="2"/>
    </row>
    <row r="689" customFormat="false" ht="12.75" hidden="false" customHeight="false" outlineLevel="0" collapsed="false">
      <c r="A689" s="255"/>
      <c r="D689" s="256"/>
      <c r="H689" s="257"/>
      <c r="J689" s="258"/>
      <c r="L689" s="237"/>
      <c r="M689" s="259"/>
      <c r="N689" s="2"/>
    </row>
    <row r="690" customFormat="false" ht="12.75" hidden="false" customHeight="false" outlineLevel="0" collapsed="false">
      <c r="A690" s="255"/>
      <c r="D690" s="256"/>
      <c r="H690" s="257"/>
      <c r="J690" s="258"/>
      <c r="L690" s="237"/>
      <c r="M690" s="259"/>
      <c r="N690" s="2"/>
    </row>
    <row r="691" customFormat="false" ht="12.75" hidden="false" customHeight="false" outlineLevel="0" collapsed="false">
      <c r="A691" s="255"/>
      <c r="D691" s="256"/>
      <c r="H691" s="257"/>
      <c r="J691" s="258"/>
      <c r="L691" s="237"/>
      <c r="M691" s="259"/>
      <c r="N691" s="2"/>
    </row>
    <row r="692" customFormat="false" ht="12.75" hidden="false" customHeight="false" outlineLevel="0" collapsed="false">
      <c r="A692" s="255"/>
      <c r="D692" s="256"/>
      <c r="H692" s="257"/>
      <c r="J692" s="258"/>
      <c r="L692" s="237"/>
      <c r="M692" s="259"/>
      <c r="N692" s="2"/>
    </row>
    <row r="693" customFormat="false" ht="12.75" hidden="false" customHeight="false" outlineLevel="0" collapsed="false">
      <c r="A693" s="255"/>
      <c r="D693" s="256"/>
      <c r="H693" s="257"/>
      <c r="J693" s="258"/>
      <c r="L693" s="237"/>
      <c r="M693" s="259"/>
      <c r="N693" s="2"/>
    </row>
    <row r="694" customFormat="false" ht="12.75" hidden="false" customHeight="false" outlineLevel="0" collapsed="false">
      <c r="A694" s="255"/>
      <c r="D694" s="256"/>
      <c r="H694" s="257"/>
      <c r="J694" s="258"/>
      <c r="L694" s="237"/>
      <c r="M694" s="259"/>
      <c r="N694" s="2"/>
    </row>
    <row r="695" customFormat="false" ht="12.75" hidden="false" customHeight="false" outlineLevel="0" collapsed="false">
      <c r="A695" s="255"/>
      <c r="D695" s="256"/>
      <c r="H695" s="257"/>
      <c r="J695" s="258"/>
      <c r="L695" s="237"/>
      <c r="M695" s="259"/>
      <c r="N695" s="2"/>
    </row>
    <row r="696" customFormat="false" ht="12.75" hidden="false" customHeight="false" outlineLevel="0" collapsed="false">
      <c r="A696" s="255"/>
      <c r="D696" s="256"/>
      <c r="H696" s="257"/>
      <c r="J696" s="258"/>
      <c r="L696" s="237"/>
      <c r="M696" s="259"/>
      <c r="N696" s="2"/>
    </row>
    <row r="697" customFormat="false" ht="12.75" hidden="false" customHeight="false" outlineLevel="0" collapsed="false">
      <c r="A697" s="255"/>
      <c r="D697" s="256"/>
      <c r="H697" s="257"/>
      <c r="J697" s="258"/>
      <c r="L697" s="237"/>
      <c r="M697" s="259"/>
      <c r="N697" s="2"/>
    </row>
    <row r="698" customFormat="false" ht="12.75" hidden="false" customHeight="false" outlineLevel="0" collapsed="false">
      <c r="A698" s="255"/>
      <c r="D698" s="256"/>
      <c r="H698" s="257"/>
      <c r="J698" s="258"/>
      <c r="L698" s="237"/>
      <c r="M698" s="259"/>
      <c r="N698" s="2"/>
    </row>
    <row r="699" customFormat="false" ht="12.75" hidden="false" customHeight="false" outlineLevel="0" collapsed="false">
      <c r="A699" s="255"/>
      <c r="D699" s="256"/>
      <c r="H699" s="257"/>
      <c r="J699" s="258"/>
      <c r="L699" s="237"/>
      <c r="M699" s="259"/>
      <c r="N699" s="2"/>
    </row>
    <row r="700" customFormat="false" ht="12.75" hidden="false" customHeight="false" outlineLevel="0" collapsed="false">
      <c r="A700" s="255"/>
      <c r="D700" s="256"/>
      <c r="H700" s="257"/>
      <c r="J700" s="258"/>
      <c r="L700" s="237"/>
      <c r="M700" s="259"/>
      <c r="N700" s="2"/>
    </row>
    <row r="701" customFormat="false" ht="12.75" hidden="false" customHeight="false" outlineLevel="0" collapsed="false">
      <c r="A701" s="255"/>
      <c r="D701" s="256"/>
      <c r="H701" s="257"/>
      <c r="J701" s="258"/>
      <c r="L701" s="237"/>
      <c r="M701" s="259"/>
      <c r="N701" s="2"/>
    </row>
    <row r="702" customFormat="false" ht="12.75" hidden="false" customHeight="false" outlineLevel="0" collapsed="false">
      <c r="A702" s="255"/>
      <c r="D702" s="256"/>
      <c r="H702" s="257"/>
      <c r="J702" s="258"/>
      <c r="L702" s="237"/>
      <c r="M702" s="259"/>
      <c r="N702" s="2"/>
    </row>
    <row r="703" customFormat="false" ht="12.75" hidden="false" customHeight="false" outlineLevel="0" collapsed="false">
      <c r="A703" s="255"/>
      <c r="D703" s="256"/>
      <c r="H703" s="257"/>
      <c r="J703" s="258"/>
      <c r="L703" s="237"/>
      <c r="M703" s="259"/>
      <c r="N703" s="2"/>
    </row>
    <row r="704" customFormat="false" ht="12.75" hidden="false" customHeight="false" outlineLevel="0" collapsed="false">
      <c r="A704" s="255"/>
      <c r="D704" s="256"/>
      <c r="H704" s="257"/>
      <c r="J704" s="258"/>
      <c r="L704" s="237"/>
      <c r="M704" s="259"/>
      <c r="N704" s="2"/>
    </row>
    <row r="705" customFormat="false" ht="12.75" hidden="false" customHeight="false" outlineLevel="0" collapsed="false">
      <c r="A705" s="255"/>
      <c r="D705" s="256"/>
      <c r="H705" s="257"/>
      <c r="J705" s="258"/>
      <c r="L705" s="237"/>
      <c r="M705" s="259"/>
      <c r="N705" s="2"/>
    </row>
    <row r="706" customFormat="false" ht="12.75" hidden="false" customHeight="false" outlineLevel="0" collapsed="false">
      <c r="A706" s="255"/>
      <c r="D706" s="256"/>
      <c r="H706" s="257"/>
      <c r="J706" s="258"/>
      <c r="L706" s="237"/>
      <c r="M706" s="259"/>
      <c r="N706" s="2"/>
    </row>
    <row r="707" customFormat="false" ht="12.75" hidden="false" customHeight="false" outlineLevel="0" collapsed="false">
      <c r="A707" s="255"/>
      <c r="D707" s="256"/>
      <c r="H707" s="257"/>
      <c r="J707" s="258"/>
      <c r="L707" s="237"/>
      <c r="M707" s="259"/>
      <c r="N707" s="2"/>
    </row>
    <row r="708" customFormat="false" ht="12.75" hidden="false" customHeight="false" outlineLevel="0" collapsed="false">
      <c r="A708" s="255"/>
      <c r="D708" s="256"/>
      <c r="H708" s="257"/>
      <c r="J708" s="258"/>
      <c r="L708" s="237"/>
      <c r="M708" s="259"/>
      <c r="N708" s="2"/>
    </row>
    <row r="709" customFormat="false" ht="12.75" hidden="false" customHeight="false" outlineLevel="0" collapsed="false">
      <c r="A709" s="255"/>
      <c r="D709" s="256"/>
      <c r="H709" s="257"/>
      <c r="J709" s="258"/>
      <c r="L709" s="237"/>
      <c r="M709" s="259"/>
      <c r="N709" s="2"/>
    </row>
    <row r="710" customFormat="false" ht="12.75" hidden="false" customHeight="false" outlineLevel="0" collapsed="false">
      <c r="A710" s="255"/>
      <c r="D710" s="256"/>
      <c r="H710" s="257"/>
      <c r="J710" s="258"/>
      <c r="L710" s="237"/>
      <c r="M710" s="259"/>
      <c r="N710" s="2"/>
    </row>
    <row r="711" customFormat="false" ht="12.75" hidden="false" customHeight="false" outlineLevel="0" collapsed="false">
      <c r="A711" s="255"/>
      <c r="D711" s="256"/>
      <c r="H711" s="257"/>
      <c r="J711" s="258"/>
      <c r="L711" s="237"/>
      <c r="M711" s="259"/>
      <c r="N711" s="2"/>
    </row>
    <row r="712" customFormat="false" ht="12.75" hidden="false" customHeight="false" outlineLevel="0" collapsed="false">
      <c r="A712" s="255"/>
      <c r="D712" s="256"/>
      <c r="H712" s="257"/>
      <c r="J712" s="258"/>
      <c r="L712" s="237"/>
      <c r="M712" s="259"/>
      <c r="N712" s="2"/>
    </row>
    <row r="713" customFormat="false" ht="12.75" hidden="false" customHeight="false" outlineLevel="0" collapsed="false">
      <c r="A713" s="255"/>
      <c r="D713" s="256"/>
      <c r="H713" s="257"/>
      <c r="J713" s="258"/>
      <c r="L713" s="237"/>
      <c r="M713" s="259"/>
      <c r="N713" s="2"/>
    </row>
    <row r="714" customFormat="false" ht="12.75" hidden="false" customHeight="false" outlineLevel="0" collapsed="false">
      <c r="A714" s="255"/>
      <c r="D714" s="256"/>
      <c r="H714" s="257"/>
      <c r="J714" s="258"/>
      <c r="L714" s="237"/>
      <c r="M714" s="259"/>
      <c r="N714" s="2"/>
    </row>
    <row r="715" customFormat="false" ht="12.75" hidden="false" customHeight="false" outlineLevel="0" collapsed="false">
      <c r="A715" s="255"/>
      <c r="D715" s="256"/>
      <c r="H715" s="257"/>
      <c r="J715" s="258"/>
      <c r="L715" s="237"/>
      <c r="M715" s="259"/>
      <c r="N715" s="2"/>
    </row>
    <row r="716" customFormat="false" ht="12.75" hidden="false" customHeight="false" outlineLevel="0" collapsed="false">
      <c r="A716" s="255"/>
      <c r="D716" s="256"/>
      <c r="H716" s="257"/>
      <c r="J716" s="258"/>
      <c r="L716" s="237"/>
      <c r="M716" s="259"/>
      <c r="N716" s="2"/>
    </row>
    <row r="717" customFormat="false" ht="12.75" hidden="false" customHeight="false" outlineLevel="0" collapsed="false">
      <c r="A717" s="255"/>
      <c r="D717" s="256"/>
      <c r="H717" s="257"/>
      <c r="J717" s="258"/>
      <c r="L717" s="237"/>
      <c r="M717" s="259"/>
      <c r="N717" s="2"/>
    </row>
    <row r="718" customFormat="false" ht="12.75" hidden="false" customHeight="false" outlineLevel="0" collapsed="false">
      <c r="A718" s="255"/>
      <c r="D718" s="256"/>
      <c r="H718" s="257"/>
      <c r="J718" s="258"/>
      <c r="L718" s="237"/>
      <c r="M718" s="259"/>
      <c r="N718" s="2"/>
    </row>
    <row r="719" customFormat="false" ht="12.75" hidden="false" customHeight="false" outlineLevel="0" collapsed="false">
      <c r="A719" s="255"/>
      <c r="D719" s="256"/>
      <c r="H719" s="257"/>
      <c r="J719" s="258"/>
      <c r="L719" s="237"/>
      <c r="M719" s="259"/>
      <c r="N719" s="2"/>
    </row>
    <row r="720" customFormat="false" ht="12.75" hidden="false" customHeight="false" outlineLevel="0" collapsed="false">
      <c r="A720" s="255"/>
      <c r="D720" s="256"/>
      <c r="H720" s="257"/>
      <c r="J720" s="258"/>
      <c r="L720" s="237"/>
      <c r="M720" s="259"/>
      <c r="N720" s="2"/>
    </row>
    <row r="721" customFormat="false" ht="12.75" hidden="false" customHeight="false" outlineLevel="0" collapsed="false">
      <c r="A721" s="255"/>
      <c r="D721" s="256"/>
      <c r="H721" s="257"/>
      <c r="J721" s="258"/>
      <c r="L721" s="237"/>
      <c r="M721" s="259"/>
      <c r="N721" s="2"/>
    </row>
    <row r="722" customFormat="false" ht="12.75" hidden="false" customHeight="false" outlineLevel="0" collapsed="false">
      <c r="A722" s="255"/>
      <c r="D722" s="256"/>
      <c r="H722" s="257"/>
      <c r="J722" s="258"/>
      <c r="L722" s="237"/>
      <c r="M722" s="259"/>
      <c r="N722" s="2"/>
    </row>
    <row r="723" customFormat="false" ht="12.75" hidden="false" customHeight="false" outlineLevel="0" collapsed="false">
      <c r="A723" s="255"/>
      <c r="D723" s="256"/>
      <c r="H723" s="257"/>
      <c r="J723" s="258"/>
      <c r="L723" s="237"/>
      <c r="M723" s="259"/>
      <c r="N723" s="2"/>
    </row>
    <row r="724" customFormat="false" ht="12.75" hidden="false" customHeight="false" outlineLevel="0" collapsed="false">
      <c r="A724" s="255"/>
      <c r="D724" s="256"/>
      <c r="H724" s="257"/>
      <c r="J724" s="258"/>
      <c r="L724" s="237"/>
      <c r="M724" s="259"/>
      <c r="N724" s="2"/>
    </row>
    <row r="725" customFormat="false" ht="12.75" hidden="false" customHeight="false" outlineLevel="0" collapsed="false">
      <c r="A725" s="255"/>
      <c r="D725" s="256"/>
      <c r="H725" s="257"/>
      <c r="J725" s="258"/>
      <c r="L725" s="237"/>
      <c r="M725" s="259"/>
      <c r="N725" s="2"/>
    </row>
    <row r="726" customFormat="false" ht="12.75" hidden="false" customHeight="false" outlineLevel="0" collapsed="false">
      <c r="A726" s="255"/>
      <c r="D726" s="256"/>
      <c r="H726" s="257"/>
      <c r="J726" s="258"/>
      <c r="L726" s="237"/>
      <c r="M726" s="259"/>
      <c r="N726" s="2"/>
    </row>
    <row r="727" customFormat="false" ht="12.75" hidden="false" customHeight="false" outlineLevel="0" collapsed="false">
      <c r="A727" s="255"/>
      <c r="D727" s="256"/>
      <c r="H727" s="257"/>
      <c r="J727" s="258"/>
      <c r="L727" s="237"/>
      <c r="M727" s="259"/>
      <c r="N727" s="2"/>
    </row>
    <row r="728" customFormat="false" ht="12.75" hidden="false" customHeight="false" outlineLevel="0" collapsed="false">
      <c r="A728" s="255"/>
      <c r="D728" s="256"/>
      <c r="H728" s="257"/>
      <c r="J728" s="258"/>
      <c r="L728" s="237"/>
      <c r="M728" s="259"/>
      <c r="N728" s="2"/>
    </row>
    <row r="729" customFormat="false" ht="12.75" hidden="false" customHeight="false" outlineLevel="0" collapsed="false">
      <c r="A729" s="255"/>
      <c r="D729" s="256"/>
      <c r="H729" s="257"/>
      <c r="J729" s="258"/>
      <c r="L729" s="237"/>
      <c r="M729" s="259"/>
      <c r="N729" s="2"/>
    </row>
    <row r="730" customFormat="false" ht="12.75" hidden="false" customHeight="false" outlineLevel="0" collapsed="false">
      <c r="A730" s="255"/>
      <c r="D730" s="256"/>
      <c r="H730" s="257"/>
      <c r="J730" s="258"/>
      <c r="L730" s="237"/>
      <c r="M730" s="259"/>
      <c r="N730" s="2"/>
    </row>
    <row r="731" customFormat="false" ht="12.75" hidden="false" customHeight="false" outlineLevel="0" collapsed="false">
      <c r="A731" s="255"/>
      <c r="D731" s="256"/>
      <c r="H731" s="257"/>
      <c r="J731" s="258"/>
      <c r="L731" s="237"/>
      <c r="M731" s="259"/>
      <c r="N731" s="2"/>
    </row>
    <row r="732" customFormat="false" ht="12.75" hidden="false" customHeight="false" outlineLevel="0" collapsed="false">
      <c r="A732" s="255"/>
      <c r="D732" s="256"/>
      <c r="H732" s="257"/>
      <c r="J732" s="258"/>
      <c r="L732" s="237"/>
    </row>
    <row r="733" customFormat="false" ht="12.75" hidden="false" customHeight="false" outlineLevel="0" collapsed="false">
      <c r="A733" s="255"/>
      <c r="D733" s="256"/>
      <c r="H733" s="257"/>
      <c r="J733" s="258"/>
      <c r="L733" s="237"/>
    </row>
    <row r="734" customFormat="false" ht="12.75" hidden="false" customHeight="false" outlineLevel="0" collapsed="false">
      <c r="A734" s="255"/>
      <c r="D734" s="256"/>
      <c r="H734" s="257"/>
      <c r="J734" s="258"/>
      <c r="L734" s="237"/>
    </row>
    <row r="735" customFormat="false" ht="12.75" hidden="false" customHeight="false" outlineLevel="0" collapsed="false">
      <c r="A735" s="255"/>
      <c r="D735" s="256"/>
      <c r="H735" s="257"/>
      <c r="J735" s="258"/>
      <c r="L735" s="237"/>
    </row>
    <row r="736" customFormat="false" ht="12.75" hidden="false" customHeight="false" outlineLevel="0" collapsed="false">
      <c r="A736" s="255"/>
      <c r="D736" s="256"/>
      <c r="H736" s="257"/>
      <c r="J736" s="258"/>
      <c r="L736" s="237"/>
    </row>
    <row r="737" customFormat="false" ht="12.75" hidden="false" customHeight="false" outlineLevel="0" collapsed="false">
      <c r="A737" s="255"/>
      <c r="D737" s="256"/>
      <c r="H737" s="257"/>
      <c r="J737" s="258"/>
      <c r="L737" s="237"/>
    </row>
    <row r="738" customFormat="false" ht="12.75" hidden="false" customHeight="false" outlineLevel="0" collapsed="false">
      <c r="A738" s="255"/>
      <c r="D738" s="256"/>
      <c r="H738" s="257"/>
      <c r="J738" s="258"/>
      <c r="L738" s="237"/>
    </row>
    <row r="739" customFormat="false" ht="12.75" hidden="false" customHeight="false" outlineLevel="0" collapsed="false">
      <c r="A739" s="255"/>
      <c r="D739" s="256"/>
      <c r="H739" s="257"/>
      <c r="J739" s="258"/>
      <c r="L739" s="237"/>
    </row>
    <row r="740" customFormat="false" ht="12.75" hidden="false" customHeight="false" outlineLevel="0" collapsed="false">
      <c r="A740" s="255"/>
      <c r="D740" s="256"/>
      <c r="H740" s="257"/>
      <c r="J740" s="258"/>
      <c r="L740" s="237"/>
    </row>
    <row r="741" customFormat="false" ht="12.75" hidden="false" customHeight="false" outlineLevel="0" collapsed="false">
      <c r="A741" s="255"/>
      <c r="D741" s="256"/>
      <c r="H741" s="257"/>
      <c r="J741" s="258"/>
      <c r="L741" s="237"/>
    </row>
    <row r="742" customFormat="false" ht="12.75" hidden="false" customHeight="false" outlineLevel="0" collapsed="false">
      <c r="A742" s="255"/>
      <c r="D742" s="256"/>
      <c r="H742" s="257"/>
      <c r="J742" s="258"/>
      <c r="L742" s="237"/>
    </row>
    <row r="743" customFormat="false" ht="12.75" hidden="false" customHeight="false" outlineLevel="0" collapsed="false">
      <c r="A743" s="255"/>
      <c r="D743" s="256"/>
      <c r="H743" s="257"/>
      <c r="J743" s="258"/>
      <c r="L743" s="237"/>
    </row>
    <row r="744" customFormat="false" ht="12.75" hidden="false" customHeight="false" outlineLevel="0" collapsed="false">
      <c r="A744" s="255"/>
      <c r="D744" s="256"/>
      <c r="H744" s="257"/>
      <c r="J744" s="258"/>
      <c r="L744" s="237"/>
    </row>
    <row r="745" customFormat="false" ht="12.75" hidden="false" customHeight="false" outlineLevel="0" collapsed="false">
      <c r="A745" s="255"/>
      <c r="D745" s="256"/>
      <c r="H745" s="257"/>
      <c r="J745" s="258"/>
      <c r="L745" s="237"/>
    </row>
    <row r="746" customFormat="false" ht="12.75" hidden="false" customHeight="false" outlineLevel="0" collapsed="false">
      <c r="A746" s="255"/>
      <c r="D746" s="256"/>
      <c r="H746" s="257"/>
      <c r="J746" s="258"/>
      <c r="L746" s="237"/>
    </row>
    <row r="747" customFormat="false" ht="12.75" hidden="false" customHeight="false" outlineLevel="0" collapsed="false">
      <c r="A747" s="255"/>
      <c r="D747" s="256"/>
      <c r="H747" s="257"/>
      <c r="J747" s="258"/>
      <c r="L747" s="237"/>
    </row>
    <row r="748" customFormat="false" ht="12.75" hidden="false" customHeight="false" outlineLevel="0" collapsed="false">
      <c r="A748" s="255"/>
      <c r="D748" s="256"/>
      <c r="H748" s="257"/>
      <c r="J748" s="258"/>
      <c r="L748" s="237"/>
    </row>
    <row r="749" customFormat="false" ht="12.75" hidden="false" customHeight="false" outlineLevel="0" collapsed="false">
      <c r="A749" s="255"/>
      <c r="D749" s="256"/>
      <c r="H749" s="257"/>
      <c r="J749" s="258"/>
      <c r="L749" s="237"/>
    </row>
    <row r="750" customFormat="false" ht="12.75" hidden="false" customHeight="false" outlineLevel="0" collapsed="false">
      <c r="A750" s="255"/>
      <c r="D750" s="256"/>
      <c r="H750" s="257"/>
      <c r="J750" s="258"/>
      <c r="L750" s="237"/>
    </row>
    <row r="751" customFormat="false" ht="12.75" hidden="false" customHeight="false" outlineLevel="0" collapsed="false">
      <c r="A751" s="255"/>
      <c r="D751" s="256"/>
      <c r="H751" s="257"/>
      <c r="J751" s="258"/>
      <c r="L751" s="237"/>
    </row>
    <row r="752" customFormat="false" ht="12.75" hidden="false" customHeight="false" outlineLevel="0" collapsed="false">
      <c r="A752" s="255"/>
      <c r="D752" s="256"/>
      <c r="H752" s="257"/>
      <c r="J752" s="258"/>
      <c r="L752" s="237"/>
    </row>
    <row r="753" customFormat="false" ht="12.75" hidden="false" customHeight="false" outlineLevel="0" collapsed="false">
      <c r="A753" s="255"/>
      <c r="D753" s="256"/>
      <c r="H753" s="257"/>
      <c r="J753" s="258"/>
      <c r="L753" s="237"/>
    </row>
    <row r="754" customFormat="false" ht="12.75" hidden="false" customHeight="false" outlineLevel="0" collapsed="false">
      <c r="A754" s="255"/>
      <c r="D754" s="256"/>
      <c r="H754" s="257"/>
      <c r="J754" s="258"/>
      <c r="L754" s="237"/>
    </row>
    <row r="755" customFormat="false" ht="12.75" hidden="false" customHeight="false" outlineLevel="0" collapsed="false">
      <c r="A755" s="255"/>
      <c r="D755" s="256"/>
      <c r="H755" s="257"/>
      <c r="J755" s="258"/>
      <c r="L755" s="237"/>
    </row>
    <row r="756" customFormat="false" ht="12.75" hidden="false" customHeight="false" outlineLevel="0" collapsed="false">
      <c r="A756" s="255"/>
      <c r="D756" s="256"/>
      <c r="H756" s="257"/>
      <c r="J756" s="258"/>
      <c r="L756" s="237"/>
    </row>
    <row r="757" customFormat="false" ht="12.75" hidden="false" customHeight="false" outlineLevel="0" collapsed="false">
      <c r="A757" s="255"/>
      <c r="D757" s="256"/>
      <c r="H757" s="257"/>
      <c r="J757" s="258"/>
      <c r="L757" s="237"/>
    </row>
    <row r="758" customFormat="false" ht="12.75" hidden="false" customHeight="false" outlineLevel="0" collapsed="false">
      <c r="A758" s="255"/>
      <c r="D758" s="256"/>
      <c r="H758" s="257"/>
      <c r="J758" s="258"/>
      <c r="L758" s="237"/>
    </row>
    <row r="759" customFormat="false" ht="12.75" hidden="false" customHeight="false" outlineLevel="0" collapsed="false">
      <c r="A759" s="255"/>
      <c r="D759" s="256"/>
      <c r="H759" s="257"/>
      <c r="J759" s="258"/>
      <c r="L759" s="237"/>
    </row>
    <row r="760" customFormat="false" ht="12.75" hidden="false" customHeight="false" outlineLevel="0" collapsed="false">
      <c r="A760" s="255"/>
      <c r="D760" s="256"/>
      <c r="H760" s="257"/>
      <c r="J760" s="258"/>
      <c r="L760" s="237"/>
    </row>
    <row r="761" customFormat="false" ht="12.75" hidden="false" customHeight="false" outlineLevel="0" collapsed="false">
      <c r="A761" s="255"/>
      <c r="D761" s="256"/>
      <c r="H761" s="257"/>
      <c r="J761" s="258"/>
      <c r="L761" s="237"/>
    </row>
    <row r="762" customFormat="false" ht="12.75" hidden="false" customHeight="false" outlineLevel="0" collapsed="false">
      <c r="A762" s="255"/>
      <c r="D762" s="256"/>
      <c r="H762" s="257"/>
      <c r="J762" s="258"/>
      <c r="L762" s="237"/>
    </row>
    <row r="763" customFormat="false" ht="12.75" hidden="false" customHeight="false" outlineLevel="0" collapsed="false">
      <c r="A763" s="255"/>
      <c r="D763" s="256"/>
      <c r="H763" s="257"/>
      <c r="J763" s="258"/>
      <c r="L763" s="237"/>
    </row>
    <row r="764" customFormat="false" ht="12.75" hidden="false" customHeight="false" outlineLevel="0" collapsed="false">
      <c r="A764" s="255"/>
      <c r="D764" s="256"/>
      <c r="H764" s="257"/>
      <c r="J764" s="258"/>
      <c r="L764" s="237"/>
    </row>
    <row r="765" customFormat="false" ht="12.75" hidden="false" customHeight="false" outlineLevel="0" collapsed="false">
      <c r="A765" s="255"/>
      <c r="D765" s="256"/>
      <c r="H765" s="257"/>
      <c r="J765" s="258"/>
      <c r="L765" s="237"/>
    </row>
    <row r="766" customFormat="false" ht="12.75" hidden="false" customHeight="false" outlineLevel="0" collapsed="false">
      <c r="A766" s="255"/>
      <c r="D766" s="256"/>
      <c r="H766" s="257"/>
      <c r="J766" s="258"/>
      <c r="L766" s="237"/>
    </row>
    <row r="767" customFormat="false" ht="12.75" hidden="false" customHeight="false" outlineLevel="0" collapsed="false">
      <c r="A767" s="255"/>
      <c r="D767" s="256"/>
      <c r="H767" s="257"/>
      <c r="J767" s="258"/>
      <c r="L767" s="237"/>
    </row>
    <row r="768" customFormat="false" ht="12.75" hidden="false" customHeight="false" outlineLevel="0" collapsed="false">
      <c r="A768" s="255"/>
      <c r="D768" s="256"/>
      <c r="H768" s="257"/>
      <c r="J768" s="258"/>
      <c r="L768" s="237"/>
    </row>
    <row r="769" customFormat="false" ht="12.75" hidden="false" customHeight="false" outlineLevel="0" collapsed="false">
      <c r="A769" s="255"/>
      <c r="D769" s="256"/>
      <c r="H769" s="257"/>
      <c r="J769" s="258"/>
      <c r="L769" s="237"/>
    </row>
    <row r="770" customFormat="false" ht="12.75" hidden="false" customHeight="false" outlineLevel="0" collapsed="false">
      <c r="A770" s="255"/>
      <c r="D770" s="256"/>
      <c r="H770" s="257"/>
      <c r="J770" s="258"/>
      <c r="L770" s="237"/>
    </row>
    <row r="771" customFormat="false" ht="12.75" hidden="false" customHeight="false" outlineLevel="0" collapsed="false">
      <c r="A771" s="255"/>
      <c r="D771" s="256"/>
      <c r="H771" s="257"/>
      <c r="J771" s="258"/>
      <c r="L771" s="237"/>
    </row>
    <row r="772" customFormat="false" ht="12.75" hidden="false" customHeight="false" outlineLevel="0" collapsed="false">
      <c r="A772" s="255"/>
      <c r="D772" s="256"/>
      <c r="H772" s="257"/>
      <c r="J772" s="258"/>
      <c r="L772" s="237"/>
    </row>
    <row r="773" customFormat="false" ht="12.75" hidden="false" customHeight="false" outlineLevel="0" collapsed="false">
      <c r="A773" s="255"/>
      <c r="D773" s="256"/>
      <c r="H773" s="257"/>
      <c r="J773" s="258"/>
      <c r="L773" s="237"/>
    </row>
    <row r="774" customFormat="false" ht="12.75" hidden="false" customHeight="false" outlineLevel="0" collapsed="false">
      <c r="A774" s="255"/>
      <c r="D774" s="256"/>
      <c r="H774" s="257"/>
      <c r="J774" s="258"/>
      <c r="L774" s="237"/>
    </row>
    <row r="775" customFormat="false" ht="12.75" hidden="false" customHeight="false" outlineLevel="0" collapsed="false">
      <c r="A775" s="255"/>
      <c r="D775" s="256"/>
      <c r="H775" s="257"/>
      <c r="J775" s="258"/>
      <c r="L775" s="237"/>
    </row>
    <row r="776" customFormat="false" ht="12.75" hidden="false" customHeight="false" outlineLevel="0" collapsed="false">
      <c r="A776" s="255"/>
      <c r="D776" s="256"/>
      <c r="H776" s="257"/>
      <c r="J776" s="258"/>
      <c r="L776" s="237"/>
    </row>
    <row r="777" customFormat="false" ht="12.75" hidden="false" customHeight="false" outlineLevel="0" collapsed="false">
      <c r="A777" s="255"/>
      <c r="D777" s="256"/>
      <c r="H777" s="257"/>
      <c r="J777" s="258"/>
      <c r="L777" s="237"/>
    </row>
    <row r="778" customFormat="false" ht="12.75" hidden="false" customHeight="false" outlineLevel="0" collapsed="false">
      <c r="A778" s="255"/>
      <c r="D778" s="256"/>
      <c r="H778" s="257"/>
      <c r="J778" s="258"/>
      <c r="L778" s="237"/>
    </row>
    <row r="779" customFormat="false" ht="12.75" hidden="false" customHeight="false" outlineLevel="0" collapsed="false">
      <c r="A779" s="255"/>
      <c r="D779" s="256"/>
      <c r="H779" s="257"/>
      <c r="J779" s="258"/>
      <c r="L779" s="237"/>
    </row>
    <row r="780" customFormat="false" ht="12.75" hidden="false" customHeight="false" outlineLevel="0" collapsed="false">
      <c r="A780" s="255"/>
      <c r="D780" s="256"/>
      <c r="H780" s="257"/>
      <c r="J780" s="258"/>
      <c r="L780" s="237"/>
    </row>
    <row r="781" customFormat="false" ht="12.75" hidden="false" customHeight="false" outlineLevel="0" collapsed="false">
      <c r="A781" s="255"/>
      <c r="D781" s="256"/>
      <c r="H781" s="257"/>
      <c r="J781" s="258"/>
      <c r="L781" s="237"/>
    </row>
    <row r="782" customFormat="false" ht="12.75" hidden="false" customHeight="false" outlineLevel="0" collapsed="false">
      <c r="A782" s="255"/>
      <c r="D782" s="256"/>
      <c r="H782" s="257"/>
      <c r="J782" s="258"/>
      <c r="L782" s="237"/>
    </row>
    <row r="783" customFormat="false" ht="12.75" hidden="false" customHeight="false" outlineLevel="0" collapsed="false">
      <c r="A783" s="255"/>
      <c r="D783" s="256"/>
      <c r="H783" s="257"/>
      <c r="J783" s="258"/>
      <c r="L783" s="237"/>
    </row>
    <row r="784" customFormat="false" ht="12.75" hidden="false" customHeight="false" outlineLevel="0" collapsed="false">
      <c r="A784" s="255"/>
      <c r="D784" s="256"/>
      <c r="H784" s="257"/>
      <c r="J784" s="258"/>
      <c r="L784" s="237"/>
    </row>
    <row r="785" customFormat="false" ht="12.75" hidden="false" customHeight="false" outlineLevel="0" collapsed="false">
      <c r="A785" s="255"/>
      <c r="D785" s="256"/>
      <c r="H785" s="257"/>
      <c r="J785" s="258"/>
      <c r="L785" s="237"/>
    </row>
    <row r="786" customFormat="false" ht="12.75" hidden="false" customHeight="false" outlineLevel="0" collapsed="false">
      <c r="A786" s="255"/>
      <c r="D786" s="256"/>
      <c r="H786" s="257"/>
      <c r="J786" s="258"/>
      <c r="L786" s="237"/>
    </row>
    <row r="787" customFormat="false" ht="12.75" hidden="false" customHeight="false" outlineLevel="0" collapsed="false">
      <c r="A787" s="255"/>
      <c r="D787" s="256"/>
      <c r="H787" s="257"/>
      <c r="J787" s="258"/>
      <c r="L787" s="237"/>
    </row>
    <row r="788" customFormat="false" ht="12.75" hidden="false" customHeight="false" outlineLevel="0" collapsed="false">
      <c r="A788" s="255"/>
      <c r="D788" s="256"/>
      <c r="H788" s="257"/>
      <c r="J788" s="258"/>
      <c r="L788" s="237"/>
    </row>
    <row r="789" customFormat="false" ht="12.75" hidden="false" customHeight="false" outlineLevel="0" collapsed="false">
      <c r="A789" s="255"/>
      <c r="D789" s="256"/>
      <c r="H789" s="257"/>
      <c r="J789" s="258"/>
      <c r="L789" s="237"/>
    </row>
    <row r="790" customFormat="false" ht="12.75" hidden="false" customHeight="false" outlineLevel="0" collapsed="false">
      <c r="A790" s="255"/>
      <c r="D790" s="256"/>
      <c r="H790" s="257"/>
      <c r="J790" s="258"/>
      <c r="L790" s="237"/>
    </row>
    <row r="791" customFormat="false" ht="12.75" hidden="false" customHeight="false" outlineLevel="0" collapsed="false">
      <c r="A791" s="255"/>
      <c r="D791" s="256"/>
      <c r="H791" s="257"/>
      <c r="J791" s="258"/>
      <c r="L791" s="237"/>
    </row>
    <row r="792" customFormat="false" ht="12.75" hidden="false" customHeight="false" outlineLevel="0" collapsed="false">
      <c r="A792" s="255"/>
      <c r="D792" s="256"/>
      <c r="H792" s="257"/>
      <c r="J792" s="258"/>
      <c r="L792" s="237"/>
    </row>
    <row r="793" customFormat="false" ht="12.75" hidden="false" customHeight="false" outlineLevel="0" collapsed="false">
      <c r="A793" s="255"/>
      <c r="D793" s="256"/>
      <c r="H793" s="257"/>
      <c r="J793" s="258"/>
      <c r="L793" s="237"/>
    </row>
    <row r="794" customFormat="false" ht="12.75" hidden="false" customHeight="false" outlineLevel="0" collapsed="false">
      <c r="A794" s="255"/>
      <c r="D794" s="256"/>
      <c r="H794" s="257"/>
      <c r="J794" s="258"/>
      <c r="L794" s="237"/>
    </row>
    <row r="795" customFormat="false" ht="12.75" hidden="false" customHeight="false" outlineLevel="0" collapsed="false">
      <c r="A795" s="255"/>
      <c r="D795" s="256"/>
      <c r="H795" s="257"/>
      <c r="J795" s="258"/>
      <c r="L795" s="237"/>
    </row>
    <row r="796" customFormat="false" ht="12.75" hidden="false" customHeight="false" outlineLevel="0" collapsed="false">
      <c r="A796" s="255"/>
      <c r="D796" s="256"/>
      <c r="H796" s="257"/>
      <c r="J796" s="258"/>
      <c r="L796" s="237"/>
    </row>
    <row r="797" customFormat="false" ht="12.75" hidden="false" customHeight="false" outlineLevel="0" collapsed="false">
      <c r="A797" s="255"/>
      <c r="D797" s="256"/>
      <c r="H797" s="257"/>
      <c r="J797" s="258"/>
      <c r="L797" s="237"/>
    </row>
    <row r="798" customFormat="false" ht="12.75" hidden="false" customHeight="false" outlineLevel="0" collapsed="false">
      <c r="A798" s="255"/>
      <c r="D798" s="256"/>
      <c r="H798" s="257"/>
      <c r="J798" s="258"/>
      <c r="L798" s="237"/>
    </row>
    <row r="799" customFormat="false" ht="12.75" hidden="false" customHeight="false" outlineLevel="0" collapsed="false">
      <c r="A799" s="255"/>
      <c r="D799" s="256"/>
      <c r="H799" s="257"/>
      <c r="J799" s="258"/>
      <c r="L799" s="237"/>
    </row>
    <row r="800" customFormat="false" ht="12.75" hidden="false" customHeight="false" outlineLevel="0" collapsed="false">
      <c r="A800" s="255"/>
      <c r="D800" s="256"/>
      <c r="H800" s="257"/>
      <c r="J800" s="258"/>
      <c r="L800" s="237"/>
    </row>
    <row r="801" customFormat="false" ht="12.75" hidden="false" customHeight="false" outlineLevel="0" collapsed="false">
      <c r="A801" s="255"/>
      <c r="D801" s="256"/>
      <c r="H801" s="257"/>
      <c r="J801" s="258"/>
      <c r="L801" s="237"/>
    </row>
    <row r="802" customFormat="false" ht="12.75" hidden="false" customHeight="false" outlineLevel="0" collapsed="false">
      <c r="A802" s="255"/>
      <c r="D802" s="256"/>
      <c r="H802" s="257"/>
      <c r="J802" s="258"/>
      <c r="L802" s="237"/>
    </row>
    <row r="803" customFormat="false" ht="12.75" hidden="false" customHeight="false" outlineLevel="0" collapsed="false">
      <c r="A803" s="255"/>
      <c r="D803" s="256"/>
      <c r="H803" s="257"/>
      <c r="J803" s="258"/>
      <c r="L803" s="237"/>
    </row>
    <row r="804" customFormat="false" ht="12.75" hidden="false" customHeight="false" outlineLevel="0" collapsed="false">
      <c r="A804" s="255"/>
      <c r="D804" s="256"/>
      <c r="H804" s="257"/>
      <c r="J804" s="258"/>
      <c r="L804" s="237"/>
    </row>
    <row r="805" customFormat="false" ht="12.75" hidden="false" customHeight="false" outlineLevel="0" collapsed="false">
      <c r="A805" s="255"/>
      <c r="D805" s="256"/>
      <c r="H805" s="257"/>
      <c r="J805" s="258"/>
      <c r="L805" s="237"/>
    </row>
    <row r="806" customFormat="false" ht="12.75" hidden="false" customHeight="false" outlineLevel="0" collapsed="false">
      <c r="A806" s="255"/>
      <c r="D806" s="256"/>
      <c r="H806" s="257"/>
      <c r="J806" s="258"/>
      <c r="L806" s="237"/>
    </row>
    <row r="807" customFormat="false" ht="12.75" hidden="false" customHeight="false" outlineLevel="0" collapsed="false">
      <c r="A807" s="255"/>
      <c r="D807" s="256"/>
      <c r="H807" s="257"/>
      <c r="J807" s="258"/>
      <c r="L807" s="237"/>
    </row>
    <row r="808" customFormat="false" ht="12.75" hidden="false" customHeight="false" outlineLevel="0" collapsed="false">
      <c r="A808" s="255"/>
      <c r="D808" s="256"/>
      <c r="H808" s="257"/>
      <c r="J808" s="258"/>
      <c r="L808" s="237"/>
    </row>
    <row r="809" customFormat="false" ht="12.75" hidden="false" customHeight="false" outlineLevel="0" collapsed="false">
      <c r="A809" s="255"/>
      <c r="D809" s="256"/>
      <c r="H809" s="257"/>
      <c r="J809" s="258"/>
      <c r="L809" s="237"/>
    </row>
    <row r="810" customFormat="false" ht="12.75" hidden="false" customHeight="false" outlineLevel="0" collapsed="false">
      <c r="A810" s="255"/>
      <c r="D810" s="256"/>
      <c r="H810" s="257"/>
      <c r="J810" s="258"/>
      <c r="L810" s="237"/>
    </row>
    <row r="811" customFormat="false" ht="12.75" hidden="false" customHeight="false" outlineLevel="0" collapsed="false">
      <c r="A811" s="255"/>
      <c r="D811" s="256"/>
      <c r="H811" s="257"/>
      <c r="J811" s="258"/>
      <c r="L811" s="237"/>
    </row>
    <row r="812" customFormat="false" ht="12.75" hidden="false" customHeight="false" outlineLevel="0" collapsed="false">
      <c r="A812" s="255"/>
      <c r="D812" s="256"/>
      <c r="H812" s="257"/>
      <c r="J812" s="258"/>
      <c r="L812" s="237"/>
    </row>
    <row r="813" customFormat="false" ht="12.75" hidden="false" customHeight="false" outlineLevel="0" collapsed="false">
      <c r="A813" s="255"/>
      <c r="D813" s="256"/>
      <c r="H813" s="257"/>
      <c r="J813" s="258"/>
      <c r="L813" s="237"/>
    </row>
    <row r="814" customFormat="false" ht="12.75" hidden="false" customHeight="false" outlineLevel="0" collapsed="false">
      <c r="A814" s="255"/>
      <c r="D814" s="256"/>
      <c r="H814" s="257"/>
      <c r="J814" s="258"/>
      <c r="L814" s="237"/>
    </row>
    <row r="815" customFormat="false" ht="12.75" hidden="false" customHeight="false" outlineLevel="0" collapsed="false">
      <c r="A815" s="255"/>
      <c r="D815" s="256"/>
      <c r="H815" s="257"/>
      <c r="J815" s="258"/>
      <c r="L815" s="237"/>
    </row>
    <row r="816" customFormat="false" ht="12.75" hidden="false" customHeight="false" outlineLevel="0" collapsed="false">
      <c r="A816" s="255"/>
      <c r="D816" s="256"/>
      <c r="H816" s="257"/>
      <c r="J816" s="258"/>
      <c r="L816" s="237"/>
    </row>
    <row r="817" customFormat="false" ht="12.75" hidden="false" customHeight="false" outlineLevel="0" collapsed="false">
      <c r="A817" s="255"/>
      <c r="D817" s="256"/>
      <c r="H817" s="257"/>
      <c r="J817" s="258"/>
      <c r="L817" s="237"/>
    </row>
    <row r="818" customFormat="false" ht="12.75" hidden="false" customHeight="false" outlineLevel="0" collapsed="false">
      <c r="A818" s="255"/>
      <c r="D818" s="256"/>
      <c r="H818" s="257"/>
      <c r="J818" s="258"/>
      <c r="L818" s="237"/>
    </row>
    <row r="819" customFormat="false" ht="12.75" hidden="false" customHeight="false" outlineLevel="0" collapsed="false">
      <c r="A819" s="255"/>
      <c r="D819" s="256"/>
      <c r="H819" s="257"/>
      <c r="J819" s="258"/>
      <c r="L819" s="237"/>
    </row>
    <row r="820" customFormat="false" ht="12.75" hidden="false" customHeight="false" outlineLevel="0" collapsed="false">
      <c r="A820" s="255"/>
      <c r="D820" s="256"/>
      <c r="H820" s="257"/>
      <c r="J820" s="258"/>
      <c r="L820" s="237"/>
    </row>
    <row r="821" customFormat="false" ht="12.75" hidden="false" customHeight="false" outlineLevel="0" collapsed="false">
      <c r="A821" s="255"/>
      <c r="D821" s="256"/>
      <c r="H821" s="257"/>
      <c r="J821" s="258"/>
      <c r="L821" s="237"/>
    </row>
    <row r="822" customFormat="false" ht="12.75" hidden="false" customHeight="false" outlineLevel="0" collapsed="false">
      <c r="A822" s="255"/>
      <c r="D822" s="256"/>
      <c r="H822" s="257"/>
      <c r="J822" s="258"/>
      <c r="L822" s="237"/>
    </row>
    <row r="823" customFormat="false" ht="12.75" hidden="false" customHeight="false" outlineLevel="0" collapsed="false">
      <c r="A823" s="255"/>
      <c r="D823" s="256"/>
      <c r="H823" s="257"/>
      <c r="J823" s="258"/>
      <c r="L823" s="237"/>
    </row>
    <row r="824" customFormat="false" ht="12.75" hidden="false" customHeight="false" outlineLevel="0" collapsed="false">
      <c r="A824" s="255"/>
      <c r="D824" s="256"/>
      <c r="H824" s="257"/>
      <c r="J824" s="258"/>
      <c r="L824" s="237"/>
    </row>
    <row r="825" customFormat="false" ht="12.75" hidden="false" customHeight="false" outlineLevel="0" collapsed="false">
      <c r="A825" s="255"/>
      <c r="D825" s="256"/>
      <c r="H825" s="257"/>
      <c r="J825" s="258"/>
      <c r="L825" s="237"/>
    </row>
    <row r="826" customFormat="false" ht="12.75" hidden="false" customHeight="false" outlineLevel="0" collapsed="false">
      <c r="A826" s="255"/>
      <c r="D826" s="256"/>
      <c r="H826" s="257"/>
      <c r="J826" s="258"/>
      <c r="L826" s="237"/>
    </row>
    <row r="827" customFormat="false" ht="12.75" hidden="false" customHeight="false" outlineLevel="0" collapsed="false">
      <c r="A827" s="255"/>
      <c r="D827" s="256"/>
      <c r="H827" s="257"/>
      <c r="J827" s="258"/>
      <c r="L827" s="237"/>
    </row>
    <row r="828" customFormat="false" ht="12.75" hidden="false" customHeight="false" outlineLevel="0" collapsed="false">
      <c r="A828" s="255"/>
      <c r="D828" s="256"/>
      <c r="H828" s="257"/>
      <c r="J828" s="258"/>
      <c r="L828" s="237"/>
    </row>
    <row r="829" customFormat="false" ht="12.75" hidden="false" customHeight="false" outlineLevel="0" collapsed="false">
      <c r="A829" s="255"/>
      <c r="D829" s="256"/>
      <c r="H829" s="257"/>
      <c r="J829" s="258"/>
      <c r="L829" s="237"/>
    </row>
    <row r="830" customFormat="false" ht="12.75" hidden="false" customHeight="false" outlineLevel="0" collapsed="false">
      <c r="A830" s="255"/>
      <c r="D830" s="256"/>
      <c r="H830" s="257"/>
      <c r="J830" s="258"/>
      <c r="L830" s="237"/>
    </row>
    <row r="831" customFormat="false" ht="12.75" hidden="false" customHeight="false" outlineLevel="0" collapsed="false">
      <c r="A831" s="255"/>
      <c r="D831" s="256"/>
      <c r="H831" s="257"/>
      <c r="J831" s="258"/>
      <c r="L831" s="237"/>
    </row>
    <row r="832" customFormat="false" ht="12.75" hidden="false" customHeight="false" outlineLevel="0" collapsed="false">
      <c r="A832" s="255"/>
      <c r="D832" s="256"/>
      <c r="H832" s="257"/>
      <c r="J832" s="258"/>
      <c r="L832" s="237"/>
    </row>
    <row r="833" customFormat="false" ht="12.75" hidden="false" customHeight="false" outlineLevel="0" collapsed="false">
      <c r="A833" s="255"/>
      <c r="D833" s="256"/>
      <c r="H833" s="257"/>
      <c r="J833" s="258"/>
      <c r="L833" s="237"/>
    </row>
    <row r="834" customFormat="false" ht="12.75" hidden="false" customHeight="false" outlineLevel="0" collapsed="false">
      <c r="A834" s="255"/>
      <c r="D834" s="256"/>
      <c r="H834" s="257"/>
      <c r="J834" s="258"/>
      <c r="L834" s="237"/>
    </row>
    <row r="835" customFormat="false" ht="12.75" hidden="false" customHeight="false" outlineLevel="0" collapsed="false">
      <c r="A835" s="255"/>
      <c r="D835" s="256"/>
      <c r="H835" s="257"/>
      <c r="J835" s="258"/>
      <c r="L835" s="237"/>
    </row>
    <row r="836" customFormat="false" ht="12.75" hidden="false" customHeight="false" outlineLevel="0" collapsed="false">
      <c r="A836" s="255"/>
      <c r="D836" s="256"/>
      <c r="H836" s="257"/>
      <c r="J836" s="258"/>
      <c r="L836" s="237"/>
    </row>
    <row r="837" customFormat="false" ht="12.75" hidden="false" customHeight="false" outlineLevel="0" collapsed="false">
      <c r="A837" s="255"/>
      <c r="D837" s="256"/>
      <c r="H837" s="257"/>
      <c r="J837" s="258"/>
      <c r="L837" s="237"/>
    </row>
    <row r="838" customFormat="false" ht="12.75" hidden="false" customHeight="false" outlineLevel="0" collapsed="false">
      <c r="A838" s="255"/>
      <c r="D838" s="256"/>
      <c r="H838" s="257"/>
      <c r="J838" s="258"/>
      <c r="L838" s="237"/>
    </row>
    <row r="839" customFormat="false" ht="12.75" hidden="false" customHeight="false" outlineLevel="0" collapsed="false">
      <c r="A839" s="255"/>
      <c r="D839" s="256"/>
      <c r="H839" s="257"/>
      <c r="J839" s="258"/>
      <c r="L839" s="237"/>
    </row>
    <row r="840" customFormat="false" ht="12.75" hidden="false" customHeight="false" outlineLevel="0" collapsed="false">
      <c r="A840" s="255"/>
      <c r="D840" s="256"/>
      <c r="H840" s="257"/>
      <c r="J840" s="258"/>
      <c r="L840" s="237"/>
    </row>
    <row r="841" customFormat="false" ht="12.75" hidden="false" customHeight="false" outlineLevel="0" collapsed="false">
      <c r="A841" s="255"/>
      <c r="D841" s="256"/>
      <c r="H841" s="257"/>
      <c r="J841" s="258"/>
      <c r="L841" s="237"/>
    </row>
    <row r="842" customFormat="false" ht="12.75" hidden="false" customHeight="false" outlineLevel="0" collapsed="false">
      <c r="A842" s="255"/>
      <c r="D842" s="256"/>
      <c r="H842" s="257"/>
      <c r="J842" s="258"/>
      <c r="L842" s="237"/>
    </row>
    <row r="843" customFormat="false" ht="12.75" hidden="false" customHeight="false" outlineLevel="0" collapsed="false">
      <c r="A843" s="255"/>
      <c r="D843" s="256"/>
      <c r="H843" s="257"/>
      <c r="J843" s="258"/>
      <c r="L843" s="237"/>
    </row>
    <row r="844" customFormat="false" ht="12.75" hidden="false" customHeight="false" outlineLevel="0" collapsed="false">
      <c r="A844" s="255"/>
      <c r="D844" s="256"/>
      <c r="H844" s="257"/>
      <c r="J844" s="258"/>
      <c r="L844" s="237"/>
    </row>
    <row r="845" customFormat="false" ht="12.75" hidden="false" customHeight="false" outlineLevel="0" collapsed="false">
      <c r="A845" s="255"/>
      <c r="D845" s="256"/>
      <c r="H845" s="257"/>
      <c r="J845" s="258"/>
      <c r="L845" s="237"/>
    </row>
    <row r="846" customFormat="false" ht="12.75" hidden="false" customHeight="false" outlineLevel="0" collapsed="false">
      <c r="A846" s="255"/>
      <c r="D846" s="256"/>
      <c r="H846" s="257"/>
      <c r="J846" s="258"/>
      <c r="L846" s="237"/>
    </row>
    <row r="847" customFormat="false" ht="12.75" hidden="false" customHeight="false" outlineLevel="0" collapsed="false">
      <c r="A847" s="255"/>
      <c r="D847" s="256"/>
      <c r="H847" s="257"/>
      <c r="J847" s="258"/>
      <c r="L847" s="237"/>
    </row>
    <row r="848" customFormat="false" ht="12.75" hidden="false" customHeight="false" outlineLevel="0" collapsed="false">
      <c r="A848" s="255"/>
      <c r="D848" s="256"/>
      <c r="H848" s="257"/>
      <c r="J848" s="258"/>
      <c r="L848" s="237"/>
    </row>
    <row r="849" customFormat="false" ht="12.75" hidden="false" customHeight="false" outlineLevel="0" collapsed="false">
      <c r="A849" s="255"/>
      <c r="D849" s="256"/>
      <c r="H849" s="257"/>
      <c r="J849" s="258"/>
      <c r="L849" s="237"/>
    </row>
    <row r="850" customFormat="false" ht="12.75" hidden="false" customHeight="false" outlineLevel="0" collapsed="false">
      <c r="A850" s="255"/>
      <c r="D850" s="256"/>
      <c r="H850" s="257"/>
      <c r="J850" s="258"/>
      <c r="L850" s="237"/>
    </row>
    <row r="851" customFormat="false" ht="12.75" hidden="false" customHeight="false" outlineLevel="0" collapsed="false">
      <c r="A851" s="255"/>
      <c r="D851" s="256"/>
      <c r="H851" s="257"/>
      <c r="J851" s="258"/>
      <c r="L851" s="237"/>
    </row>
    <row r="852" customFormat="false" ht="12.75" hidden="false" customHeight="false" outlineLevel="0" collapsed="false">
      <c r="A852" s="255"/>
      <c r="D852" s="256"/>
      <c r="H852" s="257"/>
      <c r="J852" s="258"/>
      <c r="L852" s="237"/>
    </row>
    <row r="853" customFormat="false" ht="12.75" hidden="false" customHeight="false" outlineLevel="0" collapsed="false">
      <c r="A853" s="255"/>
      <c r="D853" s="256"/>
      <c r="H853" s="257"/>
      <c r="J853" s="258"/>
      <c r="L853" s="237"/>
    </row>
    <row r="854" customFormat="false" ht="12.75" hidden="false" customHeight="false" outlineLevel="0" collapsed="false">
      <c r="A854" s="255"/>
      <c r="D854" s="256"/>
      <c r="H854" s="257"/>
      <c r="J854" s="258"/>
      <c r="L854" s="237"/>
    </row>
    <row r="855" customFormat="false" ht="12.75" hidden="false" customHeight="false" outlineLevel="0" collapsed="false">
      <c r="A855" s="255"/>
      <c r="D855" s="256"/>
      <c r="H855" s="257"/>
      <c r="J855" s="258"/>
      <c r="L855" s="237"/>
    </row>
    <row r="856" customFormat="false" ht="12.75" hidden="false" customHeight="false" outlineLevel="0" collapsed="false">
      <c r="A856" s="255"/>
      <c r="D856" s="256"/>
      <c r="H856" s="257"/>
      <c r="J856" s="258"/>
      <c r="L856" s="237"/>
    </row>
    <row r="857" customFormat="false" ht="12.75" hidden="false" customHeight="false" outlineLevel="0" collapsed="false">
      <c r="A857" s="255"/>
      <c r="D857" s="256"/>
      <c r="H857" s="257"/>
      <c r="J857" s="258"/>
      <c r="L857" s="237"/>
    </row>
    <row r="858" customFormat="false" ht="12.75" hidden="false" customHeight="false" outlineLevel="0" collapsed="false">
      <c r="A858" s="255"/>
      <c r="D858" s="256"/>
      <c r="H858" s="257"/>
      <c r="J858" s="258"/>
      <c r="L858" s="237"/>
    </row>
    <row r="859" customFormat="false" ht="12.75" hidden="false" customHeight="false" outlineLevel="0" collapsed="false">
      <c r="A859" s="255"/>
      <c r="D859" s="256"/>
      <c r="H859" s="257"/>
      <c r="J859" s="258"/>
      <c r="L859" s="237"/>
    </row>
    <row r="860" customFormat="false" ht="12.75" hidden="false" customHeight="false" outlineLevel="0" collapsed="false">
      <c r="A860" s="255"/>
      <c r="D860" s="256"/>
      <c r="H860" s="257"/>
      <c r="J860" s="258"/>
      <c r="L860" s="237"/>
    </row>
    <row r="861" customFormat="false" ht="12.75" hidden="false" customHeight="false" outlineLevel="0" collapsed="false">
      <c r="A861" s="255"/>
      <c r="D861" s="256"/>
      <c r="H861" s="257"/>
      <c r="J861" s="258"/>
      <c r="L861" s="237"/>
    </row>
    <row r="862" customFormat="false" ht="12.75" hidden="false" customHeight="false" outlineLevel="0" collapsed="false">
      <c r="A862" s="255"/>
      <c r="D862" s="256"/>
      <c r="H862" s="257"/>
      <c r="J862" s="258"/>
      <c r="L862" s="237"/>
    </row>
    <row r="863" customFormat="false" ht="12.75" hidden="false" customHeight="false" outlineLevel="0" collapsed="false">
      <c r="A863" s="255"/>
      <c r="D863" s="256"/>
      <c r="H863" s="257"/>
      <c r="J863" s="258"/>
      <c r="L863" s="237"/>
    </row>
    <row r="864" customFormat="false" ht="12.75" hidden="false" customHeight="false" outlineLevel="0" collapsed="false">
      <c r="A864" s="255"/>
      <c r="D864" s="256"/>
      <c r="H864" s="257"/>
      <c r="J864" s="258"/>
      <c r="L864" s="237"/>
    </row>
    <row r="865" customFormat="false" ht="12.75" hidden="false" customHeight="false" outlineLevel="0" collapsed="false">
      <c r="A865" s="255"/>
      <c r="D865" s="256"/>
      <c r="H865" s="257"/>
      <c r="J865" s="258"/>
      <c r="L865" s="237"/>
    </row>
    <row r="866" customFormat="false" ht="12.75" hidden="false" customHeight="false" outlineLevel="0" collapsed="false">
      <c r="A866" s="255"/>
      <c r="D866" s="256"/>
      <c r="H866" s="257"/>
      <c r="J866" s="258"/>
      <c r="L866" s="237"/>
    </row>
    <row r="867" customFormat="false" ht="12.75" hidden="false" customHeight="false" outlineLevel="0" collapsed="false">
      <c r="A867" s="255"/>
      <c r="D867" s="256"/>
      <c r="H867" s="257"/>
      <c r="J867" s="258"/>
      <c r="L867" s="237"/>
    </row>
    <row r="868" customFormat="false" ht="12.75" hidden="false" customHeight="false" outlineLevel="0" collapsed="false">
      <c r="A868" s="255"/>
      <c r="D868" s="256"/>
      <c r="H868" s="257"/>
      <c r="J868" s="258"/>
      <c r="L868" s="237"/>
    </row>
    <row r="869" customFormat="false" ht="12.75" hidden="false" customHeight="false" outlineLevel="0" collapsed="false">
      <c r="A869" s="255"/>
      <c r="D869" s="256"/>
      <c r="H869" s="257"/>
      <c r="J869" s="258"/>
      <c r="L869" s="237"/>
    </row>
    <row r="870" customFormat="false" ht="12.75" hidden="false" customHeight="false" outlineLevel="0" collapsed="false">
      <c r="A870" s="255"/>
      <c r="D870" s="256"/>
      <c r="H870" s="257"/>
      <c r="J870" s="258"/>
      <c r="L870" s="237"/>
    </row>
    <row r="871" customFormat="false" ht="12.75" hidden="false" customHeight="false" outlineLevel="0" collapsed="false">
      <c r="A871" s="255"/>
      <c r="D871" s="256"/>
      <c r="H871" s="257"/>
      <c r="J871" s="258"/>
      <c r="L871" s="237"/>
    </row>
    <row r="872" customFormat="false" ht="12.75" hidden="false" customHeight="false" outlineLevel="0" collapsed="false">
      <c r="A872" s="255"/>
      <c r="D872" s="256"/>
      <c r="H872" s="257"/>
      <c r="J872" s="258"/>
      <c r="L872" s="237"/>
    </row>
    <row r="873" customFormat="false" ht="12.75" hidden="false" customHeight="false" outlineLevel="0" collapsed="false">
      <c r="A873" s="255"/>
      <c r="D873" s="256"/>
      <c r="H873" s="257"/>
      <c r="J873" s="258"/>
      <c r="L873" s="237"/>
    </row>
    <row r="874" customFormat="false" ht="12.75" hidden="false" customHeight="false" outlineLevel="0" collapsed="false">
      <c r="A874" s="255"/>
      <c r="D874" s="256"/>
      <c r="H874" s="257"/>
      <c r="J874" s="258"/>
      <c r="L874" s="237"/>
    </row>
    <row r="875" customFormat="false" ht="12.75" hidden="false" customHeight="false" outlineLevel="0" collapsed="false">
      <c r="A875" s="255"/>
      <c r="D875" s="256"/>
      <c r="H875" s="257"/>
      <c r="J875" s="258"/>
      <c r="L875" s="237"/>
    </row>
    <row r="876" customFormat="false" ht="12.75" hidden="false" customHeight="false" outlineLevel="0" collapsed="false">
      <c r="A876" s="255"/>
      <c r="D876" s="256"/>
      <c r="H876" s="257"/>
      <c r="J876" s="258"/>
      <c r="L876" s="237"/>
    </row>
    <row r="877" customFormat="false" ht="12.75" hidden="false" customHeight="false" outlineLevel="0" collapsed="false">
      <c r="A877" s="255"/>
      <c r="D877" s="256"/>
      <c r="H877" s="257"/>
      <c r="J877" s="258"/>
      <c r="L877" s="237"/>
    </row>
    <row r="878" customFormat="false" ht="12.75" hidden="false" customHeight="false" outlineLevel="0" collapsed="false">
      <c r="A878" s="255"/>
      <c r="D878" s="256"/>
      <c r="H878" s="257"/>
      <c r="J878" s="258"/>
      <c r="L878" s="237"/>
    </row>
    <row r="879" customFormat="false" ht="12.75" hidden="false" customHeight="false" outlineLevel="0" collapsed="false">
      <c r="A879" s="255"/>
      <c r="D879" s="256"/>
      <c r="H879" s="257"/>
      <c r="J879" s="258"/>
      <c r="L879" s="237"/>
    </row>
    <row r="880" customFormat="false" ht="12.75" hidden="false" customHeight="false" outlineLevel="0" collapsed="false">
      <c r="A880" s="255"/>
      <c r="D880" s="256"/>
      <c r="H880" s="257"/>
      <c r="J880" s="258"/>
      <c r="L880" s="237"/>
    </row>
    <row r="881" customFormat="false" ht="12.75" hidden="false" customHeight="false" outlineLevel="0" collapsed="false">
      <c r="A881" s="255"/>
      <c r="D881" s="256"/>
      <c r="H881" s="257"/>
      <c r="J881" s="258"/>
      <c r="L881" s="237"/>
    </row>
    <row r="882" customFormat="false" ht="12.75" hidden="false" customHeight="false" outlineLevel="0" collapsed="false">
      <c r="A882" s="255"/>
      <c r="D882" s="256"/>
      <c r="H882" s="257"/>
      <c r="J882" s="258"/>
      <c r="L882" s="237"/>
    </row>
    <row r="883" customFormat="false" ht="12.75" hidden="false" customHeight="false" outlineLevel="0" collapsed="false">
      <c r="A883" s="255"/>
      <c r="D883" s="256"/>
      <c r="H883" s="257"/>
      <c r="J883" s="258"/>
      <c r="L883" s="237"/>
    </row>
    <row r="884" customFormat="false" ht="12.75" hidden="false" customHeight="false" outlineLevel="0" collapsed="false">
      <c r="A884" s="255"/>
      <c r="D884" s="256"/>
      <c r="H884" s="257"/>
      <c r="J884" s="258"/>
      <c r="L884" s="237"/>
    </row>
    <row r="885" customFormat="false" ht="12.75" hidden="false" customHeight="false" outlineLevel="0" collapsed="false">
      <c r="A885" s="255"/>
      <c r="D885" s="256"/>
      <c r="H885" s="257"/>
      <c r="J885" s="258"/>
      <c r="L885" s="237"/>
    </row>
    <row r="886" customFormat="false" ht="12.75" hidden="false" customHeight="false" outlineLevel="0" collapsed="false">
      <c r="A886" s="255"/>
      <c r="D886" s="256"/>
      <c r="H886" s="257"/>
      <c r="J886" s="258"/>
      <c r="L886" s="237"/>
    </row>
    <row r="887" customFormat="false" ht="12.75" hidden="false" customHeight="false" outlineLevel="0" collapsed="false">
      <c r="A887" s="255"/>
      <c r="D887" s="256"/>
      <c r="H887" s="257"/>
      <c r="J887" s="258"/>
      <c r="L887" s="237"/>
    </row>
    <row r="888" customFormat="false" ht="12.75" hidden="false" customHeight="false" outlineLevel="0" collapsed="false">
      <c r="A888" s="255"/>
      <c r="D888" s="256"/>
      <c r="H888" s="257"/>
      <c r="J888" s="258"/>
      <c r="L888" s="237"/>
    </row>
    <row r="889" customFormat="false" ht="12.75" hidden="false" customHeight="false" outlineLevel="0" collapsed="false">
      <c r="A889" s="255"/>
      <c r="D889" s="256"/>
      <c r="H889" s="257"/>
      <c r="J889" s="258"/>
      <c r="L889" s="237"/>
    </row>
    <row r="890" customFormat="false" ht="12.75" hidden="false" customHeight="false" outlineLevel="0" collapsed="false">
      <c r="A890" s="255"/>
      <c r="D890" s="256"/>
      <c r="H890" s="257"/>
      <c r="J890" s="258"/>
      <c r="L890" s="237"/>
    </row>
    <row r="891" customFormat="false" ht="12.75" hidden="false" customHeight="false" outlineLevel="0" collapsed="false">
      <c r="A891" s="255"/>
      <c r="D891" s="256"/>
      <c r="H891" s="257"/>
      <c r="J891" s="258"/>
      <c r="L891" s="237"/>
    </row>
    <row r="892" customFormat="false" ht="12.75" hidden="false" customHeight="false" outlineLevel="0" collapsed="false">
      <c r="A892" s="255"/>
      <c r="D892" s="256"/>
      <c r="H892" s="257"/>
      <c r="J892" s="258"/>
      <c r="L892" s="237"/>
    </row>
    <row r="893" customFormat="false" ht="12.75" hidden="false" customHeight="false" outlineLevel="0" collapsed="false">
      <c r="A893" s="255"/>
      <c r="D893" s="256"/>
      <c r="H893" s="257"/>
      <c r="J893" s="258"/>
      <c r="L893" s="237"/>
    </row>
    <row r="894" customFormat="false" ht="12.75" hidden="false" customHeight="false" outlineLevel="0" collapsed="false">
      <c r="A894" s="255"/>
      <c r="D894" s="256"/>
      <c r="H894" s="257"/>
      <c r="J894" s="258"/>
      <c r="L894" s="237"/>
    </row>
    <row r="895" customFormat="false" ht="12.75" hidden="false" customHeight="false" outlineLevel="0" collapsed="false">
      <c r="A895" s="255"/>
      <c r="D895" s="256"/>
      <c r="H895" s="257"/>
      <c r="J895" s="258"/>
      <c r="L895" s="237"/>
    </row>
    <row r="896" customFormat="false" ht="12.75" hidden="false" customHeight="false" outlineLevel="0" collapsed="false">
      <c r="A896" s="255"/>
      <c r="D896" s="256"/>
      <c r="H896" s="257"/>
      <c r="J896" s="258"/>
      <c r="L896" s="237"/>
    </row>
    <row r="897" customFormat="false" ht="12.75" hidden="false" customHeight="false" outlineLevel="0" collapsed="false">
      <c r="A897" s="255"/>
      <c r="D897" s="256"/>
      <c r="H897" s="257"/>
      <c r="J897" s="258"/>
      <c r="L897" s="237"/>
    </row>
    <row r="898" customFormat="false" ht="12.75" hidden="false" customHeight="false" outlineLevel="0" collapsed="false">
      <c r="A898" s="255"/>
      <c r="D898" s="256"/>
      <c r="H898" s="257"/>
      <c r="J898" s="258"/>
      <c r="L898" s="237"/>
    </row>
    <row r="899" customFormat="false" ht="12.75" hidden="false" customHeight="false" outlineLevel="0" collapsed="false">
      <c r="A899" s="255"/>
      <c r="D899" s="256"/>
      <c r="H899" s="257"/>
      <c r="J899" s="258"/>
      <c r="L899" s="237"/>
    </row>
    <row r="900" customFormat="false" ht="12.75" hidden="false" customHeight="false" outlineLevel="0" collapsed="false">
      <c r="A900" s="255"/>
      <c r="D900" s="256"/>
      <c r="H900" s="257"/>
      <c r="J900" s="258"/>
      <c r="L900" s="237"/>
    </row>
    <row r="901" customFormat="false" ht="12.75" hidden="false" customHeight="false" outlineLevel="0" collapsed="false">
      <c r="A901" s="255"/>
      <c r="D901" s="256"/>
      <c r="H901" s="257"/>
      <c r="J901" s="258"/>
      <c r="L901" s="237"/>
    </row>
    <row r="902" customFormat="false" ht="12.75" hidden="false" customHeight="false" outlineLevel="0" collapsed="false">
      <c r="A902" s="255"/>
      <c r="D902" s="256"/>
      <c r="H902" s="257"/>
      <c r="J902" s="258"/>
      <c r="L902" s="237"/>
    </row>
    <row r="903" customFormat="false" ht="12.75" hidden="false" customHeight="false" outlineLevel="0" collapsed="false">
      <c r="A903" s="255"/>
      <c r="D903" s="256"/>
      <c r="H903" s="257"/>
      <c r="J903" s="258"/>
      <c r="L903" s="237"/>
    </row>
    <row r="904" customFormat="false" ht="12.75" hidden="false" customHeight="false" outlineLevel="0" collapsed="false">
      <c r="A904" s="255"/>
      <c r="D904" s="256"/>
      <c r="H904" s="257"/>
      <c r="J904" s="258"/>
      <c r="L904" s="237"/>
    </row>
    <row r="905" customFormat="false" ht="12.75" hidden="false" customHeight="false" outlineLevel="0" collapsed="false">
      <c r="A905" s="255"/>
      <c r="D905" s="256"/>
      <c r="H905" s="257"/>
      <c r="J905" s="258"/>
      <c r="L905" s="237"/>
    </row>
    <row r="906" customFormat="false" ht="12.75" hidden="false" customHeight="false" outlineLevel="0" collapsed="false">
      <c r="A906" s="255"/>
      <c r="D906" s="256"/>
      <c r="H906" s="257"/>
      <c r="J906" s="258"/>
      <c r="L906" s="237"/>
    </row>
    <row r="907" customFormat="false" ht="12.75" hidden="false" customHeight="false" outlineLevel="0" collapsed="false">
      <c r="A907" s="255"/>
      <c r="D907" s="256"/>
      <c r="H907" s="257"/>
      <c r="J907" s="258"/>
      <c r="L907" s="237"/>
    </row>
    <row r="908" customFormat="false" ht="12.75" hidden="false" customHeight="false" outlineLevel="0" collapsed="false">
      <c r="A908" s="255"/>
      <c r="D908" s="256"/>
      <c r="H908" s="257"/>
      <c r="J908" s="258"/>
      <c r="L908" s="237"/>
    </row>
    <row r="909" customFormat="false" ht="12.75" hidden="false" customHeight="false" outlineLevel="0" collapsed="false">
      <c r="A909" s="255"/>
      <c r="D909" s="256"/>
      <c r="H909" s="257"/>
      <c r="J909" s="258"/>
      <c r="L909" s="237"/>
    </row>
    <row r="910" customFormat="false" ht="12.75" hidden="false" customHeight="false" outlineLevel="0" collapsed="false">
      <c r="A910" s="255"/>
      <c r="D910" s="256"/>
      <c r="H910" s="257"/>
      <c r="J910" s="258"/>
      <c r="L910" s="237"/>
    </row>
    <row r="911" customFormat="false" ht="12.75" hidden="false" customHeight="false" outlineLevel="0" collapsed="false">
      <c r="A911" s="255"/>
      <c r="D911" s="256"/>
      <c r="H911" s="257"/>
      <c r="J911" s="258"/>
      <c r="L911" s="237"/>
    </row>
    <row r="912" customFormat="false" ht="12.75" hidden="false" customHeight="false" outlineLevel="0" collapsed="false">
      <c r="A912" s="255"/>
      <c r="D912" s="256"/>
      <c r="H912" s="257"/>
      <c r="J912" s="258"/>
      <c r="L912" s="237"/>
    </row>
    <row r="913" customFormat="false" ht="12.75" hidden="false" customHeight="false" outlineLevel="0" collapsed="false">
      <c r="A913" s="255"/>
      <c r="D913" s="256"/>
      <c r="H913" s="257"/>
      <c r="J913" s="258"/>
      <c r="L913" s="237"/>
    </row>
    <row r="914" customFormat="false" ht="12.75" hidden="false" customHeight="false" outlineLevel="0" collapsed="false">
      <c r="A914" s="255"/>
      <c r="D914" s="256"/>
      <c r="H914" s="257"/>
      <c r="J914" s="258"/>
      <c r="L914" s="237"/>
    </row>
    <row r="915" customFormat="false" ht="12.75" hidden="false" customHeight="false" outlineLevel="0" collapsed="false">
      <c r="A915" s="255"/>
      <c r="D915" s="256"/>
      <c r="H915" s="257"/>
      <c r="J915" s="258"/>
      <c r="L915" s="237"/>
    </row>
    <row r="916" customFormat="false" ht="12.75" hidden="false" customHeight="false" outlineLevel="0" collapsed="false">
      <c r="A916" s="255"/>
      <c r="D916" s="256"/>
      <c r="H916" s="257"/>
      <c r="J916" s="258"/>
      <c r="L916" s="237"/>
    </row>
    <row r="917" customFormat="false" ht="12.75" hidden="false" customHeight="false" outlineLevel="0" collapsed="false">
      <c r="A917" s="255"/>
      <c r="D917" s="256"/>
      <c r="H917" s="257"/>
      <c r="J917" s="258"/>
      <c r="L917" s="237"/>
    </row>
    <row r="918" customFormat="false" ht="12.75" hidden="false" customHeight="false" outlineLevel="0" collapsed="false">
      <c r="A918" s="255"/>
      <c r="D918" s="256"/>
      <c r="H918" s="257"/>
      <c r="J918" s="258"/>
      <c r="L918" s="237"/>
    </row>
    <row r="919" customFormat="false" ht="12.75" hidden="false" customHeight="false" outlineLevel="0" collapsed="false">
      <c r="A919" s="255"/>
      <c r="D919" s="256"/>
      <c r="H919" s="257"/>
      <c r="J919" s="258"/>
      <c r="L919" s="237"/>
    </row>
    <row r="920" customFormat="false" ht="12.75" hidden="false" customHeight="false" outlineLevel="0" collapsed="false">
      <c r="A920" s="255"/>
      <c r="D920" s="256"/>
      <c r="H920" s="257"/>
      <c r="J920" s="258"/>
      <c r="L920" s="237"/>
    </row>
    <row r="921" customFormat="false" ht="12.75" hidden="false" customHeight="false" outlineLevel="0" collapsed="false">
      <c r="A921" s="255"/>
      <c r="D921" s="256"/>
      <c r="H921" s="257"/>
      <c r="J921" s="258"/>
      <c r="L921" s="237"/>
    </row>
    <row r="922" customFormat="false" ht="12.75" hidden="false" customHeight="false" outlineLevel="0" collapsed="false">
      <c r="A922" s="255"/>
      <c r="D922" s="256"/>
      <c r="H922" s="257"/>
      <c r="J922" s="258"/>
      <c r="L922" s="237"/>
    </row>
    <row r="923" customFormat="false" ht="12.75" hidden="false" customHeight="false" outlineLevel="0" collapsed="false">
      <c r="A923" s="255"/>
      <c r="D923" s="256"/>
      <c r="H923" s="257"/>
      <c r="J923" s="258"/>
      <c r="L923" s="237"/>
    </row>
    <row r="924" customFormat="false" ht="12.75" hidden="false" customHeight="false" outlineLevel="0" collapsed="false">
      <c r="A924" s="255"/>
      <c r="D924" s="256"/>
      <c r="H924" s="257"/>
      <c r="J924" s="258"/>
      <c r="L924" s="237"/>
    </row>
    <row r="925" customFormat="false" ht="12.75" hidden="false" customHeight="false" outlineLevel="0" collapsed="false">
      <c r="A925" s="255"/>
      <c r="D925" s="256"/>
      <c r="H925" s="257"/>
      <c r="J925" s="258"/>
      <c r="L925" s="237"/>
    </row>
    <row r="926" customFormat="false" ht="12.75" hidden="false" customHeight="false" outlineLevel="0" collapsed="false">
      <c r="A926" s="255"/>
      <c r="D926" s="256"/>
      <c r="H926" s="257"/>
      <c r="J926" s="258"/>
      <c r="L926" s="237"/>
    </row>
    <row r="927" customFormat="false" ht="12.75" hidden="false" customHeight="false" outlineLevel="0" collapsed="false">
      <c r="A927" s="255"/>
      <c r="D927" s="256"/>
      <c r="H927" s="257"/>
      <c r="J927" s="258"/>
      <c r="L927" s="237"/>
    </row>
    <row r="928" customFormat="false" ht="12.75" hidden="false" customHeight="false" outlineLevel="0" collapsed="false">
      <c r="A928" s="255"/>
      <c r="D928" s="256"/>
      <c r="H928" s="257"/>
      <c r="J928" s="258"/>
      <c r="L928" s="237"/>
    </row>
    <row r="929" customFormat="false" ht="12.75" hidden="false" customHeight="false" outlineLevel="0" collapsed="false">
      <c r="A929" s="255"/>
      <c r="D929" s="256"/>
      <c r="H929" s="257"/>
      <c r="J929" s="258"/>
      <c r="L929" s="237"/>
    </row>
    <row r="930" customFormat="false" ht="12.75" hidden="false" customHeight="false" outlineLevel="0" collapsed="false">
      <c r="A930" s="255"/>
      <c r="D930" s="256"/>
      <c r="H930" s="257"/>
      <c r="J930" s="258"/>
      <c r="L930" s="237"/>
    </row>
    <row r="931" customFormat="false" ht="12.75" hidden="false" customHeight="false" outlineLevel="0" collapsed="false">
      <c r="A931" s="255"/>
      <c r="D931" s="256"/>
      <c r="H931" s="257"/>
      <c r="J931" s="258"/>
      <c r="L931" s="237"/>
    </row>
    <row r="932" customFormat="false" ht="12.75" hidden="false" customHeight="false" outlineLevel="0" collapsed="false">
      <c r="A932" s="255"/>
      <c r="D932" s="256"/>
      <c r="H932" s="257"/>
      <c r="J932" s="258"/>
      <c r="L932" s="237"/>
    </row>
    <row r="933" customFormat="false" ht="12.75" hidden="false" customHeight="false" outlineLevel="0" collapsed="false">
      <c r="A933" s="255"/>
      <c r="D933" s="256"/>
      <c r="H933" s="257"/>
      <c r="J933" s="258"/>
      <c r="L933" s="237"/>
    </row>
    <row r="934" customFormat="false" ht="12.75" hidden="false" customHeight="false" outlineLevel="0" collapsed="false">
      <c r="A934" s="255"/>
      <c r="D934" s="256"/>
      <c r="H934" s="257"/>
      <c r="J934" s="258"/>
      <c r="L934" s="237"/>
    </row>
    <row r="935" customFormat="false" ht="12.75" hidden="false" customHeight="false" outlineLevel="0" collapsed="false">
      <c r="A935" s="255"/>
      <c r="D935" s="256"/>
      <c r="H935" s="257"/>
      <c r="J935" s="258"/>
      <c r="L935" s="237"/>
    </row>
    <row r="936" customFormat="false" ht="12.75" hidden="false" customHeight="false" outlineLevel="0" collapsed="false">
      <c r="A936" s="255"/>
      <c r="D936" s="256"/>
      <c r="H936" s="257"/>
      <c r="J936" s="258"/>
      <c r="L936" s="237"/>
    </row>
    <row r="937" customFormat="false" ht="12.75" hidden="false" customHeight="false" outlineLevel="0" collapsed="false">
      <c r="A937" s="255"/>
      <c r="D937" s="256"/>
      <c r="H937" s="257"/>
      <c r="J937" s="258"/>
      <c r="L937" s="237"/>
    </row>
    <row r="938" customFormat="false" ht="12.75" hidden="false" customHeight="false" outlineLevel="0" collapsed="false">
      <c r="A938" s="255"/>
      <c r="D938" s="256"/>
      <c r="H938" s="257"/>
      <c r="J938" s="258"/>
      <c r="L938" s="237"/>
    </row>
    <row r="939" customFormat="false" ht="12.75" hidden="false" customHeight="false" outlineLevel="0" collapsed="false">
      <c r="A939" s="255"/>
      <c r="D939" s="256"/>
      <c r="H939" s="257"/>
      <c r="J939" s="258"/>
      <c r="L939" s="237"/>
    </row>
    <row r="940" customFormat="false" ht="12.75" hidden="false" customHeight="false" outlineLevel="0" collapsed="false">
      <c r="A940" s="255"/>
      <c r="D940" s="256"/>
      <c r="H940" s="257"/>
      <c r="J940" s="258"/>
      <c r="L940" s="237"/>
    </row>
    <row r="941" customFormat="false" ht="12.75" hidden="false" customHeight="false" outlineLevel="0" collapsed="false">
      <c r="A941" s="255"/>
      <c r="D941" s="256"/>
      <c r="H941" s="257"/>
      <c r="J941" s="258"/>
      <c r="L941" s="237"/>
    </row>
    <row r="942" customFormat="false" ht="12.75" hidden="false" customHeight="false" outlineLevel="0" collapsed="false">
      <c r="A942" s="255"/>
      <c r="D942" s="256"/>
      <c r="H942" s="257"/>
      <c r="J942" s="258"/>
      <c r="L942" s="237"/>
    </row>
    <row r="943" customFormat="false" ht="12.75" hidden="false" customHeight="false" outlineLevel="0" collapsed="false">
      <c r="A943" s="255"/>
      <c r="D943" s="256"/>
      <c r="H943" s="257"/>
      <c r="J943" s="258"/>
      <c r="L943" s="237"/>
    </row>
    <row r="944" customFormat="false" ht="12.75" hidden="false" customHeight="false" outlineLevel="0" collapsed="false">
      <c r="A944" s="255"/>
      <c r="D944" s="256"/>
      <c r="H944" s="257"/>
      <c r="J944" s="258"/>
      <c r="L944" s="237"/>
    </row>
    <row r="945" customFormat="false" ht="12.75" hidden="false" customHeight="false" outlineLevel="0" collapsed="false">
      <c r="A945" s="255"/>
      <c r="D945" s="256"/>
      <c r="H945" s="257"/>
      <c r="J945" s="258"/>
      <c r="L945" s="237"/>
    </row>
    <row r="946" customFormat="false" ht="12.75" hidden="false" customHeight="false" outlineLevel="0" collapsed="false">
      <c r="A946" s="255"/>
      <c r="D946" s="256"/>
      <c r="H946" s="257"/>
      <c r="J946" s="258"/>
      <c r="L946" s="237"/>
    </row>
    <row r="947" customFormat="false" ht="12.75" hidden="false" customHeight="false" outlineLevel="0" collapsed="false">
      <c r="A947" s="255"/>
      <c r="D947" s="256"/>
      <c r="H947" s="257"/>
      <c r="J947" s="258"/>
      <c r="L947" s="237"/>
    </row>
    <row r="948" customFormat="false" ht="12.75" hidden="false" customHeight="false" outlineLevel="0" collapsed="false">
      <c r="A948" s="255"/>
      <c r="D948" s="256"/>
      <c r="H948" s="257"/>
      <c r="J948" s="258"/>
      <c r="L948" s="237"/>
    </row>
    <row r="949" customFormat="false" ht="12.75" hidden="false" customHeight="false" outlineLevel="0" collapsed="false">
      <c r="A949" s="255"/>
      <c r="D949" s="256"/>
      <c r="H949" s="257"/>
      <c r="J949" s="258"/>
      <c r="L949" s="237"/>
    </row>
    <row r="950" customFormat="false" ht="12.75" hidden="false" customHeight="false" outlineLevel="0" collapsed="false">
      <c r="A950" s="255"/>
      <c r="D950" s="256"/>
      <c r="H950" s="257"/>
      <c r="J950" s="258"/>
      <c r="L950" s="237"/>
    </row>
    <row r="951" customFormat="false" ht="12.75" hidden="false" customHeight="false" outlineLevel="0" collapsed="false">
      <c r="A951" s="255"/>
      <c r="D951" s="256"/>
      <c r="H951" s="257"/>
      <c r="J951" s="258"/>
      <c r="L951" s="237"/>
    </row>
    <row r="952" customFormat="false" ht="12.75" hidden="false" customHeight="false" outlineLevel="0" collapsed="false">
      <c r="A952" s="255"/>
      <c r="D952" s="256"/>
      <c r="H952" s="257"/>
      <c r="J952" s="258"/>
      <c r="L952" s="237"/>
    </row>
    <row r="953" customFormat="false" ht="12.75" hidden="false" customHeight="false" outlineLevel="0" collapsed="false">
      <c r="A953" s="255"/>
      <c r="D953" s="256"/>
      <c r="H953" s="257"/>
      <c r="J953" s="258"/>
      <c r="L953" s="237"/>
    </row>
    <row r="954" customFormat="false" ht="12.75" hidden="false" customHeight="false" outlineLevel="0" collapsed="false">
      <c r="A954" s="255"/>
      <c r="D954" s="256"/>
      <c r="H954" s="257"/>
      <c r="J954" s="258"/>
      <c r="L954" s="237"/>
    </row>
    <row r="955" customFormat="false" ht="12.75" hidden="false" customHeight="false" outlineLevel="0" collapsed="false">
      <c r="A955" s="255"/>
      <c r="D955" s="256"/>
      <c r="H955" s="257"/>
      <c r="J955" s="258"/>
      <c r="L955" s="237"/>
    </row>
    <row r="956" customFormat="false" ht="12.75" hidden="false" customHeight="false" outlineLevel="0" collapsed="false">
      <c r="A956" s="255"/>
      <c r="D956" s="256"/>
      <c r="H956" s="257"/>
      <c r="J956" s="258"/>
      <c r="L956" s="237"/>
    </row>
    <row r="957" customFormat="false" ht="12.75" hidden="false" customHeight="false" outlineLevel="0" collapsed="false">
      <c r="A957" s="255"/>
      <c r="D957" s="256"/>
      <c r="H957" s="257"/>
      <c r="J957" s="258"/>
      <c r="L957" s="237"/>
    </row>
    <row r="958" customFormat="false" ht="12.75" hidden="false" customHeight="false" outlineLevel="0" collapsed="false">
      <c r="A958" s="255"/>
      <c r="D958" s="256"/>
      <c r="H958" s="257"/>
      <c r="J958" s="258"/>
      <c r="L958" s="237"/>
    </row>
    <row r="959" customFormat="false" ht="12.75" hidden="false" customHeight="false" outlineLevel="0" collapsed="false">
      <c r="A959" s="255"/>
      <c r="D959" s="256"/>
      <c r="H959" s="257"/>
      <c r="J959" s="258"/>
      <c r="L959" s="237"/>
    </row>
    <row r="960" customFormat="false" ht="12.75" hidden="false" customHeight="false" outlineLevel="0" collapsed="false">
      <c r="A960" s="255"/>
      <c r="D960" s="256"/>
      <c r="H960" s="257"/>
      <c r="J960" s="258"/>
      <c r="L960" s="237"/>
    </row>
    <row r="961" customFormat="false" ht="12.75" hidden="false" customHeight="false" outlineLevel="0" collapsed="false">
      <c r="A961" s="255"/>
      <c r="D961" s="256"/>
      <c r="H961" s="257"/>
      <c r="J961" s="258"/>
      <c r="L961" s="237"/>
    </row>
    <row r="962" customFormat="false" ht="12.75" hidden="false" customHeight="false" outlineLevel="0" collapsed="false">
      <c r="A962" s="255"/>
      <c r="D962" s="256"/>
      <c r="H962" s="257"/>
      <c r="J962" s="258"/>
      <c r="L962" s="237"/>
    </row>
    <row r="963" customFormat="false" ht="12.75" hidden="false" customHeight="false" outlineLevel="0" collapsed="false">
      <c r="A963" s="255"/>
      <c r="D963" s="256"/>
      <c r="H963" s="257"/>
      <c r="J963" s="258"/>
      <c r="L963" s="237"/>
    </row>
    <row r="964" customFormat="false" ht="12.75" hidden="false" customHeight="false" outlineLevel="0" collapsed="false">
      <c r="A964" s="255"/>
      <c r="D964" s="256"/>
      <c r="H964" s="257"/>
      <c r="J964" s="258"/>
      <c r="L964" s="237"/>
    </row>
    <row r="965" customFormat="false" ht="12.75" hidden="false" customHeight="false" outlineLevel="0" collapsed="false">
      <c r="A965" s="255"/>
      <c r="D965" s="256"/>
      <c r="H965" s="257"/>
      <c r="J965" s="258"/>
      <c r="L965" s="237"/>
    </row>
    <row r="966" customFormat="false" ht="12.75" hidden="false" customHeight="false" outlineLevel="0" collapsed="false">
      <c r="A966" s="255"/>
      <c r="D966" s="256"/>
      <c r="H966" s="257"/>
      <c r="J966" s="258"/>
      <c r="L966" s="237"/>
    </row>
    <row r="967" customFormat="false" ht="12.75" hidden="false" customHeight="false" outlineLevel="0" collapsed="false">
      <c r="A967" s="255"/>
      <c r="D967" s="256"/>
      <c r="H967" s="257"/>
      <c r="J967" s="258"/>
      <c r="L967" s="237"/>
    </row>
    <row r="968" customFormat="false" ht="12.75" hidden="false" customHeight="false" outlineLevel="0" collapsed="false">
      <c r="A968" s="255"/>
      <c r="D968" s="256"/>
      <c r="H968" s="257"/>
      <c r="J968" s="258"/>
      <c r="L968" s="237"/>
    </row>
    <row r="969" customFormat="false" ht="12.75" hidden="false" customHeight="false" outlineLevel="0" collapsed="false">
      <c r="A969" s="255"/>
      <c r="D969" s="256"/>
      <c r="H969" s="257"/>
      <c r="J969" s="258"/>
      <c r="L969" s="237"/>
    </row>
    <row r="970" customFormat="false" ht="12.75" hidden="false" customHeight="false" outlineLevel="0" collapsed="false">
      <c r="A970" s="255"/>
      <c r="D970" s="256"/>
      <c r="H970" s="257"/>
      <c r="J970" s="258"/>
      <c r="L970" s="237"/>
    </row>
    <row r="971" customFormat="false" ht="12.75" hidden="false" customHeight="false" outlineLevel="0" collapsed="false">
      <c r="A971" s="255"/>
      <c r="D971" s="256"/>
      <c r="H971" s="257"/>
      <c r="J971" s="258"/>
      <c r="L971" s="237"/>
    </row>
    <row r="972" customFormat="false" ht="12.75" hidden="false" customHeight="false" outlineLevel="0" collapsed="false">
      <c r="A972" s="255"/>
      <c r="D972" s="256"/>
      <c r="H972" s="257"/>
      <c r="J972" s="258"/>
      <c r="L972" s="237"/>
    </row>
    <row r="973" customFormat="false" ht="12.75" hidden="false" customHeight="false" outlineLevel="0" collapsed="false">
      <c r="A973" s="255"/>
      <c r="D973" s="256"/>
      <c r="H973" s="257"/>
      <c r="J973" s="258"/>
      <c r="L973" s="237"/>
    </row>
    <row r="974" customFormat="false" ht="12.75" hidden="false" customHeight="false" outlineLevel="0" collapsed="false">
      <c r="A974" s="255"/>
      <c r="D974" s="256"/>
      <c r="H974" s="257"/>
      <c r="J974" s="258"/>
      <c r="L974" s="237"/>
    </row>
    <row r="975" customFormat="false" ht="12.75" hidden="false" customHeight="false" outlineLevel="0" collapsed="false">
      <c r="A975" s="255"/>
      <c r="D975" s="256"/>
      <c r="H975" s="257"/>
      <c r="J975" s="258"/>
      <c r="L975" s="237"/>
    </row>
    <row r="976" customFormat="false" ht="12.75" hidden="false" customHeight="false" outlineLevel="0" collapsed="false">
      <c r="A976" s="255"/>
      <c r="D976" s="256"/>
      <c r="H976" s="257"/>
      <c r="J976" s="258"/>
      <c r="L976" s="237"/>
    </row>
    <row r="977" customFormat="false" ht="12.75" hidden="false" customHeight="false" outlineLevel="0" collapsed="false">
      <c r="A977" s="255"/>
      <c r="D977" s="256"/>
      <c r="H977" s="257"/>
      <c r="J977" s="258"/>
      <c r="L977" s="237"/>
    </row>
    <row r="978" customFormat="false" ht="12.75" hidden="false" customHeight="false" outlineLevel="0" collapsed="false">
      <c r="A978" s="255"/>
      <c r="D978" s="256"/>
      <c r="H978" s="257"/>
      <c r="J978" s="258"/>
      <c r="L978" s="237"/>
    </row>
    <row r="979" customFormat="false" ht="12.75" hidden="false" customHeight="false" outlineLevel="0" collapsed="false">
      <c r="A979" s="255"/>
      <c r="D979" s="256"/>
      <c r="H979" s="257"/>
      <c r="J979" s="258"/>
      <c r="L979" s="237"/>
    </row>
    <row r="980" customFormat="false" ht="12.75" hidden="false" customHeight="false" outlineLevel="0" collapsed="false">
      <c r="A980" s="255"/>
      <c r="D980" s="256"/>
      <c r="H980" s="257"/>
      <c r="J980" s="258"/>
      <c r="L980" s="237"/>
    </row>
    <row r="981" customFormat="false" ht="12.75" hidden="false" customHeight="false" outlineLevel="0" collapsed="false">
      <c r="A981" s="255"/>
      <c r="D981" s="256"/>
      <c r="H981" s="257"/>
      <c r="J981" s="258"/>
      <c r="L981" s="237"/>
    </row>
    <row r="982" customFormat="false" ht="12.75" hidden="false" customHeight="false" outlineLevel="0" collapsed="false">
      <c r="A982" s="255"/>
      <c r="D982" s="256"/>
      <c r="H982" s="257"/>
      <c r="J982" s="258"/>
      <c r="L982" s="237"/>
    </row>
    <row r="983" customFormat="false" ht="12.75" hidden="false" customHeight="false" outlineLevel="0" collapsed="false">
      <c r="A983" s="255"/>
      <c r="D983" s="256"/>
      <c r="H983" s="257"/>
      <c r="J983" s="258"/>
      <c r="L983" s="237"/>
    </row>
    <row r="984" customFormat="false" ht="12.75" hidden="false" customHeight="false" outlineLevel="0" collapsed="false">
      <c r="A984" s="255"/>
      <c r="D984" s="256"/>
      <c r="H984" s="257"/>
      <c r="J984" s="258"/>
      <c r="L984" s="237"/>
    </row>
    <row r="985" customFormat="false" ht="12.75" hidden="false" customHeight="false" outlineLevel="0" collapsed="false">
      <c r="A985" s="255"/>
      <c r="D985" s="256"/>
      <c r="H985" s="257"/>
      <c r="J985" s="258"/>
      <c r="L985" s="237"/>
    </row>
    <row r="986" customFormat="false" ht="12.75" hidden="false" customHeight="false" outlineLevel="0" collapsed="false">
      <c r="A986" s="255"/>
      <c r="D986" s="256"/>
      <c r="H986" s="257"/>
      <c r="J986" s="258"/>
      <c r="L986" s="237"/>
    </row>
    <row r="987" customFormat="false" ht="12.75" hidden="false" customHeight="false" outlineLevel="0" collapsed="false">
      <c r="A987" s="255"/>
      <c r="D987" s="256"/>
      <c r="H987" s="257"/>
      <c r="J987" s="258"/>
      <c r="L987" s="237"/>
    </row>
    <row r="988" customFormat="false" ht="12.75" hidden="false" customHeight="false" outlineLevel="0" collapsed="false">
      <c r="A988" s="255"/>
      <c r="D988" s="256"/>
      <c r="H988" s="257"/>
      <c r="J988" s="258"/>
      <c r="L988" s="237"/>
    </row>
    <row r="989" customFormat="false" ht="12.75" hidden="false" customHeight="false" outlineLevel="0" collapsed="false">
      <c r="A989" s="255"/>
      <c r="D989" s="256"/>
      <c r="H989" s="257"/>
      <c r="J989" s="258"/>
      <c r="L989" s="237"/>
    </row>
    <row r="990" customFormat="false" ht="12.75" hidden="false" customHeight="false" outlineLevel="0" collapsed="false">
      <c r="A990" s="255"/>
      <c r="D990" s="256"/>
      <c r="H990" s="257"/>
      <c r="J990" s="258"/>
      <c r="L990" s="237"/>
    </row>
    <row r="991" customFormat="false" ht="12.75" hidden="false" customHeight="false" outlineLevel="0" collapsed="false">
      <c r="A991" s="255"/>
      <c r="D991" s="256"/>
      <c r="H991" s="257"/>
      <c r="J991" s="258"/>
      <c r="L991" s="237"/>
    </row>
    <row r="992" customFormat="false" ht="12.75" hidden="false" customHeight="false" outlineLevel="0" collapsed="false">
      <c r="A992" s="255"/>
      <c r="D992" s="256"/>
      <c r="H992" s="257"/>
      <c r="J992" s="258"/>
      <c r="L992" s="237"/>
    </row>
    <row r="993" customFormat="false" ht="12.75" hidden="false" customHeight="false" outlineLevel="0" collapsed="false">
      <c r="A993" s="255"/>
      <c r="D993" s="256"/>
      <c r="H993" s="257"/>
      <c r="J993" s="258"/>
      <c r="L993" s="237"/>
    </row>
    <row r="994" customFormat="false" ht="12.75" hidden="false" customHeight="false" outlineLevel="0" collapsed="false">
      <c r="A994" s="255"/>
      <c r="D994" s="256"/>
      <c r="H994" s="257"/>
      <c r="J994" s="258"/>
      <c r="L994" s="237"/>
    </row>
    <row r="995" customFormat="false" ht="12.75" hidden="false" customHeight="false" outlineLevel="0" collapsed="false">
      <c r="A995" s="255"/>
      <c r="D995" s="256"/>
      <c r="H995" s="257"/>
      <c r="J995" s="258"/>
      <c r="L995" s="237"/>
    </row>
    <row r="996" customFormat="false" ht="12.75" hidden="false" customHeight="false" outlineLevel="0" collapsed="false">
      <c r="A996" s="255"/>
      <c r="D996" s="256"/>
      <c r="H996" s="257"/>
      <c r="J996" s="258"/>
      <c r="L996" s="237"/>
    </row>
    <row r="997" customFormat="false" ht="12.75" hidden="false" customHeight="false" outlineLevel="0" collapsed="false">
      <c r="A997" s="255"/>
      <c r="D997" s="256"/>
      <c r="H997" s="257"/>
      <c r="J997" s="258"/>
      <c r="L997" s="237"/>
    </row>
    <row r="998" customFormat="false" ht="12.75" hidden="false" customHeight="false" outlineLevel="0" collapsed="false">
      <c r="A998" s="255"/>
      <c r="D998" s="256"/>
      <c r="H998" s="257"/>
      <c r="J998" s="258"/>
      <c r="L998" s="237"/>
    </row>
    <row r="999" customFormat="false" ht="12.75" hidden="false" customHeight="false" outlineLevel="0" collapsed="false">
      <c r="A999" s="255"/>
      <c r="D999" s="256"/>
      <c r="H999" s="257"/>
      <c r="J999" s="258"/>
      <c r="L999" s="237"/>
    </row>
    <row r="1000" customFormat="false" ht="12.75" hidden="false" customHeight="false" outlineLevel="0" collapsed="false">
      <c r="A1000" s="255"/>
      <c r="D1000" s="256"/>
      <c r="H1000" s="257"/>
      <c r="J1000" s="258"/>
      <c r="L1000" s="237"/>
    </row>
    <row r="1001" customFormat="false" ht="12.75" hidden="false" customHeight="false" outlineLevel="0" collapsed="false">
      <c r="A1001" s="255"/>
      <c r="D1001" s="256"/>
      <c r="H1001" s="257"/>
      <c r="J1001" s="258"/>
      <c r="L1001" s="237"/>
    </row>
    <row r="1002" customFormat="false" ht="12.75" hidden="false" customHeight="false" outlineLevel="0" collapsed="false">
      <c r="A1002" s="255"/>
      <c r="D1002" s="256"/>
      <c r="H1002" s="257"/>
      <c r="J1002" s="258"/>
      <c r="L1002" s="237"/>
    </row>
    <row r="1003" customFormat="false" ht="12.75" hidden="false" customHeight="false" outlineLevel="0" collapsed="false">
      <c r="A1003" s="255"/>
      <c r="D1003" s="256"/>
      <c r="H1003" s="257"/>
      <c r="J1003" s="258"/>
      <c r="L1003" s="237"/>
    </row>
    <row r="1004" customFormat="false" ht="12.75" hidden="false" customHeight="false" outlineLevel="0" collapsed="false">
      <c r="A1004" s="255"/>
      <c r="D1004" s="256"/>
      <c r="H1004" s="257"/>
      <c r="J1004" s="258"/>
      <c r="L1004" s="237"/>
    </row>
    <row r="1005" customFormat="false" ht="12.75" hidden="false" customHeight="false" outlineLevel="0" collapsed="false">
      <c r="A1005" s="255"/>
      <c r="D1005" s="256"/>
      <c r="H1005" s="257"/>
      <c r="J1005" s="258"/>
      <c r="L1005" s="237"/>
    </row>
    <row r="1006" customFormat="false" ht="12.75" hidden="false" customHeight="false" outlineLevel="0" collapsed="false">
      <c r="A1006" s="255"/>
      <c r="D1006" s="256"/>
      <c r="H1006" s="257"/>
      <c r="J1006" s="258"/>
      <c r="L1006" s="237"/>
    </row>
    <row r="1007" customFormat="false" ht="12.75" hidden="false" customHeight="false" outlineLevel="0" collapsed="false">
      <c r="A1007" s="255"/>
      <c r="D1007" s="256"/>
      <c r="H1007" s="257"/>
      <c r="J1007" s="258"/>
      <c r="L1007" s="237"/>
    </row>
    <row r="1008" customFormat="false" ht="12.75" hidden="false" customHeight="false" outlineLevel="0" collapsed="false">
      <c r="A1008" s="255"/>
      <c r="D1008" s="256"/>
      <c r="H1008" s="257"/>
      <c r="J1008" s="258"/>
      <c r="L1008" s="237"/>
    </row>
    <row r="1009" customFormat="false" ht="12.75" hidden="false" customHeight="false" outlineLevel="0" collapsed="false">
      <c r="A1009" s="255"/>
      <c r="D1009" s="256"/>
      <c r="H1009" s="257"/>
      <c r="J1009" s="258"/>
      <c r="L1009" s="237"/>
    </row>
    <row r="1010" customFormat="false" ht="12.75" hidden="false" customHeight="false" outlineLevel="0" collapsed="false">
      <c r="A1010" s="255"/>
      <c r="D1010" s="256"/>
      <c r="H1010" s="257"/>
      <c r="J1010" s="258"/>
      <c r="L1010" s="237"/>
    </row>
    <row r="1011" customFormat="false" ht="12.75" hidden="false" customHeight="false" outlineLevel="0" collapsed="false">
      <c r="A1011" s="255"/>
      <c r="D1011" s="256"/>
      <c r="H1011" s="257"/>
      <c r="J1011" s="258"/>
      <c r="L1011" s="237"/>
    </row>
    <row r="1012" customFormat="false" ht="12.75" hidden="false" customHeight="false" outlineLevel="0" collapsed="false">
      <c r="A1012" s="255"/>
      <c r="D1012" s="256"/>
      <c r="H1012" s="257"/>
      <c r="J1012" s="258"/>
      <c r="L1012" s="237"/>
    </row>
    <row r="1013" customFormat="false" ht="12.75" hidden="false" customHeight="false" outlineLevel="0" collapsed="false">
      <c r="A1013" s="255"/>
      <c r="D1013" s="256"/>
      <c r="H1013" s="257"/>
      <c r="J1013" s="258"/>
      <c r="L1013" s="237"/>
    </row>
    <row r="1014" customFormat="false" ht="12.75" hidden="false" customHeight="false" outlineLevel="0" collapsed="false">
      <c r="A1014" s="255"/>
      <c r="D1014" s="256"/>
      <c r="H1014" s="257"/>
      <c r="J1014" s="258"/>
      <c r="L1014" s="237"/>
    </row>
    <row r="1015" customFormat="false" ht="12.75" hidden="false" customHeight="false" outlineLevel="0" collapsed="false">
      <c r="A1015" s="255"/>
      <c r="D1015" s="256"/>
      <c r="H1015" s="257"/>
      <c r="J1015" s="258"/>
      <c r="L1015" s="237"/>
    </row>
    <row r="1016" customFormat="false" ht="12.75" hidden="false" customHeight="false" outlineLevel="0" collapsed="false">
      <c r="A1016" s="255"/>
      <c r="D1016" s="256"/>
      <c r="H1016" s="257"/>
      <c r="J1016" s="258"/>
      <c r="L1016" s="237"/>
    </row>
    <row r="1017" customFormat="false" ht="12.75" hidden="false" customHeight="false" outlineLevel="0" collapsed="false">
      <c r="A1017" s="255"/>
      <c r="D1017" s="256"/>
      <c r="H1017" s="257"/>
      <c r="J1017" s="258"/>
      <c r="L1017" s="237"/>
    </row>
    <row r="1018" customFormat="false" ht="12.75" hidden="false" customHeight="false" outlineLevel="0" collapsed="false">
      <c r="A1018" s="255"/>
      <c r="D1018" s="256"/>
      <c r="H1018" s="257"/>
      <c r="J1018" s="258"/>
      <c r="L1018" s="237"/>
    </row>
    <row r="1019" customFormat="false" ht="12.75" hidden="false" customHeight="false" outlineLevel="0" collapsed="false">
      <c r="A1019" s="255"/>
      <c r="D1019" s="256"/>
      <c r="H1019" s="257"/>
      <c r="J1019" s="258"/>
      <c r="L1019" s="237"/>
    </row>
    <row r="1020" customFormat="false" ht="12.75" hidden="false" customHeight="false" outlineLevel="0" collapsed="false">
      <c r="A1020" s="255"/>
      <c r="D1020" s="256"/>
      <c r="H1020" s="257"/>
      <c r="J1020" s="258"/>
      <c r="L1020" s="237"/>
    </row>
    <row r="1021" customFormat="false" ht="12.75" hidden="false" customHeight="false" outlineLevel="0" collapsed="false">
      <c r="A1021" s="255"/>
      <c r="D1021" s="256"/>
      <c r="H1021" s="257"/>
      <c r="J1021" s="258"/>
      <c r="L1021" s="237"/>
    </row>
    <row r="1022" customFormat="false" ht="12.75" hidden="false" customHeight="false" outlineLevel="0" collapsed="false">
      <c r="A1022" s="255"/>
      <c r="D1022" s="256"/>
      <c r="H1022" s="257"/>
      <c r="J1022" s="258"/>
      <c r="L1022" s="237"/>
    </row>
    <row r="1023" customFormat="false" ht="12.75" hidden="false" customHeight="false" outlineLevel="0" collapsed="false">
      <c r="A1023" s="255"/>
      <c r="D1023" s="256"/>
      <c r="H1023" s="257"/>
      <c r="J1023" s="258"/>
      <c r="L1023" s="237"/>
    </row>
    <row r="1024" customFormat="false" ht="12.75" hidden="false" customHeight="false" outlineLevel="0" collapsed="false">
      <c r="A1024" s="255"/>
      <c r="D1024" s="256"/>
      <c r="H1024" s="257"/>
      <c r="J1024" s="258"/>
      <c r="L1024" s="237"/>
    </row>
    <row r="1025" customFormat="false" ht="12.75" hidden="false" customHeight="false" outlineLevel="0" collapsed="false">
      <c r="A1025" s="255"/>
      <c r="D1025" s="256"/>
      <c r="H1025" s="257"/>
      <c r="J1025" s="258"/>
      <c r="L1025" s="237"/>
    </row>
    <row r="1026" customFormat="false" ht="12.75" hidden="false" customHeight="false" outlineLevel="0" collapsed="false">
      <c r="A1026" s="255"/>
      <c r="D1026" s="256"/>
      <c r="H1026" s="257"/>
      <c r="J1026" s="258"/>
      <c r="L1026" s="237"/>
    </row>
    <row r="1027" customFormat="false" ht="12.75" hidden="false" customHeight="false" outlineLevel="0" collapsed="false">
      <c r="A1027" s="255"/>
      <c r="D1027" s="256"/>
      <c r="H1027" s="257"/>
      <c r="J1027" s="258"/>
      <c r="L1027" s="237"/>
    </row>
    <row r="1028" customFormat="false" ht="12.75" hidden="false" customHeight="false" outlineLevel="0" collapsed="false">
      <c r="A1028" s="255"/>
      <c r="D1028" s="256"/>
      <c r="H1028" s="257"/>
      <c r="J1028" s="258"/>
      <c r="L1028" s="237"/>
    </row>
    <row r="1029" customFormat="false" ht="12.75" hidden="false" customHeight="false" outlineLevel="0" collapsed="false">
      <c r="A1029" s="255"/>
      <c r="D1029" s="256"/>
      <c r="H1029" s="257"/>
      <c r="J1029" s="258"/>
      <c r="L1029" s="237"/>
    </row>
    <row r="1030" customFormat="false" ht="12.75" hidden="false" customHeight="false" outlineLevel="0" collapsed="false">
      <c r="A1030" s="255"/>
      <c r="D1030" s="256"/>
      <c r="H1030" s="257"/>
      <c r="J1030" s="258"/>
      <c r="L1030" s="237"/>
    </row>
    <row r="1031" customFormat="false" ht="12.75" hidden="false" customHeight="false" outlineLevel="0" collapsed="false">
      <c r="A1031" s="255"/>
      <c r="D1031" s="256"/>
      <c r="H1031" s="257"/>
      <c r="J1031" s="258"/>
      <c r="L1031" s="237"/>
    </row>
    <row r="1032" customFormat="false" ht="12.75" hidden="false" customHeight="false" outlineLevel="0" collapsed="false">
      <c r="A1032" s="255"/>
      <c r="D1032" s="256"/>
      <c r="H1032" s="257"/>
      <c r="J1032" s="258"/>
      <c r="L1032" s="237"/>
    </row>
    <row r="1033" customFormat="false" ht="12.75" hidden="false" customHeight="false" outlineLevel="0" collapsed="false">
      <c r="A1033" s="255"/>
      <c r="D1033" s="256"/>
      <c r="H1033" s="257"/>
      <c r="J1033" s="258"/>
      <c r="L1033" s="237"/>
    </row>
    <row r="1034" customFormat="false" ht="12.75" hidden="false" customHeight="false" outlineLevel="0" collapsed="false">
      <c r="A1034" s="255"/>
      <c r="D1034" s="256"/>
      <c r="H1034" s="257"/>
      <c r="J1034" s="258"/>
      <c r="L1034" s="237"/>
    </row>
    <row r="1035" customFormat="false" ht="12.75" hidden="false" customHeight="false" outlineLevel="0" collapsed="false">
      <c r="A1035" s="255"/>
      <c r="D1035" s="256"/>
      <c r="H1035" s="257"/>
      <c r="J1035" s="258"/>
      <c r="L1035" s="237"/>
    </row>
    <row r="1036" customFormat="false" ht="12.75" hidden="false" customHeight="false" outlineLevel="0" collapsed="false">
      <c r="A1036" s="255"/>
      <c r="D1036" s="256"/>
      <c r="H1036" s="257"/>
      <c r="J1036" s="258"/>
      <c r="L1036" s="237"/>
    </row>
    <row r="1037" customFormat="false" ht="12.75" hidden="false" customHeight="false" outlineLevel="0" collapsed="false">
      <c r="A1037" s="255"/>
      <c r="D1037" s="256"/>
      <c r="H1037" s="257"/>
      <c r="J1037" s="258"/>
      <c r="L1037" s="237"/>
    </row>
    <row r="1038" customFormat="false" ht="12.75" hidden="false" customHeight="false" outlineLevel="0" collapsed="false">
      <c r="A1038" s="255"/>
      <c r="D1038" s="256"/>
      <c r="H1038" s="257"/>
      <c r="J1038" s="258"/>
      <c r="L1038" s="237"/>
    </row>
    <row r="1039" customFormat="false" ht="12.75" hidden="false" customHeight="false" outlineLevel="0" collapsed="false">
      <c r="A1039" s="255"/>
      <c r="D1039" s="256"/>
      <c r="H1039" s="257"/>
      <c r="J1039" s="258"/>
      <c r="L1039" s="237"/>
    </row>
    <row r="1040" customFormat="false" ht="12.75" hidden="false" customHeight="false" outlineLevel="0" collapsed="false">
      <c r="A1040" s="255"/>
      <c r="D1040" s="256"/>
      <c r="H1040" s="257"/>
      <c r="J1040" s="258"/>
      <c r="L1040" s="237"/>
    </row>
    <row r="1041" customFormat="false" ht="12.75" hidden="false" customHeight="false" outlineLevel="0" collapsed="false">
      <c r="A1041" s="255"/>
      <c r="D1041" s="256"/>
      <c r="H1041" s="257"/>
      <c r="J1041" s="258"/>
      <c r="L1041" s="237"/>
    </row>
    <row r="1042" customFormat="false" ht="12.75" hidden="false" customHeight="false" outlineLevel="0" collapsed="false">
      <c r="A1042" s="255"/>
      <c r="D1042" s="256"/>
      <c r="H1042" s="257"/>
      <c r="J1042" s="258"/>
      <c r="L1042" s="237"/>
    </row>
    <row r="1043" customFormat="false" ht="12.75" hidden="false" customHeight="false" outlineLevel="0" collapsed="false">
      <c r="A1043" s="255"/>
      <c r="D1043" s="256"/>
      <c r="H1043" s="257"/>
      <c r="J1043" s="258"/>
      <c r="L1043" s="237"/>
    </row>
    <row r="1044" customFormat="false" ht="12.75" hidden="false" customHeight="false" outlineLevel="0" collapsed="false">
      <c r="A1044" s="255"/>
      <c r="D1044" s="256"/>
      <c r="H1044" s="257"/>
      <c r="J1044" s="258"/>
      <c r="L1044" s="237"/>
    </row>
    <row r="1045" customFormat="false" ht="12.75" hidden="false" customHeight="false" outlineLevel="0" collapsed="false">
      <c r="A1045" s="255"/>
      <c r="D1045" s="256"/>
      <c r="H1045" s="257"/>
      <c r="J1045" s="258"/>
      <c r="L1045" s="237"/>
    </row>
    <row r="1046" customFormat="false" ht="12.75" hidden="false" customHeight="false" outlineLevel="0" collapsed="false">
      <c r="A1046" s="255"/>
      <c r="D1046" s="256"/>
      <c r="H1046" s="257"/>
      <c r="J1046" s="258"/>
      <c r="L1046" s="237"/>
    </row>
    <row r="1047" customFormat="false" ht="12.75" hidden="false" customHeight="false" outlineLevel="0" collapsed="false">
      <c r="A1047" s="255"/>
      <c r="D1047" s="256"/>
      <c r="H1047" s="257"/>
      <c r="J1047" s="258"/>
      <c r="L1047" s="237"/>
    </row>
    <row r="1048" customFormat="false" ht="12.75" hidden="false" customHeight="false" outlineLevel="0" collapsed="false">
      <c r="A1048" s="255"/>
      <c r="D1048" s="256"/>
      <c r="H1048" s="257"/>
      <c r="J1048" s="258"/>
      <c r="L1048" s="237"/>
    </row>
    <row r="1049" customFormat="false" ht="12.75" hidden="false" customHeight="false" outlineLevel="0" collapsed="false">
      <c r="A1049" s="255"/>
      <c r="D1049" s="256"/>
      <c r="H1049" s="257"/>
      <c r="J1049" s="258"/>
      <c r="L1049" s="237"/>
    </row>
    <row r="1050" customFormat="false" ht="12.75" hidden="false" customHeight="false" outlineLevel="0" collapsed="false">
      <c r="A1050" s="255"/>
      <c r="D1050" s="256"/>
      <c r="H1050" s="257"/>
      <c r="J1050" s="258"/>
      <c r="L1050" s="237"/>
    </row>
    <row r="1051" customFormat="false" ht="12.75" hidden="false" customHeight="false" outlineLevel="0" collapsed="false">
      <c r="A1051" s="255"/>
      <c r="D1051" s="256"/>
      <c r="H1051" s="257"/>
      <c r="J1051" s="258"/>
      <c r="L1051" s="237"/>
    </row>
    <row r="1052" customFormat="false" ht="12.75" hidden="false" customHeight="false" outlineLevel="0" collapsed="false">
      <c r="A1052" s="255"/>
      <c r="D1052" s="256"/>
      <c r="H1052" s="257"/>
      <c r="J1052" s="258"/>
      <c r="L1052" s="237"/>
    </row>
    <row r="1053" customFormat="false" ht="12.75" hidden="false" customHeight="false" outlineLevel="0" collapsed="false">
      <c r="A1053" s="255"/>
      <c r="D1053" s="256"/>
      <c r="H1053" s="257"/>
      <c r="J1053" s="258"/>
      <c r="L1053" s="237"/>
    </row>
    <row r="1054" customFormat="false" ht="12.75" hidden="false" customHeight="false" outlineLevel="0" collapsed="false">
      <c r="A1054" s="255"/>
      <c r="D1054" s="256"/>
      <c r="H1054" s="257"/>
      <c r="J1054" s="258"/>
      <c r="L1054" s="237"/>
    </row>
    <row r="1055" customFormat="false" ht="12.75" hidden="false" customHeight="false" outlineLevel="0" collapsed="false">
      <c r="A1055" s="255"/>
      <c r="D1055" s="256"/>
      <c r="H1055" s="257"/>
      <c r="J1055" s="258"/>
      <c r="L1055" s="237"/>
    </row>
    <row r="1056" customFormat="false" ht="12.75" hidden="false" customHeight="false" outlineLevel="0" collapsed="false">
      <c r="A1056" s="255"/>
      <c r="D1056" s="256"/>
      <c r="H1056" s="257"/>
      <c r="J1056" s="258"/>
      <c r="L1056" s="237"/>
    </row>
    <row r="1057" customFormat="false" ht="12.75" hidden="false" customHeight="false" outlineLevel="0" collapsed="false">
      <c r="A1057" s="255"/>
      <c r="D1057" s="256"/>
      <c r="H1057" s="257"/>
      <c r="J1057" s="258"/>
      <c r="L1057" s="237"/>
    </row>
    <row r="1058" customFormat="false" ht="12.75" hidden="false" customHeight="false" outlineLevel="0" collapsed="false">
      <c r="A1058" s="255"/>
      <c r="D1058" s="256"/>
      <c r="H1058" s="257"/>
      <c r="J1058" s="258"/>
      <c r="L1058" s="237"/>
    </row>
    <row r="1059" customFormat="false" ht="12.75" hidden="false" customHeight="false" outlineLevel="0" collapsed="false">
      <c r="A1059" s="255"/>
      <c r="D1059" s="256"/>
      <c r="H1059" s="257"/>
      <c r="J1059" s="258"/>
      <c r="L1059" s="237"/>
    </row>
    <row r="1060" customFormat="false" ht="12.75" hidden="false" customHeight="false" outlineLevel="0" collapsed="false">
      <c r="A1060" s="255"/>
      <c r="D1060" s="256"/>
      <c r="H1060" s="257"/>
      <c r="J1060" s="258"/>
      <c r="L1060" s="237"/>
    </row>
    <row r="1061" customFormat="false" ht="12.75" hidden="false" customHeight="false" outlineLevel="0" collapsed="false">
      <c r="A1061" s="255"/>
      <c r="D1061" s="256"/>
      <c r="H1061" s="257"/>
      <c r="J1061" s="258"/>
      <c r="L1061" s="237"/>
    </row>
    <row r="1062" customFormat="false" ht="12.75" hidden="false" customHeight="false" outlineLevel="0" collapsed="false">
      <c r="A1062" s="255"/>
      <c r="D1062" s="256"/>
      <c r="H1062" s="257"/>
      <c r="J1062" s="258"/>
      <c r="L1062" s="237"/>
    </row>
    <row r="1063" customFormat="false" ht="12.75" hidden="false" customHeight="false" outlineLevel="0" collapsed="false">
      <c r="A1063" s="255"/>
      <c r="D1063" s="256"/>
      <c r="H1063" s="257"/>
      <c r="J1063" s="258"/>
      <c r="L1063" s="237"/>
    </row>
    <row r="1064" customFormat="false" ht="12.75" hidden="false" customHeight="false" outlineLevel="0" collapsed="false">
      <c r="A1064" s="255"/>
      <c r="D1064" s="256"/>
      <c r="H1064" s="257"/>
      <c r="J1064" s="258"/>
      <c r="L1064" s="237"/>
    </row>
    <row r="1065" customFormat="false" ht="12.75" hidden="false" customHeight="false" outlineLevel="0" collapsed="false">
      <c r="A1065" s="255"/>
      <c r="D1065" s="256"/>
      <c r="H1065" s="257"/>
      <c r="J1065" s="258"/>
      <c r="L1065" s="237"/>
    </row>
    <row r="1066" customFormat="false" ht="12.75" hidden="false" customHeight="false" outlineLevel="0" collapsed="false">
      <c r="A1066" s="255"/>
      <c r="D1066" s="256"/>
      <c r="H1066" s="257"/>
      <c r="J1066" s="258"/>
      <c r="L1066" s="237"/>
    </row>
    <row r="1067" customFormat="false" ht="12.75" hidden="false" customHeight="false" outlineLevel="0" collapsed="false">
      <c r="A1067" s="255"/>
      <c r="D1067" s="256"/>
      <c r="H1067" s="257"/>
      <c r="J1067" s="258"/>
      <c r="L1067" s="237"/>
    </row>
    <row r="1068" customFormat="false" ht="12.75" hidden="false" customHeight="false" outlineLevel="0" collapsed="false">
      <c r="A1068" s="255"/>
      <c r="D1068" s="256"/>
      <c r="H1068" s="257"/>
      <c r="J1068" s="258"/>
      <c r="L1068" s="237"/>
    </row>
    <row r="1069" customFormat="false" ht="12.75" hidden="false" customHeight="false" outlineLevel="0" collapsed="false">
      <c r="A1069" s="255"/>
      <c r="D1069" s="256"/>
      <c r="H1069" s="257"/>
      <c r="J1069" s="258"/>
      <c r="L1069" s="237"/>
    </row>
    <row r="1070" customFormat="false" ht="12.75" hidden="false" customHeight="false" outlineLevel="0" collapsed="false">
      <c r="A1070" s="255"/>
      <c r="D1070" s="256"/>
      <c r="H1070" s="257"/>
      <c r="J1070" s="258"/>
      <c r="L1070" s="237"/>
    </row>
    <row r="1071" customFormat="false" ht="12.75" hidden="false" customHeight="false" outlineLevel="0" collapsed="false">
      <c r="A1071" s="255"/>
      <c r="D1071" s="256"/>
      <c r="H1071" s="257"/>
      <c r="J1071" s="258"/>
      <c r="L1071" s="237"/>
    </row>
    <row r="1072" customFormat="false" ht="12.75" hidden="false" customHeight="false" outlineLevel="0" collapsed="false">
      <c r="A1072" s="255"/>
      <c r="D1072" s="256"/>
      <c r="H1072" s="257"/>
      <c r="J1072" s="258"/>
      <c r="L1072" s="237"/>
    </row>
    <row r="1073" customFormat="false" ht="12.75" hidden="false" customHeight="false" outlineLevel="0" collapsed="false">
      <c r="A1073" s="255"/>
      <c r="D1073" s="256"/>
      <c r="H1073" s="257"/>
      <c r="J1073" s="258"/>
      <c r="L1073" s="237"/>
    </row>
    <row r="1074" customFormat="false" ht="12.75" hidden="false" customHeight="false" outlineLevel="0" collapsed="false">
      <c r="A1074" s="255"/>
      <c r="D1074" s="256"/>
      <c r="H1074" s="257"/>
      <c r="J1074" s="258"/>
      <c r="L1074" s="237"/>
    </row>
    <row r="1075" customFormat="false" ht="12.75" hidden="false" customHeight="false" outlineLevel="0" collapsed="false">
      <c r="A1075" s="255"/>
      <c r="D1075" s="256"/>
      <c r="H1075" s="257"/>
      <c r="J1075" s="258"/>
      <c r="L1075" s="237"/>
    </row>
    <row r="1076" customFormat="false" ht="12.75" hidden="false" customHeight="false" outlineLevel="0" collapsed="false">
      <c r="A1076" s="255"/>
      <c r="D1076" s="256"/>
      <c r="H1076" s="257"/>
      <c r="J1076" s="258"/>
      <c r="L1076" s="237"/>
    </row>
    <row r="1077" customFormat="false" ht="12.75" hidden="false" customHeight="false" outlineLevel="0" collapsed="false">
      <c r="A1077" s="255"/>
      <c r="D1077" s="256"/>
      <c r="H1077" s="257"/>
      <c r="J1077" s="258"/>
      <c r="L1077" s="237"/>
    </row>
    <row r="1078" customFormat="false" ht="12.75" hidden="false" customHeight="false" outlineLevel="0" collapsed="false">
      <c r="A1078" s="255"/>
      <c r="D1078" s="256"/>
      <c r="H1078" s="257"/>
      <c r="J1078" s="258"/>
      <c r="L1078" s="237"/>
    </row>
    <row r="1079" customFormat="false" ht="12.75" hidden="false" customHeight="false" outlineLevel="0" collapsed="false">
      <c r="A1079" s="255"/>
      <c r="D1079" s="256"/>
      <c r="H1079" s="257"/>
      <c r="J1079" s="258"/>
      <c r="L1079" s="237"/>
    </row>
    <row r="1080" customFormat="false" ht="12.75" hidden="false" customHeight="false" outlineLevel="0" collapsed="false">
      <c r="A1080" s="255"/>
      <c r="D1080" s="256"/>
      <c r="H1080" s="257"/>
      <c r="J1080" s="258"/>
      <c r="L1080" s="237"/>
    </row>
    <row r="1081" customFormat="false" ht="12.75" hidden="false" customHeight="false" outlineLevel="0" collapsed="false">
      <c r="A1081" s="255"/>
      <c r="D1081" s="256"/>
      <c r="H1081" s="257"/>
      <c r="J1081" s="258"/>
      <c r="L1081" s="237"/>
    </row>
    <row r="1082" customFormat="false" ht="12.75" hidden="false" customHeight="false" outlineLevel="0" collapsed="false">
      <c r="A1082" s="255"/>
      <c r="D1082" s="256"/>
      <c r="H1082" s="257"/>
      <c r="J1082" s="258"/>
      <c r="L1082" s="237"/>
    </row>
    <row r="1083" customFormat="false" ht="12.75" hidden="false" customHeight="false" outlineLevel="0" collapsed="false">
      <c r="A1083" s="255"/>
      <c r="D1083" s="256"/>
      <c r="H1083" s="257"/>
      <c r="J1083" s="258"/>
      <c r="L1083" s="237"/>
    </row>
    <row r="1084" customFormat="false" ht="12.75" hidden="false" customHeight="false" outlineLevel="0" collapsed="false">
      <c r="A1084" s="255"/>
      <c r="D1084" s="256"/>
      <c r="H1084" s="257"/>
      <c r="J1084" s="258"/>
      <c r="L1084" s="237"/>
    </row>
    <row r="1085" customFormat="false" ht="12.75" hidden="false" customHeight="false" outlineLevel="0" collapsed="false">
      <c r="A1085" s="255"/>
      <c r="D1085" s="256"/>
      <c r="H1085" s="257"/>
      <c r="J1085" s="258"/>
      <c r="L1085" s="237"/>
    </row>
    <row r="1086" customFormat="false" ht="12.75" hidden="false" customHeight="false" outlineLevel="0" collapsed="false">
      <c r="A1086" s="255"/>
      <c r="D1086" s="256"/>
      <c r="H1086" s="257"/>
      <c r="J1086" s="258"/>
      <c r="L1086" s="237"/>
    </row>
    <row r="1087" customFormat="false" ht="12.75" hidden="false" customHeight="false" outlineLevel="0" collapsed="false">
      <c r="A1087" s="255"/>
      <c r="D1087" s="256"/>
      <c r="H1087" s="257"/>
      <c r="J1087" s="258"/>
      <c r="L1087" s="237"/>
    </row>
    <row r="1088" customFormat="false" ht="12.75" hidden="false" customHeight="false" outlineLevel="0" collapsed="false">
      <c r="A1088" s="255"/>
      <c r="D1088" s="2"/>
      <c r="H1088" s="257"/>
      <c r="J1088" s="258"/>
      <c r="L1088" s="237"/>
    </row>
    <row r="1089" customFormat="false" ht="12.75" hidden="false" customHeight="false" outlineLevel="0" collapsed="false">
      <c r="A1089" s="255"/>
      <c r="D1089" s="2"/>
      <c r="H1089" s="257"/>
      <c r="J1089" s="258"/>
      <c r="L1089" s="237"/>
    </row>
    <row r="1090" customFormat="false" ht="12.75" hidden="false" customHeight="false" outlineLevel="0" collapsed="false">
      <c r="A1090" s="255"/>
      <c r="D1090" s="2"/>
      <c r="H1090" s="257"/>
      <c r="J1090" s="258"/>
      <c r="L1090" s="237"/>
    </row>
    <row r="1091" customFormat="false" ht="12.75" hidden="false" customHeight="false" outlineLevel="0" collapsed="false">
      <c r="A1091" s="255"/>
      <c r="D1091" s="2"/>
      <c r="H1091" s="257"/>
      <c r="J1091" s="258"/>
      <c r="L1091" s="237"/>
    </row>
    <row r="1092" customFormat="false" ht="12.75" hidden="false" customHeight="false" outlineLevel="0" collapsed="false">
      <c r="A1092" s="255"/>
      <c r="D1092" s="2"/>
      <c r="H1092" s="257"/>
      <c r="J1092" s="258"/>
      <c r="L1092" s="237"/>
    </row>
    <row r="1093" customFormat="false" ht="12.75" hidden="false" customHeight="false" outlineLevel="0" collapsed="false">
      <c r="A1093" s="255"/>
      <c r="D1093" s="2"/>
      <c r="H1093" s="257"/>
      <c r="J1093" s="258"/>
      <c r="L1093" s="237"/>
    </row>
    <row r="1094" customFormat="false" ht="12.75" hidden="false" customHeight="false" outlineLevel="0" collapsed="false">
      <c r="A1094" s="255"/>
      <c r="D1094" s="2"/>
      <c r="H1094" s="257"/>
      <c r="J1094" s="258"/>
      <c r="L1094" s="237"/>
    </row>
    <row r="1095" customFormat="false" ht="12.75" hidden="false" customHeight="false" outlineLevel="0" collapsed="false">
      <c r="A1095" s="255"/>
      <c r="D1095" s="2"/>
      <c r="H1095" s="257"/>
      <c r="J1095" s="258"/>
      <c r="L1095" s="237"/>
    </row>
    <row r="1096" customFormat="false" ht="12.75" hidden="false" customHeight="false" outlineLevel="0" collapsed="false">
      <c r="A1096" s="255"/>
      <c r="D1096" s="2"/>
      <c r="H1096" s="257"/>
      <c r="J1096" s="258"/>
      <c r="L1096" s="237"/>
    </row>
    <row r="1097" customFormat="false" ht="12.75" hidden="false" customHeight="false" outlineLevel="0" collapsed="false">
      <c r="A1097" s="255"/>
      <c r="D1097" s="2"/>
      <c r="H1097" s="257"/>
      <c r="J1097" s="258"/>
      <c r="L1097" s="237"/>
    </row>
    <row r="1098" customFormat="false" ht="12.75" hidden="false" customHeight="false" outlineLevel="0" collapsed="false">
      <c r="A1098" s="255"/>
      <c r="D1098" s="2"/>
      <c r="H1098" s="257"/>
      <c r="J1098" s="258"/>
      <c r="L1098" s="237"/>
    </row>
    <row r="1099" customFormat="false" ht="12.75" hidden="false" customHeight="false" outlineLevel="0" collapsed="false">
      <c r="A1099" s="255"/>
      <c r="D1099" s="2"/>
      <c r="H1099" s="257"/>
      <c r="J1099" s="258"/>
      <c r="L1099" s="237"/>
    </row>
    <row r="1100" customFormat="false" ht="12.75" hidden="false" customHeight="false" outlineLevel="0" collapsed="false">
      <c r="A1100" s="255"/>
      <c r="D1100" s="2"/>
      <c r="H1100" s="257"/>
      <c r="J1100" s="258"/>
      <c r="L1100" s="237"/>
    </row>
    <row r="1101" customFormat="false" ht="12.75" hidden="false" customHeight="false" outlineLevel="0" collapsed="false">
      <c r="A1101" s="255"/>
      <c r="D1101" s="2"/>
      <c r="H1101" s="257"/>
      <c r="J1101" s="258"/>
      <c r="L1101" s="237"/>
    </row>
    <row r="1102" customFormat="false" ht="12.75" hidden="false" customHeight="false" outlineLevel="0" collapsed="false">
      <c r="A1102" s="255"/>
      <c r="D1102" s="2"/>
      <c r="H1102" s="257"/>
      <c r="J1102" s="258"/>
      <c r="L1102" s="237"/>
    </row>
    <row r="1103" customFormat="false" ht="12.75" hidden="false" customHeight="false" outlineLevel="0" collapsed="false">
      <c r="A1103" s="255"/>
      <c r="D1103" s="2"/>
      <c r="H1103" s="257"/>
      <c r="J1103" s="258"/>
      <c r="L1103" s="237"/>
    </row>
    <row r="1104" customFormat="false" ht="12.75" hidden="false" customHeight="false" outlineLevel="0" collapsed="false">
      <c r="A1104" s="255"/>
      <c r="D1104" s="2"/>
      <c r="H1104" s="257"/>
      <c r="J1104" s="258"/>
      <c r="L1104" s="237"/>
    </row>
    <row r="1105" customFormat="false" ht="12.75" hidden="false" customHeight="false" outlineLevel="0" collapsed="false">
      <c r="A1105" s="255"/>
      <c r="D1105" s="2"/>
      <c r="H1105" s="257"/>
      <c r="J1105" s="258"/>
      <c r="L1105" s="237"/>
    </row>
    <row r="1106" customFormat="false" ht="12.75" hidden="false" customHeight="false" outlineLevel="0" collapsed="false">
      <c r="A1106" s="255"/>
      <c r="D1106" s="2"/>
      <c r="H1106" s="257"/>
      <c r="J1106" s="258"/>
      <c r="L1106" s="237"/>
    </row>
    <row r="1107" customFormat="false" ht="12.75" hidden="false" customHeight="false" outlineLevel="0" collapsed="false">
      <c r="A1107" s="255"/>
      <c r="D1107" s="2"/>
      <c r="H1107" s="257"/>
      <c r="J1107" s="258"/>
      <c r="L1107" s="237"/>
    </row>
    <row r="1108" customFormat="false" ht="12.75" hidden="false" customHeight="false" outlineLevel="0" collapsed="false">
      <c r="A1108" s="255"/>
      <c r="D1108" s="2"/>
      <c r="H1108" s="257"/>
      <c r="J1108" s="258"/>
      <c r="L1108" s="237"/>
    </row>
    <row r="1109" customFormat="false" ht="12.75" hidden="false" customHeight="false" outlineLevel="0" collapsed="false">
      <c r="A1109" s="255"/>
      <c r="D1109" s="2"/>
      <c r="H1109" s="257"/>
      <c r="J1109" s="258"/>
      <c r="L1109" s="237"/>
    </row>
    <row r="1110" customFormat="false" ht="12.75" hidden="false" customHeight="false" outlineLevel="0" collapsed="false">
      <c r="A1110" s="255"/>
      <c r="D1110" s="2"/>
      <c r="H1110" s="257"/>
      <c r="J1110" s="258"/>
      <c r="L1110" s="237"/>
    </row>
    <row r="1111" customFormat="false" ht="12.75" hidden="false" customHeight="false" outlineLevel="0" collapsed="false">
      <c r="A1111" s="255"/>
      <c r="D1111" s="2"/>
      <c r="H1111" s="257"/>
      <c r="J1111" s="258"/>
      <c r="L1111" s="237"/>
    </row>
    <row r="1112" customFormat="false" ht="12.75" hidden="false" customHeight="false" outlineLevel="0" collapsed="false">
      <c r="A1112" s="255"/>
      <c r="D1112" s="2"/>
      <c r="H1112" s="257"/>
      <c r="J1112" s="258"/>
      <c r="L1112" s="237"/>
    </row>
    <row r="1113" customFormat="false" ht="12.75" hidden="false" customHeight="false" outlineLevel="0" collapsed="false">
      <c r="A1113" s="255"/>
      <c r="D1113" s="2"/>
      <c r="H1113" s="257"/>
      <c r="J1113" s="258"/>
      <c r="L1113" s="237"/>
    </row>
    <row r="1114" customFormat="false" ht="12.75" hidden="false" customHeight="false" outlineLevel="0" collapsed="false">
      <c r="A1114" s="255"/>
      <c r="D1114" s="2"/>
      <c r="H1114" s="257"/>
      <c r="J1114" s="258"/>
      <c r="L1114" s="237"/>
    </row>
    <row r="1115" customFormat="false" ht="12.75" hidden="false" customHeight="false" outlineLevel="0" collapsed="false">
      <c r="A1115" s="255"/>
      <c r="D1115" s="2"/>
      <c r="H1115" s="257"/>
      <c r="J1115" s="258"/>
      <c r="L1115" s="237"/>
    </row>
    <row r="1116" customFormat="false" ht="12.75" hidden="false" customHeight="false" outlineLevel="0" collapsed="false">
      <c r="A1116" s="255"/>
      <c r="D1116" s="2"/>
      <c r="H1116" s="257"/>
      <c r="J1116" s="258"/>
      <c r="L1116" s="237"/>
    </row>
    <row r="1117" customFormat="false" ht="12.75" hidden="false" customHeight="false" outlineLevel="0" collapsed="false">
      <c r="A1117" s="255"/>
      <c r="D1117" s="2"/>
      <c r="H1117" s="257"/>
      <c r="J1117" s="258"/>
      <c r="L1117" s="237"/>
    </row>
    <row r="1118" customFormat="false" ht="12.75" hidden="false" customHeight="false" outlineLevel="0" collapsed="false">
      <c r="A1118" s="255"/>
      <c r="D1118" s="2"/>
      <c r="H1118" s="257"/>
      <c r="J1118" s="258"/>
      <c r="L1118" s="237"/>
    </row>
    <row r="1119" customFormat="false" ht="12.75" hidden="false" customHeight="false" outlineLevel="0" collapsed="false">
      <c r="A1119" s="255"/>
      <c r="D1119" s="2"/>
      <c r="H1119" s="257"/>
      <c r="J1119" s="258"/>
      <c r="L1119" s="237"/>
    </row>
    <row r="1120" customFormat="false" ht="12.75" hidden="false" customHeight="false" outlineLevel="0" collapsed="false">
      <c r="A1120" s="255"/>
      <c r="D1120" s="2"/>
      <c r="H1120" s="257"/>
      <c r="J1120" s="258"/>
      <c r="L1120" s="237"/>
    </row>
    <row r="1121" customFormat="false" ht="12.75" hidden="false" customHeight="false" outlineLevel="0" collapsed="false">
      <c r="A1121" s="255"/>
      <c r="D1121" s="2"/>
      <c r="H1121" s="257"/>
      <c r="J1121" s="258"/>
      <c r="L1121" s="237"/>
    </row>
    <row r="1122" customFormat="false" ht="12.75" hidden="false" customHeight="false" outlineLevel="0" collapsed="false">
      <c r="A1122" s="255"/>
      <c r="D1122" s="2"/>
      <c r="H1122" s="257"/>
      <c r="J1122" s="258"/>
      <c r="L1122" s="237"/>
    </row>
    <row r="1123" customFormat="false" ht="12.75" hidden="false" customHeight="false" outlineLevel="0" collapsed="false">
      <c r="A1123" s="255"/>
      <c r="D1123" s="2"/>
      <c r="H1123" s="257"/>
      <c r="J1123" s="258"/>
      <c r="L1123" s="237"/>
    </row>
    <row r="1124" customFormat="false" ht="12.75" hidden="false" customHeight="false" outlineLevel="0" collapsed="false">
      <c r="A1124" s="255"/>
      <c r="D1124" s="2"/>
      <c r="H1124" s="257"/>
      <c r="J1124" s="258"/>
      <c r="L1124" s="237"/>
    </row>
    <row r="1125" customFormat="false" ht="12.75" hidden="false" customHeight="false" outlineLevel="0" collapsed="false">
      <c r="A1125" s="255"/>
      <c r="D1125" s="2"/>
      <c r="H1125" s="257"/>
      <c r="J1125" s="258"/>
      <c r="L1125" s="237"/>
    </row>
    <row r="1126" customFormat="false" ht="12.75" hidden="false" customHeight="false" outlineLevel="0" collapsed="false">
      <c r="A1126" s="255"/>
      <c r="D1126" s="2"/>
      <c r="H1126" s="257"/>
      <c r="J1126" s="258"/>
      <c r="L1126" s="237"/>
    </row>
    <row r="1127" customFormat="false" ht="12.75" hidden="false" customHeight="false" outlineLevel="0" collapsed="false">
      <c r="A1127" s="255"/>
      <c r="D1127" s="2"/>
      <c r="H1127" s="257"/>
      <c r="J1127" s="258"/>
      <c r="L1127" s="237"/>
    </row>
    <row r="1128" customFormat="false" ht="12.75" hidden="false" customHeight="false" outlineLevel="0" collapsed="false">
      <c r="A1128" s="255"/>
      <c r="D1128" s="2"/>
      <c r="H1128" s="257"/>
      <c r="J1128" s="258"/>
      <c r="L1128" s="237"/>
    </row>
    <row r="1129" customFormat="false" ht="12.75" hidden="false" customHeight="false" outlineLevel="0" collapsed="false">
      <c r="A1129" s="255"/>
      <c r="D1129" s="2"/>
      <c r="H1129" s="257"/>
      <c r="J1129" s="258"/>
      <c r="L1129" s="237"/>
    </row>
    <row r="1130" customFormat="false" ht="12.75" hidden="false" customHeight="false" outlineLevel="0" collapsed="false">
      <c r="A1130" s="255"/>
      <c r="D1130" s="2"/>
      <c r="H1130" s="257"/>
      <c r="J1130" s="258"/>
      <c r="L1130" s="237"/>
    </row>
    <row r="1131" customFormat="false" ht="12.75" hidden="false" customHeight="false" outlineLevel="0" collapsed="false">
      <c r="A1131" s="255"/>
      <c r="D1131" s="2"/>
      <c r="H1131" s="257"/>
      <c r="J1131" s="258"/>
      <c r="L1131" s="237"/>
    </row>
    <row r="1132" customFormat="false" ht="12.75" hidden="false" customHeight="false" outlineLevel="0" collapsed="false">
      <c r="A1132" s="255"/>
      <c r="D1132" s="2"/>
      <c r="H1132" s="257"/>
      <c r="J1132" s="258"/>
      <c r="L1132" s="237"/>
    </row>
    <row r="1133" customFormat="false" ht="12.75" hidden="false" customHeight="false" outlineLevel="0" collapsed="false">
      <c r="A1133" s="255"/>
      <c r="D1133" s="2"/>
      <c r="H1133" s="257"/>
      <c r="J1133" s="258"/>
      <c r="L1133" s="237"/>
    </row>
    <row r="1134" customFormat="false" ht="12.75" hidden="false" customHeight="false" outlineLevel="0" collapsed="false">
      <c r="A1134" s="255"/>
      <c r="D1134" s="2"/>
      <c r="H1134" s="257"/>
      <c r="J1134" s="258"/>
      <c r="L1134" s="237"/>
    </row>
    <row r="1135" customFormat="false" ht="12.75" hidden="false" customHeight="false" outlineLevel="0" collapsed="false">
      <c r="A1135" s="255"/>
      <c r="D1135" s="2"/>
      <c r="H1135" s="257"/>
      <c r="J1135" s="258"/>
      <c r="L1135" s="237"/>
    </row>
    <row r="1136" customFormat="false" ht="12.75" hidden="false" customHeight="false" outlineLevel="0" collapsed="false">
      <c r="A1136" s="255"/>
      <c r="D1136" s="2"/>
      <c r="H1136" s="257"/>
      <c r="J1136" s="258"/>
      <c r="L1136" s="237"/>
    </row>
    <row r="1137" customFormat="false" ht="12.75" hidden="false" customHeight="false" outlineLevel="0" collapsed="false">
      <c r="A1137" s="255"/>
      <c r="D1137" s="2"/>
      <c r="H1137" s="257"/>
      <c r="J1137" s="258"/>
      <c r="L1137" s="237"/>
    </row>
    <row r="1138" customFormat="false" ht="12.75" hidden="false" customHeight="false" outlineLevel="0" collapsed="false">
      <c r="A1138" s="255"/>
      <c r="D1138" s="2"/>
      <c r="H1138" s="257"/>
      <c r="J1138" s="258"/>
      <c r="L1138" s="237"/>
    </row>
    <row r="1139" customFormat="false" ht="12.75" hidden="false" customHeight="false" outlineLevel="0" collapsed="false">
      <c r="A1139" s="255"/>
      <c r="D1139" s="2"/>
      <c r="H1139" s="257"/>
      <c r="J1139" s="258"/>
      <c r="L1139" s="237"/>
    </row>
    <row r="1140" customFormat="false" ht="12.75" hidden="false" customHeight="false" outlineLevel="0" collapsed="false">
      <c r="A1140" s="255"/>
      <c r="D1140" s="2"/>
      <c r="H1140" s="257"/>
      <c r="J1140" s="258"/>
      <c r="L1140" s="237"/>
    </row>
    <row r="1141" customFormat="false" ht="12.75" hidden="false" customHeight="false" outlineLevel="0" collapsed="false">
      <c r="A1141" s="255"/>
      <c r="D1141" s="2"/>
      <c r="H1141" s="257"/>
      <c r="J1141" s="258"/>
      <c r="L1141" s="237"/>
    </row>
    <row r="1142" customFormat="false" ht="12.75" hidden="false" customHeight="false" outlineLevel="0" collapsed="false">
      <c r="A1142" s="255"/>
      <c r="D1142" s="2"/>
      <c r="H1142" s="257"/>
      <c r="J1142" s="258"/>
      <c r="L1142" s="237"/>
    </row>
    <row r="1143" customFormat="false" ht="12.75" hidden="false" customHeight="false" outlineLevel="0" collapsed="false">
      <c r="A1143" s="255"/>
      <c r="D1143" s="2"/>
      <c r="H1143" s="257"/>
      <c r="J1143" s="258"/>
      <c r="L1143" s="237"/>
    </row>
    <row r="1144" customFormat="false" ht="12.75" hidden="false" customHeight="false" outlineLevel="0" collapsed="false">
      <c r="A1144" s="255"/>
      <c r="D1144" s="2"/>
      <c r="H1144" s="257"/>
      <c r="J1144" s="258"/>
      <c r="L1144" s="237"/>
    </row>
    <row r="1145" customFormat="false" ht="12.75" hidden="false" customHeight="false" outlineLevel="0" collapsed="false">
      <c r="A1145" s="255"/>
      <c r="D1145" s="2"/>
      <c r="H1145" s="257"/>
      <c r="J1145" s="258"/>
      <c r="L1145" s="237"/>
    </row>
    <row r="1146" customFormat="false" ht="12.75" hidden="false" customHeight="false" outlineLevel="0" collapsed="false">
      <c r="A1146" s="255"/>
      <c r="D1146" s="2"/>
      <c r="H1146" s="257"/>
      <c r="J1146" s="258"/>
      <c r="L1146" s="237"/>
    </row>
    <row r="1147" customFormat="false" ht="12.75" hidden="false" customHeight="false" outlineLevel="0" collapsed="false">
      <c r="A1147" s="255"/>
      <c r="D1147" s="2"/>
      <c r="H1147" s="257"/>
      <c r="J1147" s="258"/>
      <c r="L1147" s="237"/>
    </row>
    <row r="1148" customFormat="false" ht="12.75" hidden="false" customHeight="false" outlineLevel="0" collapsed="false">
      <c r="A1148" s="255"/>
      <c r="D1148" s="2"/>
      <c r="H1148" s="257"/>
      <c r="J1148" s="258"/>
      <c r="L1148" s="237"/>
    </row>
    <row r="1149" customFormat="false" ht="12.75" hidden="false" customHeight="false" outlineLevel="0" collapsed="false">
      <c r="A1149" s="255"/>
      <c r="D1149" s="2"/>
      <c r="H1149" s="257"/>
      <c r="J1149" s="258"/>
      <c r="L1149" s="237"/>
    </row>
    <row r="1150" customFormat="false" ht="12.75" hidden="false" customHeight="false" outlineLevel="0" collapsed="false">
      <c r="A1150" s="255"/>
      <c r="D1150" s="2"/>
      <c r="H1150" s="257"/>
      <c r="J1150" s="258"/>
      <c r="L1150" s="237"/>
    </row>
    <row r="1151" customFormat="false" ht="12.75" hidden="false" customHeight="false" outlineLevel="0" collapsed="false">
      <c r="A1151" s="255"/>
      <c r="D1151" s="2"/>
      <c r="H1151" s="257"/>
      <c r="J1151" s="258"/>
      <c r="L1151" s="237"/>
    </row>
    <row r="1152" customFormat="false" ht="12.75" hidden="false" customHeight="false" outlineLevel="0" collapsed="false">
      <c r="A1152" s="255"/>
      <c r="D1152" s="2"/>
      <c r="H1152" s="257"/>
      <c r="J1152" s="258"/>
      <c r="L1152" s="237"/>
    </row>
    <row r="1153" customFormat="false" ht="12.75" hidden="false" customHeight="false" outlineLevel="0" collapsed="false">
      <c r="A1153" s="255"/>
      <c r="D1153" s="2"/>
      <c r="H1153" s="257"/>
      <c r="J1153" s="258"/>
      <c r="L1153" s="237"/>
    </row>
    <row r="1154" customFormat="false" ht="12.75" hidden="false" customHeight="false" outlineLevel="0" collapsed="false">
      <c r="A1154" s="255"/>
      <c r="D1154" s="2"/>
      <c r="H1154" s="257"/>
      <c r="J1154" s="258"/>
      <c r="L1154" s="237"/>
    </row>
    <row r="1155" customFormat="false" ht="12.75" hidden="false" customHeight="false" outlineLevel="0" collapsed="false">
      <c r="A1155" s="255"/>
      <c r="D1155" s="2"/>
      <c r="H1155" s="257"/>
      <c r="J1155" s="258"/>
      <c r="L1155" s="237"/>
    </row>
    <row r="1156" customFormat="false" ht="12.75" hidden="false" customHeight="false" outlineLevel="0" collapsed="false">
      <c r="A1156" s="255"/>
      <c r="D1156" s="2"/>
      <c r="H1156" s="257"/>
      <c r="J1156" s="258"/>
      <c r="L1156" s="237"/>
    </row>
    <row r="1157" customFormat="false" ht="12.75" hidden="false" customHeight="false" outlineLevel="0" collapsed="false">
      <c r="A1157" s="255"/>
      <c r="D1157" s="2"/>
      <c r="H1157" s="257"/>
      <c r="J1157" s="258"/>
      <c r="L1157" s="237"/>
    </row>
    <row r="1158" customFormat="false" ht="12.75" hidden="false" customHeight="false" outlineLevel="0" collapsed="false">
      <c r="A1158" s="255"/>
      <c r="D1158" s="2"/>
      <c r="H1158" s="257"/>
      <c r="J1158" s="258"/>
      <c r="L1158" s="237"/>
    </row>
    <row r="1159" customFormat="false" ht="12.75" hidden="false" customHeight="false" outlineLevel="0" collapsed="false">
      <c r="A1159" s="255"/>
      <c r="D1159" s="2"/>
      <c r="H1159" s="257"/>
      <c r="J1159" s="258"/>
      <c r="L1159" s="237"/>
    </row>
    <row r="1160" customFormat="false" ht="12.75" hidden="false" customHeight="false" outlineLevel="0" collapsed="false">
      <c r="A1160" s="255"/>
      <c r="D1160" s="2"/>
      <c r="H1160" s="257"/>
      <c r="J1160" s="258"/>
      <c r="L1160" s="237"/>
    </row>
    <row r="1161" customFormat="false" ht="12.75" hidden="false" customHeight="false" outlineLevel="0" collapsed="false">
      <c r="A1161" s="255"/>
      <c r="D1161" s="2"/>
      <c r="H1161" s="257"/>
      <c r="J1161" s="258"/>
      <c r="L1161" s="237"/>
    </row>
    <row r="1162" customFormat="false" ht="12.75" hidden="false" customHeight="false" outlineLevel="0" collapsed="false">
      <c r="A1162" s="255"/>
      <c r="D1162" s="2"/>
      <c r="H1162" s="257"/>
      <c r="J1162" s="258"/>
      <c r="L1162" s="237"/>
    </row>
    <row r="1163" customFormat="false" ht="12.75" hidden="false" customHeight="false" outlineLevel="0" collapsed="false">
      <c r="A1163" s="255"/>
      <c r="D1163" s="2"/>
      <c r="H1163" s="257"/>
      <c r="J1163" s="258"/>
      <c r="L1163" s="237"/>
    </row>
    <row r="1164" customFormat="false" ht="12.75" hidden="false" customHeight="false" outlineLevel="0" collapsed="false">
      <c r="A1164" s="255"/>
      <c r="D1164" s="2"/>
      <c r="H1164" s="257"/>
      <c r="J1164" s="258"/>
      <c r="L1164" s="237"/>
    </row>
    <row r="1165" customFormat="false" ht="12.75" hidden="false" customHeight="false" outlineLevel="0" collapsed="false">
      <c r="A1165" s="255"/>
      <c r="D1165" s="2"/>
      <c r="H1165" s="257"/>
      <c r="J1165" s="258"/>
      <c r="L1165" s="237"/>
    </row>
    <row r="1166" customFormat="false" ht="12.75" hidden="false" customHeight="false" outlineLevel="0" collapsed="false">
      <c r="A1166" s="255"/>
      <c r="D1166" s="2"/>
      <c r="H1166" s="257"/>
      <c r="J1166" s="258"/>
      <c r="L1166" s="237"/>
    </row>
    <row r="1167" customFormat="false" ht="12.75" hidden="false" customHeight="false" outlineLevel="0" collapsed="false">
      <c r="A1167" s="255"/>
      <c r="D1167" s="2"/>
      <c r="H1167" s="257"/>
      <c r="J1167" s="258"/>
      <c r="L1167" s="237"/>
    </row>
    <row r="1168" customFormat="false" ht="12.75" hidden="false" customHeight="false" outlineLevel="0" collapsed="false">
      <c r="A1168" s="255"/>
      <c r="D1168" s="2"/>
      <c r="H1168" s="257"/>
      <c r="J1168" s="258"/>
      <c r="L1168" s="237"/>
    </row>
    <row r="1169" customFormat="false" ht="12.75" hidden="false" customHeight="false" outlineLevel="0" collapsed="false">
      <c r="A1169" s="255"/>
      <c r="D1169" s="2"/>
      <c r="H1169" s="257"/>
      <c r="J1169" s="258"/>
      <c r="L1169" s="237"/>
    </row>
    <row r="1170" customFormat="false" ht="12.75" hidden="false" customHeight="false" outlineLevel="0" collapsed="false">
      <c r="A1170" s="255"/>
      <c r="D1170" s="2"/>
      <c r="H1170" s="257"/>
      <c r="J1170" s="258"/>
      <c r="L1170" s="237"/>
    </row>
    <row r="1171" customFormat="false" ht="12.75" hidden="false" customHeight="false" outlineLevel="0" collapsed="false">
      <c r="A1171" s="255"/>
      <c r="D1171" s="2"/>
      <c r="H1171" s="257"/>
      <c r="J1171" s="258"/>
      <c r="L1171" s="237"/>
    </row>
    <row r="1172" customFormat="false" ht="12.75" hidden="false" customHeight="false" outlineLevel="0" collapsed="false">
      <c r="A1172" s="255"/>
      <c r="D1172" s="2"/>
      <c r="H1172" s="257"/>
      <c r="J1172" s="258"/>
      <c r="L1172" s="237"/>
    </row>
    <row r="1173" customFormat="false" ht="12.75" hidden="false" customHeight="false" outlineLevel="0" collapsed="false">
      <c r="A1173" s="255"/>
      <c r="D1173" s="2"/>
      <c r="H1173" s="257"/>
      <c r="J1173" s="258"/>
      <c r="L1173" s="237"/>
    </row>
    <row r="1174" customFormat="false" ht="12.75" hidden="false" customHeight="false" outlineLevel="0" collapsed="false">
      <c r="A1174" s="255"/>
      <c r="D1174" s="2"/>
      <c r="H1174" s="257"/>
      <c r="J1174" s="258"/>
      <c r="L1174" s="237"/>
    </row>
    <row r="1175" customFormat="false" ht="12.75" hidden="false" customHeight="false" outlineLevel="0" collapsed="false">
      <c r="A1175" s="255"/>
      <c r="D1175" s="2"/>
      <c r="H1175" s="257"/>
      <c r="J1175" s="258"/>
      <c r="L1175" s="237"/>
    </row>
    <row r="1176" customFormat="false" ht="12.75" hidden="false" customHeight="false" outlineLevel="0" collapsed="false">
      <c r="A1176" s="255"/>
      <c r="D1176" s="2"/>
      <c r="H1176" s="257"/>
      <c r="J1176" s="258"/>
      <c r="L1176" s="237"/>
    </row>
    <row r="1177" customFormat="false" ht="12.75" hidden="false" customHeight="false" outlineLevel="0" collapsed="false">
      <c r="A1177" s="255"/>
      <c r="D1177" s="2"/>
      <c r="H1177" s="257"/>
      <c r="J1177" s="258"/>
      <c r="L1177" s="237"/>
    </row>
    <row r="1178" customFormat="false" ht="12.75" hidden="false" customHeight="false" outlineLevel="0" collapsed="false">
      <c r="A1178" s="255"/>
      <c r="D1178" s="2"/>
      <c r="H1178" s="257"/>
      <c r="J1178" s="258"/>
      <c r="L1178" s="237"/>
    </row>
    <row r="1179" customFormat="false" ht="12.75" hidden="false" customHeight="false" outlineLevel="0" collapsed="false">
      <c r="A1179" s="255"/>
      <c r="D1179" s="2"/>
      <c r="H1179" s="257"/>
      <c r="J1179" s="258"/>
      <c r="L1179" s="237"/>
    </row>
    <row r="1180" customFormat="false" ht="12.75" hidden="false" customHeight="false" outlineLevel="0" collapsed="false">
      <c r="A1180" s="255"/>
      <c r="D1180" s="2"/>
      <c r="H1180" s="257"/>
      <c r="J1180" s="258"/>
      <c r="L1180" s="237"/>
    </row>
    <row r="1181" customFormat="false" ht="12.75" hidden="false" customHeight="false" outlineLevel="0" collapsed="false">
      <c r="A1181" s="255"/>
      <c r="D1181" s="2"/>
      <c r="H1181" s="257"/>
      <c r="J1181" s="258"/>
      <c r="L1181" s="237"/>
    </row>
    <row r="1182" customFormat="false" ht="12.75" hidden="false" customHeight="false" outlineLevel="0" collapsed="false">
      <c r="A1182" s="255"/>
      <c r="D1182" s="2"/>
      <c r="H1182" s="257"/>
      <c r="J1182" s="258"/>
      <c r="L1182" s="237"/>
    </row>
    <row r="1183" customFormat="false" ht="12.75" hidden="false" customHeight="false" outlineLevel="0" collapsed="false">
      <c r="A1183" s="255"/>
      <c r="D1183" s="2"/>
      <c r="H1183" s="257"/>
      <c r="J1183" s="258"/>
      <c r="L1183" s="237"/>
    </row>
    <row r="1184" customFormat="false" ht="12.75" hidden="false" customHeight="false" outlineLevel="0" collapsed="false">
      <c r="A1184" s="255"/>
      <c r="D1184" s="2"/>
      <c r="H1184" s="257"/>
      <c r="J1184" s="258"/>
      <c r="L1184" s="237"/>
    </row>
    <row r="1185" customFormat="false" ht="12.75" hidden="false" customHeight="false" outlineLevel="0" collapsed="false">
      <c r="A1185" s="255"/>
      <c r="D1185" s="2"/>
      <c r="H1185" s="257"/>
      <c r="J1185" s="258"/>
      <c r="L1185" s="237"/>
    </row>
    <row r="1186" customFormat="false" ht="12.75" hidden="false" customHeight="false" outlineLevel="0" collapsed="false">
      <c r="A1186" s="255"/>
      <c r="D1186" s="2"/>
      <c r="H1186" s="257"/>
      <c r="J1186" s="258"/>
      <c r="L1186" s="237"/>
    </row>
    <row r="1187" customFormat="false" ht="12.75" hidden="false" customHeight="false" outlineLevel="0" collapsed="false">
      <c r="A1187" s="255"/>
      <c r="D1187" s="2"/>
      <c r="H1187" s="257"/>
      <c r="J1187" s="258"/>
      <c r="L1187" s="237"/>
    </row>
    <row r="1188" customFormat="false" ht="12.75" hidden="false" customHeight="false" outlineLevel="0" collapsed="false">
      <c r="A1188" s="255"/>
      <c r="D1188" s="2"/>
      <c r="H1188" s="257"/>
      <c r="J1188" s="258"/>
      <c r="L1188" s="237"/>
    </row>
    <row r="1189" customFormat="false" ht="12.75" hidden="false" customHeight="false" outlineLevel="0" collapsed="false">
      <c r="A1189" s="255"/>
      <c r="D1189" s="2"/>
      <c r="H1189" s="257"/>
      <c r="J1189" s="258"/>
      <c r="L1189" s="237"/>
    </row>
    <row r="1190" customFormat="false" ht="12.75" hidden="false" customHeight="false" outlineLevel="0" collapsed="false">
      <c r="A1190" s="255"/>
      <c r="D1190" s="2"/>
      <c r="H1190" s="257"/>
      <c r="J1190" s="258"/>
      <c r="L1190" s="237"/>
    </row>
  </sheetData>
  <autoFilter ref="A10:P1086"/>
  <mergeCells count="14">
    <mergeCell ref="I1:J1"/>
    <mergeCell ref="U1:V1"/>
    <mergeCell ref="W1:X1"/>
    <mergeCell ref="Y1:Z1"/>
    <mergeCell ref="C2:D2"/>
    <mergeCell ref="J3:K3"/>
    <mergeCell ref="M5:O5"/>
    <mergeCell ref="H6:K6"/>
    <mergeCell ref="M6:M8"/>
    <mergeCell ref="N6:N8"/>
    <mergeCell ref="O6:O8"/>
    <mergeCell ref="P6:P8"/>
    <mergeCell ref="H7:I7"/>
    <mergeCell ref="J7:K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0">
              <controlPr defaultSize="0" print="false" autoFill="0" autoPict="0" macro="Module3.Makro4">
                <anchor moveWithCells="true" sizeWithCells="false">
                  <from>
                    <xdr:col>4</xdr:col>
                    <xdr:colOff>40320</xdr:colOff>
                    <xdr:row>0</xdr:row>
                    <xdr:rowOff>56520</xdr:rowOff>
                  </from>
                  <to>
                    <xdr:col>5</xdr:col>
                    <xdr:colOff>2919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2:17:20Z</dcterms:created>
  <dc:creator>Tomas Chaloupka</dc:creator>
  <dc:description/>
  <dc:language>en-US</dc:language>
  <cp:lastModifiedBy>Tomas Chaloupka</cp:lastModifiedBy>
  <cp:lastPrinted>2015-03-08T11:34:12Z</cp:lastPrinted>
  <dcterms:modified xsi:type="dcterms:W3CDTF">2015-07-14T1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jiri.zakravsky\</vt:lpwstr>
  </property>
</Properties>
</file>