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formulář 5 -pol.rozp" sheetId="1" state="visible" r:id="rId2"/>
  </sheets>
  <externalReferences>
    <externalReference r:id="rId3"/>
  </externalReferences>
  <definedNames>
    <definedName function="false" hidden="false" localSheetId="0" name="_xlnm.Print_Area" vbProcedure="false">'formulář 5 -pol.rozp'!$A$1:$K$66</definedName>
    <definedName function="false" hidden="false" localSheetId="0" name="_xlnm.Print_Titles" vbProcedure="false">'formulář 5 -pol.rozp'!$1:$9</definedName>
    <definedName function="false" hidden="true" localSheetId="0" name="_xlnm._FilterDatabase" vbProcedure="false">'formulář 5 -pol.rozp'!$A$10:$P$1098</definedName>
    <definedName function="false" hidden="false" name="__CENA__" vbProcedure="false">#REF!</definedName>
    <definedName function="false" hidden="false" name="__MAIN2__" vbProcedure="false">'[1]'!$B$1:$H$15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$P$16</definedName>
    <definedName function="false" hidden="false" name="__TR0__" vbProcedure="false">'[1]'!$B$5:$F$6</definedName>
    <definedName function="false" hidden="false" name="__TR1__" vbProcedure="false">'[1]'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§ 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</xdr:row>
                <xdr:rowOff>7</xdr:rowOff>
              </xdr:from>
              <xdr:to>
                <xdr:col>2</xdr:col>
                <xdr:colOff>-76</xdr:colOff>
                <xdr:row>6</xdr:row>
                <xdr:rowOff>-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§ 6b 1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7</xdr:rowOff>
              </xdr:from>
              <xdr:to>
                <xdr:col>3</xdr:col>
                <xdr:colOff>-347</xdr:colOff>
                <xdr:row>6</xdr:row>
                <xdr:rowOff>-1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§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28</xdr:rowOff>
              </xdr:from>
              <xdr:to>
                <xdr:col>4</xdr:col>
                <xdr:colOff>-18</xdr:colOff>
                <xdr:row>1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  <charset val="238"/>
          </rPr>
          <t xml:space="preserve">§ 6c 1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7</xdr:rowOff>
              </xdr:from>
              <xdr:to>
                <xdr:col>4</xdr:col>
                <xdr:colOff>20</xdr:colOff>
                <xdr:row>6</xdr:row>
                <xdr:rowOff>-1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  <charset val="238"/>
          </rPr>
          <t xml:space="preserve">§ 2
v případě jiné klasifikace upravit údaj v závorce, např. (CZ-C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11</xdr:rowOff>
              </xdr:from>
              <xdr:to>
                <xdr:col>6</xdr:col>
                <xdr:colOff>4</xdr:colOff>
                <xdr:row>3</xdr:row>
                <xdr:rowOff>61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  <charset val="238"/>
          </rPr>
          <t xml:space="preserve">§ 6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</xdr:row>
                <xdr:rowOff>7</xdr:rowOff>
              </xdr:from>
              <xdr:to>
                <xdr:col>5</xdr:col>
                <xdr:colOff>-10</xdr:colOff>
                <xdr:row>6</xdr:row>
                <xdr:rowOff>-8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38"/>
          </rPr>
          <t xml:space="preserve">§ 6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7</xdr:rowOff>
              </xdr:from>
              <xdr:to>
                <xdr:col>6</xdr:col>
                <xdr:colOff>-3</xdr:colOff>
                <xdr:row>6</xdr:row>
                <xdr:rowOff>-12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38"/>
          </rPr>
          <t xml:space="preserve">§ 6b 2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3</xdr:row>
                <xdr:rowOff>44</xdr:rowOff>
              </xdr:from>
              <xdr:to>
                <xdr:col>15</xdr:col>
                <xdr:colOff>-4</xdr:colOff>
                <xdr:row>4</xdr:row>
                <xdr:rowOff>3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38"/>
          </rPr>
          <t xml:space="preserve">§ 6c 2.č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</xdr:row>
                <xdr:rowOff>44</xdr:rowOff>
              </xdr:from>
              <xdr:to>
                <xdr:col>16</xdr:col>
                <xdr:colOff>-174</xdr:colOff>
                <xdr:row>4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Tahoma"/>
            <family val="2"/>
            <charset val="238"/>
          </rPr>
          <t xml:space="preserve">§ 6f
§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23</xdr:rowOff>
              </xdr:from>
              <xdr:to>
                <xdr:col>19</xdr:col>
                <xdr:colOff>33</xdr:colOff>
                <xdr:row>4</xdr:row>
                <xdr:rowOff>-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iri.zakravsky:
</t>
        </r>
        <r>
          <rPr>
            <sz val="10"/>
            <color rgb="FF000000"/>
            <rFont val="Tahoma"/>
            <family val="2"/>
            <charset val="238"/>
          </rPr>
          <t xml:space="preserve">tools
PSSOzzzzzz propertites
Protection
Lock
"2*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0</xdr:row>
                <xdr:rowOff>33</xdr:rowOff>
              </xdr:from>
              <xdr:to>
                <xdr:col>23</xdr:col>
                <xdr:colOff>6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54">
  <si>
    <t xml:space="preserve">FORMULÁŘ 5</t>
  </si>
  <si>
    <t xml:space="preserve">majitel HIM:</t>
  </si>
  <si>
    <t xml:space="preserve">SŽDC</t>
  </si>
  <si>
    <t xml:space="preserve">m</t>
  </si>
  <si>
    <t xml:space="preserve">majitel, cena</t>
  </si>
  <si>
    <t xml:space="preserve">ČD</t>
  </si>
  <si>
    <t xml:space="preserve">OSTATNÍ</t>
  </si>
  <si>
    <t xml:space="preserve">ROZPOČET / SOUPIS PRACÍ</t>
  </si>
  <si>
    <t xml:space="preserve">Cena za objekt [Kč]</t>
  </si>
  <si>
    <t xml:space="preserve">mj dle JKSO</t>
  </si>
  <si>
    <t xml:space="preserve">počet mj</t>
  </si>
  <si>
    <t xml:space="preserve">objektový ukazatel</t>
  </si>
  <si>
    <t xml:space="preserve">Název stavby :</t>
  </si>
  <si>
    <t xml:space="preserve">Oprava trati Mělník (mimo) - Mšeno (mimo)</t>
  </si>
  <si>
    <t xml:space="preserve">Číslo stavby</t>
  </si>
  <si>
    <t xml:space="preserve">hlavičky stavby</t>
  </si>
  <si>
    <t xml:space="preserve">Název PS,SO :</t>
  </si>
  <si>
    <t xml:space="preserve">Lhotka u M. (mimo) - Mšeno (mimo) - Železniční svršek a spodek</t>
  </si>
  <si>
    <t xml:space="preserve">Zatřídění objektu :
(JKSO, JKPOV)</t>
  </si>
  <si>
    <t xml:space="preserve">Číslo PS,SO</t>
  </si>
  <si>
    <t xml:space="preserve">SO 03</t>
  </si>
  <si>
    <t xml:space="preserve">hlavičky objektu</t>
  </si>
  <si>
    <t xml:space="preserve">Datum zpracování :</t>
  </si>
  <si>
    <t xml:space="preserve">Datum aktualizace :</t>
  </si>
  <si>
    <t xml:space="preserve">hlavičky datumů</t>
  </si>
  <si>
    <t xml:space="preserve">Poř.</t>
  </si>
  <si>
    <t xml:space="preserve">C E N A</t>
  </si>
  <si>
    <t xml:space="preserve">typ řádku</t>
  </si>
  <si>
    <t xml:space="preserve">kód datové základny</t>
  </si>
  <si>
    <t xml:space="preserve">Technická specifikace</t>
  </si>
  <si>
    <t xml:space="preserve">Výkaz výměr</t>
  </si>
  <si>
    <t xml:space="preserve">nadpisy sloupců</t>
  </si>
  <si>
    <t xml:space="preserve">číslo</t>
  </si>
  <si>
    <t xml:space="preserve">Číslo</t>
  </si>
  <si>
    <t xml:space="preserve">měrná 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hmotnost</t>
  </si>
  <si>
    <t xml:space="preserve">celkem</t>
  </si>
  <si>
    <t xml:space="preserve">řádek s filtry</t>
  </si>
  <si>
    <t xml:space="preserve">Díl:</t>
  </si>
  <si>
    <t xml:space="preserve">007</t>
  </si>
  <si>
    <t xml:space="preserve">Stavební práce, montáže a dodávky</t>
  </si>
  <si>
    <t xml:space="preserve">SD</t>
  </si>
  <si>
    <t xml:space="preserve">Železniční svršek:</t>
  </si>
  <si>
    <t xml:space="preserve">111204r</t>
  </si>
  <si>
    <t xml:space="preserve">ODSTRANĚNÍ KŘOVIN S ODVOZEM DO 20 KM</t>
  </si>
  <si>
    <t xml:space="preserve">M2</t>
  </si>
  <si>
    <t xml:space="preserve">P</t>
  </si>
  <si>
    <t xml:space="preserve">OTSKP2011</t>
  </si>
  <si>
    <t xml:space="preserve">odstranění travin, křovin a stromů do průměru 100 mm
doprava dřevin
spálení na hromadách nebo štěpkování</t>
  </si>
  <si>
    <t xml:space="preserve">2</t>
  </si>
  <si>
    <t xml:space="preserve">965506</t>
  </si>
  <si>
    <t xml:space="preserve">DEMONTÁŽE ROZVĚTVENÍ NA DŘEVĚNÝCH PRAŽCÍCH V OSE DO SOUČÁSTÍ, ODVOZ DO 50 KM     </t>
  </si>
  <si>
    <t xml:space="preserve">M</t>
  </si>
  <si>
    <t xml:space="preserve">SŽDC10</t>
  </si>
  <si>
    <t xml:space="preserve">Popis činností : Demontáž koleje, resp. kolejového rozvětvení v místě rozebrání koleje do součástíPoložka obsajuje : Uvolnění kolejového roštu z kolejového lože, odstranění kolejnicových propojek a uzemnění, případné rozřezání kolejového roštu, úplné rozebrání koleje v místě demontáže koleje do jednotlivých součástí, jejich hrubé očištění a případná doprava na místo určené skládky. Položka zahrnuje i příplatky za ztížené podmínky vyskytující se při zřízení demontáži koleje (např. za překážky na straně koleje, práci v tunelu). Zařízení staveniště se předpokládá do 5 km od místa demontáže koleje. Položka zahrnuje náklady na dopravu demontovaného materiálu na určené místo.U kolejového rozvětvení se počítá jeho rozvinutá délka. </t>
  </si>
  <si>
    <t xml:space="preserve">1:2 ks výhybek v žst. Nebužely - zahrnuto v SO 01 (nově výhybka v žst. Lhotka č. 1 a 4)
2:3 ks výhybek v žst Živonín - 1:7,5 - 190 L - z toho zahrnuto v SO 01  jeden kus (nově výhybka v žst. Lhotka č. 3) = 2 ks 1:7,5 - 190 L
3: 4 ks výhybek v žst. Kanina = 4 ks JT6°
4: Celkem ((2 x 12,611 x 3)=75,666 m + (4 ks 46 m) = 184m) = 259,666</t>
  </si>
  <si>
    <t xml:space="preserve">3</t>
  </si>
  <si>
    <t xml:space="preserve">965113</t>
  </si>
  <si>
    <t xml:space="preserve">DEMONTÁŽE KOLEJOVÉHO LOŽE_PO ROZEBRÁNÍ KOLEJE_ODVOZ SUTI DO 25 km</t>
  </si>
  <si>
    <t xml:space="preserve">m3</t>
  </si>
  <si>
    <t xml:space="preserve">Popis činností : Odstranění kolejového lože po odejmutí kolejového roštuPoložka obsajuje : Odstranění kolejového lože ručně nebo mechanizací po rozebrání anebo odstranění kolejového roštu, naložení vyzískaného materiálu a odvoz na předem stanovenou skládku s jeho složením.Položka zahrnuje i příplatky za ztížené podmínky vyskytující se při odstranění kolejového lože. </t>
  </si>
  <si>
    <t xml:space="preserve">1:těžení v Nebuželech (lškvára) 15,044 - 15,323 = 279m
2 těžení v Kanině (škvára) km 20,276 - 30531 = 255 m
3:279 x 255 = 534m x 2,2 m2=1175m3</t>
  </si>
  <si>
    <t xml:space="preserve">4</t>
  </si>
  <si>
    <t xml:space="preserve">965111R</t>
  </si>
  <si>
    <t xml:space="preserve">DEMONTÁŽE KOLEJOVÉHO LOŽE Z KAMENIVA PO ROZEBRÁNÍ KOLEJE,ROZHRNUTÍ DO STRAN   </t>
  </si>
  <si>
    <t xml:space="preserve">M3</t>
  </si>
  <si>
    <t xml:space="preserve">Popis činností : Odstranění kolejového lože po odejmutí kolejového roštu Položka obsajuje : Odstranění kolejového lože ručně nebo mechanizací po rozebrání anebo odstranění kolejového roštu, Rozhrnuté do stran. pro možnost opětovného použití v konstrukci kolejového lože nabo na rozšížení železničního tělesa.Položka zahrnuje i příplatky za ztížené podmínky vyskytující se při odstranění kolejového lože. </t>
  </si>
  <si>
    <t xml:space="preserve">1:12685 x  0,15 x 6</t>
  </si>
  <si>
    <t xml:space="preserve">5</t>
  </si>
  <si>
    <t xml:space="preserve">18215</t>
  </si>
  <si>
    <t xml:space="preserve">ÚPRAVA POVRCHU SROVNÁNÍM ÚZEMÍ V TL. DO 0,50 M</t>
  </si>
  <si>
    <t xml:space="preserve">veškeré práce jsou obsaženy v textu položkyViz :   
– Předpis  S4 Železniční spodek. 
– Vzorové listy železničního spodku Ž2, Ž3, Ž5, Ž6. 
– Technické kvalitativní podmínky staveb Státních drah, kap.1, 2, 3, 24.</t>
  </si>
  <si>
    <t xml:space="preserve">1:12685 x  6m</t>
  </si>
  <si>
    <t xml:space="preserve">6</t>
  </si>
  <si>
    <t xml:space="preserve">51153</t>
  </si>
  <si>
    <t xml:space="preserve">KOLEJOVÉ LOŽE Z KAMENIVA DRCENÉHO - ZŘÍZENÍ</t>
  </si>
  <si>
    <t xml:space="preserve">Položka zahrnuje dodávku a uložení materiálu kolejového lože, eventuelní nadspotřebu materiálu oproti teoretickému objemu, vnitrostaveništní a mimostaveništní dopravu veškerého materiálu.</t>
  </si>
  <si>
    <t xml:space="preserve">1:12685 x  1,36m2 +1175 m3 odtěžení z Kaniny a Nebuželech </t>
  </si>
  <si>
    <t xml:space="preserve">7</t>
  </si>
  <si>
    <t xml:space="preserve">548319</t>
  </si>
  <si>
    <t xml:space="preserve">SVARY KOLEJNIC NA ROŠTU S49 TERMITEM 7515                                        </t>
  </si>
  <si>
    <t xml:space="preserve">kus</t>
  </si>
  <si>
    <t xml:space="preserve">Svařování kolejnic a výhybek v koleji.Úpravu koleje nebo výhybky (povolení upevňovadel, jejich případná výměna, úprava dilatačních spar, vyrovnání kolejnic výškové a směrové, případné obroušení nutných ploch apod.) tak, aby mohl být vyhotoven svar, svaření kolejnic nebo části výhybek, úprava svaru a úprava koleje do normového stavu do parametrů jako před svařením.  Položka zahrnuje i příplatky za ztížené podmínky vyskytující se při zřízení svaru (např. za překážky na straně koleje, práci v tunelu). Zařízení staveniště se předpokládá do 5 km od místa zřízení svaru. Položka zahrnuje náklady na dopravu materiálu z výrobního závodu nebo místa nákupu až na místo zřízení svaru a odvoz demontovaného materiálu na určené místo do 5 km.Položka zahrnuje náklady na dodávku veškerého materiálu k vyhotovení daného typů sváru.</t>
  </si>
  <si>
    <t xml:space="preserve">1:(12685 x  2) / 75m+ 4 + 24 ks LIS x 2, je počítáno s délkou párů 75 m</t>
  </si>
  <si>
    <t xml:space="preserve">8</t>
  </si>
  <si>
    <t xml:space="preserve">52C219R1</t>
  </si>
  <si>
    <t xml:space="preserve">S49 V ZÁKLADNÍ DÉLCE (KOLEJNICE DODÁ SŽDC) </t>
  </si>
  <si>
    <t xml:space="preserve">KOLEJNICE DODÁ SŽDC</t>
  </si>
  <si>
    <t xml:space="preserve">1:dle TZ</t>
  </si>
  <si>
    <t xml:space="preserve">9</t>
  </si>
  <si>
    <t xml:space="preserve">52C219R2</t>
  </si>
  <si>
    <t xml:space="preserve">BETONOVÉ PRAŽCE, min hmotnost 250 kg</t>
  </si>
  <si>
    <t xml:space="preserve">KUS</t>
  </si>
  <si>
    <t xml:space="preserve">Betonové pražce dodá zhotovitel</t>
  </si>
  <si>
    <t xml:space="preserve">1:dle TZ 3246,302/0,611=5313 KS</t>
  </si>
  <si>
    <t xml:space="preserve">10</t>
  </si>
  <si>
    <t xml:space="preserve">52C219R3</t>
  </si>
  <si>
    <t xml:space="preserve">MONTÁŽ S49 V ZÁKLADNÍ DÉLCE - ROZDĚLENÍ  "D", BEZSTYKOVOU, BETONOVÝ, BEZPODKLADNICOVÉ   PRUŽNÉ UPEVNĚNÍ, Z KOLEJ.POLÍ, MZ DO 50 KM, KOLEJ.JEŘÁBEM 100 KM                                                         </t>
  </si>
  <si>
    <t xml:space="preserve">Montáž koleje ze součástí železničního svršku tvaru  S 49  pomocí kolejových polí.Montáž kolejových polí ze součástí železničního svršku uvedených typů pro normální rozchod kolejí (1435 mm) na montážní základně s jejich dopravou do místa zřízení koleje, zřízení koleje z kolejových polí za použití vhodného kladecího prostředku, sespojkování kolejových polí bez jejich svaření, směrová a výšková úprava koleje na rychlost určenou projektem nebo jiným zadáním. Položka zahrnuje i příplatky za ztížené podmínky vyskytující se při zřízení koleje (např. za překážky na straně koleje, práci v tunelu). Položka zahrnuje náklady na dodávku upevňovadel a drobného kolejiva. Náklady na dodávku pražců a kolejic daných typů je součástí jiných položek. Položka zahrnuje veškeré montáže.</t>
  </si>
  <si>
    <t xml:space="preserve">11</t>
  </si>
  <si>
    <t xml:space="preserve">52C119R1</t>
  </si>
  <si>
    <t xml:space="preserve">MONTÁŽ S49 V ZÁKLADNÍ DÉLCE - ROZDĚLENÍ  "C", BEZSTYKOVOU, BETONOVÝ,  BEZPODKLADNICOVÉ  PRUŽNÉ UPEVNĚNÍ, Z KOLEJ.POLÍ, MZ DO 50 KM, KOLEJ.JEŘÁBEM 100 KM                                                        </t>
  </si>
  <si>
    <t xml:space="preserve">Montáž koleje ze součástí železničního svršku tvaru S 49 (materiál dodá SŽDC) pomocí kolejových polí.Montáž kolejových polí ze součástí železničního svršku uvedených typů pro normální rozchod kolejí (1435 mm) na montážní základně s jejich dopravou do místa zřízení koleje, zřízení koleje z kolejových polí za použití vhodného kladecího prostředku, sespojkování kolejových polí bez jejich svaření, směrová a výšková úprava koleje na rychlost určenou projektem nebo jiným zadáním. Položka zahrnuje i příplatky za ztížené podmínky vyskytující se při zřízení koleje (např. za překážky na straně koleje, práci v tunelu). Položka zahrnuje náklady na dodávku upevňovadel a drobného kolejiva. Náklady na dodávku pražců a kolejic daných typů je součástí jiných položek. Položka zahrnuje veškeré montáže.</t>
  </si>
  <si>
    <t xml:space="preserve">523130</t>
  </si>
  <si>
    <t xml:space="preserve">12</t>
  </si>
  <si>
    <t xml:space="preserve">53J523</t>
  </si>
  <si>
    <t xml:space="preserve">PŘIPOČET KE STANDARDNÍMU VYBAVENÍ - LIS, S49, NEZUŠLECHTĚNÝ PŘÍMÝ                                                                                                                                        </t>
  </si>
  <si>
    <t xml:space="preserve">539523</t>
  </si>
  <si>
    <t xml:space="preserve">jiný název</t>
  </si>
  <si>
    <t xml:space="preserve">13</t>
  </si>
  <si>
    <t xml:space="preserve">757361R1</t>
  </si>
  <si>
    <t xml:space="preserve">PRAŽCOVÉ KOTVY, MATERIÁL</t>
  </si>
  <si>
    <t xml:space="preserve">B</t>
  </si>
  <si>
    <t xml:space="preserve">R-STRABAG</t>
  </si>
  <si>
    <t xml:space="preserve">– MATERIÁL KOTVY</t>
  </si>
  <si>
    <t xml:space="preserve">1: dle TZ</t>
  </si>
  <si>
    <t xml:space="preserve">14</t>
  </si>
  <si>
    <t xml:space="preserve">757361R2</t>
  </si>
  <si>
    <t xml:space="preserve">PRAŽCOVÉ KOTVY, MONTÁŽ  A DOPRAVA</t>
  </si>
  <si>
    <t xml:space="preserve">–  osazení zařízení včetně nutných zemních prací
- vnitrostaveništní a mimostaveništní doprava</t>
  </si>
  <si>
    <t xml:space="preserve">15</t>
  </si>
  <si>
    <t xml:space="preserve">53J931R</t>
  </si>
  <si>
    <t xml:space="preserve">ANTIKOROZNÍ ÚPRAVA UPEVŇOVADEL, BEZPODKLADNICOVÉ   PRUŽNÉ UPEVNĚNÍ                                                                                                                             </t>
  </si>
  <si>
    <t xml:space="preserve">PŘIPOČET KE STANDARDNÍMU VYBAVENÍ - ANTIKOROZNÍ ÚPRAVA UPEVŇOVADEL, BEZPODKLADNICOVÉ PRUŽNÉ UPEVNĚNÍ, ÚPRAVA UPEVŇOVADEL, SVĚRKY A VRTULE V MÍSTĚ PŘEJEZDŮ A PŘECHODŮ </t>
  </si>
  <si>
    <t xml:space="preserve">1: 220 ks pražců x 4 = 880</t>
  </si>
  <si>
    <t xml:space="preserve">Výstroj trati:</t>
  </si>
  <si>
    <t xml:space="preserve">16</t>
  </si>
  <si>
    <t xml:space="preserve">914111R</t>
  </si>
  <si>
    <t xml:space="preserve">RYCHLOSTNÍK - DOPRAVNÍ ZNAČKY ZÁKLADNÍ VELIKOSTI OCELOVÉ - DODÁVKA A MONTÁŽ </t>
  </si>
  <si>
    <t xml:space="preserve">– kromě vlastních značek a zařízení v příslušném provedení uvedeném v textu ještě sloupky a upevňovací zařízení včetně jejich osazení (betonová patka, zemní práce), pokud nejsou uvedeny samostatnou položkou
- u dočasných (provizorních) značek a zařízení údržbu po celou dobu trvání funkce, náhradu zničených nebo ztracených kusů, nutnou opravu poškozených částí
- u výstražných světel napájení z baterie včetně záložní baterie</t>
  </si>
  <si>
    <t xml:space="preserve">1: dle TZ - příloha</t>
  </si>
  <si>
    <t xml:space="preserve">17</t>
  </si>
  <si>
    <t xml:space="preserve">PŘEDVĚSTNÍK - DOPRAVNÍ ZNAČKY ZÁKLADNÍ VELIKOSTI OCELOVÉ - DODÁVKA A MONTÁŽ </t>
  </si>
  <si>
    <t xml:space="preserve">18</t>
  </si>
  <si>
    <t xml:space="preserve">SKONOVNÍK - DOPRAVNÍ ZNAČKY ZÁKLADNÍ VELIKOSTI OCELOVÉ - DODÁVKA A MONTÁŽ </t>
  </si>
  <si>
    <t xml:space="preserve">19</t>
  </si>
  <si>
    <t xml:space="preserve">KONEC NÁSTUPIŠTĚ - DOPRAVNÍ ZNAČKY ZÁKLADNÍ VELIKOSTI OCELOVÉ - DODÁVKA A MONTÁŽ </t>
  </si>
  <si>
    <t xml:space="preserve">20</t>
  </si>
  <si>
    <t xml:space="preserve">VLAK SE BLÍŽÍ K ZASTÁVCE - DOPRAVNÍ ZNAČKY ZÁKLADNÍ VELIKOSTI OCELOVÉ - DODÁVKA A MONTÁŽ </t>
  </si>
  <si>
    <t xml:space="preserve">21</t>
  </si>
  <si>
    <t xml:space="preserve">965916R</t>
  </si>
  <si>
    <t xml:space="preserve">DEMONTÁŽE DROBNÉHO ZAŘÍZENÍ HEKTOMETROVNÍK ODVOZ SUTI DO 50 KM                   </t>
  </si>
  <si>
    <t xml:space="preserve">Popis činností : Demontáž zarážedel, nástupišť a jiných drobných zařízení železniční tratiPoložka obsajuje : Uvolnění částí kolejového zarážedla, nástupištních desek, podkladů, a drobných zařízení, jejich rozebrání, odstranění, hrubé očištění, naložení a odvoz na místo určené skládky. Položka zahrnuje i příplatky za ztížené podmínky, pokud se vyskytují při demontáži zařízení. Zařízení staveniště se předpokládá do 5 km od místa demontáže koleje. Položka zahrnuje náklady na dopravu demontovaného materiálu na určené místo. Položka neobsahuje odstranění zemní hrázky u kolejového zarážedla. Kolejová zarážedla se uvádějí v kusech, nástupiště v metrech délky nástupišť a drobná zařízení v kusech.</t>
  </si>
  <si>
    <t xml:space="preserve">22</t>
  </si>
  <si>
    <t xml:space="preserve">91323R</t>
  </si>
  <si>
    <t xml:space="preserve">HEKTOMETROVNÍKY BETONOVÉ</t>
  </si>
  <si>
    <t xml:space="preserve">– dodání a osazení zařízení včetně nutných zemních prací
- vnitrostaveništní a mimostaveništní doprava
- zahrnuje i odrazky nebo retroreflexní fólie.</t>
  </si>
  <si>
    <t xml:space="preserve">23</t>
  </si>
  <si>
    <t xml:space="preserve">91315R</t>
  </si>
  <si>
    <t xml:space="preserve">KILOMETROVNÍKY KOVOVÉ TABULOVÉ (OZNAČENÍ KILOMETRŮ</t>
  </si>
  <si>
    <t xml:space="preserve">24</t>
  </si>
  <si>
    <t xml:space="preserve">91325R</t>
  </si>
  <si>
    <t xml:space="preserve">HEKTOMETROVNÍKY KOVOVÉ ŽLUTÉ (OZNAČENÍ PŘEJEZDŮ S SVĚTELNOU PZZ)</t>
  </si>
  <si>
    <t xml:space="preserve">– dodání a osazení zařízení včetně nutných zemních prací, případně upevňovacích součástí
- vnitrostaveništní a mimostaveništní doprava
- zahrnuje i odrazky nebo retroreflexní fólie.</t>
  </si>
  <si>
    <t xml:space="preserve">25</t>
  </si>
  <si>
    <t xml:space="preserve">VÝSTRAŽNÝ KOLÍK - DOPRAVNÍ ZNAČKY ZÁKLADNÍ VELIKOSTI OCELOVÉ - DODÁVKA A MONTÁŽ </t>
  </si>
  <si>
    <t xml:space="preserve">26</t>
  </si>
  <si>
    <t xml:space="preserve">91345R</t>
  </si>
  <si>
    <t xml:space="preserve">KONZOLOVÉ ZAJIŠTOVACÍ ZNAČKY</t>
  </si>
  <si>
    <t xml:space="preserve">– dodání a osazení zařízení včetně nutných zemních prací
- vnitrostaveništní a mimostaveništní doprava</t>
  </si>
  <si>
    <t xml:space="preserve">1:12685/35</t>
  </si>
  <si>
    <t xml:space="preserve">27</t>
  </si>
  <si>
    <t xml:space="preserve">965936R</t>
  </si>
  <si>
    <t xml:space="preserve">DEMONTÁŽE DROBNÉHO ZAŘÍZENÍ NÁMEZNÍK ODVOZ SUTI DO 50 KM                         </t>
  </si>
  <si>
    <t xml:space="preserve">1:viz TZ</t>
  </si>
  <si>
    <t xml:space="preserve">Železniční spodek:</t>
  </si>
  <si>
    <t xml:space="preserve">122217</t>
  </si>
  <si>
    <t xml:space="preserve">ODKOPÁVKY A PROKOPÁVKY OBECNÉ TŘ. 3, ODVOZ DO 15KM</t>
  </si>
  <si>
    <t xml:space="preserve">–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
- hradící a štětové stěny dočasné (adekvátně platí ustanovení k pol. 1151,2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
 zpevněné plochy, zakrytí a pod.)</t>
  </si>
  <si>
    <t xml:space="preserve">1:12685 x  1 m3 </t>
  </si>
  <si>
    <t xml:space="preserve">122818</t>
  </si>
  <si>
    <t xml:space="preserve">ODKOPÁVKY A PROKOPÁVKY OBECNÉ TŘ. 5-7, ODVOZ DO 20KM</t>
  </si>
  <si>
    <t xml:space="preserve">1:70 x 4 m2</t>
  </si>
  <si>
    <t xml:space="preserve">21361</t>
  </si>
  <si>
    <t xml:space="preserve">DRENÁŽNÍ VRSTVY Z GEOTEXTILIE</t>
  </si>
  <si>
    <t xml:space="preserve">OTSKP2012</t>
  </si>
  <si>
    <t xml:space="preserve">Popisy prací zahrnují veškerý materiál, výrobky a polotovary, včetně mimostaveništní a vnitrostaveništní dopravy (rovněž přesuny), včetně naložení a složení, případně s uložením</t>
  </si>
  <si>
    <t xml:space="preserve">1: km 13,165 - 13,550 = 385 m x 6 m + 534 x 6</t>
  </si>
  <si>
    <t xml:space="preserve">212643</t>
  </si>
  <si>
    <t xml:space="preserve">TRATIVODY KOMPL Z TRUB Z PLAST HM DN DO 200MM, RÝHA TŘ 5-6</t>
  </si>
  <si>
    <t xml:space="preserve">Položka platí pro kompletní konstrukce trativodů a zahrnuje zejména: 
– výkop, výplň, zásyp trativodu včetně dopravy, uložení přebytečného materiálu, dodávkyvhodného materiálu pro výplň a zásyp 
– zřízení spojovací vrstvy 
– zřízení podkladu a lože trativodu z vhodného materiálu 
– dodávka a uložení trativodu 
– obsyp trativodu vhodným materiálem, případně vložení separační nebo drenážní vložky 
– ukončení trativodu zaústěním do potrubí nebo vodoteče, případně vybudování ukončujícího objektu (kapličky)Popisy prací zahrnují veškerý materiál, výrobky a polotovary, včetně mimostaveništní a vnitrostaveništní dopravy (rovněž přesuny), včetně naložení a složení,případně s uloženímViz :   
– Předpis  S4 Železniční spodek 
– Vzorové listy železničního spodku Ž2, Ž3, Ž4. 
– Technické kvalitativní podmínky staveb Státních drah, kap.1, 2, 3, 4.</t>
  </si>
  <si>
    <t xml:space="preserve">1: km 13,165 - 13,550 = 385 m</t>
  </si>
  <si>
    <t xml:space="preserve">126218</t>
  </si>
  <si>
    <t xml:space="preserve">ZŘÍZENÍ STUPŇŮ V PODLOŽÍ NÁSYPŮ TŘ. 3, ODVOZ DO 20KM</t>
  </si>
  <si>
    <t xml:space="preserve">–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
- hradící a štětové stěny dočasné (adekvátně platí ustanovení k pol. 1151,2)
- úpravu, ochranu a očištění dna, základové spáry, stěn a svahů
- zhutnění podloží, případně i svahů vč. svahování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
 zpevněné plochy, zakrytí a pod.)</t>
  </si>
  <si>
    <t xml:space="preserve">1: 0,85m2 x 6 x 2 ks</t>
  </si>
  <si>
    <t xml:space="preserve">17411</t>
  </si>
  <si>
    <t xml:space="preserve">ZÁSYP JAM A RÝH ZEMINOU SE ZHUTNĚNÍM</t>
  </si>
  <si>
    <t xml:space="preserve">Položka zahrnuje:
- kompletní provedení zemní konstrukce vč. výběru vhodného materiálu 
- nákup materiálu dle zadávací dokumentace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 a ochrana případně zhutnění podloží a svahů
- svahování, hutnění a uzavírání povrchů svahů
- zřízení lavic na svazích a zásyp rý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případné prohození nebo třídění materiálu.</t>
  </si>
  <si>
    <t xml:space="preserve">1:3,12 m2 x 6 x 2 ks</t>
  </si>
  <si>
    <t xml:space="preserve">918346</t>
  </si>
  <si>
    <t xml:space="preserve">PROPUSTY Z TRUB DN 400MM</t>
  </si>
  <si>
    <t xml:space="preserve">Popisy prací zahrnují veškerý materiál, výrobky a polotovary, včetně mimostaveništní a vnitrostaveništní dopravy (rovněž přesuny), včetně naložení a složení,případně s uložením.</t>
  </si>
  <si>
    <t xml:space="preserve">272325</t>
  </si>
  <si>
    <t xml:space="preserve">ZÁKLADY ZE ŽELEZOBETONU DO C30/37 (B37)</t>
  </si>
  <si>
    <t xml:space="preserve">–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1: základ pod troubu (0,2 x 10 x 1,6)m</t>
  </si>
  <si>
    <t xml:space="preserve">272366</t>
  </si>
  <si>
    <t xml:space="preserve">VÝZTUŽ ZÁKLADŮ Z KARI SÍTÍ</t>
  </si>
  <si>
    <t xml:space="preserve">T</t>
  </si>
  <si>
    <t xml:space="preserve">Popisy prací zahrnují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 - pol.č.74432).
- povrchovou antikorozní úpravu výztuže,
- separaci výztuže,
- osazení měřících zařízení a úpravy pro ně,
- osazení měřících skříní nebo míst pro měření bludných proudů.</t>
  </si>
  <si>
    <t xml:space="preserve">1:základová deska 2xKARI 8/150x8/150 = 1,6 mx10mx2ks= 36 m2
2:36x5,53 kg/m2</t>
  </si>
  <si>
    <t xml:space="preserve">465512</t>
  </si>
  <si>
    <t xml:space="preserve">DLAŽBY Z LOMOVÉHO KAMENE NA MC</t>
  </si>
  <si>
    <t xml:space="preserve">– úpravu podkladu
- zřízení spojovací vrstvy
- zřízení lože dlažby z předepsaného materiálu
- dodávku a uložení dlažby, ev. předlažby, do předepsaného tvaru z pohledové úpravy
- spárování, těsnění, tmelení a vyplnění spar případně s vyklínováním
- úprava povrchu pro odvedení srážkové vody</t>
  </si>
  <si>
    <t xml:space="preserve">1:(2m2)x0,3 x 2ksm</t>
  </si>
  <si>
    <t xml:space="preserve">18231</t>
  </si>
  <si>
    <t xml:space="preserve">ROZPROSTŘENÍ ORNICE V ROVINĚ V TL DO 0,10M</t>
  </si>
  <si>
    <t xml:space="preserve">veškeré práce jsou obsaženy v textu položkyViz :   
– Předpis  S4 Železniční spodek. 
– Vzorové listy železničního spodku Ž2, Ž3, Ž5. 
– Technické kvalitativní podmínky staveb Státních drah, kap.1, 2, 3, 4, 5, 15, 24.</t>
  </si>
  <si>
    <t xml:space="preserve">1:355 x3</t>
  </si>
  <si>
    <t xml:space="preserve">ok</t>
  </si>
  <si>
    <t xml:space="preserve">18242</t>
  </si>
  <si>
    <t xml:space="preserve">ZALOŽENÍ TRÁVNÍKU HYDROOSEVEM NA ORNICI</t>
  </si>
  <si>
    <t xml:space="preserve">Popisy prací zahrnují veškerý materiál, výrobky a polotovary, včetně mimostaveništní a vnitrostaveništní dopravy(rovněž přesuny), včetně naložení a složení,případně s uloženímViz :   
– Předpis  S4 Železniční spodek. 
– Vzorové listy železničního spodku Ž2, Ž3, Ž5. 
– Technické kvalitativní podmínky staveb Státních drah, kap.1, 2, 3, 4, 5, 15, 24.</t>
  </si>
  <si>
    <t xml:space="preserve">1:355 x4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</t>
  </si>
  <si>
    <t xml:space="preserve">1:355 x5</t>
  </si>
  <si>
    <t xml:space="preserve">S</t>
  </si>
  <si>
    <t xml:space="preserve">Celkem za 007</t>
  </si>
  <si>
    <t xml:space="preserve">990</t>
  </si>
  <si>
    <t xml:space="preserve">Odpady</t>
  </si>
  <si>
    <t xml:space="preserve">06.170507-N</t>
  </si>
  <si>
    <t xml:space="preserve">lokálně znečištěný štěrk a zemina z kolejiště (lokalita žst. Nebužely + žst. Kanina)</t>
  </si>
  <si>
    <t xml:space="preserve">ODPADY</t>
  </si>
  <si>
    <t xml:space="preserve">Položka obsahuje veškeré poplatky provozovateli skládky související s převzetím, uložením, ppř. likvidací odpadu. 
Položka neobsahuje náklady spojené s dopravou z místa stavby na místo převzetí provozovatele skládky. 
Položky se užije: 
1. jak v případě vlastního skládkování 
2. tak v případě využití provozovatelem skládky pro terénní úpravy 
3. tak v případě využití provozovatelem skládky pro rekultivace 
V případě, že je možné dvojí využití v rámci jednoho objektu, použije se položky dvakrát a odliší se variantou.</t>
  </si>
  <si>
    <t xml:space="preserve">1:1175x 1,7</t>
  </si>
  <si>
    <t xml:space="preserve">01.170504-O</t>
  </si>
  <si>
    <t xml:space="preserve">čistá výkopová zemina-odkop</t>
  </si>
  <si>
    <t xml:space="preserve">R_odpady</t>
  </si>
  <si>
    <t xml:space="preserve">1:(12685,5 + 280) x1,7</t>
  </si>
  <si>
    <t xml:space="preserve">11.170204-N</t>
  </si>
  <si>
    <t xml:space="preserve">žel. pražce dřevěné</t>
  </si>
  <si>
    <t xml:space="preserve">Položka obsahuje veškeré poplatky provozovateli skládky související s převzetím, uložením, ppř. likvidací odpadu. 
Položka neobsahuje náklady spojené s dopravou z místa stavby na místo převzetí provozovatele skládky.</t>
  </si>
  <si>
    <t xml:space="preserve">1:260/0,6=434ksx0,09t/ks</t>
  </si>
  <si>
    <t xml:space="preserve">31.170203-O</t>
  </si>
  <si>
    <t xml:space="preserve">polyetylénové podložky (žel. svršek)</t>
  </si>
  <si>
    <t xml:space="preserve">1:(434)*0,09kg/ks x 2 x 0,001</t>
  </si>
  <si>
    <t xml:space="preserve">32.070299-O</t>
  </si>
  <si>
    <t xml:space="preserve">pryžové podložky (žel. svršek)</t>
  </si>
  <si>
    <t xml:space="preserve">1:(434)*0,18kg/ks x 2 x 0,001</t>
  </si>
  <si>
    <t xml:space="preserve">020103r-stromy</t>
  </si>
  <si>
    <t xml:space="preserve">02 01 03 - Smýcené stromy a keře</t>
  </si>
  <si>
    <t xml:space="preserve">Celkem za 99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0.000"/>
    <numFmt numFmtId="168" formatCode="#,##0"/>
    <numFmt numFmtId="169" formatCode="[$-409]m/d/yyyy"/>
    <numFmt numFmtId="170" formatCode="0"/>
    <numFmt numFmtId="171" formatCode="#,##0.000"/>
    <numFmt numFmtId="172" formatCode="#,##0.00"/>
    <numFmt numFmtId="173" formatCode="[$-409]h:mm"/>
    <numFmt numFmtId="174" formatCode="0.0%"/>
    <numFmt numFmtId="175" formatCode="0%"/>
    <numFmt numFmtId="176" formatCode="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4"/>
      <color rgb="FF3366FF"/>
      <name val="Times New Roman CE"/>
      <family val="1"/>
      <charset val="238"/>
    </font>
    <font>
      <b val="true"/>
      <sz val="14"/>
      <name val="Courier New CE"/>
      <family val="3"/>
      <charset val="238"/>
    </font>
    <font>
      <b val="true"/>
      <sz val="10"/>
      <name val="Arial"/>
      <family val="2"/>
    </font>
    <font>
      <b val="true"/>
      <sz val="14"/>
      <color rgb="FF0066CC"/>
      <name val="Courier New CE"/>
      <family val="3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color rgb="FF3366FF"/>
      <name val="Arial CE"/>
      <family val="2"/>
      <charset val="238"/>
    </font>
    <font>
      <b val="true"/>
      <i val="true"/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0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sz val="11"/>
      <name val="Calibri"/>
      <family val="2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5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3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5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5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5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3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3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3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3" borderId="2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3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3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8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9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2" fillId="3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0" fillId="3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3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3" borderId="1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0" fillId="3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3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3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0" fillId="3" borderId="2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2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2" fillId="0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2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2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2" fillId="3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2" fillId="0" borderId="2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30" fillId="3" borderId="2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7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7" fillId="0" borderId="2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7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7" fillId="0" borderId="2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7" fillId="0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0" fillId="3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7" fillId="0" borderId="2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30" fillId="3" borderId="2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2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2" fillId="3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2" fillId="3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2" fillId="3" borderId="1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2" fillId="3" borderId="1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2" fillId="3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30" fillId="3" borderId="2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z_SZDC_2010" xfId="20"/>
    <cellStyle name="normální_POL.XLS" xfId="21"/>
    <cellStyle name="normální_SOxxxxxx" xfId="22"/>
  </cellStyles>
  <dxfs count="5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080</xdr:rowOff>
    </xdr:from>
    <xdr:to>
      <xdr:col>1</xdr:col>
      <xdr:colOff>776160</xdr:colOff>
      <xdr:row>1</xdr:row>
      <xdr:rowOff>324000</xdr:rowOff>
    </xdr:to>
    <xdr:sp>
      <xdr:nvSpPr>
        <xdr:cNvPr id="0" name="Text Box 3"/>
        <xdr:cNvSpPr/>
      </xdr:nvSpPr>
      <xdr:spPr>
        <a:xfrm>
          <a:off x="80280" y="399960"/>
          <a:ext cx="1017360" cy="304920"/>
        </a:xfrm>
        <a:prstGeom prst="rect">
          <a:avLst/>
        </a:prstGeom>
        <a:solidFill>
          <a:srgbClr val="ff66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učet za Díl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0" descr="Zaokrouhlit množstv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okrouhlit množství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server1/eurocalc/Temp/jm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Figur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0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13"/>
    <col collapsed="false" customWidth="true" hidden="false" outlineLevel="0" max="3" min="3" style="2" width="57.7"/>
    <col collapsed="false" customWidth="true" hidden="false" outlineLevel="0" max="4" min="4" style="1" width="7.85"/>
    <col collapsed="false" customWidth="true" hidden="false" outlineLevel="0" max="5" min="5" style="3" width="11.7"/>
    <col collapsed="false" customWidth="true" hidden="false" outlineLevel="0" max="6" min="6" style="4" width="9.56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5" width="11.56"/>
    <col collapsed="false" customWidth="true" hidden="false" outlineLevel="0" max="11" min="11" style="5" width="18.7"/>
    <col collapsed="false" customWidth="true" hidden="false" outlineLevel="0" max="12" min="12" style="6" width="4.14"/>
    <col collapsed="false" customWidth="true" hidden="false" outlineLevel="0" max="13" min="13" style="7" width="5.85"/>
    <col collapsed="false" customWidth="true" hidden="false" outlineLevel="0" max="14" min="14" style="1" width="8.85"/>
    <col collapsed="false" customWidth="true" hidden="false" outlineLevel="0" max="15" min="15" style="8" width="20.28"/>
    <col collapsed="false" customWidth="true" hidden="false" outlineLevel="0" max="16" min="16" style="1" width="40.56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3.42"/>
    <col collapsed="false" customWidth="true" hidden="false" outlineLevel="0" max="20" min="20" style="1" width="7.85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9" t="s">
        <v>0</v>
      </c>
      <c r="B1" s="10"/>
      <c r="C1" s="10"/>
      <c r="D1" s="11"/>
      <c r="H1" s="12" t="s">
        <v>1</v>
      </c>
      <c r="I1" s="13" t="s">
        <v>2</v>
      </c>
      <c r="J1" s="13"/>
      <c r="K1" s="14" t="n">
        <f aca="false">ROUND(SUM(I11:I992,K11:K992)/2,0)</f>
        <v>0</v>
      </c>
      <c r="L1" s="15"/>
      <c r="M1" s="16"/>
      <c r="N1" s="17" t="s">
        <v>3</v>
      </c>
      <c r="O1" s="18" t="n">
        <v>3261.102</v>
      </c>
      <c r="P1" s="19" t="n">
        <f aca="false">K1/O1</f>
        <v>0</v>
      </c>
      <c r="Q1" s="20" t="s">
        <v>4</v>
      </c>
      <c r="U1" s="13" t="s">
        <v>2</v>
      </c>
      <c r="V1" s="13"/>
      <c r="W1" s="13" t="s">
        <v>5</v>
      </c>
      <c r="X1" s="13"/>
      <c r="Y1" s="13" t="s">
        <v>6</v>
      </c>
      <c r="Z1" s="13"/>
    </row>
    <row r="2" customFormat="false" ht="25.5" hidden="false" customHeight="true" outlineLevel="0" collapsed="false">
      <c r="A2" s="21"/>
      <c r="B2" s="22"/>
      <c r="C2" s="23" t="s">
        <v>7</v>
      </c>
      <c r="D2" s="23"/>
      <c r="E2" s="24"/>
      <c r="F2" s="25"/>
      <c r="G2" s="26"/>
      <c r="H2" s="26"/>
      <c r="I2" s="26"/>
      <c r="J2" s="27"/>
      <c r="K2" s="28" t="s">
        <v>8</v>
      </c>
      <c r="L2" s="29"/>
      <c r="M2" s="30"/>
      <c r="N2" s="31" t="s">
        <v>9</v>
      </c>
      <c r="O2" s="32" t="s">
        <v>10</v>
      </c>
      <c r="P2" s="33" t="s">
        <v>11</v>
      </c>
      <c r="Q2" s="34"/>
    </row>
    <row r="3" customFormat="false" ht="13.5" hidden="false" customHeight="false" outlineLevel="0" collapsed="false">
      <c r="A3" s="35" t="s">
        <v>12</v>
      </c>
      <c r="B3" s="10"/>
      <c r="C3" s="36" t="s">
        <v>13</v>
      </c>
      <c r="D3" s="37"/>
      <c r="I3" s="11" t="s">
        <v>14</v>
      </c>
      <c r="J3" s="38"/>
      <c r="K3" s="38"/>
      <c r="N3" s="39"/>
      <c r="Q3" s="40" t="s">
        <v>15</v>
      </c>
      <c r="R3" s="39"/>
      <c r="S3" s="39"/>
    </row>
    <row r="4" customFormat="false" ht="45.95" hidden="false" customHeight="true" outlineLevel="0" collapsed="false">
      <c r="A4" s="41" t="s">
        <v>16</v>
      </c>
      <c r="B4" s="42"/>
      <c r="C4" s="43" t="s">
        <v>17</v>
      </c>
      <c r="D4" s="44" t="s">
        <v>18</v>
      </c>
      <c r="E4" s="45"/>
      <c r="F4" s="46"/>
      <c r="G4" s="34"/>
      <c r="H4" s="34"/>
      <c r="I4" s="41" t="s">
        <v>19</v>
      </c>
      <c r="J4" s="47" t="s">
        <v>20</v>
      </c>
      <c r="K4" s="48"/>
      <c r="L4" s="49"/>
      <c r="M4" s="48"/>
      <c r="N4" s="34"/>
      <c r="O4" s="50"/>
      <c r="P4" s="34"/>
      <c r="Q4" s="40" t="s">
        <v>21</v>
      </c>
      <c r="R4" s="39"/>
      <c r="S4" s="39"/>
      <c r="U4" s="51"/>
    </row>
    <row r="5" customFormat="false" ht="13.5" hidden="false" customHeight="false" outlineLevel="0" collapsed="false">
      <c r="A5" s="52" t="s">
        <v>22</v>
      </c>
      <c r="B5" s="53"/>
      <c r="C5" s="54" t="n">
        <v>42193</v>
      </c>
      <c r="I5" s="55" t="s">
        <v>23</v>
      </c>
      <c r="J5" s="56"/>
      <c r="K5" s="54"/>
      <c r="L5" s="57"/>
      <c r="M5" s="58"/>
      <c r="N5" s="58"/>
      <c r="O5" s="58"/>
      <c r="Q5" s="40" t="s">
        <v>24</v>
      </c>
      <c r="R5" s="39"/>
      <c r="S5" s="39"/>
    </row>
    <row r="6" customFormat="false" ht="32.25" hidden="false" customHeight="true" outlineLevel="0" collapsed="false">
      <c r="A6" s="59" t="s">
        <v>25</v>
      </c>
      <c r="B6" s="60"/>
      <c r="C6" s="60"/>
      <c r="D6" s="61"/>
      <c r="E6" s="62"/>
      <c r="F6" s="63"/>
      <c r="G6" s="61"/>
      <c r="H6" s="64" t="s">
        <v>26</v>
      </c>
      <c r="I6" s="64"/>
      <c r="J6" s="64"/>
      <c r="K6" s="64"/>
      <c r="L6" s="65"/>
      <c r="M6" s="66" t="s">
        <v>27</v>
      </c>
      <c r="N6" s="66" t="s">
        <v>28</v>
      </c>
      <c r="O6" s="67" t="s">
        <v>29</v>
      </c>
      <c r="P6" s="67" t="s">
        <v>30</v>
      </c>
      <c r="Q6" s="40" t="s">
        <v>31</v>
      </c>
      <c r="R6" s="68"/>
      <c r="S6" s="39"/>
    </row>
    <row r="7" customFormat="false" ht="12.75" hidden="false" customHeight="false" outlineLevel="0" collapsed="false">
      <c r="A7" s="69" t="s">
        <v>32</v>
      </c>
      <c r="B7" s="70" t="s">
        <v>33</v>
      </c>
      <c r="C7" s="71"/>
      <c r="D7" s="72" t="s">
        <v>34</v>
      </c>
      <c r="E7" s="73"/>
      <c r="F7" s="74" t="s">
        <v>35</v>
      </c>
      <c r="G7" s="72" t="s">
        <v>36</v>
      </c>
      <c r="H7" s="75" t="s">
        <v>37</v>
      </c>
      <c r="I7" s="75"/>
      <c r="J7" s="76" t="s">
        <v>38</v>
      </c>
      <c r="K7" s="76"/>
      <c r="L7" s="77"/>
      <c r="M7" s="66"/>
      <c r="N7" s="66"/>
      <c r="O7" s="67"/>
      <c r="P7" s="67"/>
      <c r="Q7" s="20" t="s">
        <v>31</v>
      </c>
      <c r="R7" s="34"/>
    </row>
    <row r="8" customFormat="false" ht="13.5" hidden="false" customHeight="true" outlineLevel="0" collapsed="false">
      <c r="A8" s="78" t="s">
        <v>39</v>
      </c>
      <c r="B8" s="79" t="s">
        <v>40</v>
      </c>
      <c r="C8" s="79" t="s">
        <v>41</v>
      </c>
      <c r="D8" s="80" t="s">
        <v>42</v>
      </c>
      <c r="E8" s="81" t="s">
        <v>43</v>
      </c>
      <c r="F8" s="82" t="s">
        <v>44</v>
      </c>
      <c r="G8" s="80" t="s">
        <v>44</v>
      </c>
      <c r="H8" s="83" t="s">
        <v>35</v>
      </c>
      <c r="I8" s="80" t="s">
        <v>45</v>
      </c>
      <c r="J8" s="83" t="s">
        <v>35</v>
      </c>
      <c r="K8" s="84" t="s">
        <v>45</v>
      </c>
      <c r="L8" s="85"/>
      <c r="M8" s="66"/>
      <c r="N8" s="66"/>
      <c r="O8" s="67"/>
      <c r="P8" s="67"/>
      <c r="Q8" s="20" t="s">
        <v>31</v>
      </c>
      <c r="R8" s="34"/>
    </row>
    <row r="9" customFormat="false" ht="12.75" hidden="false" customHeight="false" outlineLevel="0" collapsed="false">
      <c r="A9" s="86"/>
      <c r="B9" s="87" t="n">
        <v>1</v>
      </c>
      <c r="C9" s="87" t="n">
        <v>2</v>
      </c>
      <c r="D9" s="88" t="n">
        <v>3</v>
      </c>
      <c r="E9" s="89" t="n">
        <v>4</v>
      </c>
      <c r="F9" s="90" t="n">
        <v>5</v>
      </c>
      <c r="G9" s="88" t="n">
        <v>6</v>
      </c>
      <c r="H9" s="88" t="n">
        <v>7</v>
      </c>
      <c r="I9" s="88" t="n">
        <v>8</v>
      </c>
      <c r="J9" s="90" t="n">
        <v>9</v>
      </c>
      <c r="K9" s="91" t="n">
        <v>10</v>
      </c>
      <c r="L9" s="92"/>
      <c r="M9" s="93" t="n">
        <v>12</v>
      </c>
      <c r="N9" s="93" t="n">
        <v>13</v>
      </c>
      <c r="O9" s="94" t="n">
        <v>14</v>
      </c>
      <c r="P9" s="94" t="n">
        <v>15</v>
      </c>
      <c r="Q9" s="20" t="s">
        <v>31</v>
      </c>
      <c r="R9" s="34"/>
    </row>
    <row r="10" customFormat="false" ht="12.75" hidden="false" customHeight="false" outlineLevel="0" collapsed="false">
      <c r="A10" s="95"/>
      <c r="B10" s="96"/>
      <c r="C10" s="96"/>
      <c r="D10" s="97"/>
      <c r="E10" s="98"/>
      <c r="F10" s="99"/>
      <c r="G10" s="97"/>
      <c r="H10" s="97"/>
      <c r="I10" s="97"/>
      <c r="J10" s="99"/>
      <c r="K10" s="100"/>
      <c r="L10" s="101"/>
      <c r="M10" s="102"/>
      <c r="N10" s="103"/>
      <c r="O10" s="104"/>
      <c r="P10" s="104"/>
      <c r="Q10" s="105" t="s">
        <v>46</v>
      </c>
      <c r="R10" s="106"/>
      <c r="S10" s="106"/>
      <c r="T10" s="39"/>
    </row>
    <row r="11" s="118" customFormat="true" ht="12.95" hidden="false" customHeight="true" outlineLevel="0" collapsed="false">
      <c r="A11" s="107" t="s">
        <v>47</v>
      </c>
      <c r="B11" s="108" t="s">
        <v>48</v>
      </c>
      <c r="C11" s="108" t="s">
        <v>49</v>
      </c>
      <c r="D11" s="109"/>
      <c r="E11" s="109"/>
      <c r="F11" s="109"/>
      <c r="G11" s="110"/>
      <c r="H11" s="111"/>
      <c r="I11" s="112"/>
      <c r="J11" s="113"/>
      <c r="K11" s="114"/>
      <c r="L11" s="115"/>
      <c r="M11" s="116" t="s">
        <v>50</v>
      </c>
      <c r="N11" s="117"/>
      <c r="O11" s="116"/>
      <c r="P11" s="117"/>
    </row>
    <row r="12" s="118" customFormat="true" ht="12.95" hidden="false" customHeight="true" outlineLevel="0" collapsed="false">
      <c r="A12" s="119"/>
      <c r="B12" s="120"/>
      <c r="C12" s="120" t="s">
        <v>51</v>
      </c>
      <c r="D12" s="121"/>
      <c r="E12" s="121"/>
      <c r="F12" s="121"/>
      <c r="G12" s="122"/>
      <c r="H12" s="123"/>
      <c r="I12" s="124"/>
      <c r="J12" s="125"/>
      <c r="K12" s="126"/>
      <c r="L12" s="115"/>
      <c r="M12" s="116"/>
      <c r="N12" s="117"/>
      <c r="O12" s="116"/>
      <c r="P12" s="117"/>
    </row>
    <row r="13" s="37" customFormat="true" ht="12.75" hidden="false" customHeight="false" outlineLevel="0" collapsed="false">
      <c r="A13" s="127" t="n">
        <v>1</v>
      </c>
      <c r="B13" s="128" t="s">
        <v>52</v>
      </c>
      <c r="C13" s="129" t="s">
        <v>53</v>
      </c>
      <c r="D13" s="130" t="s">
        <v>54</v>
      </c>
      <c r="E13" s="130" t="n">
        <v>700</v>
      </c>
      <c r="F13" s="131"/>
      <c r="G13" s="132" t="n">
        <f aca="false">ROUND(E13*F13,4)</f>
        <v>0</v>
      </c>
      <c r="H13" s="133"/>
      <c r="I13" s="134" t="n">
        <f aca="false">ROUND(E13*H13,2)</f>
        <v>0</v>
      </c>
      <c r="J13" s="135"/>
      <c r="K13" s="136" t="n">
        <f aca="false">E13*J13</f>
        <v>0</v>
      </c>
      <c r="L13" s="137"/>
      <c r="M13" s="138" t="s">
        <v>55</v>
      </c>
      <c r="N13" s="139" t="s">
        <v>56</v>
      </c>
      <c r="O13" s="140" t="s">
        <v>57</v>
      </c>
      <c r="P13" s="141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</row>
    <row r="14" s="152" customFormat="true" ht="12.95" hidden="false" customHeight="true" outlineLevel="0" collapsed="false">
      <c r="A14" s="143" t="s">
        <v>58</v>
      </c>
      <c r="B14" s="144" t="s">
        <v>59</v>
      </c>
      <c r="C14" s="144" t="s">
        <v>60</v>
      </c>
      <c r="D14" s="130" t="s">
        <v>61</v>
      </c>
      <c r="E14" s="130" t="n">
        <v>259.666</v>
      </c>
      <c r="F14" s="145"/>
      <c r="G14" s="132" t="n">
        <f aca="false">ROUND(E14*F14,4)</f>
        <v>0</v>
      </c>
      <c r="H14" s="146"/>
      <c r="I14" s="134" t="n">
        <f aca="false">ROUND(E14*H14,2)</f>
        <v>0</v>
      </c>
      <c r="J14" s="135"/>
      <c r="K14" s="136" t="n">
        <f aca="false">ROUND(E14*J14,2)</f>
        <v>0</v>
      </c>
      <c r="L14" s="147"/>
      <c r="M14" s="148" t="s">
        <v>55</v>
      </c>
      <c r="N14" s="149" t="s">
        <v>62</v>
      </c>
      <c r="O14" s="150" t="s">
        <v>63</v>
      </c>
      <c r="P14" s="151" t="s">
        <v>64</v>
      </c>
      <c r="R14" s="153"/>
      <c r="S14" s="153"/>
    </row>
    <row r="15" s="152" customFormat="true" ht="12.95" hidden="false" customHeight="true" outlineLevel="0" collapsed="false">
      <c r="A15" s="143" t="s">
        <v>65</v>
      </c>
      <c r="B15" s="144" t="s">
        <v>66</v>
      </c>
      <c r="C15" s="144" t="s">
        <v>67</v>
      </c>
      <c r="D15" s="130" t="s">
        <v>68</v>
      </c>
      <c r="E15" s="130" t="n">
        <v>1175</v>
      </c>
      <c r="F15" s="145"/>
      <c r="G15" s="132" t="n">
        <f aca="false">ROUND(E15*F15,4)</f>
        <v>0</v>
      </c>
      <c r="H15" s="154"/>
      <c r="I15" s="134" t="n">
        <f aca="false">ROUND(E15*H15,2)</f>
        <v>0</v>
      </c>
      <c r="J15" s="135"/>
      <c r="K15" s="136" t="n">
        <f aca="false">ROUND(E15*J15,2)</f>
        <v>0</v>
      </c>
      <c r="L15" s="147"/>
      <c r="M15" s="149" t="s">
        <v>55</v>
      </c>
      <c r="N15" s="149" t="s">
        <v>62</v>
      </c>
      <c r="O15" s="150" t="s">
        <v>69</v>
      </c>
      <c r="P15" s="151" t="s">
        <v>70</v>
      </c>
      <c r="R15" s="153"/>
      <c r="S15" s="153"/>
    </row>
    <row r="16" s="152" customFormat="true" ht="12.95" hidden="false" customHeight="true" outlineLevel="0" collapsed="false">
      <c r="A16" s="143" t="s">
        <v>71</v>
      </c>
      <c r="B16" s="144" t="s">
        <v>72</v>
      </c>
      <c r="C16" s="144" t="s">
        <v>73</v>
      </c>
      <c r="D16" s="130" t="s">
        <v>74</v>
      </c>
      <c r="E16" s="130" t="n">
        <v>11416.5</v>
      </c>
      <c r="F16" s="155"/>
      <c r="G16" s="132" t="n">
        <f aca="false">ROUND(E16*F16,4)</f>
        <v>0</v>
      </c>
      <c r="H16" s="156"/>
      <c r="I16" s="134" t="n">
        <f aca="false">ROUND(E16*H16,2)</f>
        <v>0</v>
      </c>
      <c r="J16" s="135"/>
      <c r="K16" s="136" t="n">
        <f aca="false">ROUND(E16*J16,2)</f>
        <v>0</v>
      </c>
      <c r="L16" s="157" t="n">
        <v>101</v>
      </c>
      <c r="M16" s="158" t="s">
        <v>55</v>
      </c>
      <c r="N16" s="158" t="s">
        <v>62</v>
      </c>
      <c r="O16" s="159" t="s">
        <v>75</v>
      </c>
      <c r="P16" s="160" t="s">
        <v>76</v>
      </c>
      <c r="R16" s="153"/>
      <c r="S16" s="153"/>
    </row>
    <row r="17" s="152" customFormat="true" ht="12.95" hidden="false" customHeight="true" outlineLevel="0" collapsed="false">
      <c r="A17" s="143" t="s">
        <v>77</v>
      </c>
      <c r="B17" s="144" t="s">
        <v>78</v>
      </c>
      <c r="C17" s="144" t="s">
        <v>79</v>
      </c>
      <c r="D17" s="130" t="s">
        <v>54</v>
      </c>
      <c r="E17" s="130" t="n">
        <v>76110</v>
      </c>
      <c r="F17" s="145"/>
      <c r="G17" s="132" t="n">
        <f aca="false">ROUND(E17*F17,4)</f>
        <v>0</v>
      </c>
      <c r="H17" s="154"/>
      <c r="I17" s="134" t="n">
        <f aca="false">ROUND(E17*H17,2)</f>
        <v>0</v>
      </c>
      <c r="J17" s="135"/>
      <c r="K17" s="136" t="n">
        <f aca="false">ROUND(E17*J17,2)</f>
        <v>0</v>
      </c>
      <c r="L17" s="147"/>
      <c r="M17" s="149" t="s">
        <v>55</v>
      </c>
      <c r="N17" s="161" t="s">
        <v>62</v>
      </c>
      <c r="O17" s="162" t="s">
        <v>80</v>
      </c>
      <c r="P17" s="160" t="s">
        <v>81</v>
      </c>
      <c r="R17" s="153"/>
      <c r="S17" s="153"/>
    </row>
    <row r="18" s="152" customFormat="true" ht="12.95" hidden="false" customHeight="true" outlineLevel="0" collapsed="false">
      <c r="A18" s="143" t="s">
        <v>82</v>
      </c>
      <c r="B18" s="144" t="s">
        <v>83</v>
      </c>
      <c r="C18" s="144" t="s">
        <v>84</v>
      </c>
      <c r="D18" s="130" t="s">
        <v>74</v>
      </c>
      <c r="E18" s="130" t="n">
        <v>18426.6</v>
      </c>
      <c r="F18" s="145"/>
      <c r="G18" s="132" t="n">
        <f aca="false">ROUND(E18*F18,4)</f>
        <v>0</v>
      </c>
      <c r="H18" s="154"/>
      <c r="I18" s="134" t="n">
        <f aca="false">ROUND(E18*H18,2)</f>
        <v>0</v>
      </c>
      <c r="J18" s="135"/>
      <c r="K18" s="136" t="n">
        <f aca="false">ROUND(E18*J18,2)</f>
        <v>0</v>
      </c>
      <c r="L18" s="147"/>
      <c r="M18" s="149" t="s">
        <v>55</v>
      </c>
      <c r="N18" s="163" t="s">
        <v>56</v>
      </c>
      <c r="O18" s="164" t="s">
        <v>85</v>
      </c>
      <c r="P18" s="160" t="s">
        <v>86</v>
      </c>
      <c r="R18" s="153"/>
      <c r="S18" s="153"/>
    </row>
    <row r="19" s="152" customFormat="true" ht="12.95" hidden="false" customHeight="true" outlineLevel="0" collapsed="false">
      <c r="A19" s="143" t="s">
        <v>87</v>
      </c>
      <c r="B19" s="144" t="s">
        <v>88</v>
      </c>
      <c r="C19" s="144" t="s">
        <v>89</v>
      </c>
      <c r="D19" s="130" t="s">
        <v>90</v>
      </c>
      <c r="E19" s="130" t="n">
        <v>390</v>
      </c>
      <c r="F19" s="145"/>
      <c r="G19" s="132" t="n">
        <f aca="false">ROUND(E19*F19,4)</f>
        <v>0</v>
      </c>
      <c r="H19" s="154"/>
      <c r="I19" s="134" t="n">
        <f aca="false">ROUND(E19*H19,2)</f>
        <v>0</v>
      </c>
      <c r="J19" s="135"/>
      <c r="K19" s="136" t="n">
        <f aca="false">ROUND(E19*J19,2)</f>
        <v>0</v>
      </c>
      <c r="L19" s="147"/>
      <c r="M19" s="149" t="s">
        <v>55</v>
      </c>
      <c r="N19" s="161" t="s">
        <v>62</v>
      </c>
      <c r="O19" s="150" t="s">
        <v>91</v>
      </c>
      <c r="P19" s="160" t="s">
        <v>92</v>
      </c>
      <c r="R19" s="153"/>
      <c r="S19" s="153"/>
    </row>
    <row r="20" s="152" customFormat="true" ht="12.95" hidden="false" customHeight="true" outlineLevel="0" collapsed="false">
      <c r="A20" s="143" t="s">
        <v>93</v>
      </c>
      <c r="B20" s="144" t="s">
        <v>94</v>
      </c>
      <c r="C20" s="144" t="s">
        <v>95</v>
      </c>
      <c r="D20" s="130" t="s">
        <v>61</v>
      </c>
      <c r="E20" s="130" t="n">
        <v>25368.354</v>
      </c>
      <c r="F20" s="145"/>
      <c r="G20" s="132" t="n">
        <f aca="false">ROUND(E20*F20,4)</f>
        <v>0</v>
      </c>
      <c r="H20" s="154"/>
      <c r="I20" s="134" t="n">
        <f aca="false">ROUND(E20*H20,2)</f>
        <v>0</v>
      </c>
      <c r="J20" s="135"/>
      <c r="K20" s="136" t="n">
        <f aca="false">ROUND(E20*J20,2)</f>
        <v>0</v>
      </c>
      <c r="L20" s="147"/>
      <c r="M20" s="149" t="s">
        <v>55</v>
      </c>
      <c r="N20" s="161" t="s">
        <v>62</v>
      </c>
      <c r="O20" s="150" t="s">
        <v>96</v>
      </c>
      <c r="P20" s="151" t="s">
        <v>97</v>
      </c>
      <c r="R20" s="153"/>
      <c r="S20" s="153"/>
    </row>
    <row r="21" s="152" customFormat="true" ht="12.95" hidden="false" customHeight="true" outlineLevel="0" collapsed="false">
      <c r="A21" s="143" t="s">
        <v>98</v>
      </c>
      <c r="B21" s="144" t="s">
        <v>99</v>
      </c>
      <c r="C21" s="144" t="s">
        <v>100</v>
      </c>
      <c r="D21" s="130" t="s">
        <v>101</v>
      </c>
      <c r="E21" s="130" t="n">
        <v>19400</v>
      </c>
      <c r="F21" s="145"/>
      <c r="G21" s="132" t="n">
        <f aca="false">ROUND(E21*F21,4)</f>
        <v>0</v>
      </c>
      <c r="H21" s="154"/>
      <c r="I21" s="134" t="n">
        <f aca="false">ROUND(E21*H21,2)</f>
        <v>0</v>
      </c>
      <c r="J21" s="135"/>
      <c r="K21" s="136" t="n">
        <f aca="false">ROUND(E21*J21,2)</f>
        <v>0</v>
      </c>
      <c r="L21" s="147"/>
      <c r="M21" s="149" t="s">
        <v>55</v>
      </c>
      <c r="N21" s="161" t="s">
        <v>62</v>
      </c>
      <c r="O21" s="150" t="s">
        <v>102</v>
      </c>
      <c r="P21" s="151" t="s">
        <v>103</v>
      </c>
      <c r="R21" s="153"/>
      <c r="S21" s="153"/>
    </row>
    <row r="22" s="152" customFormat="true" ht="12.95" hidden="false" customHeight="true" outlineLevel="0" collapsed="false">
      <c r="A22" s="143" t="s">
        <v>104</v>
      </c>
      <c r="B22" s="144" t="s">
        <v>105</v>
      </c>
      <c r="C22" s="144" t="s">
        <v>106</v>
      </c>
      <c r="D22" s="130" t="s">
        <v>61</v>
      </c>
      <c r="E22" s="130" t="n">
        <v>3246.302</v>
      </c>
      <c r="F22" s="145"/>
      <c r="G22" s="132" t="n">
        <f aca="false">ROUND(E22*F22,4)</f>
        <v>0</v>
      </c>
      <c r="H22" s="154"/>
      <c r="I22" s="134" t="n">
        <f aca="false">ROUND(E22*H22,2)</f>
        <v>0</v>
      </c>
      <c r="J22" s="135"/>
      <c r="K22" s="136" t="n">
        <f aca="false">ROUND(E22*J22,2)</f>
        <v>0</v>
      </c>
      <c r="L22" s="147"/>
      <c r="M22" s="149" t="s">
        <v>55</v>
      </c>
      <c r="N22" s="161" t="s">
        <v>62</v>
      </c>
      <c r="O22" s="150" t="s">
        <v>107</v>
      </c>
      <c r="P22" s="151" t="s">
        <v>97</v>
      </c>
      <c r="R22" s="153"/>
      <c r="S22" s="153"/>
    </row>
    <row r="23" s="170" customFormat="true" ht="15" hidden="false" customHeight="true" outlineLevel="0" collapsed="false">
      <c r="A23" s="143" t="s">
        <v>108</v>
      </c>
      <c r="B23" s="144" t="s">
        <v>109</v>
      </c>
      <c r="C23" s="144" t="s">
        <v>110</v>
      </c>
      <c r="D23" s="130" t="s">
        <v>61</v>
      </c>
      <c r="E23" s="130" t="n">
        <v>9437.875</v>
      </c>
      <c r="F23" s="156"/>
      <c r="G23" s="132" t="n">
        <f aca="false">ROUND(E23*F23,4)</f>
        <v>0</v>
      </c>
      <c r="H23" s="156"/>
      <c r="I23" s="134" t="n">
        <f aca="false">ROUND(E23*H23,2)</f>
        <v>0</v>
      </c>
      <c r="J23" s="135"/>
      <c r="K23" s="136" t="n">
        <f aca="false">ROUND(E23*J23,2)</f>
        <v>0</v>
      </c>
      <c r="L23" s="157"/>
      <c r="M23" s="165" t="s">
        <v>55</v>
      </c>
      <c r="N23" s="165" t="s">
        <v>62</v>
      </c>
      <c r="O23" s="166" t="s">
        <v>111</v>
      </c>
      <c r="P23" s="151" t="s">
        <v>97</v>
      </c>
      <c r="Q23" s="167" t="s">
        <v>112</v>
      </c>
      <c r="R23" s="168"/>
      <c r="S23" s="168"/>
      <c r="T23" s="169"/>
      <c r="W23" s="170" t="e">
        <f aca="false">NA()</f>
        <v>#N/A</v>
      </c>
      <c r="X23" s="170" t="e">
        <f aca="false">NA()</f>
        <v>#N/A</v>
      </c>
      <c r="Y23" s="170" t="e">
        <f aca="false">NA()</f>
        <v>#N/A</v>
      </c>
      <c r="Z23" s="170" t="e">
        <f aca="false">NA()</f>
        <v>#N/A</v>
      </c>
    </row>
    <row r="24" s="170" customFormat="true" ht="15" hidden="false" customHeight="true" outlineLevel="0" collapsed="false">
      <c r="A24" s="143" t="s">
        <v>113</v>
      </c>
      <c r="B24" s="144" t="s">
        <v>114</v>
      </c>
      <c r="C24" s="144" t="s">
        <v>115</v>
      </c>
      <c r="D24" s="171" t="s">
        <v>101</v>
      </c>
      <c r="E24" s="130" t="n">
        <v>22</v>
      </c>
      <c r="F24" s="156"/>
      <c r="G24" s="132" t="n">
        <f aca="false">ROUND(E24*F24,4)</f>
        <v>0</v>
      </c>
      <c r="H24" s="156"/>
      <c r="I24" s="134" t="n">
        <f aca="false">ROUND(E24*H24,2)</f>
        <v>0</v>
      </c>
      <c r="J24" s="135"/>
      <c r="K24" s="136" t="n">
        <f aca="false">ROUND(E24*J24,2)</f>
        <v>0</v>
      </c>
      <c r="L24" s="157" t="n">
        <v>9</v>
      </c>
      <c r="M24" s="165" t="s">
        <v>55</v>
      </c>
      <c r="N24" s="165" t="s">
        <v>62</v>
      </c>
      <c r="O24" s="166"/>
      <c r="P24" s="151" t="s">
        <v>97</v>
      </c>
      <c r="Q24" s="172" t="s">
        <v>116</v>
      </c>
      <c r="R24" s="168"/>
      <c r="S24" s="168"/>
      <c r="T24" s="168"/>
      <c r="W24" s="170" t="n">
        <v>41283.59</v>
      </c>
      <c r="X24" s="170" t="s">
        <v>115</v>
      </c>
      <c r="Y24" s="170" t="s">
        <v>117</v>
      </c>
      <c r="Z24" s="170" t="n">
        <v>9</v>
      </c>
    </row>
    <row r="25" s="118" customFormat="true" ht="12.95" hidden="false" customHeight="true" outlineLevel="0" collapsed="false">
      <c r="A25" s="143" t="s">
        <v>118</v>
      </c>
      <c r="B25" s="173" t="s">
        <v>119</v>
      </c>
      <c r="C25" s="174" t="s">
        <v>120</v>
      </c>
      <c r="D25" s="130" t="s">
        <v>101</v>
      </c>
      <c r="E25" s="130" t="n">
        <v>5520</v>
      </c>
      <c r="F25" s="175"/>
      <c r="G25" s="132" t="n">
        <f aca="false">ROUND(E25*F25,4)</f>
        <v>0</v>
      </c>
      <c r="H25" s="176"/>
      <c r="I25" s="134" t="n">
        <f aca="false">ROUND(E25*H25,2)</f>
        <v>0</v>
      </c>
      <c r="J25" s="177"/>
      <c r="K25" s="136" t="n">
        <f aca="false">ROUND(E25*J25,2)</f>
        <v>0</v>
      </c>
      <c r="L25" s="178"/>
      <c r="M25" s="179" t="s">
        <v>121</v>
      </c>
      <c r="N25" s="165" t="s">
        <v>122</v>
      </c>
      <c r="O25" s="180" t="s">
        <v>123</v>
      </c>
      <c r="P25" s="181" t="s">
        <v>124</v>
      </c>
    </row>
    <row r="26" s="118" customFormat="true" ht="12.95" hidden="false" customHeight="true" outlineLevel="0" collapsed="false">
      <c r="A26" s="143" t="s">
        <v>125</v>
      </c>
      <c r="B26" s="173" t="s">
        <v>126</v>
      </c>
      <c r="C26" s="174" t="s">
        <v>127</v>
      </c>
      <c r="D26" s="130" t="s">
        <v>101</v>
      </c>
      <c r="E26" s="130" t="n">
        <v>5520</v>
      </c>
      <c r="F26" s="175"/>
      <c r="G26" s="132" t="n">
        <f aca="false">ROUND(E26*F26,4)</f>
        <v>0</v>
      </c>
      <c r="H26" s="176"/>
      <c r="I26" s="134" t="n">
        <f aca="false">ROUND(E26*H26,2)</f>
        <v>0</v>
      </c>
      <c r="J26" s="177"/>
      <c r="K26" s="136" t="n">
        <f aca="false">ROUND(E26*J26,2)</f>
        <v>0</v>
      </c>
      <c r="L26" s="178"/>
      <c r="M26" s="179" t="s">
        <v>121</v>
      </c>
      <c r="N26" s="165" t="s">
        <v>122</v>
      </c>
      <c r="O26" s="181" t="s">
        <v>128</v>
      </c>
      <c r="P26" s="181" t="s">
        <v>124</v>
      </c>
    </row>
    <row r="27" s="152" customFormat="true" ht="12.95" hidden="false" customHeight="true" outlineLevel="0" collapsed="false">
      <c r="A27" s="143" t="s">
        <v>129</v>
      </c>
      <c r="B27" s="144" t="s">
        <v>130</v>
      </c>
      <c r="C27" s="144" t="s">
        <v>131</v>
      </c>
      <c r="D27" s="171" t="s">
        <v>101</v>
      </c>
      <c r="E27" s="130" t="n">
        <v>880</v>
      </c>
      <c r="F27" s="182"/>
      <c r="G27" s="132" t="n">
        <f aca="false">ROUND(E27*F27,4)</f>
        <v>0</v>
      </c>
      <c r="H27" s="146"/>
      <c r="I27" s="134" t="n">
        <f aca="false">ROUND(E27*H27,2)</f>
        <v>0</v>
      </c>
      <c r="J27" s="135"/>
      <c r="K27" s="136" t="n">
        <f aca="false">ROUND(E27*J27,2)</f>
        <v>0</v>
      </c>
      <c r="L27" s="147"/>
      <c r="M27" s="161" t="s">
        <v>55</v>
      </c>
      <c r="N27" s="149" t="s">
        <v>122</v>
      </c>
      <c r="O27" s="150" t="s">
        <v>132</v>
      </c>
      <c r="P27" s="181" t="s">
        <v>133</v>
      </c>
      <c r="R27" s="153"/>
      <c r="S27" s="153"/>
    </row>
    <row r="28" s="152" customFormat="true" ht="12.75" hidden="false" customHeight="false" outlineLevel="0" collapsed="false">
      <c r="A28" s="143"/>
      <c r="B28" s="144"/>
      <c r="C28" s="144"/>
      <c r="D28" s="171"/>
      <c r="E28" s="130"/>
      <c r="F28" s="182"/>
      <c r="G28" s="132"/>
      <c r="H28" s="146"/>
      <c r="I28" s="134"/>
      <c r="J28" s="135"/>
      <c r="K28" s="136"/>
      <c r="L28" s="147"/>
      <c r="M28" s="161"/>
      <c r="N28" s="149"/>
      <c r="O28" s="150"/>
      <c r="P28" s="183"/>
      <c r="R28" s="153"/>
      <c r="S28" s="153"/>
    </row>
    <row r="29" s="152" customFormat="true" ht="12.75" hidden="false" customHeight="false" outlineLevel="0" collapsed="false">
      <c r="A29" s="143"/>
      <c r="B29" s="144"/>
      <c r="C29" s="184" t="s">
        <v>134</v>
      </c>
      <c r="D29" s="171"/>
      <c r="E29" s="130"/>
      <c r="F29" s="182"/>
      <c r="G29" s="132"/>
      <c r="H29" s="146"/>
      <c r="I29" s="134"/>
      <c r="J29" s="135"/>
      <c r="K29" s="136"/>
      <c r="L29" s="147"/>
      <c r="M29" s="161"/>
      <c r="N29" s="149"/>
      <c r="O29" s="150"/>
      <c r="P29" s="183"/>
      <c r="R29" s="153"/>
      <c r="S29" s="153"/>
    </row>
    <row r="30" customFormat="false" ht="12.75" hidden="false" customHeight="false" outlineLevel="0" collapsed="false">
      <c r="A30" s="143" t="s">
        <v>135</v>
      </c>
      <c r="B30" s="185" t="s">
        <v>136</v>
      </c>
      <c r="C30" s="186" t="s">
        <v>137</v>
      </c>
      <c r="D30" s="171" t="s">
        <v>101</v>
      </c>
      <c r="E30" s="130" t="n">
        <v>19</v>
      </c>
      <c r="F30" s="187"/>
      <c r="G30" s="132" t="n">
        <f aca="false">ROUND(E30*F30,4)</f>
        <v>0</v>
      </c>
      <c r="H30" s="188"/>
      <c r="I30" s="134" t="n">
        <f aca="false">ROUND(E30*H30,2)</f>
        <v>0</v>
      </c>
      <c r="J30" s="189"/>
      <c r="K30" s="136" t="n">
        <f aca="false">ROUND(E30*J30,2)</f>
        <v>0</v>
      </c>
      <c r="L30" s="190"/>
      <c r="M30" s="191" t="s">
        <v>55</v>
      </c>
      <c r="N30" s="192" t="s">
        <v>56</v>
      </c>
      <c r="O30" s="193" t="s">
        <v>138</v>
      </c>
      <c r="P30" s="194" t="s">
        <v>139</v>
      </c>
      <c r="Q30" s="195" t="n">
        <v>-100.53</v>
      </c>
      <c r="R30" s="196" t="n">
        <f aca="false">Q30/(J30-Q30)</f>
        <v>-1</v>
      </c>
      <c r="S30" s="197" t="n">
        <v>2440.53</v>
      </c>
    </row>
    <row r="31" customFormat="false" ht="12.75" hidden="false" customHeight="false" outlineLevel="0" collapsed="false">
      <c r="A31" s="143" t="s">
        <v>140</v>
      </c>
      <c r="B31" s="185" t="s">
        <v>136</v>
      </c>
      <c r="C31" s="186" t="s">
        <v>141</v>
      </c>
      <c r="D31" s="171" t="s">
        <v>101</v>
      </c>
      <c r="E31" s="130" t="n">
        <v>7</v>
      </c>
      <c r="F31" s="187"/>
      <c r="G31" s="132" t="n">
        <f aca="false">ROUND(E31*F31,4)</f>
        <v>0</v>
      </c>
      <c r="H31" s="188"/>
      <c r="I31" s="134" t="n">
        <f aca="false">ROUND(E31*H31,2)</f>
        <v>0</v>
      </c>
      <c r="J31" s="189"/>
      <c r="K31" s="136" t="n">
        <f aca="false">ROUND(E31*J31,2)</f>
        <v>0</v>
      </c>
      <c r="L31" s="190"/>
      <c r="M31" s="191" t="s">
        <v>55</v>
      </c>
      <c r="N31" s="192" t="s">
        <v>56</v>
      </c>
      <c r="O31" s="193" t="s">
        <v>138</v>
      </c>
      <c r="P31" s="194" t="s">
        <v>139</v>
      </c>
      <c r="Q31" s="195" t="n">
        <v>-100.53</v>
      </c>
      <c r="R31" s="196" t="n">
        <f aca="false">Q31/(J31-Q31)</f>
        <v>-1</v>
      </c>
      <c r="S31" s="197" t="n">
        <v>2440.53</v>
      </c>
    </row>
    <row r="32" customFormat="false" ht="12.75" hidden="false" customHeight="false" outlineLevel="0" collapsed="false">
      <c r="A32" s="143" t="s">
        <v>142</v>
      </c>
      <c r="B32" s="185" t="s">
        <v>136</v>
      </c>
      <c r="C32" s="186" t="s">
        <v>143</v>
      </c>
      <c r="D32" s="171" t="s">
        <v>101</v>
      </c>
      <c r="E32" s="130" t="n">
        <v>52</v>
      </c>
      <c r="F32" s="187"/>
      <c r="G32" s="132" t="n">
        <f aca="false">ROUND(E32*F32,4)</f>
        <v>0</v>
      </c>
      <c r="H32" s="188"/>
      <c r="I32" s="134" t="n">
        <f aca="false">ROUND(E32*H32,2)</f>
        <v>0</v>
      </c>
      <c r="J32" s="189"/>
      <c r="K32" s="136" t="n">
        <f aca="false">ROUND(E32*J32,2)</f>
        <v>0</v>
      </c>
      <c r="L32" s="190"/>
      <c r="M32" s="191" t="s">
        <v>55</v>
      </c>
      <c r="N32" s="192" t="s">
        <v>56</v>
      </c>
      <c r="O32" s="193" t="s">
        <v>138</v>
      </c>
      <c r="P32" s="194" t="s">
        <v>139</v>
      </c>
      <c r="Q32" s="195" t="n">
        <v>-100.53</v>
      </c>
      <c r="R32" s="196" t="n">
        <f aca="false">Q32/(J32-Q32)</f>
        <v>-1</v>
      </c>
      <c r="S32" s="197" t="n">
        <v>2440.53</v>
      </c>
    </row>
    <row r="33" customFormat="false" ht="12.75" hidden="false" customHeight="false" outlineLevel="0" collapsed="false">
      <c r="A33" s="143" t="s">
        <v>144</v>
      </c>
      <c r="B33" s="185" t="s">
        <v>136</v>
      </c>
      <c r="C33" s="186" t="s">
        <v>145</v>
      </c>
      <c r="D33" s="171" t="s">
        <v>101</v>
      </c>
      <c r="E33" s="130" t="n">
        <v>6</v>
      </c>
      <c r="F33" s="187"/>
      <c r="G33" s="132" t="n">
        <f aca="false">ROUND(E33*F33,4)</f>
        <v>0</v>
      </c>
      <c r="H33" s="188"/>
      <c r="I33" s="134" t="n">
        <f aca="false">ROUND(E33*H33,2)</f>
        <v>0</v>
      </c>
      <c r="J33" s="189"/>
      <c r="K33" s="136" t="n">
        <f aca="false">ROUND(E33*J33,2)</f>
        <v>0</v>
      </c>
      <c r="L33" s="190"/>
      <c r="M33" s="191" t="s">
        <v>55</v>
      </c>
      <c r="N33" s="192" t="s">
        <v>56</v>
      </c>
      <c r="O33" s="193" t="s">
        <v>138</v>
      </c>
      <c r="P33" s="194" t="s">
        <v>139</v>
      </c>
      <c r="Q33" s="195" t="n">
        <v>-100.53</v>
      </c>
      <c r="R33" s="196" t="n">
        <f aca="false">Q33/(J33-Q33)</f>
        <v>-1</v>
      </c>
      <c r="S33" s="197" t="n">
        <v>2440.53</v>
      </c>
    </row>
    <row r="34" customFormat="false" ht="12.75" hidden="false" customHeight="false" outlineLevel="0" collapsed="false">
      <c r="A34" s="143" t="s">
        <v>146</v>
      </c>
      <c r="B34" s="185" t="s">
        <v>136</v>
      </c>
      <c r="C34" s="186" t="s">
        <v>147</v>
      </c>
      <c r="D34" s="171" t="s">
        <v>101</v>
      </c>
      <c r="E34" s="130" t="n">
        <v>6</v>
      </c>
      <c r="F34" s="187"/>
      <c r="G34" s="132" t="n">
        <f aca="false">ROUND(E34*F34,4)</f>
        <v>0</v>
      </c>
      <c r="H34" s="188"/>
      <c r="I34" s="134" t="n">
        <f aca="false">ROUND(E34*H34,2)</f>
        <v>0</v>
      </c>
      <c r="J34" s="189"/>
      <c r="K34" s="136" t="n">
        <f aca="false">ROUND(E34*J34,2)</f>
        <v>0</v>
      </c>
      <c r="L34" s="190"/>
      <c r="M34" s="191" t="s">
        <v>55</v>
      </c>
      <c r="N34" s="192" t="s">
        <v>56</v>
      </c>
      <c r="O34" s="193" t="s">
        <v>138</v>
      </c>
      <c r="P34" s="194" t="s">
        <v>139</v>
      </c>
      <c r="Q34" s="195" t="n">
        <v>-100.53</v>
      </c>
      <c r="R34" s="196" t="n">
        <f aca="false">Q34/(J34-Q34)</f>
        <v>-1</v>
      </c>
      <c r="S34" s="197" t="n">
        <v>2440.53</v>
      </c>
    </row>
    <row r="35" s="152" customFormat="true" ht="12.95" hidden="false" customHeight="true" outlineLevel="0" collapsed="false">
      <c r="A35" s="143" t="s">
        <v>148</v>
      </c>
      <c r="B35" s="144" t="s">
        <v>149</v>
      </c>
      <c r="C35" s="144" t="s">
        <v>150</v>
      </c>
      <c r="D35" s="171" t="s">
        <v>101</v>
      </c>
      <c r="E35" s="130" t="n">
        <v>127</v>
      </c>
      <c r="F35" s="145"/>
      <c r="G35" s="132" t="n">
        <f aca="false">ROUND(E35*F35,4)</f>
        <v>0</v>
      </c>
      <c r="H35" s="154"/>
      <c r="I35" s="134" t="n">
        <f aca="false">ROUND(E35*H35,2)</f>
        <v>0</v>
      </c>
      <c r="J35" s="135"/>
      <c r="K35" s="136" t="n">
        <f aca="false">ROUND(E35*J35,2)</f>
        <v>0</v>
      </c>
      <c r="L35" s="147"/>
      <c r="M35" s="149" t="s">
        <v>55</v>
      </c>
      <c r="N35" s="149" t="s">
        <v>62</v>
      </c>
      <c r="O35" s="150" t="s">
        <v>151</v>
      </c>
      <c r="P35" s="194" t="s">
        <v>139</v>
      </c>
      <c r="R35" s="153"/>
      <c r="S35" s="153"/>
    </row>
    <row r="36" s="152" customFormat="true" ht="12.95" hidden="false" customHeight="true" outlineLevel="0" collapsed="false">
      <c r="A36" s="143" t="s">
        <v>152</v>
      </c>
      <c r="B36" s="144" t="s">
        <v>153</v>
      </c>
      <c r="C36" s="144" t="s">
        <v>154</v>
      </c>
      <c r="D36" s="171" t="s">
        <v>101</v>
      </c>
      <c r="E36" s="130" t="n">
        <v>115</v>
      </c>
      <c r="F36" s="145"/>
      <c r="G36" s="132" t="n">
        <f aca="false">ROUND(E36*F36,4)</f>
        <v>0</v>
      </c>
      <c r="H36" s="146"/>
      <c r="I36" s="134" t="n">
        <f aca="false">ROUND(E36*H36,2)</f>
        <v>0</v>
      </c>
      <c r="J36" s="135"/>
      <c r="K36" s="136" t="n">
        <f aca="false">ROUND(E36*J36,2)</f>
        <v>0</v>
      </c>
      <c r="L36" s="147"/>
      <c r="M36" s="161" t="s">
        <v>55</v>
      </c>
      <c r="N36" s="149" t="s">
        <v>56</v>
      </c>
      <c r="O36" s="162" t="s">
        <v>155</v>
      </c>
      <c r="P36" s="194" t="s">
        <v>139</v>
      </c>
      <c r="R36" s="153"/>
      <c r="S36" s="153"/>
    </row>
    <row r="37" customFormat="false" ht="12.75" hidden="false" customHeight="false" outlineLevel="0" collapsed="false">
      <c r="A37" s="143" t="s">
        <v>156</v>
      </c>
      <c r="B37" s="185" t="s">
        <v>157</v>
      </c>
      <c r="C37" s="186" t="s">
        <v>158</v>
      </c>
      <c r="D37" s="171" t="s">
        <v>101</v>
      </c>
      <c r="E37" s="130" t="n">
        <v>12</v>
      </c>
      <c r="F37" s="187"/>
      <c r="G37" s="132" t="n">
        <f aca="false">ROUND(E37*F37,4)</f>
        <v>0</v>
      </c>
      <c r="H37" s="188"/>
      <c r="I37" s="134" t="n">
        <f aca="false">ROUND(E37*H37,2)</f>
        <v>0</v>
      </c>
      <c r="J37" s="189"/>
      <c r="K37" s="136" t="n">
        <f aca="false">ROUND(E37*J37,2)</f>
        <v>0</v>
      </c>
      <c r="L37" s="190"/>
      <c r="M37" s="191" t="s">
        <v>55</v>
      </c>
      <c r="N37" s="192" t="s">
        <v>56</v>
      </c>
      <c r="O37" s="193" t="s">
        <v>155</v>
      </c>
      <c r="P37" s="194" t="s">
        <v>139</v>
      </c>
      <c r="Q37" s="195" t="n">
        <v>-231.65</v>
      </c>
      <c r="R37" s="196" t="n">
        <f aca="false">Q37/(J37-Q37)</f>
        <v>-1</v>
      </c>
      <c r="S37" s="197" t="n">
        <v>1591.65</v>
      </c>
    </row>
    <row r="38" customFormat="false" ht="12.75" hidden="false" customHeight="false" outlineLevel="0" collapsed="false">
      <c r="A38" s="143" t="s">
        <v>159</v>
      </c>
      <c r="B38" s="185" t="s">
        <v>160</v>
      </c>
      <c r="C38" s="186" t="s">
        <v>161</v>
      </c>
      <c r="D38" s="171" t="s">
        <v>101</v>
      </c>
      <c r="E38" s="130" t="n">
        <v>6</v>
      </c>
      <c r="F38" s="187"/>
      <c r="G38" s="132" t="n">
        <f aca="false">ROUND(E38*F38,4)</f>
        <v>0</v>
      </c>
      <c r="H38" s="188"/>
      <c r="I38" s="134" t="n">
        <f aca="false">ROUND(E38*H38,2)</f>
        <v>0</v>
      </c>
      <c r="J38" s="189"/>
      <c r="K38" s="136" t="n">
        <f aca="false">ROUND(E38*J38,2)</f>
        <v>0</v>
      </c>
      <c r="L38" s="190"/>
      <c r="M38" s="191" t="s">
        <v>55</v>
      </c>
      <c r="N38" s="192" t="s">
        <v>56</v>
      </c>
      <c r="O38" s="193" t="s">
        <v>162</v>
      </c>
      <c r="P38" s="194" t="s">
        <v>139</v>
      </c>
      <c r="Q38" s="198" t="n">
        <v>-88.66</v>
      </c>
      <c r="R38" s="196" t="n">
        <f aca="false">Q38/(J38-Q38)</f>
        <v>-1</v>
      </c>
      <c r="S38" s="197" t="n">
        <v>636.66</v>
      </c>
    </row>
    <row r="39" customFormat="false" ht="12.75" hidden="false" customHeight="false" outlineLevel="0" collapsed="false">
      <c r="A39" s="143" t="s">
        <v>163</v>
      </c>
      <c r="B39" s="185" t="s">
        <v>136</v>
      </c>
      <c r="C39" s="186" t="s">
        <v>164</v>
      </c>
      <c r="D39" s="171" t="s">
        <v>101</v>
      </c>
      <c r="E39" s="130" t="n">
        <v>28</v>
      </c>
      <c r="F39" s="187"/>
      <c r="G39" s="132" t="n">
        <f aca="false">ROUND(E39*F39,4)</f>
        <v>0</v>
      </c>
      <c r="H39" s="188"/>
      <c r="I39" s="134" t="n">
        <f aca="false">ROUND(E39*H39,2)</f>
        <v>0</v>
      </c>
      <c r="J39" s="189"/>
      <c r="K39" s="136" t="n">
        <f aca="false">ROUND(E39*J39,2)</f>
        <v>0</v>
      </c>
      <c r="L39" s="190"/>
      <c r="M39" s="191" t="s">
        <v>55</v>
      </c>
      <c r="N39" s="192" t="s">
        <v>56</v>
      </c>
      <c r="O39" s="193" t="s">
        <v>138</v>
      </c>
      <c r="P39" s="194" t="s">
        <v>139</v>
      </c>
      <c r="Q39" s="195" t="n">
        <v>-100.53</v>
      </c>
      <c r="R39" s="196" t="n">
        <f aca="false">Q39/(J39-Q39)</f>
        <v>-1</v>
      </c>
      <c r="S39" s="197" t="n">
        <v>2440.53</v>
      </c>
    </row>
    <row r="40" s="152" customFormat="true" ht="12.95" hidden="false" customHeight="true" outlineLevel="0" collapsed="false">
      <c r="A40" s="143" t="s">
        <v>165</v>
      </c>
      <c r="B40" s="144" t="s">
        <v>166</v>
      </c>
      <c r="C40" s="144" t="s">
        <v>167</v>
      </c>
      <c r="D40" s="171" t="s">
        <v>101</v>
      </c>
      <c r="E40" s="130" t="n">
        <v>363</v>
      </c>
      <c r="F40" s="145"/>
      <c r="G40" s="132" t="n">
        <f aca="false">ROUND(E40*F40,4)</f>
        <v>0</v>
      </c>
      <c r="H40" s="146"/>
      <c r="I40" s="134" t="n">
        <f aca="false">ROUND(E40*H40,2)</f>
        <v>0</v>
      </c>
      <c r="J40" s="135"/>
      <c r="K40" s="136" t="n">
        <f aca="false">ROUND(E40*J40,2)</f>
        <v>0</v>
      </c>
      <c r="L40" s="147"/>
      <c r="M40" s="161" t="s">
        <v>55</v>
      </c>
      <c r="N40" s="149" t="s">
        <v>122</v>
      </c>
      <c r="O40" s="162" t="s">
        <v>168</v>
      </c>
      <c r="P40" s="163" t="s">
        <v>169</v>
      </c>
      <c r="R40" s="153"/>
      <c r="S40" s="153"/>
    </row>
    <row r="41" s="152" customFormat="true" ht="12.95" hidden="false" customHeight="true" outlineLevel="0" collapsed="false">
      <c r="A41" s="143" t="s">
        <v>170</v>
      </c>
      <c r="B41" s="144" t="s">
        <v>171</v>
      </c>
      <c r="C41" s="144" t="s">
        <v>172</v>
      </c>
      <c r="D41" s="130" t="s">
        <v>101</v>
      </c>
      <c r="E41" s="130" t="n">
        <v>9</v>
      </c>
      <c r="F41" s="145"/>
      <c r="G41" s="132" t="n">
        <f aca="false">ROUND(E41*F41,4)</f>
        <v>0</v>
      </c>
      <c r="H41" s="146"/>
      <c r="I41" s="134" t="n">
        <f aca="false">ROUND(E41*H41,2)</f>
        <v>0</v>
      </c>
      <c r="J41" s="135"/>
      <c r="K41" s="136" t="n">
        <f aca="false">ROUND(E41*J41,2)</f>
        <v>0</v>
      </c>
      <c r="L41" s="147"/>
      <c r="M41" s="149" t="s">
        <v>55</v>
      </c>
      <c r="N41" s="149" t="s">
        <v>62</v>
      </c>
      <c r="O41" s="150" t="s">
        <v>151</v>
      </c>
      <c r="P41" s="160" t="s">
        <v>173</v>
      </c>
      <c r="R41" s="153"/>
      <c r="S41" s="153"/>
    </row>
    <row r="42" s="152" customFormat="true" ht="12.95" hidden="false" customHeight="true" outlineLevel="0" collapsed="false">
      <c r="A42" s="143"/>
      <c r="B42" s="144"/>
      <c r="C42" s="144"/>
      <c r="D42" s="171"/>
      <c r="E42" s="130"/>
      <c r="F42" s="145"/>
      <c r="G42" s="132"/>
      <c r="H42" s="146"/>
      <c r="I42" s="134"/>
      <c r="J42" s="135"/>
      <c r="K42" s="136"/>
      <c r="L42" s="147"/>
      <c r="M42" s="161"/>
      <c r="N42" s="149"/>
      <c r="O42" s="150"/>
      <c r="P42" s="163"/>
      <c r="R42" s="153"/>
      <c r="S42" s="153"/>
    </row>
    <row r="43" s="152" customFormat="true" ht="12.95" hidden="false" customHeight="true" outlineLevel="0" collapsed="false">
      <c r="A43" s="143"/>
      <c r="B43" s="144"/>
      <c r="C43" s="120" t="s">
        <v>174</v>
      </c>
      <c r="D43" s="171"/>
      <c r="E43" s="130"/>
      <c r="F43" s="145"/>
      <c r="G43" s="132"/>
      <c r="H43" s="146"/>
      <c r="I43" s="134"/>
      <c r="J43" s="135"/>
      <c r="K43" s="136"/>
      <c r="L43" s="147"/>
      <c r="M43" s="161"/>
      <c r="N43" s="149"/>
      <c r="O43" s="150"/>
      <c r="P43" s="163"/>
      <c r="R43" s="153"/>
      <c r="S43" s="153"/>
    </row>
    <row r="44" customFormat="false" ht="12.75" hidden="false" customHeight="false" outlineLevel="0" collapsed="false">
      <c r="A44" s="199" t="n">
        <v>28</v>
      </c>
      <c r="B44" s="185" t="s">
        <v>175</v>
      </c>
      <c r="C44" s="186" t="s">
        <v>176</v>
      </c>
      <c r="D44" s="130" t="s">
        <v>74</v>
      </c>
      <c r="E44" s="130" t="n">
        <v>12685</v>
      </c>
      <c r="F44" s="187"/>
      <c r="G44" s="132" t="n">
        <f aca="false">ROUND(E44*F44,4)</f>
        <v>0</v>
      </c>
      <c r="H44" s="188"/>
      <c r="I44" s="134" t="n">
        <f aca="false">ROUND(E44*H44,2)</f>
        <v>0</v>
      </c>
      <c r="J44" s="189"/>
      <c r="K44" s="200" t="n">
        <f aca="false">ROUND(E44*J44,2)</f>
        <v>0</v>
      </c>
      <c r="L44" s="190"/>
      <c r="M44" s="191" t="s">
        <v>55</v>
      </c>
      <c r="N44" s="192" t="s">
        <v>56</v>
      </c>
      <c r="O44" s="193" t="s">
        <v>177</v>
      </c>
      <c r="P44" s="160" t="s">
        <v>178</v>
      </c>
      <c r="Q44" s="198" t="n">
        <v>35.336</v>
      </c>
      <c r="R44" s="196" t="n">
        <f aca="false">Q44/(J44-Q44)</f>
        <v>-1</v>
      </c>
      <c r="S44" s="197" t="n">
        <v>254.664</v>
      </c>
    </row>
    <row r="45" s="152" customFormat="true" ht="12.95" hidden="false" customHeight="true" outlineLevel="0" collapsed="false">
      <c r="A45" s="199" t="n">
        <v>29</v>
      </c>
      <c r="B45" s="144" t="s">
        <v>179</v>
      </c>
      <c r="C45" s="144" t="s">
        <v>180</v>
      </c>
      <c r="D45" s="130" t="s">
        <v>74</v>
      </c>
      <c r="E45" s="130" t="n">
        <v>280</v>
      </c>
      <c r="F45" s="145"/>
      <c r="G45" s="132" t="n">
        <f aca="false">ROUND(E45*F45,4)</f>
        <v>0</v>
      </c>
      <c r="H45" s="154"/>
      <c r="I45" s="134" t="n">
        <f aca="false">ROUND(E45*H45,2)</f>
        <v>0</v>
      </c>
      <c r="J45" s="201"/>
      <c r="K45" s="136" t="n">
        <f aca="false">ROUND(E45*J45,2)</f>
        <v>0</v>
      </c>
      <c r="L45" s="147"/>
      <c r="M45" s="149" t="s">
        <v>55</v>
      </c>
      <c r="N45" s="192" t="s">
        <v>56</v>
      </c>
      <c r="O45" s="202" t="s">
        <v>177</v>
      </c>
      <c r="P45" s="160" t="s">
        <v>181</v>
      </c>
      <c r="R45" s="153"/>
      <c r="S45" s="153"/>
    </row>
    <row r="46" s="211" customFormat="true" ht="12.95" hidden="false" customHeight="true" outlineLevel="0" collapsed="false">
      <c r="A46" s="199" t="n">
        <v>30</v>
      </c>
      <c r="B46" s="203" t="s">
        <v>182</v>
      </c>
      <c r="C46" s="203" t="s">
        <v>183</v>
      </c>
      <c r="D46" s="204" t="s">
        <v>54</v>
      </c>
      <c r="E46" s="205" t="n">
        <v>3378</v>
      </c>
      <c r="F46" s="206"/>
      <c r="G46" s="132" t="n">
        <f aca="false">ROUND(E46*F46,4)</f>
        <v>0</v>
      </c>
      <c r="H46" s="206"/>
      <c r="I46" s="134" t="n">
        <f aca="false">ROUND(E46*H46,2)</f>
        <v>0</v>
      </c>
      <c r="J46" s="207"/>
      <c r="K46" s="208" t="n">
        <f aca="false">ROUND(E46*J46,2)</f>
        <v>0</v>
      </c>
      <c r="L46" s="190"/>
      <c r="M46" s="209" t="s">
        <v>55</v>
      </c>
      <c r="N46" s="192" t="s">
        <v>184</v>
      </c>
      <c r="O46" s="210" t="s">
        <v>185</v>
      </c>
      <c r="P46" s="1" t="s">
        <v>186</v>
      </c>
      <c r="R46" s="212"/>
      <c r="S46" s="212"/>
    </row>
    <row r="47" s="118" customFormat="true" ht="12.95" hidden="false" customHeight="true" outlineLevel="0" collapsed="false">
      <c r="A47" s="199" t="n">
        <v>31</v>
      </c>
      <c r="B47" s="213" t="s">
        <v>187</v>
      </c>
      <c r="C47" s="214" t="s">
        <v>188</v>
      </c>
      <c r="D47" s="215" t="s">
        <v>61</v>
      </c>
      <c r="E47" s="174" t="n">
        <v>385</v>
      </c>
      <c r="F47" s="175"/>
      <c r="G47" s="132" t="n">
        <f aca="false">ROUND(E47*F47,4)</f>
        <v>0</v>
      </c>
      <c r="H47" s="176"/>
      <c r="I47" s="134" t="n">
        <f aca="false">ROUND(E47*H47,2)</f>
        <v>0</v>
      </c>
      <c r="J47" s="201"/>
      <c r="K47" s="200" t="n">
        <f aca="false">ROUND(E47*J47,2)</f>
        <v>0</v>
      </c>
      <c r="L47" s="115"/>
      <c r="M47" s="116" t="s">
        <v>121</v>
      </c>
      <c r="N47" s="192" t="s">
        <v>62</v>
      </c>
      <c r="O47" s="216" t="s">
        <v>189</v>
      </c>
      <c r="P47" s="1" t="s">
        <v>190</v>
      </c>
    </row>
    <row r="48" customFormat="false" ht="12.75" hidden="false" customHeight="false" outlineLevel="0" collapsed="false">
      <c r="A48" s="199" t="n">
        <v>32</v>
      </c>
      <c r="B48" s="217" t="s">
        <v>191</v>
      </c>
      <c r="C48" s="218" t="s">
        <v>192</v>
      </c>
      <c r="D48" s="219" t="s">
        <v>74</v>
      </c>
      <c r="E48" s="220" t="n">
        <v>10.2</v>
      </c>
      <c r="F48" s="221"/>
      <c r="G48" s="132" t="n">
        <f aca="false">ROUND(E48*F48,4)</f>
        <v>0</v>
      </c>
      <c r="H48" s="222"/>
      <c r="I48" s="134" t="n">
        <f aca="false">ROUND(E48*H48,2)</f>
        <v>0</v>
      </c>
      <c r="J48" s="223"/>
      <c r="K48" s="224" t="n">
        <f aca="false">ROUND(J48*E48,2)</f>
        <v>0</v>
      </c>
      <c r="L48" s="225"/>
      <c r="M48" s="226" t="s">
        <v>55</v>
      </c>
      <c r="N48" s="192" t="s">
        <v>56</v>
      </c>
      <c r="O48" s="227" t="s">
        <v>193</v>
      </c>
      <c r="P48" s="228" t="s">
        <v>194</v>
      </c>
      <c r="Q48" s="198"/>
      <c r="R48" s="229"/>
      <c r="S48" s="197"/>
    </row>
    <row r="49" customFormat="false" ht="12.75" hidden="false" customHeight="false" outlineLevel="0" collapsed="false">
      <c r="A49" s="199" t="n">
        <v>33</v>
      </c>
      <c r="B49" s="185" t="s">
        <v>195</v>
      </c>
      <c r="C49" s="186" t="s">
        <v>196</v>
      </c>
      <c r="D49" s="230" t="s">
        <v>74</v>
      </c>
      <c r="E49" s="231" t="n">
        <v>37.44</v>
      </c>
      <c r="F49" s="187"/>
      <c r="G49" s="132" t="n">
        <f aca="false">ROUND(E49*F49,4)</f>
        <v>0</v>
      </c>
      <c r="H49" s="188"/>
      <c r="I49" s="134" t="n">
        <f aca="false">ROUND(E49*H49,2)</f>
        <v>0</v>
      </c>
      <c r="J49" s="189"/>
      <c r="K49" s="208" t="n">
        <f aca="false">ROUND(E49*J49,2)</f>
        <v>0</v>
      </c>
      <c r="L49" s="190"/>
      <c r="M49" s="209" t="s">
        <v>55</v>
      </c>
      <c r="N49" s="192" t="s">
        <v>56</v>
      </c>
      <c r="O49" s="232" t="s">
        <v>197</v>
      </c>
      <c r="P49" s="1" t="s">
        <v>198</v>
      </c>
      <c r="Q49" s="198" t="n">
        <v>-3.11</v>
      </c>
      <c r="R49" s="196" t="n">
        <f aca="false">Q49/(J49-Q49)</f>
        <v>-1</v>
      </c>
      <c r="S49" s="197" t="n">
        <v>106.11</v>
      </c>
    </row>
    <row r="50" customFormat="false" ht="12.75" hidden="false" customHeight="false" outlineLevel="0" collapsed="false">
      <c r="A50" s="199" t="n">
        <v>34</v>
      </c>
      <c r="B50" s="185" t="s">
        <v>199</v>
      </c>
      <c r="C50" s="186" t="s">
        <v>200</v>
      </c>
      <c r="D50" s="230" t="s">
        <v>61</v>
      </c>
      <c r="E50" s="233" t="n">
        <v>10</v>
      </c>
      <c r="F50" s="187"/>
      <c r="G50" s="132" t="n">
        <f aca="false">ROUND(E50*F50,4)</f>
        <v>0</v>
      </c>
      <c r="H50" s="188"/>
      <c r="I50" s="134" t="n">
        <f aca="false">ROUND(E50*H50,2)</f>
        <v>0</v>
      </c>
      <c r="J50" s="189"/>
      <c r="K50" s="208" t="n">
        <f aca="false">ROUND(E50*J50,2)</f>
        <v>0</v>
      </c>
      <c r="L50" s="190"/>
      <c r="M50" s="209" t="s">
        <v>55</v>
      </c>
      <c r="N50" s="192" t="s">
        <v>56</v>
      </c>
      <c r="O50" s="232" t="s">
        <v>201</v>
      </c>
      <c r="Q50" s="234" t="n">
        <v>-1516.07</v>
      </c>
      <c r="R50" s="235" t="n">
        <f aca="false">Q50/(J50-Q50)</f>
        <v>-1</v>
      </c>
      <c r="S50" s="197" t="n">
        <v>3926.07</v>
      </c>
    </row>
    <row r="51" customFormat="false" ht="12.75" hidden="false" customHeight="false" outlineLevel="0" collapsed="false">
      <c r="A51" s="199" t="n">
        <v>35</v>
      </c>
      <c r="B51" s="185" t="s">
        <v>202</v>
      </c>
      <c r="C51" s="186" t="s">
        <v>203</v>
      </c>
      <c r="D51" s="230" t="s">
        <v>74</v>
      </c>
      <c r="E51" s="231" t="n">
        <v>3.2</v>
      </c>
      <c r="F51" s="187"/>
      <c r="G51" s="132" t="n">
        <f aca="false">ROUND(E51*F51,4)</f>
        <v>0</v>
      </c>
      <c r="H51" s="188"/>
      <c r="I51" s="134" t="n">
        <f aca="false">ROUND(E51*H51,2)</f>
        <v>0</v>
      </c>
      <c r="J51" s="189"/>
      <c r="K51" s="208" t="n">
        <f aca="false">ROUND(E51*J51,2)</f>
        <v>0</v>
      </c>
      <c r="L51" s="190"/>
      <c r="M51" s="209" t="s">
        <v>55</v>
      </c>
      <c r="N51" s="192" t="s">
        <v>56</v>
      </c>
      <c r="O51" s="232" t="s">
        <v>204</v>
      </c>
      <c r="P51" s="1" t="s">
        <v>205</v>
      </c>
      <c r="Q51" s="195" t="n">
        <v>-754.95</v>
      </c>
      <c r="R51" s="196" t="n">
        <f aca="false">Q51/(J51-Q51)</f>
        <v>-1</v>
      </c>
      <c r="S51" s="197" t="n">
        <v>4774.95</v>
      </c>
    </row>
    <row r="52" customFormat="false" ht="12.75" hidden="false" customHeight="false" outlineLevel="0" collapsed="false">
      <c r="A52" s="199" t="n">
        <v>36</v>
      </c>
      <c r="B52" s="185" t="s">
        <v>206</v>
      </c>
      <c r="C52" s="186" t="s">
        <v>207</v>
      </c>
      <c r="D52" s="230" t="s">
        <v>208</v>
      </c>
      <c r="E52" s="231" t="n">
        <v>0.199</v>
      </c>
      <c r="F52" s="187"/>
      <c r="G52" s="132" t="n">
        <f aca="false">ROUND(E52*F52,4)</f>
        <v>0</v>
      </c>
      <c r="H52" s="188"/>
      <c r="I52" s="134" t="n">
        <f aca="false">ROUND(E52*H52,2)</f>
        <v>0</v>
      </c>
      <c r="J52" s="189"/>
      <c r="K52" s="236" t="n">
        <f aca="false">ROUND(E52*J52,2)</f>
        <v>0</v>
      </c>
      <c r="L52" s="190"/>
      <c r="M52" s="209" t="s">
        <v>55</v>
      </c>
      <c r="N52" s="192" t="s">
        <v>56</v>
      </c>
      <c r="O52" s="232" t="s">
        <v>209</v>
      </c>
      <c r="P52" s="237" t="s">
        <v>210</v>
      </c>
      <c r="Q52" s="234" t="n">
        <v>-7788.6</v>
      </c>
      <c r="R52" s="235" t="n">
        <f aca="false">Q52/(J52-Q52)</f>
        <v>-1</v>
      </c>
      <c r="S52" s="197" t="n">
        <v>27588.6</v>
      </c>
    </row>
    <row r="53" customFormat="false" ht="12.75" hidden="false" customHeight="false" outlineLevel="0" collapsed="false">
      <c r="A53" s="199" t="n">
        <v>37</v>
      </c>
      <c r="B53" s="185" t="s">
        <v>211</v>
      </c>
      <c r="C53" s="186" t="s">
        <v>212</v>
      </c>
      <c r="D53" s="230" t="s">
        <v>74</v>
      </c>
      <c r="E53" s="231" t="n">
        <v>1.2</v>
      </c>
      <c r="F53" s="187"/>
      <c r="G53" s="132" t="n">
        <f aca="false">ROUND(E53*F53,4)</f>
        <v>0</v>
      </c>
      <c r="H53" s="188"/>
      <c r="I53" s="134" t="n">
        <f aca="false">ROUND(E53*H53,2)</f>
        <v>0</v>
      </c>
      <c r="J53" s="189"/>
      <c r="K53" s="238" t="n">
        <f aca="false">ROUND(E53*J53,2)</f>
        <v>0</v>
      </c>
      <c r="L53" s="190"/>
      <c r="M53" s="209" t="s">
        <v>55</v>
      </c>
      <c r="N53" s="192" t="s">
        <v>56</v>
      </c>
      <c r="O53" s="232" t="s">
        <v>213</v>
      </c>
      <c r="P53" s="1" t="s">
        <v>214</v>
      </c>
      <c r="Q53" s="239" t="n">
        <v>353.38</v>
      </c>
      <c r="R53" s="196" t="n">
        <f aca="false">Q53/(J53-Q53)</f>
        <v>-1</v>
      </c>
      <c r="S53" s="197" t="n">
        <v>4456.62</v>
      </c>
    </row>
    <row r="54" s="170" customFormat="true" ht="15" hidden="false" customHeight="true" outlineLevel="0" collapsed="false">
      <c r="A54" s="199" t="n">
        <v>38</v>
      </c>
      <c r="B54" s="240" t="s">
        <v>215</v>
      </c>
      <c r="C54" s="203" t="s">
        <v>216</v>
      </c>
      <c r="D54" s="241" t="s">
        <v>54</v>
      </c>
      <c r="E54" s="231" t="n">
        <v>1065</v>
      </c>
      <c r="F54" s="206"/>
      <c r="G54" s="132" t="n">
        <f aca="false">ROUND(E54*F54,4)</f>
        <v>0</v>
      </c>
      <c r="H54" s="206"/>
      <c r="I54" s="134" t="n">
        <f aca="false">ROUND(E54*H54,2)</f>
        <v>0</v>
      </c>
      <c r="J54" s="207"/>
      <c r="K54" s="208" t="n">
        <f aca="false">ROUND(J54*E54,2)</f>
        <v>0</v>
      </c>
      <c r="L54" s="190"/>
      <c r="M54" s="242" t="s">
        <v>55</v>
      </c>
      <c r="N54" s="192" t="s">
        <v>62</v>
      </c>
      <c r="O54" s="243" t="s">
        <v>217</v>
      </c>
      <c r="P54" s="1" t="s">
        <v>218</v>
      </c>
      <c r="Q54" s="244" t="s">
        <v>215</v>
      </c>
      <c r="R54" s="168"/>
      <c r="S54" s="168" t="s">
        <v>219</v>
      </c>
      <c r="T54" s="245" t="s">
        <v>215</v>
      </c>
      <c r="U54" s="246" t="n">
        <v>15.9165</v>
      </c>
      <c r="V54" s="247" t="n">
        <v>1.81069958847737</v>
      </c>
      <c r="W54" s="170" t="n">
        <v>28.82</v>
      </c>
      <c r="X54" s="170" t="s">
        <v>216</v>
      </c>
      <c r="Z54" s="170" t="n">
        <v>66</v>
      </c>
    </row>
    <row r="55" s="170" customFormat="true" ht="15" hidden="false" customHeight="true" outlineLevel="0" collapsed="false">
      <c r="A55" s="199" t="n">
        <v>39</v>
      </c>
      <c r="B55" s="240" t="s">
        <v>220</v>
      </c>
      <c r="C55" s="203" t="s">
        <v>221</v>
      </c>
      <c r="D55" s="241" t="s">
        <v>54</v>
      </c>
      <c r="E55" s="231" t="n">
        <v>1065</v>
      </c>
      <c r="F55" s="206"/>
      <c r="G55" s="132" t="n">
        <f aca="false">ROUND(E55*F55,4)</f>
        <v>0</v>
      </c>
      <c r="H55" s="206"/>
      <c r="I55" s="134" t="n">
        <f aca="false">ROUND(E55*H55,2)</f>
        <v>0</v>
      </c>
      <c r="J55" s="207"/>
      <c r="K55" s="208" t="n">
        <f aca="false">ROUND(J55*E55,2)</f>
        <v>0</v>
      </c>
      <c r="L55" s="190"/>
      <c r="M55" s="242" t="s">
        <v>55</v>
      </c>
      <c r="N55" s="192" t="s">
        <v>62</v>
      </c>
      <c r="O55" s="243" t="s">
        <v>222</v>
      </c>
      <c r="P55" s="1" t="s">
        <v>223</v>
      </c>
      <c r="Q55" s="244" t="s">
        <v>220</v>
      </c>
      <c r="R55" s="168"/>
      <c r="S55" s="168" t="s">
        <v>219</v>
      </c>
      <c r="T55" s="245" t="s">
        <v>220</v>
      </c>
      <c r="U55" s="246" t="n">
        <v>21.222</v>
      </c>
      <c r="V55" s="247" t="n">
        <v>1.71614362454057</v>
      </c>
      <c r="W55" s="170" t="n">
        <v>36.42</v>
      </c>
      <c r="X55" s="170" t="s">
        <v>221</v>
      </c>
      <c r="Z55" s="170" t="n">
        <v>482</v>
      </c>
    </row>
    <row r="56" customFormat="false" ht="12.75" hidden="false" customHeight="false" outlineLevel="0" collapsed="false">
      <c r="A56" s="199" t="n">
        <v>40</v>
      </c>
      <c r="B56" s="185" t="s">
        <v>224</v>
      </c>
      <c r="C56" s="186" t="s">
        <v>225</v>
      </c>
      <c r="D56" s="230" t="s">
        <v>54</v>
      </c>
      <c r="E56" s="231" t="n">
        <v>1065</v>
      </c>
      <c r="F56" s="187"/>
      <c r="G56" s="132" t="n">
        <f aca="false">ROUND(E56*F56,4)</f>
        <v>0</v>
      </c>
      <c r="H56" s="188"/>
      <c r="I56" s="134" t="n">
        <f aca="false">ROUND(E56*H56,2)</f>
        <v>0</v>
      </c>
      <c r="J56" s="189"/>
      <c r="K56" s="208" t="n">
        <f aca="false">ROUND(J56*E56,2)</f>
        <v>0</v>
      </c>
      <c r="L56" s="190"/>
      <c r="M56" s="209" t="s">
        <v>55</v>
      </c>
      <c r="N56" s="192" t="s">
        <v>56</v>
      </c>
      <c r="O56" s="232" t="s">
        <v>226</v>
      </c>
      <c r="P56" s="1" t="s">
        <v>227</v>
      </c>
      <c r="Q56" s="198" t="n">
        <v>-1.6055</v>
      </c>
      <c r="R56" s="235" t="n">
        <f aca="false">Q56/(J56-Q56)</f>
        <v>-1</v>
      </c>
      <c r="S56" s="197" t="n">
        <v>5.3055</v>
      </c>
    </row>
    <row r="57" s="152" customFormat="true" ht="12.95" hidden="false" customHeight="true" outlineLevel="0" collapsed="false">
      <c r="A57" s="248" t="s">
        <v>228</v>
      </c>
      <c r="B57" s="249" t="s">
        <v>229</v>
      </c>
      <c r="C57" s="249" t="s">
        <v>49</v>
      </c>
      <c r="D57" s="250"/>
      <c r="E57" s="251"/>
      <c r="F57" s="251"/>
      <c r="G57" s="252" t="n">
        <f aca="false">SUM(G15:G40)</f>
        <v>0</v>
      </c>
      <c r="H57" s="253"/>
      <c r="I57" s="253" t="n">
        <f aca="false">SUM(I15:I40)</f>
        <v>0</v>
      </c>
      <c r="J57" s="254"/>
      <c r="K57" s="255" t="n">
        <f aca="false">SUM(K13:K56)</f>
        <v>0</v>
      </c>
      <c r="L57" s="147"/>
      <c r="M57" s="256"/>
      <c r="N57" s="256"/>
      <c r="O57" s="257"/>
      <c r="P57" s="258"/>
      <c r="R57" s="153"/>
      <c r="S57" s="153"/>
    </row>
    <row r="58" s="152" customFormat="true" ht="12.95" hidden="false" customHeight="true" outlineLevel="0" collapsed="false">
      <c r="A58" s="259" t="s">
        <v>47</v>
      </c>
      <c r="B58" s="260" t="s">
        <v>230</v>
      </c>
      <c r="C58" s="260" t="s">
        <v>231</v>
      </c>
      <c r="D58" s="261"/>
      <c r="E58" s="262"/>
      <c r="F58" s="263"/>
      <c r="G58" s="264"/>
      <c r="H58" s="260"/>
      <c r="I58" s="264"/>
      <c r="J58" s="265"/>
      <c r="K58" s="266"/>
      <c r="L58" s="147"/>
      <c r="M58" s="256" t="s">
        <v>50</v>
      </c>
      <c r="N58" s="256"/>
      <c r="O58" s="257"/>
      <c r="P58" s="258"/>
      <c r="R58" s="153"/>
      <c r="S58" s="153"/>
    </row>
    <row r="59" s="152" customFormat="true" ht="12.95" hidden="false" customHeight="true" outlineLevel="0" collapsed="false">
      <c r="A59" s="267" t="n">
        <v>41</v>
      </c>
      <c r="B59" s="185" t="s">
        <v>232</v>
      </c>
      <c r="C59" s="186" t="s">
        <v>233</v>
      </c>
      <c r="D59" s="268" t="s">
        <v>208</v>
      </c>
      <c r="E59" s="269" t="n">
        <v>1997.5</v>
      </c>
      <c r="F59" s="270"/>
      <c r="G59" s="132" t="n">
        <f aca="false">ROUND(E59*F59,4)</f>
        <v>0</v>
      </c>
      <c r="H59" s="271"/>
      <c r="I59" s="272" t="n">
        <f aca="false">ROUND(E59*H59,2)</f>
        <v>0</v>
      </c>
      <c r="J59" s="273"/>
      <c r="K59" s="274" t="n">
        <f aca="false">ROUND(E59*J59,2)</f>
        <v>0</v>
      </c>
      <c r="L59" s="147"/>
      <c r="M59" s="256" t="s">
        <v>55</v>
      </c>
      <c r="N59" s="256" t="s">
        <v>234</v>
      </c>
      <c r="O59" s="275" t="s">
        <v>235</v>
      </c>
      <c r="P59" s="258" t="s">
        <v>236</v>
      </c>
      <c r="R59" s="153"/>
      <c r="S59" s="153"/>
    </row>
    <row r="60" customFormat="false" ht="12.75" hidden="false" customHeight="false" outlineLevel="0" collapsed="false">
      <c r="A60" s="267" t="n">
        <v>42</v>
      </c>
      <c r="B60" s="185" t="s">
        <v>237</v>
      </c>
      <c r="C60" s="186" t="s">
        <v>238</v>
      </c>
      <c r="D60" s="276" t="s">
        <v>208</v>
      </c>
      <c r="E60" s="277" t="n">
        <v>22041.35</v>
      </c>
      <c r="F60" s="187"/>
      <c r="G60" s="132" t="n">
        <f aca="false">ROUND(E60*F60,4)</f>
        <v>0</v>
      </c>
      <c r="H60" s="188"/>
      <c r="I60" s="272" t="n">
        <f aca="false">ROUND(E60*H60,2)</f>
        <v>0</v>
      </c>
      <c r="J60" s="189"/>
      <c r="K60" s="274" t="n">
        <f aca="false">ROUND(E60*J60,2)</f>
        <v>0</v>
      </c>
      <c r="L60" s="190"/>
      <c r="M60" s="191" t="s">
        <v>55</v>
      </c>
      <c r="N60" s="194" t="s">
        <v>239</v>
      </c>
      <c r="O60" s="193" t="s">
        <v>235</v>
      </c>
      <c r="P60" s="194" t="s">
        <v>240</v>
      </c>
    </row>
    <row r="61" customFormat="false" ht="12.75" hidden="false" customHeight="false" outlineLevel="0" collapsed="false">
      <c r="A61" s="267" t="n">
        <v>43</v>
      </c>
      <c r="B61" s="185" t="s">
        <v>241</v>
      </c>
      <c r="C61" s="186" t="s">
        <v>242</v>
      </c>
      <c r="D61" s="276" t="s">
        <v>208</v>
      </c>
      <c r="E61" s="269" t="n">
        <v>39.06</v>
      </c>
      <c r="F61" s="187"/>
      <c r="G61" s="132" t="n">
        <f aca="false">ROUND(E61*F61,4)</f>
        <v>0</v>
      </c>
      <c r="H61" s="188"/>
      <c r="I61" s="272" t="n">
        <f aca="false">ROUND(E61*H61,2)</f>
        <v>0</v>
      </c>
      <c r="J61" s="189"/>
      <c r="K61" s="274" t="n">
        <f aca="false">ROUND(E61*J61,2)</f>
        <v>0</v>
      </c>
      <c r="L61" s="190"/>
      <c r="M61" s="191" t="s">
        <v>55</v>
      </c>
      <c r="N61" s="194" t="s">
        <v>239</v>
      </c>
      <c r="O61" s="193" t="s">
        <v>243</v>
      </c>
      <c r="P61" s="194" t="s">
        <v>244</v>
      </c>
    </row>
    <row r="62" s="152" customFormat="true" ht="12.95" hidden="false" customHeight="true" outlineLevel="0" collapsed="false">
      <c r="A62" s="267" t="n">
        <v>44</v>
      </c>
      <c r="B62" s="271" t="s">
        <v>245</v>
      </c>
      <c r="C62" s="271" t="s">
        <v>246</v>
      </c>
      <c r="D62" s="268" t="s">
        <v>208</v>
      </c>
      <c r="E62" s="269" t="n">
        <v>0.078</v>
      </c>
      <c r="F62" s="270"/>
      <c r="G62" s="132" t="n">
        <f aca="false">ROUND(E62*F62,4)</f>
        <v>0</v>
      </c>
      <c r="H62" s="271"/>
      <c r="I62" s="272" t="n">
        <f aca="false">ROUND(E62*H62,2)</f>
        <v>0</v>
      </c>
      <c r="J62" s="273"/>
      <c r="K62" s="274" t="n">
        <f aca="false">ROUND(E62*J62,2)</f>
        <v>0</v>
      </c>
      <c r="L62" s="147"/>
      <c r="M62" s="256" t="s">
        <v>55</v>
      </c>
      <c r="N62" s="256" t="s">
        <v>234</v>
      </c>
      <c r="O62" s="275" t="s">
        <v>243</v>
      </c>
      <c r="P62" s="258" t="s">
        <v>247</v>
      </c>
      <c r="R62" s="153"/>
      <c r="S62" s="153"/>
    </row>
    <row r="63" s="152" customFormat="true" ht="12.95" hidden="false" customHeight="true" outlineLevel="0" collapsed="false">
      <c r="A63" s="267" t="n">
        <v>45</v>
      </c>
      <c r="B63" s="271" t="s">
        <v>248</v>
      </c>
      <c r="C63" s="271" t="s">
        <v>249</v>
      </c>
      <c r="D63" s="268" t="s">
        <v>208</v>
      </c>
      <c r="E63" s="269" t="n">
        <v>0.156</v>
      </c>
      <c r="F63" s="270"/>
      <c r="G63" s="132" t="n">
        <f aca="false">ROUND(E63*F63,4)</f>
        <v>0</v>
      </c>
      <c r="H63" s="271"/>
      <c r="I63" s="272" t="n">
        <f aca="false">ROUND(E63*H63,2)</f>
        <v>0</v>
      </c>
      <c r="J63" s="273"/>
      <c r="K63" s="274" t="n">
        <f aca="false">ROUND(E63*J63,2)</f>
        <v>0</v>
      </c>
      <c r="L63" s="147"/>
      <c r="M63" s="256" t="s">
        <v>55</v>
      </c>
      <c r="N63" s="256" t="s">
        <v>234</v>
      </c>
      <c r="O63" s="275" t="s">
        <v>243</v>
      </c>
      <c r="P63" s="258" t="s">
        <v>250</v>
      </c>
      <c r="R63" s="153"/>
      <c r="S63" s="153"/>
    </row>
    <row r="64" s="37" customFormat="true" ht="12.75" hidden="false" customHeight="false" outlineLevel="0" collapsed="false">
      <c r="A64" s="267" t="n">
        <v>46</v>
      </c>
      <c r="B64" s="128" t="s">
        <v>251</v>
      </c>
      <c r="C64" s="129" t="s">
        <v>252</v>
      </c>
      <c r="D64" s="278" t="s">
        <v>208</v>
      </c>
      <c r="E64" s="279" t="n">
        <v>12</v>
      </c>
      <c r="F64" s="131"/>
      <c r="G64" s="132" t="n">
        <f aca="false">ROUND(E64*F64,4)</f>
        <v>0</v>
      </c>
      <c r="H64" s="133"/>
      <c r="I64" s="272" t="n">
        <f aca="false">ROUND(E64*H64,2)</f>
        <v>0</v>
      </c>
      <c r="J64" s="273"/>
      <c r="K64" s="274" t="n">
        <f aca="false">ROUND(E64*J64,2)</f>
        <v>0</v>
      </c>
      <c r="L64" s="137"/>
      <c r="M64" s="138"/>
      <c r="N64" s="139"/>
      <c r="O64" s="140"/>
      <c r="P64" s="141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</row>
    <row r="65" s="152" customFormat="true" ht="12.95" hidden="false" customHeight="true" outlineLevel="0" collapsed="false">
      <c r="A65" s="280" t="s">
        <v>228</v>
      </c>
      <c r="B65" s="281" t="s">
        <v>253</v>
      </c>
      <c r="C65" s="281" t="s">
        <v>231</v>
      </c>
      <c r="D65" s="282"/>
      <c r="E65" s="283"/>
      <c r="F65" s="284"/>
      <c r="G65" s="281" t="n">
        <f aca="false">SUM(G59:G63)</f>
        <v>0</v>
      </c>
      <c r="H65" s="281"/>
      <c r="I65" s="281" t="n">
        <f aca="false">SUM(I59:I63)</f>
        <v>0</v>
      </c>
      <c r="J65" s="285"/>
      <c r="K65" s="286" t="n">
        <f aca="false">SUM(K59:K63)</f>
        <v>0</v>
      </c>
      <c r="L65" s="147"/>
      <c r="M65" s="256"/>
      <c r="N65" s="256"/>
      <c r="O65" s="257"/>
      <c r="P65" s="258"/>
      <c r="R65" s="153"/>
      <c r="S65" s="153"/>
    </row>
    <row r="66" s="152" customFormat="true" ht="12.95" hidden="false" customHeight="true" outlineLevel="0" collapsed="false">
      <c r="A66" s="287"/>
      <c r="B66" s="287"/>
      <c r="C66" s="287"/>
      <c r="D66" s="288"/>
      <c r="E66" s="289"/>
      <c r="F66" s="290"/>
      <c r="G66" s="287"/>
      <c r="H66" s="287"/>
      <c r="I66" s="287"/>
      <c r="J66" s="290"/>
      <c r="K66" s="290"/>
      <c r="L66" s="147"/>
      <c r="M66" s="291"/>
      <c r="N66" s="292"/>
      <c r="O66" s="293"/>
      <c r="P66" s="153"/>
      <c r="R66" s="153"/>
      <c r="S66" s="153"/>
    </row>
    <row r="67" s="152" customFormat="true" ht="12.95" hidden="false" customHeight="true" outlineLevel="0" collapsed="false">
      <c r="A67" s="294"/>
      <c r="B67" s="295"/>
      <c r="C67" s="295"/>
      <c r="D67" s="296"/>
      <c r="E67" s="297"/>
      <c r="F67" s="297"/>
      <c r="G67" s="298"/>
      <c r="H67" s="299"/>
      <c r="I67" s="299"/>
      <c r="J67" s="300"/>
      <c r="K67" s="300"/>
      <c r="L67" s="147"/>
      <c r="M67" s="291"/>
      <c r="N67" s="292"/>
      <c r="O67" s="293"/>
      <c r="P67" s="153"/>
      <c r="R67" s="153"/>
      <c r="S67" s="153"/>
    </row>
    <row r="68" s="152" customFormat="true" ht="12.95" hidden="false" customHeight="true" outlineLevel="0" collapsed="false">
      <c r="A68" s="294"/>
      <c r="B68" s="295"/>
      <c r="C68" s="295"/>
      <c r="D68" s="296"/>
      <c r="E68" s="297"/>
      <c r="F68" s="297"/>
      <c r="G68" s="298"/>
      <c r="H68" s="299"/>
      <c r="I68" s="299"/>
      <c r="J68" s="300"/>
      <c r="K68" s="300"/>
      <c r="L68" s="147"/>
      <c r="M68" s="291"/>
      <c r="N68" s="292"/>
      <c r="O68" s="293"/>
      <c r="P68" s="153"/>
      <c r="R68" s="153"/>
      <c r="S68" s="153"/>
    </row>
    <row r="69" s="152" customFormat="true" ht="12.95" hidden="false" customHeight="true" outlineLevel="0" collapsed="false">
      <c r="A69" s="294"/>
      <c r="B69" s="295"/>
      <c r="C69" s="295"/>
      <c r="D69" s="296"/>
      <c r="E69" s="297"/>
      <c r="F69" s="297"/>
      <c r="G69" s="298"/>
      <c r="H69" s="299"/>
      <c r="I69" s="299"/>
      <c r="J69" s="300"/>
      <c r="K69" s="300"/>
      <c r="L69" s="147"/>
      <c r="M69" s="291"/>
      <c r="N69" s="292"/>
      <c r="O69" s="293"/>
      <c r="P69" s="153"/>
      <c r="R69" s="153"/>
      <c r="S69" s="153"/>
    </row>
    <row r="70" s="152" customFormat="true" ht="12.95" hidden="false" customHeight="true" outlineLevel="0" collapsed="false">
      <c r="A70" s="294"/>
      <c r="B70" s="295"/>
      <c r="C70" s="295"/>
      <c r="D70" s="296"/>
      <c r="E70" s="297"/>
      <c r="F70" s="297"/>
      <c r="G70" s="298"/>
      <c r="H70" s="299"/>
      <c r="I70" s="299"/>
      <c r="J70" s="300"/>
      <c r="K70" s="300"/>
      <c r="L70" s="147"/>
      <c r="M70" s="291"/>
      <c r="N70" s="292"/>
      <c r="O70" s="293"/>
      <c r="P70" s="153"/>
      <c r="R70" s="153"/>
      <c r="S70" s="153"/>
    </row>
    <row r="71" s="152" customFormat="true" ht="12.95" hidden="false" customHeight="true" outlineLevel="0" collapsed="false">
      <c r="A71" s="294"/>
      <c r="B71" s="295"/>
      <c r="C71" s="295"/>
      <c r="D71" s="296"/>
      <c r="E71" s="297"/>
      <c r="F71" s="297"/>
      <c r="G71" s="298"/>
      <c r="H71" s="299"/>
      <c r="I71" s="299"/>
      <c r="J71" s="300"/>
      <c r="K71" s="300"/>
      <c r="L71" s="147"/>
      <c r="M71" s="291"/>
      <c r="N71" s="292"/>
      <c r="O71" s="293"/>
      <c r="P71" s="153"/>
      <c r="R71" s="153"/>
      <c r="S71" s="153"/>
    </row>
    <row r="72" s="152" customFormat="true" ht="12.95" hidden="false" customHeight="true" outlineLevel="0" collapsed="false">
      <c r="A72" s="294"/>
      <c r="B72" s="295"/>
      <c r="C72" s="295"/>
      <c r="D72" s="296"/>
      <c r="E72" s="297"/>
      <c r="F72" s="297"/>
      <c r="G72" s="298"/>
      <c r="H72" s="299"/>
      <c r="I72" s="299"/>
      <c r="J72" s="300"/>
      <c r="K72" s="300"/>
      <c r="L72" s="147"/>
      <c r="M72" s="291"/>
      <c r="N72" s="292"/>
      <c r="O72" s="293"/>
      <c r="P72" s="153"/>
      <c r="R72" s="153"/>
      <c r="S72" s="153"/>
    </row>
    <row r="73" s="152" customFormat="true" ht="12.95" hidden="false" customHeight="true" outlineLevel="0" collapsed="false">
      <c r="A73" s="294"/>
      <c r="B73" s="295"/>
      <c r="C73" s="295"/>
      <c r="D73" s="296"/>
      <c r="E73" s="297"/>
      <c r="F73" s="297"/>
      <c r="G73" s="298"/>
      <c r="H73" s="299"/>
      <c r="I73" s="299"/>
      <c r="J73" s="300"/>
      <c r="K73" s="300"/>
      <c r="L73" s="147"/>
      <c r="M73" s="291"/>
      <c r="N73" s="292"/>
      <c r="O73" s="293"/>
      <c r="P73" s="153"/>
      <c r="R73" s="153"/>
      <c r="S73" s="153"/>
    </row>
    <row r="74" s="152" customFormat="true" ht="12.95" hidden="false" customHeight="true" outlineLevel="0" collapsed="false">
      <c r="A74" s="294"/>
      <c r="B74" s="295"/>
      <c r="C74" s="295"/>
      <c r="D74" s="296"/>
      <c r="E74" s="301"/>
      <c r="F74" s="297"/>
      <c r="G74" s="298"/>
      <c r="H74" s="299"/>
      <c r="I74" s="299"/>
      <c r="J74" s="300"/>
      <c r="K74" s="300"/>
      <c r="L74" s="147"/>
      <c r="M74" s="291"/>
      <c r="N74" s="292"/>
      <c r="O74" s="293"/>
      <c r="P74" s="153"/>
      <c r="R74" s="153"/>
      <c r="S74" s="153"/>
    </row>
    <row r="75" s="152" customFormat="true" ht="12.95" hidden="false" customHeight="true" outlineLevel="0" collapsed="false">
      <c r="A75" s="294"/>
      <c r="B75" s="295"/>
      <c r="C75" s="295"/>
      <c r="D75" s="296"/>
      <c r="E75" s="301"/>
      <c r="F75" s="297"/>
      <c r="G75" s="298"/>
      <c r="H75" s="299"/>
      <c r="I75" s="299"/>
      <c r="J75" s="300"/>
      <c r="K75" s="300"/>
      <c r="L75" s="147"/>
      <c r="M75" s="291"/>
      <c r="N75" s="292"/>
      <c r="O75" s="293"/>
      <c r="P75" s="153"/>
      <c r="R75" s="153"/>
      <c r="S75" s="153"/>
    </row>
    <row r="76" s="152" customFormat="true" ht="12.95" hidden="false" customHeight="true" outlineLevel="0" collapsed="false">
      <c r="A76" s="294"/>
      <c r="B76" s="295"/>
      <c r="C76" s="295"/>
      <c r="D76" s="296"/>
      <c r="E76" s="301"/>
      <c r="F76" s="297"/>
      <c r="G76" s="298"/>
      <c r="H76" s="299"/>
      <c r="I76" s="299"/>
      <c r="J76" s="300"/>
      <c r="K76" s="300"/>
      <c r="L76" s="147"/>
      <c r="M76" s="291"/>
      <c r="N76" s="292"/>
      <c r="O76" s="293"/>
      <c r="P76" s="153"/>
      <c r="R76" s="153"/>
      <c r="S76" s="153"/>
    </row>
    <row r="77" s="152" customFormat="true" ht="12.95" hidden="false" customHeight="true" outlineLevel="0" collapsed="false">
      <c r="A77" s="294"/>
      <c r="B77" s="295"/>
      <c r="C77" s="295"/>
      <c r="D77" s="296"/>
      <c r="E77" s="301"/>
      <c r="F77" s="297"/>
      <c r="G77" s="298"/>
      <c r="H77" s="299"/>
      <c r="I77" s="299"/>
      <c r="J77" s="300"/>
      <c r="K77" s="300"/>
      <c r="L77" s="147"/>
      <c r="M77" s="291"/>
      <c r="N77" s="292"/>
      <c r="O77" s="293"/>
      <c r="P77" s="153"/>
      <c r="R77" s="153"/>
      <c r="S77" s="153"/>
    </row>
    <row r="78" s="152" customFormat="true" ht="12.95" hidden="false" customHeight="true" outlineLevel="0" collapsed="false">
      <c r="A78" s="294"/>
      <c r="B78" s="295"/>
      <c r="C78" s="295"/>
      <c r="D78" s="296"/>
      <c r="E78" s="301"/>
      <c r="F78" s="297"/>
      <c r="G78" s="298"/>
      <c r="H78" s="299"/>
      <c r="I78" s="299"/>
      <c r="J78" s="300"/>
      <c r="K78" s="300"/>
      <c r="L78" s="147"/>
      <c r="M78" s="291"/>
      <c r="N78" s="292"/>
      <c r="O78" s="293"/>
      <c r="P78" s="153"/>
      <c r="R78" s="153"/>
      <c r="S78" s="153"/>
    </row>
    <row r="79" s="152" customFormat="true" ht="12.95" hidden="false" customHeight="true" outlineLevel="0" collapsed="false">
      <c r="A79" s="294"/>
      <c r="B79" s="295"/>
      <c r="C79" s="295"/>
      <c r="D79" s="296"/>
      <c r="E79" s="301"/>
      <c r="F79" s="297"/>
      <c r="G79" s="298"/>
      <c r="H79" s="299"/>
      <c r="I79" s="299"/>
      <c r="J79" s="300"/>
      <c r="K79" s="300"/>
      <c r="L79" s="147"/>
      <c r="M79" s="291"/>
      <c r="N79" s="292"/>
      <c r="O79" s="293"/>
      <c r="P79" s="153"/>
      <c r="R79" s="153"/>
      <c r="S79" s="153"/>
    </row>
    <row r="80" s="152" customFormat="true" ht="12.95" hidden="false" customHeight="true" outlineLevel="0" collapsed="false">
      <c r="A80" s="294"/>
      <c r="B80" s="295"/>
      <c r="C80" s="295"/>
      <c r="D80" s="296"/>
      <c r="E80" s="301"/>
      <c r="F80" s="297"/>
      <c r="G80" s="298"/>
      <c r="H80" s="299"/>
      <c r="I80" s="299"/>
      <c r="J80" s="300"/>
      <c r="K80" s="300"/>
      <c r="L80" s="147"/>
      <c r="M80" s="291"/>
      <c r="N80" s="292"/>
      <c r="O80" s="293"/>
      <c r="P80" s="153"/>
      <c r="R80" s="153"/>
      <c r="S80" s="153"/>
    </row>
    <row r="81" s="152" customFormat="true" ht="12.95" hidden="false" customHeight="true" outlineLevel="0" collapsed="false">
      <c r="A81" s="294"/>
      <c r="B81" s="295"/>
      <c r="C81" s="295"/>
      <c r="D81" s="296"/>
      <c r="E81" s="301"/>
      <c r="F81" s="297"/>
      <c r="G81" s="298"/>
      <c r="H81" s="299"/>
      <c r="I81" s="299"/>
      <c r="J81" s="300"/>
      <c r="K81" s="300"/>
      <c r="L81" s="147"/>
      <c r="M81" s="291"/>
      <c r="N81" s="292"/>
      <c r="O81" s="293"/>
      <c r="P81" s="153"/>
      <c r="R81" s="153"/>
      <c r="S81" s="153"/>
    </row>
    <row r="82" s="152" customFormat="true" ht="12.95" hidden="false" customHeight="true" outlineLevel="0" collapsed="false">
      <c r="A82" s="294"/>
      <c r="B82" s="295"/>
      <c r="C82" s="295"/>
      <c r="D82" s="296"/>
      <c r="E82" s="301"/>
      <c r="F82" s="297"/>
      <c r="G82" s="298"/>
      <c r="H82" s="299"/>
      <c r="I82" s="299"/>
      <c r="J82" s="300"/>
      <c r="K82" s="300"/>
      <c r="L82" s="147"/>
      <c r="M82" s="291"/>
      <c r="N82" s="292"/>
      <c r="O82" s="293"/>
      <c r="P82" s="153"/>
      <c r="R82" s="153"/>
      <c r="S82" s="153"/>
    </row>
    <row r="83" s="152" customFormat="true" ht="12.95" hidden="false" customHeight="true" outlineLevel="0" collapsed="false">
      <c r="A83" s="294"/>
      <c r="B83" s="295"/>
      <c r="C83" s="295"/>
      <c r="D83" s="296"/>
      <c r="E83" s="301"/>
      <c r="F83" s="297"/>
      <c r="G83" s="298"/>
      <c r="H83" s="299"/>
      <c r="I83" s="299"/>
      <c r="J83" s="300"/>
      <c r="K83" s="300"/>
      <c r="L83" s="147"/>
      <c r="M83" s="291"/>
      <c r="N83" s="292"/>
      <c r="O83" s="293"/>
      <c r="P83" s="153"/>
      <c r="R83" s="153"/>
      <c r="S83" s="153"/>
    </row>
    <row r="84" s="152" customFormat="true" ht="12.95" hidden="false" customHeight="true" outlineLevel="0" collapsed="false">
      <c r="A84" s="294"/>
      <c r="B84" s="295"/>
      <c r="C84" s="295"/>
      <c r="D84" s="296"/>
      <c r="E84" s="301"/>
      <c r="F84" s="297"/>
      <c r="G84" s="298"/>
      <c r="H84" s="299"/>
      <c r="I84" s="299"/>
      <c r="J84" s="300"/>
      <c r="K84" s="300"/>
      <c r="L84" s="147"/>
      <c r="M84" s="291"/>
      <c r="N84" s="292"/>
      <c r="O84" s="293"/>
      <c r="P84" s="153"/>
      <c r="R84" s="153"/>
      <c r="S84" s="153"/>
    </row>
    <row r="85" s="152" customFormat="true" ht="12.95" hidden="false" customHeight="true" outlineLevel="0" collapsed="false">
      <c r="A85" s="294"/>
      <c r="B85" s="295"/>
      <c r="C85" s="295"/>
      <c r="D85" s="296"/>
      <c r="E85" s="301"/>
      <c r="F85" s="297"/>
      <c r="G85" s="298"/>
      <c r="H85" s="299"/>
      <c r="I85" s="299"/>
      <c r="J85" s="300"/>
      <c r="K85" s="300"/>
      <c r="L85" s="147"/>
      <c r="M85" s="291"/>
      <c r="N85" s="292"/>
      <c r="O85" s="293"/>
      <c r="P85" s="153"/>
      <c r="R85" s="153"/>
      <c r="S85" s="153"/>
    </row>
    <row r="86" s="152" customFormat="true" ht="12.95" hidden="false" customHeight="true" outlineLevel="0" collapsed="false">
      <c r="A86" s="294"/>
      <c r="B86" s="295"/>
      <c r="C86" s="295"/>
      <c r="D86" s="296"/>
      <c r="E86" s="301"/>
      <c r="F86" s="297"/>
      <c r="G86" s="298"/>
      <c r="H86" s="299"/>
      <c r="I86" s="299"/>
      <c r="J86" s="300"/>
      <c r="K86" s="300"/>
      <c r="L86" s="147"/>
      <c r="M86" s="291"/>
      <c r="N86" s="292"/>
      <c r="O86" s="293"/>
      <c r="P86" s="153"/>
      <c r="R86" s="153"/>
      <c r="S86" s="153"/>
    </row>
    <row r="87" s="152" customFormat="true" ht="12.95" hidden="false" customHeight="true" outlineLevel="0" collapsed="false">
      <c r="A87" s="294"/>
      <c r="B87" s="295"/>
      <c r="C87" s="295"/>
      <c r="D87" s="296"/>
      <c r="E87" s="301"/>
      <c r="F87" s="297"/>
      <c r="G87" s="298"/>
      <c r="H87" s="299"/>
      <c r="I87" s="299"/>
      <c r="J87" s="300"/>
      <c r="K87" s="300"/>
      <c r="L87" s="147"/>
      <c r="M87" s="291"/>
      <c r="N87" s="292"/>
      <c r="O87" s="293"/>
      <c r="P87" s="153"/>
      <c r="R87" s="153"/>
      <c r="S87" s="153"/>
    </row>
    <row r="88" s="152" customFormat="true" ht="12.95" hidden="false" customHeight="true" outlineLevel="0" collapsed="false">
      <c r="A88" s="294"/>
      <c r="B88" s="295"/>
      <c r="C88" s="295"/>
      <c r="D88" s="296"/>
      <c r="E88" s="301"/>
      <c r="F88" s="297"/>
      <c r="G88" s="298"/>
      <c r="H88" s="299"/>
      <c r="I88" s="299"/>
      <c r="J88" s="300"/>
      <c r="K88" s="300"/>
      <c r="L88" s="147"/>
      <c r="M88" s="291"/>
      <c r="N88" s="292"/>
      <c r="O88" s="293"/>
      <c r="P88" s="153"/>
      <c r="R88" s="153"/>
      <c r="S88" s="153"/>
    </row>
    <row r="89" s="152" customFormat="true" ht="12.95" hidden="false" customHeight="true" outlineLevel="0" collapsed="false">
      <c r="A89" s="294"/>
      <c r="B89" s="295"/>
      <c r="C89" s="295"/>
      <c r="D89" s="296"/>
      <c r="E89" s="301"/>
      <c r="F89" s="297"/>
      <c r="G89" s="298"/>
      <c r="H89" s="299"/>
      <c r="I89" s="299"/>
      <c r="J89" s="300"/>
      <c r="K89" s="300"/>
      <c r="L89" s="147"/>
      <c r="M89" s="291"/>
      <c r="N89" s="292"/>
      <c r="O89" s="293"/>
      <c r="P89" s="153"/>
      <c r="R89" s="153"/>
      <c r="S89" s="153"/>
    </row>
    <row r="90" s="152" customFormat="true" ht="12.95" hidden="false" customHeight="true" outlineLevel="0" collapsed="false">
      <c r="A90" s="294"/>
      <c r="B90" s="295"/>
      <c r="C90" s="295"/>
      <c r="D90" s="296"/>
      <c r="E90" s="301"/>
      <c r="F90" s="297"/>
      <c r="G90" s="298"/>
      <c r="H90" s="299"/>
      <c r="I90" s="299"/>
      <c r="J90" s="300"/>
      <c r="K90" s="300"/>
      <c r="L90" s="147"/>
      <c r="M90" s="291"/>
      <c r="N90" s="292"/>
      <c r="O90" s="293"/>
      <c r="P90" s="153"/>
      <c r="R90" s="153"/>
      <c r="S90" s="153"/>
    </row>
    <row r="91" s="152" customFormat="true" ht="12.95" hidden="false" customHeight="true" outlineLevel="0" collapsed="false">
      <c r="A91" s="294"/>
      <c r="B91" s="295"/>
      <c r="C91" s="295"/>
      <c r="D91" s="296"/>
      <c r="E91" s="301"/>
      <c r="F91" s="297"/>
      <c r="G91" s="298"/>
      <c r="H91" s="299"/>
      <c r="I91" s="299"/>
      <c r="J91" s="300"/>
      <c r="K91" s="300"/>
      <c r="L91" s="147"/>
      <c r="M91" s="291"/>
      <c r="N91" s="292"/>
      <c r="O91" s="293"/>
      <c r="P91" s="153"/>
      <c r="R91" s="153"/>
      <c r="S91" s="153"/>
    </row>
    <row r="92" s="152" customFormat="true" ht="12.95" hidden="false" customHeight="true" outlineLevel="0" collapsed="false">
      <c r="A92" s="294"/>
      <c r="B92" s="295"/>
      <c r="C92" s="295"/>
      <c r="D92" s="296"/>
      <c r="E92" s="301"/>
      <c r="F92" s="297"/>
      <c r="G92" s="298"/>
      <c r="H92" s="299"/>
      <c r="I92" s="299"/>
      <c r="J92" s="300"/>
      <c r="K92" s="300"/>
      <c r="L92" s="147"/>
      <c r="M92" s="291"/>
      <c r="N92" s="292"/>
      <c r="O92" s="293"/>
      <c r="P92" s="153"/>
      <c r="R92" s="153"/>
      <c r="S92" s="153"/>
    </row>
    <row r="93" s="152" customFormat="true" ht="12.95" hidden="false" customHeight="true" outlineLevel="0" collapsed="false">
      <c r="A93" s="294"/>
      <c r="B93" s="295"/>
      <c r="C93" s="295"/>
      <c r="D93" s="296"/>
      <c r="E93" s="301"/>
      <c r="F93" s="297"/>
      <c r="G93" s="298"/>
      <c r="H93" s="299"/>
      <c r="I93" s="299"/>
      <c r="J93" s="300"/>
      <c r="K93" s="300"/>
      <c r="L93" s="147"/>
      <c r="M93" s="291"/>
      <c r="N93" s="292"/>
      <c r="O93" s="293"/>
      <c r="P93" s="153"/>
      <c r="R93" s="153"/>
      <c r="S93" s="153"/>
    </row>
    <row r="94" s="152" customFormat="true" ht="12.95" hidden="false" customHeight="true" outlineLevel="0" collapsed="false">
      <c r="A94" s="294"/>
      <c r="B94" s="295"/>
      <c r="C94" s="295"/>
      <c r="D94" s="296"/>
      <c r="E94" s="301"/>
      <c r="F94" s="297"/>
      <c r="G94" s="298"/>
      <c r="H94" s="299"/>
      <c r="I94" s="299"/>
      <c r="J94" s="300"/>
      <c r="K94" s="300"/>
      <c r="L94" s="147"/>
      <c r="M94" s="291"/>
      <c r="N94" s="292"/>
      <c r="O94" s="293"/>
      <c r="P94" s="153"/>
      <c r="R94" s="153"/>
      <c r="S94" s="153"/>
    </row>
    <row r="95" s="152" customFormat="true" ht="12.95" hidden="false" customHeight="true" outlineLevel="0" collapsed="false">
      <c r="A95" s="294"/>
      <c r="B95" s="295"/>
      <c r="C95" s="295"/>
      <c r="D95" s="296"/>
      <c r="E95" s="301"/>
      <c r="F95" s="297"/>
      <c r="G95" s="298"/>
      <c r="H95" s="299"/>
      <c r="I95" s="299"/>
      <c r="J95" s="300"/>
      <c r="K95" s="300"/>
      <c r="L95" s="147"/>
      <c r="M95" s="291"/>
      <c r="N95" s="292"/>
      <c r="O95" s="293"/>
      <c r="P95" s="153"/>
      <c r="R95" s="153"/>
      <c r="S95" s="153"/>
    </row>
    <row r="96" s="152" customFormat="true" ht="12.95" hidden="false" customHeight="true" outlineLevel="0" collapsed="false">
      <c r="A96" s="294"/>
      <c r="B96" s="295"/>
      <c r="C96" s="295"/>
      <c r="D96" s="296"/>
      <c r="E96" s="301"/>
      <c r="F96" s="297"/>
      <c r="G96" s="298"/>
      <c r="H96" s="299"/>
      <c r="I96" s="299"/>
      <c r="J96" s="300"/>
      <c r="K96" s="300"/>
      <c r="L96" s="147"/>
      <c r="M96" s="291"/>
      <c r="N96" s="292"/>
      <c r="O96" s="293"/>
      <c r="P96" s="153"/>
      <c r="R96" s="153"/>
      <c r="S96" s="153"/>
    </row>
    <row r="97" s="152" customFormat="true" ht="12.95" hidden="false" customHeight="true" outlineLevel="0" collapsed="false">
      <c r="A97" s="294"/>
      <c r="B97" s="295"/>
      <c r="C97" s="295"/>
      <c r="D97" s="296"/>
      <c r="E97" s="301"/>
      <c r="F97" s="297"/>
      <c r="G97" s="298"/>
      <c r="H97" s="299"/>
      <c r="I97" s="299"/>
      <c r="J97" s="300"/>
      <c r="K97" s="300"/>
      <c r="L97" s="147"/>
      <c r="M97" s="291"/>
      <c r="N97" s="292"/>
      <c r="O97" s="293"/>
      <c r="P97" s="153"/>
      <c r="R97" s="153"/>
      <c r="S97" s="153"/>
    </row>
    <row r="98" s="152" customFormat="true" ht="12.95" hidden="false" customHeight="true" outlineLevel="0" collapsed="false">
      <c r="A98" s="294"/>
      <c r="B98" s="295"/>
      <c r="C98" s="295"/>
      <c r="D98" s="296"/>
      <c r="E98" s="301"/>
      <c r="F98" s="297"/>
      <c r="G98" s="298"/>
      <c r="H98" s="299"/>
      <c r="I98" s="299"/>
      <c r="J98" s="300"/>
      <c r="K98" s="300"/>
      <c r="L98" s="147"/>
      <c r="M98" s="291"/>
      <c r="N98" s="292"/>
      <c r="O98" s="293"/>
      <c r="P98" s="153"/>
      <c r="R98" s="153"/>
      <c r="S98" s="153"/>
    </row>
    <row r="99" s="152" customFormat="true" ht="12.95" hidden="false" customHeight="true" outlineLevel="0" collapsed="false">
      <c r="A99" s="294"/>
      <c r="B99" s="295"/>
      <c r="C99" s="295"/>
      <c r="D99" s="296"/>
      <c r="E99" s="301"/>
      <c r="F99" s="297"/>
      <c r="G99" s="298"/>
      <c r="H99" s="299"/>
      <c r="I99" s="299"/>
      <c r="J99" s="300"/>
      <c r="K99" s="300"/>
      <c r="L99" s="147"/>
      <c r="M99" s="291"/>
      <c r="N99" s="292"/>
      <c r="O99" s="293"/>
      <c r="P99" s="153"/>
      <c r="R99" s="153"/>
      <c r="S99" s="153"/>
    </row>
    <row r="100" s="152" customFormat="true" ht="12.95" hidden="false" customHeight="true" outlineLevel="0" collapsed="false">
      <c r="A100" s="294"/>
      <c r="B100" s="295"/>
      <c r="C100" s="295"/>
      <c r="D100" s="296"/>
      <c r="E100" s="301"/>
      <c r="F100" s="297"/>
      <c r="G100" s="298"/>
      <c r="H100" s="299"/>
      <c r="I100" s="299"/>
      <c r="J100" s="300"/>
      <c r="K100" s="300"/>
      <c r="L100" s="147"/>
      <c r="M100" s="291"/>
      <c r="N100" s="292"/>
      <c r="O100" s="293"/>
      <c r="P100" s="153"/>
      <c r="R100" s="153"/>
      <c r="S100" s="153"/>
    </row>
    <row r="101" s="152" customFormat="true" ht="12.95" hidden="false" customHeight="true" outlineLevel="0" collapsed="false">
      <c r="A101" s="294"/>
      <c r="B101" s="295"/>
      <c r="C101" s="295"/>
      <c r="D101" s="296"/>
      <c r="E101" s="301"/>
      <c r="F101" s="297"/>
      <c r="G101" s="298"/>
      <c r="H101" s="299"/>
      <c r="I101" s="299"/>
      <c r="J101" s="300"/>
      <c r="K101" s="300"/>
      <c r="L101" s="147"/>
      <c r="M101" s="291"/>
      <c r="N101" s="292"/>
      <c r="O101" s="293"/>
      <c r="P101" s="153"/>
      <c r="R101" s="153"/>
      <c r="S101" s="153"/>
    </row>
    <row r="102" s="152" customFormat="true" ht="12.95" hidden="false" customHeight="true" outlineLevel="0" collapsed="false">
      <c r="A102" s="294"/>
      <c r="B102" s="295"/>
      <c r="C102" s="295"/>
      <c r="D102" s="296"/>
      <c r="E102" s="301"/>
      <c r="F102" s="297"/>
      <c r="G102" s="298"/>
      <c r="H102" s="299"/>
      <c r="I102" s="299"/>
      <c r="J102" s="300"/>
      <c r="K102" s="300"/>
      <c r="L102" s="147"/>
      <c r="M102" s="291"/>
      <c r="N102" s="292"/>
      <c r="O102" s="293"/>
      <c r="P102" s="153"/>
      <c r="R102" s="153"/>
      <c r="S102" s="153"/>
    </row>
    <row r="103" s="152" customFormat="true" ht="12.95" hidden="false" customHeight="true" outlineLevel="0" collapsed="false">
      <c r="A103" s="294"/>
      <c r="B103" s="295"/>
      <c r="C103" s="295"/>
      <c r="D103" s="296"/>
      <c r="E103" s="301"/>
      <c r="F103" s="297"/>
      <c r="G103" s="298"/>
      <c r="H103" s="299"/>
      <c r="I103" s="299"/>
      <c r="J103" s="300"/>
      <c r="K103" s="300"/>
      <c r="L103" s="147"/>
      <c r="M103" s="291"/>
      <c r="N103" s="292"/>
      <c r="O103" s="293"/>
      <c r="P103" s="153"/>
      <c r="R103" s="153"/>
      <c r="S103" s="153"/>
    </row>
    <row r="104" s="152" customFormat="true" ht="12.95" hidden="false" customHeight="true" outlineLevel="0" collapsed="false">
      <c r="A104" s="294"/>
      <c r="B104" s="295"/>
      <c r="C104" s="295"/>
      <c r="D104" s="296"/>
      <c r="E104" s="301"/>
      <c r="F104" s="297"/>
      <c r="G104" s="298"/>
      <c r="H104" s="299"/>
      <c r="I104" s="299"/>
      <c r="J104" s="300"/>
      <c r="K104" s="300"/>
      <c r="L104" s="147"/>
      <c r="M104" s="291"/>
      <c r="N104" s="292"/>
      <c r="O104" s="293"/>
      <c r="P104" s="153"/>
      <c r="R104" s="153"/>
      <c r="S104" s="153"/>
    </row>
    <row r="105" s="152" customFormat="true" ht="12.95" hidden="false" customHeight="true" outlineLevel="0" collapsed="false">
      <c r="A105" s="294"/>
      <c r="B105" s="295"/>
      <c r="C105" s="295"/>
      <c r="D105" s="296"/>
      <c r="E105" s="301"/>
      <c r="F105" s="297"/>
      <c r="G105" s="298"/>
      <c r="H105" s="299"/>
      <c r="I105" s="299"/>
      <c r="J105" s="300"/>
      <c r="K105" s="300"/>
      <c r="L105" s="147"/>
      <c r="M105" s="291"/>
      <c r="N105" s="292"/>
      <c r="O105" s="293"/>
      <c r="P105" s="153"/>
      <c r="R105" s="153"/>
      <c r="S105" s="153"/>
    </row>
    <row r="106" s="152" customFormat="true" ht="12.95" hidden="false" customHeight="true" outlineLevel="0" collapsed="false">
      <c r="A106" s="294"/>
      <c r="B106" s="295"/>
      <c r="C106" s="295"/>
      <c r="D106" s="296"/>
      <c r="E106" s="301"/>
      <c r="F106" s="297"/>
      <c r="G106" s="298"/>
      <c r="H106" s="299"/>
      <c r="I106" s="299"/>
      <c r="J106" s="300"/>
      <c r="K106" s="300"/>
      <c r="L106" s="147"/>
      <c r="M106" s="291"/>
      <c r="N106" s="292"/>
      <c r="O106" s="293"/>
      <c r="P106" s="153"/>
      <c r="R106" s="153"/>
      <c r="S106" s="153"/>
    </row>
    <row r="107" s="152" customFormat="true" ht="12.95" hidden="false" customHeight="true" outlineLevel="0" collapsed="false">
      <c r="A107" s="294"/>
      <c r="B107" s="295"/>
      <c r="C107" s="295"/>
      <c r="D107" s="296"/>
      <c r="E107" s="301"/>
      <c r="F107" s="297"/>
      <c r="G107" s="298"/>
      <c r="H107" s="299"/>
      <c r="I107" s="299"/>
      <c r="J107" s="300"/>
      <c r="K107" s="300"/>
      <c r="L107" s="147"/>
      <c r="M107" s="291"/>
      <c r="N107" s="292"/>
      <c r="O107" s="293"/>
      <c r="P107" s="153"/>
      <c r="R107" s="153"/>
      <c r="S107" s="153"/>
    </row>
    <row r="108" s="152" customFormat="true" ht="12.95" hidden="false" customHeight="true" outlineLevel="0" collapsed="false">
      <c r="A108" s="294"/>
      <c r="B108" s="295"/>
      <c r="C108" s="295"/>
      <c r="D108" s="296"/>
      <c r="E108" s="301"/>
      <c r="F108" s="297"/>
      <c r="G108" s="298"/>
      <c r="H108" s="299"/>
      <c r="I108" s="299"/>
      <c r="J108" s="300"/>
      <c r="K108" s="300"/>
      <c r="L108" s="147"/>
      <c r="M108" s="291"/>
      <c r="N108" s="292"/>
      <c r="O108" s="293"/>
      <c r="P108" s="153"/>
      <c r="R108" s="153"/>
      <c r="S108" s="153"/>
    </row>
    <row r="109" s="152" customFormat="true" ht="12.95" hidden="false" customHeight="true" outlineLevel="0" collapsed="false">
      <c r="A109" s="294"/>
      <c r="B109" s="295"/>
      <c r="C109" s="295"/>
      <c r="D109" s="296"/>
      <c r="E109" s="301"/>
      <c r="F109" s="297"/>
      <c r="G109" s="298"/>
      <c r="H109" s="299"/>
      <c r="I109" s="299"/>
      <c r="J109" s="300"/>
      <c r="K109" s="300"/>
      <c r="L109" s="147"/>
      <c r="M109" s="291"/>
      <c r="N109" s="292"/>
      <c r="O109" s="293"/>
      <c r="P109" s="153"/>
      <c r="R109" s="153"/>
      <c r="S109" s="153"/>
    </row>
    <row r="110" s="152" customFormat="true" ht="12.95" hidden="false" customHeight="true" outlineLevel="0" collapsed="false">
      <c r="A110" s="294"/>
      <c r="B110" s="295"/>
      <c r="C110" s="295"/>
      <c r="D110" s="296"/>
      <c r="E110" s="301"/>
      <c r="F110" s="297"/>
      <c r="G110" s="298"/>
      <c r="H110" s="299"/>
      <c r="I110" s="299"/>
      <c r="J110" s="300"/>
      <c r="K110" s="300"/>
      <c r="L110" s="147"/>
      <c r="M110" s="291"/>
      <c r="N110" s="292"/>
      <c r="O110" s="293"/>
      <c r="P110" s="153"/>
      <c r="R110" s="153"/>
      <c r="S110" s="153"/>
    </row>
    <row r="111" s="152" customFormat="true" ht="12.95" hidden="false" customHeight="true" outlineLevel="0" collapsed="false">
      <c r="A111" s="294"/>
      <c r="B111" s="295"/>
      <c r="C111" s="295"/>
      <c r="D111" s="296"/>
      <c r="E111" s="301"/>
      <c r="F111" s="297"/>
      <c r="G111" s="298"/>
      <c r="H111" s="299"/>
      <c r="I111" s="299"/>
      <c r="J111" s="300"/>
      <c r="K111" s="300"/>
      <c r="L111" s="147"/>
      <c r="M111" s="291"/>
      <c r="N111" s="292"/>
      <c r="O111" s="293"/>
      <c r="P111" s="153"/>
      <c r="R111" s="153"/>
      <c r="S111" s="153"/>
    </row>
    <row r="112" s="152" customFormat="true" ht="12.95" hidden="false" customHeight="true" outlineLevel="0" collapsed="false">
      <c r="A112" s="294"/>
      <c r="B112" s="295"/>
      <c r="C112" s="295"/>
      <c r="D112" s="296"/>
      <c r="E112" s="301"/>
      <c r="F112" s="297"/>
      <c r="G112" s="298"/>
      <c r="H112" s="299"/>
      <c r="I112" s="299"/>
      <c r="J112" s="300"/>
      <c r="K112" s="300"/>
      <c r="L112" s="147"/>
      <c r="M112" s="291"/>
      <c r="N112" s="292"/>
      <c r="O112" s="293"/>
      <c r="P112" s="153"/>
      <c r="R112" s="153"/>
      <c r="S112" s="153"/>
    </row>
    <row r="113" s="152" customFormat="true" ht="12.95" hidden="false" customHeight="true" outlineLevel="0" collapsed="false">
      <c r="A113" s="294"/>
      <c r="B113" s="295"/>
      <c r="C113" s="295"/>
      <c r="D113" s="296"/>
      <c r="E113" s="301"/>
      <c r="F113" s="297"/>
      <c r="G113" s="298"/>
      <c r="H113" s="299"/>
      <c r="I113" s="299"/>
      <c r="J113" s="300"/>
      <c r="K113" s="300"/>
      <c r="L113" s="147"/>
      <c r="M113" s="291"/>
      <c r="N113" s="292"/>
      <c r="O113" s="293"/>
      <c r="P113" s="153"/>
      <c r="R113" s="153"/>
      <c r="S113" s="153"/>
    </row>
    <row r="114" s="152" customFormat="true" ht="12.95" hidden="false" customHeight="true" outlineLevel="0" collapsed="false">
      <c r="A114" s="294"/>
      <c r="B114" s="295"/>
      <c r="C114" s="295"/>
      <c r="D114" s="296"/>
      <c r="E114" s="301"/>
      <c r="F114" s="297"/>
      <c r="G114" s="298"/>
      <c r="H114" s="299"/>
      <c r="I114" s="299"/>
      <c r="J114" s="300"/>
      <c r="K114" s="300"/>
      <c r="L114" s="147"/>
      <c r="M114" s="291"/>
      <c r="N114" s="292"/>
      <c r="O114" s="293"/>
      <c r="P114" s="153"/>
      <c r="R114" s="153"/>
      <c r="S114" s="153"/>
    </row>
    <row r="115" s="152" customFormat="true" ht="12.95" hidden="false" customHeight="true" outlineLevel="0" collapsed="false">
      <c r="A115" s="294"/>
      <c r="B115" s="295"/>
      <c r="C115" s="295"/>
      <c r="D115" s="296"/>
      <c r="E115" s="301"/>
      <c r="F115" s="297"/>
      <c r="G115" s="298"/>
      <c r="H115" s="299"/>
      <c r="I115" s="299"/>
      <c r="J115" s="300"/>
      <c r="K115" s="300"/>
      <c r="L115" s="147"/>
      <c r="M115" s="291"/>
      <c r="N115" s="292"/>
      <c r="O115" s="293"/>
      <c r="P115" s="153"/>
      <c r="R115" s="153"/>
      <c r="S115" s="153"/>
    </row>
    <row r="116" s="152" customFormat="true" ht="12.95" hidden="false" customHeight="true" outlineLevel="0" collapsed="false">
      <c r="A116" s="294"/>
      <c r="B116" s="295"/>
      <c r="C116" s="295"/>
      <c r="D116" s="296"/>
      <c r="E116" s="301"/>
      <c r="F116" s="297"/>
      <c r="G116" s="298"/>
      <c r="H116" s="299"/>
      <c r="I116" s="299"/>
      <c r="J116" s="300"/>
      <c r="K116" s="300"/>
      <c r="L116" s="147"/>
      <c r="M116" s="291"/>
      <c r="N116" s="292"/>
      <c r="O116" s="293"/>
      <c r="P116" s="153"/>
      <c r="R116" s="153"/>
      <c r="S116" s="153"/>
    </row>
    <row r="117" s="152" customFormat="true" ht="12.95" hidden="false" customHeight="true" outlineLevel="0" collapsed="false">
      <c r="A117" s="294"/>
      <c r="B117" s="295"/>
      <c r="C117" s="295"/>
      <c r="D117" s="296"/>
      <c r="E117" s="301"/>
      <c r="F117" s="297"/>
      <c r="G117" s="298"/>
      <c r="H117" s="299"/>
      <c r="I117" s="299"/>
      <c r="J117" s="300"/>
      <c r="K117" s="300"/>
      <c r="L117" s="147"/>
      <c r="M117" s="291"/>
      <c r="N117" s="292"/>
      <c r="O117" s="293"/>
      <c r="P117" s="153"/>
      <c r="R117" s="153"/>
      <c r="S117" s="153"/>
    </row>
    <row r="118" s="152" customFormat="true" ht="12.95" hidden="false" customHeight="true" outlineLevel="0" collapsed="false">
      <c r="A118" s="294"/>
      <c r="B118" s="295"/>
      <c r="C118" s="295"/>
      <c r="D118" s="296"/>
      <c r="E118" s="301"/>
      <c r="F118" s="297"/>
      <c r="G118" s="298"/>
      <c r="H118" s="299"/>
      <c r="I118" s="299"/>
      <c r="J118" s="300"/>
      <c r="K118" s="300"/>
      <c r="L118" s="147"/>
      <c r="M118" s="291"/>
      <c r="N118" s="292"/>
      <c r="O118" s="293"/>
      <c r="P118" s="153"/>
      <c r="R118" s="153"/>
      <c r="S118" s="153"/>
    </row>
    <row r="119" s="152" customFormat="true" ht="12.95" hidden="false" customHeight="true" outlineLevel="0" collapsed="false">
      <c r="A119" s="294"/>
      <c r="B119" s="295"/>
      <c r="C119" s="295"/>
      <c r="D119" s="296"/>
      <c r="E119" s="301"/>
      <c r="F119" s="297"/>
      <c r="G119" s="298"/>
      <c r="H119" s="299"/>
      <c r="I119" s="299"/>
      <c r="J119" s="300"/>
      <c r="K119" s="300"/>
      <c r="L119" s="147"/>
      <c r="M119" s="291"/>
      <c r="N119" s="292"/>
      <c r="O119" s="293"/>
      <c r="P119" s="153"/>
      <c r="R119" s="153"/>
      <c r="S119" s="153"/>
    </row>
    <row r="120" s="152" customFormat="true" ht="12.95" hidden="false" customHeight="true" outlineLevel="0" collapsed="false">
      <c r="A120" s="294"/>
      <c r="B120" s="295"/>
      <c r="C120" s="295"/>
      <c r="D120" s="296"/>
      <c r="E120" s="301"/>
      <c r="F120" s="297"/>
      <c r="G120" s="298"/>
      <c r="H120" s="299"/>
      <c r="I120" s="299"/>
      <c r="J120" s="300"/>
      <c r="K120" s="300"/>
      <c r="L120" s="147"/>
      <c r="M120" s="291"/>
      <c r="N120" s="292"/>
      <c r="O120" s="293"/>
      <c r="P120" s="153"/>
      <c r="R120" s="153"/>
      <c r="S120" s="153"/>
    </row>
    <row r="121" s="303" customFormat="true" ht="12.95" hidden="false" customHeight="true" outlineLevel="0" collapsed="false">
      <c r="A121" s="294"/>
      <c r="B121" s="295"/>
      <c r="C121" s="295"/>
      <c r="D121" s="296"/>
      <c r="E121" s="301"/>
      <c r="F121" s="297"/>
      <c r="G121" s="298"/>
      <c r="H121" s="299"/>
      <c r="I121" s="299"/>
      <c r="J121" s="300"/>
      <c r="K121" s="300"/>
      <c r="L121" s="147"/>
      <c r="M121" s="291"/>
      <c r="N121" s="292"/>
      <c r="O121" s="293"/>
      <c r="P121" s="153"/>
      <c r="Q121" s="152"/>
      <c r="R121" s="105"/>
      <c r="S121" s="302"/>
    </row>
    <row r="122" s="303" customFormat="true" ht="12.95" hidden="false" customHeight="true" outlineLevel="0" collapsed="false">
      <c r="A122" s="294"/>
      <c r="B122" s="295"/>
      <c r="C122" s="295"/>
      <c r="D122" s="296"/>
      <c r="E122" s="301"/>
      <c r="F122" s="297"/>
      <c r="G122" s="298"/>
      <c r="H122" s="299"/>
      <c r="I122" s="299"/>
      <c r="J122" s="300"/>
      <c r="K122" s="300"/>
      <c r="L122" s="147"/>
      <c r="M122" s="291"/>
      <c r="N122" s="292"/>
      <c r="O122" s="293"/>
      <c r="P122" s="153"/>
      <c r="Q122" s="152"/>
      <c r="R122" s="105"/>
      <c r="S122" s="302"/>
    </row>
    <row r="123" s="303" customFormat="true" ht="12.95" hidden="false" customHeight="true" outlineLevel="0" collapsed="false">
      <c r="A123" s="294"/>
      <c r="B123" s="295"/>
      <c r="C123" s="295"/>
      <c r="D123" s="296"/>
      <c r="E123" s="301"/>
      <c r="F123" s="297"/>
      <c r="G123" s="298"/>
      <c r="H123" s="299"/>
      <c r="I123" s="299"/>
      <c r="J123" s="300"/>
      <c r="K123" s="300"/>
      <c r="L123" s="147"/>
      <c r="M123" s="291"/>
      <c r="N123" s="292"/>
      <c r="O123" s="293"/>
      <c r="P123" s="153"/>
      <c r="Q123" s="152"/>
      <c r="R123" s="105"/>
      <c r="S123" s="302"/>
    </row>
    <row r="124" s="303" customFormat="true" ht="12.95" hidden="false" customHeight="true" outlineLevel="0" collapsed="false">
      <c r="A124" s="294"/>
      <c r="B124" s="295"/>
      <c r="C124" s="295"/>
      <c r="D124" s="296"/>
      <c r="E124" s="301"/>
      <c r="F124" s="297"/>
      <c r="G124" s="298"/>
      <c r="H124" s="299"/>
      <c r="I124" s="299"/>
      <c r="J124" s="300"/>
      <c r="K124" s="300"/>
      <c r="L124" s="147"/>
      <c r="M124" s="291"/>
      <c r="N124" s="292"/>
      <c r="O124" s="293"/>
      <c r="P124" s="153"/>
      <c r="Q124" s="152"/>
      <c r="R124" s="105"/>
      <c r="S124" s="302"/>
    </row>
    <row r="125" s="303" customFormat="true" ht="12.95" hidden="false" customHeight="true" outlineLevel="0" collapsed="false">
      <c r="A125" s="294"/>
      <c r="B125" s="295"/>
      <c r="C125" s="295"/>
      <c r="D125" s="296"/>
      <c r="E125" s="301"/>
      <c r="F125" s="297"/>
      <c r="G125" s="298"/>
      <c r="H125" s="299"/>
      <c r="I125" s="299"/>
      <c r="J125" s="300"/>
      <c r="K125" s="300"/>
      <c r="L125" s="147"/>
      <c r="M125" s="291"/>
      <c r="N125" s="292"/>
      <c r="O125" s="293"/>
      <c r="P125" s="153"/>
      <c r="Q125" s="152"/>
      <c r="R125" s="105"/>
      <c r="S125" s="302"/>
    </row>
    <row r="126" s="303" customFormat="true" ht="12.95" hidden="false" customHeight="true" outlineLevel="0" collapsed="false">
      <c r="A126" s="294"/>
      <c r="B126" s="295"/>
      <c r="C126" s="295"/>
      <c r="D126" s="296"/>
      <c r="E126" s="301"/>
      <c r="F126" s="297"/>
      <c r="G126" s="298"/>
      <c r="H126" s="299"/>
      <c r="I126" s="299"/>
      <c r="J126" s="300"/>
      <c r="K126" s="300"/>
      <c r="L126" s="147"/>
      <c r="M126" s="291"/>
      <c r="N126" s="292"/>
      <c r="O126" s="293"/>
      <c r="P126" s="153"/>
      <c r="Q126" s="152"/>
      <c r="R126" s="105"/>
      <c r="S126" s="302"/>
    </row>
    <row r="127" s="303" customFormat="true" ht="12.95" hidden="false" customHeight="true" outlineLevel="0" collapsed="false">
      <c r="A127" s="294"/>
      <c r="B127" s="295"/>
      <c r="C127" s="295"/>
      <c r="D127" s="296"/>
      <c r="E127" s="301"/>
      <c r="F127" s="297"/>
      <c r="G127" s="298"/>
      <c r="H127" s="299"/>
      <c r="I127" s="299"/>
      <c r="J127" s="300"/>
      <c r="K127" s="300"/>
      <c r="L127" s="147"/>
      <c r="M127" s="291"/>
      <c r="N127" s="292"/>
      <c r="O127" s="293"/>
      <c r="P127" s="153"/>
      <c r="Q127" s="152"/>
      <c r="R127" s="105"/>
      <c r="S127" s="302"/>
    </row>
    <row r="128" s="303" customFormat="true" ht="12.95" hidden="false" customHeight="true" outlineLevel="0" collapsed="false">
      <c r="A128" s="294"/>
      <c r="B128" s="295"/>
      <c r="C128" s="295"/>
      <c r="D128" s="296"/>
      <c r="E128" s="301"/>
      <c r="F128" s="297"/>
      <c r="G128" s="298"/>
      <c r="H128" s="299"/>
      <c r="I128" s="299"/>
      <c r="J128" s="300"/>
      <c r="K128" s="300"/>
      <c r="L128" s="147"/>
      <c r="M128" s="291"/>
      <c r="N128" s="292"/>
      <c r="O128" s="293"/>
      <c r="P128" s="153"/>
      <c r="Q128" s="152"/>
      <c r="R128" s="105"/>
      <c r="S128" s="302"/>
    </row>
    <row r="129" s="303" customFormat="true" ht="12.95" hidden="false" customHeight="true" outlineLevel="0" collapsed="false">
      <c r="A129" s="294"/>
      <c r="B129" s="295"/>
      <c r="C129" s="295"/>
      <c r="D129" s="296"/>
      <c r="E129" s="301"/>
      <c r="F129" s="297"/>
      <c r="G129" s="298"/>
      <c r="H129" s="299"/>
      <c r="I129" s="299"/>
      <c r="J129" s="300"/>
      <c r="K129" s="300"/>
      <c r="L129" s="147"/>
      <c r="M129" s="291"/>
      <c r="N129" s="292"/>
      <c r="O129" s="293"/>
      <c r="P129" s="153"/>
      <c r="Q129" s="152"/>
      <c r="R129" s="105"/>
      <c r="S129" s="302"/>
    </row>
    <row r="130" s="303" customFormat="true" ht="12.95" hidden="false" customHeight="true" outlineLevel="0" collapsed="false">
      <c r="A130" s="294"/>
      <c r="B130" s="295"/>
      <c r="C130" s="295"/>
      <c r="D130" s="296"/>
      <c r="E130" s="301"/>
      <c r="F130" s="297"/>
      <c r="G130" s="298"/>
      <c r="H130" s="299"/>
      <c r="I130" s="299"/>
      <c r="J130" s="300"/>
      <c r="K130" s="300"/>
      <c r="L130" s="147"/>
      <c r="M130" s="291"/>
      <c r="N130" s="292"/>
      <c r="O130" s="293"/>
      <c r="P130" s="153"/>
      <c r="Q130" s="152"/>
      <c r="R130" s="105"/>
      <c r="S130" s="302"/>
    </row>
    <row r="131" s="303" customFormat="true" ht="12.95" hidden="false" customHeight="true" outlineLevel="0" collapsed="false">
      <c r="A131" s="294"/>
      <c r="B131" s="295"/>
      <c r="C131" s="295"/>
      <c r="D131" s="296"/>
      <c r="E131" s="301"/>
      <c r="F131" s="297"/>
      <c r="G131" s="298"/>
      <c r="H131" s="299"/>
      <c r="I131" s="299"/>
      <c r="J131" s="300"/>
      <c r="K131" s="300"/>
      <c r="L131" s="147"/>
      <c r="M131" s="291"/>
      <c r="N131" s="292"/>
      <c r="O131" s="293"/>
      <c r="P131" s="153"/>
      <c r="Q131" s="152"/>
      <c r="R131" s="105"/>
      <c r="S131" s="302"/>
    </row>
    <row r="132" s="303" customFormat="true" ht="12.95" hidden="false" customHeight="true" outlineLevel="0" collapsed="false">
      <c r="A132" s="294"/>
      <c r="B132" s="295"/>
      <c r="C132" s="295"/>
      <c r="D132" s="296"/>
      <c r="E132" s="301"/>
      <c r="F132" s="297"/>
      <c r="G132" s="298"/>
      <c r="H132" s="299"/>
      <c r="I132" s="299"/>
      <c r="J132" s="300"/>
      <c r="K132" s="300"/>
      <c r="L132" s="147"/>
      <c r="M132" s="291"/>
      <c r="N132" s="292"/>
      <c r="O132" s="293"/>
      <c r="P132" s="153"/>
      <c r="Q132" s="152"/>
      <c r="R132" s="105"/>
      <c r="S132" s="302"/>
    </row>
    <row r="133" s="303" customFormat="true" ht="12.95" hidden="false" customHeight="true" outlineLevel="0" collapsed="false">
      <c r="A133" s="294"/>
      <c r="B133" s="295"/>
      <c r="C133" s="295"/>
      <c r="D133" s="296"/>
      <c r="E133" s="301"/>
      <c r="F133" s="297"/>
      <c r="G133" s="298"/>
      <c r="H133" s="299"/>
      <c r="I133" s="299"/>
      <c r="J133" s="300"/>
      <c r="K133" s="300"/>
      <c r="L133" s="147"/>
      <c r="M133" s="291"/>
      <c r="N133" s="292"/>
      <c r="O133" s="293"/>
      <c r="P133" s="153"/>
      <c r="Q133" s="152"/>
      <c r="R133" s="105"/>
      <c r="S133" s="302"/>
    </row>
    <row r="134" s="303" customFormat="true" ht="12.95" hidden="false" customHeight="true" outlineLevel="0" collapsed="false">
      <c r="A134" s="294"/>
      <c r="B134" s="295"/>
      <c r="C134" s="295"/>
      <c r="D134" s="296"/>
      <c r="E134" s="301"/>
      <c r="F134" s="297"/>
      <c r="G134" s="298"/>
      <c r="H134" s="299"/>
      <c r="I134" s="299"/>
      <c r="J134" s="300"/>
      <c r="K134" s="300"/>
      <c r="L134" s="147"/>
      <c r="M134" s="291"/>
      <c r="N134" s="292"/>
      <c r="O134" s="293"/>
      <c r="P134" s="153"/>
      <c r="Q134" s="152"/>
      <c r="R134" s="105"/>
      <c r="S134" s="302"/>
    </row>
    <row r="135" s="303" customFormat="true" ht="12.95" hidden="false" customHeight="true" outlineLevel="0" collapsed="false">
      <c r="A135" s="294"/>
      <c r="B135" s="295"/>
      <c r="C135" s="295"/>
      <c r="D135" s="296"/>
      <c r="E135" s="301"/>
      <c r="F135" s="297"/>
      <c r="G135" s="298"/>
      <c r="H135" s="299"/>
      <c r="I135" s="299"/>
      <c r="J135" s="300"/>
      <c r="K135" s="300"/>
      <c r="L135" s="147"/>
      <c r="M135" s="291"/>
      <c r="N135" s="292"/>
      <c r="O135" s="293"/>
      <c r="P135" s="153"/>
      <c r="Q135" s="152"/>
      <c r="R135" s="105"/>
      <c r="S135" s="302"/>
    </row>
    <row r="136" s="303" customFormat="true" ht="12.95" hidden="false" customHeight="true" outlineLevel="0" collapsed="false">
      <c r="A136" s="294"/>
      <c r="B136" s="295"/>
      <c r="C136" s="295"/>
      <c r="D136" s="296"/>
      <c r="E136" s="301"/>
      <c r="F136" s="297"/>
      <c r="G136" s="298"/>
      <c r="H136" s="299"/>
      <c r="I136" s="299"/>
      <c r="J136" s="300"/>
      <c r="K136" s="300"/>
      <c r="L136" s="147"/>
      <c r="M136" s="291"/>
      <c r="N136" s="292"/>
      <c r="O136" s="293"/>
      <c r="P136" s="153"/>
      <c r="Q136" s="152"/>
      <c r="R136" s="105"/>
      <c r="S136" s="302"/>
    </row>
    <row r="137" s="303" customFormat="true" ht="12.95" hidden="false" customHeight="true" outlineLevel="0" collapsed="false">
      <c r="A137" s="294"/>
      <c r="B137" s="295"/>
      <c r="C137" s="295"/>
      <c r="D137" s="296"/>
      <c r="E137" s="301"/>
      <c r="F137" s="297"/>
      <c r="G137" s="298"/>
      <c r="H137" s="299"/>
      <c r="I137" s="299"/>
      <c r="J137" s="300"/>
      <c r="K137" s="300"/>
      <c r="L137" s="147"/>
      <c r="M137" s="291"/>
      <c r="N137" s="292"/>
      <c r="O137" s="293"/>
      <c r="P137" s="153"/>
      <c r="Q137" s="152"/>
      <c r="R137" s="105"/>
      <c r="S137" s="302"/>
    </row>
    <row r="138" s="303" customFormat="true" ht="12.95" hidden="false" customHeight="true" outlineLevel="0" collapsed="false">
      <c r="A138" s="294"/>
      <c r="B138" s="295"/>
      <c r="C138" s="295"/>
      <c r="D138" s="296"/>
      <c r="E138" s="301"/>
      <c r="F138" s="297"/>
      <c r="G138" s="298"/>
      <c r="H138" s="299"/>
      <c r="I138" s="299"/>
      <c r="J138" s="300"/>
      <c r="K138" s="300"/>
      <c r="L138" s="147"/>
      <c r="M138" s="291"/>
      <c r="N138" s="292"/>
      <c r="O138" s="293"/>
      <c r="P138" s="153"/>
      <c r="Q138" s="152"/>
      <c r="R138" s="105"/>
      <c r="S138" s="302"/>
    </row>
    <row r="139" s="303" customFormat="true" ht="12.95" hidden="false" customHeight="true" outlineLevel="0" collapsed="false">
      <c r="A139" s="294"/>
      <c r="B139" s="295"/>
      <c r="C139" s="295"/>
      <c r="D139" s="296"/>
      <c r="E139" s="301"/>
      <c r="F139" s="297"/>
      <c r="G139" s="298"/>
      <c r="H139" s="299"/>
      <c r="I139" s="299"/>
      <c r="J139" s="300"/>
      <c r="K139" s="300"/>
      <c r="L139" s="147"/>
      <c r="M139" s="291"/>
      <c r="N139" s="292"/>
      <c r="O139" s="293"/>
      <c r="P139" s="153"/>
      <c r="Q139" s="152"/>
      <c r="R139" s="105"/>
      <c r="S139" s="302"/>
    </row>
    <row r="140" s="303" customFormat="true" ht="12.95" hidden="false" customHeight="true" outlineLevel="0" collapsed="false">
      <c r="A140" s="294"/>
      <c r="B140" s="295"/>
      <c r="C140" s="295"/>
      <c r="D140" s="296"/>
      <c r="E140" s="301"/>
      <c r="F140" s="297"/>
      <c r="G140" s="298"/>
      <c r="H140" s="299"/>
      <c r="I140" s="299"/>
      <c r="J140" s="300"/>
      <c r="K140" s="300"/>
      <c r="L140" s="147"/>
      <c r="M140" s="291"/>
      <c r="N140" s="292"/>
      <c r="O140" s="293"/>
      <c r="P140" s="153"/>
      <c r="Q140" s="152"/>
      <c r="R140" s="105"/>
      <c r="S140" s="302"/>
    </row>
    <row r="141" customFormat="false" ht="12.95" hidden="false" customHeight="true" outlineLevel="0" collapsed="false">
      <c r="A141" s="294"/>
      <c r="B141" s="295"/>
      <c r="C141" s="295"/>
      <c r="D141" s="296"/>
      <c r="E141" s="301"/>
      <c r="F141" s="297"/>
      <c r="G141" s="298"/>
      <c r="H141" s="299"/>
      <c r="I141" s="299"/>
      <c r="J141" s="300"/>
      <c r="K141" s="300"/>
      <c r="L141" s="147"/>
      <c r="M141" s="291"/>
      <c r="N141" s="292"/>
      <c r="O141" s="293"/>
      <c r="P141" s="153"/>
      <c r="Q141" s="152"/>
      <c r="R141" s="106"/>
      <c r="S141" s="39"/>
    </row>
    <row r="142" customFormat="false" ht="12.95" hidden="false" customHeight="true" outlineLevel="0" collapsed="false">
      <c r="A142" s="294"/>
      <c r="B142" s="295"/>
      <c r="C142" s="295"/>
      <c r="D142" s="296"/>
      <c r="E142" s="301"/>
      <c r="F142" s="297"/>
      <c r="G142" s="298"/>
      <c r="H142" s="299"/>
      <c r="I142" s="299"/>
      <c r="J142" s="300"/>
      <c r="K142" s="300"/>
      <c r="L142" s="147"/>
      <c r="M142" s="291"/>
      <c r="N142" s="292"/>
      <c r="O142" s="293"/>
      <c r="P142" s="153"/>
      <c r="Q142" s="152"/>
      <c r="R142" s="106"/>
      <c r="S142" s="39"/>
    </row>
    <row r="143" customFormat="false" ht="12.75" hidden="false" customHeight="false" outlineLevel="0" collapsed="false">
      <c r="A143" s="294"/>
      <c r="B143" s="295"/>
      <c r="C143" s="295"/>
      <c r="D143" s="296"/>
      <c r="E143" s="301"/>
      <c r="F143" s="297"/>
      <c r="G143" s="298"/>
      <c r="H143" s="299"/>
      <c r="I143" s="299"/>
      <c r="J143" s="300"/>
      <c r="K143" s="300"/>
      <c r="L143" s="147"/>
      <c r="M143" s="291"/>
      <c r="N143" s="292"/>
      <c r="O143" s="293"/>
      <c r="P143" s="153"/>
      <c r="Q143" s="152"/>
      <c r="R143" s="106"/>
      <c r="S143" s="39"/>
    </row>
    <row r="144" customFormat="false" ht="12.75" hidden="false" customHeight="false" outlineLevel="0" collapsed="false">
      <c r="A144" s="294"/>
      <c r="B144" s="295"/>
      <c r="C144" s="295"/>
      <c r="D144" s="296"/>
      <c r="E144" s="301"/>
      <c r="F144" s="297"/>
      <c r="G144" s="298"/>
      <c r="H144" s="299"/>
      <c r="I144" s="299"/>
      <c r="J144" s="300"/>
      <c r="K144" s="300"/>
      <c r="L144" s="147"/>
      <c r="M144" s="291"/>
      <c r="N144" s="292"/>
      <c r="O144" s="293"/>
      <c r="P144" s="153"/>
      <c r="Q144" s="152"/>
      <c r="R144" s="106"/>
      <c r="S144" s="39"/>
    </row>
    <row r="145" customFormat="false" ht="12.75" hidden="false" customHeight="false" outlineLevel="0" collapsed="false">
      <c r="A145" s="294"/>
      <c r="B145" s="295"/>
      <c r="C145" s="295"/>
      <c r="D145" s="296"/>
      <c r="E145" s="301"/>
      <c r="F145" s="297"/>
      <c r="G145" s="298"/>
      <c r="H145" s="299"/>
      <c r="I145" s="299"/>
      <c r="J145" s="300"/>
      <c r="K145" s="300"/>
      <c r="L145" s="147"/>
      <c r="M145" s="291"/>
      <c r="N145" s="292"/>
      <c r="O145" s="293"/>
      <c r="P145" s="153"/>
      <c r="Q145" s="152"/>
      <c r="R145" s="106"/>
      <c r="S145" s="39"/>
    </row>
    <row r="146" customFormat="false" ht="12.75" hidden="false" customHeight="false" outlineLevel="0" collapsed="false">
      <c r="A146" s="294"/>
      <c r="B146" s="295"/>
      <c r="C146" s="295"/>
      <c r="D146" s="296"/>
      <c r="E146" s="301"/>
      <c r="F146" s="297"/>
      <c r="G146" s="298"/>
      <c r="H146" s="299"/>
      <c r="I146" s="299"/>
      <c r="J146" s="300"/>
      <c r="K146" s="300"/>
      <c r="L146" s="147"/>
      <c r="M146" s="291"/>
      <c r="N146" s="292"/>
      <c r="O146" s="293"/>
      <c r="P146" s="153"/>
      <c r="Q146" s="152"/>
      <c r="R146" s="106"/>
      <c r="S146" s="39"/>
    </row>
    <row r="147" customFormat="false" ht="12.75" hidden="false" customHeight="false" outlineLevel="0" collapsed="false">
      <c r="A147" s="294"/>
      <c r="B147" s="295"/>
      <c r="C147" s="295"/>
      <c r="D147" s="296"/>
      <c r="E147" s="301"/>
      <c r="F147" s="297"/>
      <c r="G147" s="298"/>
      <c r="H147" s="299"/>
      <c r="I147" s="299"/>
      <c r="J147" s="300"/>
      <c r="K147" s="300"/>
      <c r="L147" s="147"/>
      <c r="M147" s="291"/>
      <c r="N147" s="292"/>
      <c r="O147" s="293"/>
      <c r="P147" s="153"/>
      <c r="Q147" s="152"/>
      <c r="R147" s="106"/>
      <c r="S147" s="39"/>
    </row>
    <row r="148" customFormat="false" ht="12.75" hidden="false" customHeight="false" outlineLevel="0" collapsed="false">
      <c r="A148" s="294"/>
      <c r="B148" s="295"/>
      <c r="C148" s="295"/>
      <c r="D148" s="296"/>
      <c r="E148" s="301"/>
      <c r="F148" s="297"/>
      <c r="G148" s="298"/>
      <c r="H148" s="299"/>
      <c r="I148" s="299"/>
      <c r="J148" s="300"/>
      <c r="K148" s="300"/>
      <c r="L148" s="147"/>
      <c r="M148" s="291"/>
      <c r="N148" s="292"/>
      <c r="O148" s="293"/>
      <c r="P148" s="153"/>
      <c r="Q148" s="152"/>
      <c r="R148" s="106"/>
      <c r="S148" s="39"/>
    </row>
    <row r="149" customFormat="false" ht="12.75" hidden="false" customHeight="false" outlineLevel="0" collapsed="false">
      <c r="A149" s="294"/>
      <c r="B149" s="295"/>
      <c r="C149" s="295"/>
      <c r="D149" s="296"/>
      <c r="E149" s="301"/>
      <c r="F149" s="297"/>
      <c r="G149" s="298"/>
      <c r="H149" s="299"/>
      <c r="I149" s="299"/>
      <c r="J149" s="300"/>
      <c r="K149" s="300"/>
      <c r="L149" s="147"/>
      <c r="M149" s="291"/>
      <c r="N149" s="292"/>
      <c r="O149" s="293"/>
      <c r="P149" s="153"/>
      <c r="Q149" s="152"/>
      <c r="R149" s="106"/>
      <c r="S149" s="39"/>
    </row>
    <row r="150" customFormat="false" ht="12.75" hidden="false" customHeight="false" outlineLevel="0" collapsed="false">
      <c r="A150" s="294"/>
      <c r="B150" s="295"/>
      <c r="C150" s="295"/>
      <c r="D150" s="296"/>
      <c r="E150" s="301"/>
      <c r="F150" s="297"/>
      <c r="G150" s="298"/>
      <c r="H150" s="299"/>
      <c r="I150" s="299"/>
      <c r="J150" s="300"/>
      <c r="K150" s="300"/>
      <c r="L150" s="147"/>
      <c r="M150" s="291"/>
      <c r="N150" s="292"/>
      <c r="O150" s="293"/>
      <c r="P150" s="153"/>
      <c r="Q150" s="152"/>
      <c r="R150" s="106"/>
      <c r="S150" s="39"/>
    </row>
    <row r="151" customFormat="false" ht="12.75" hidden="false" customHeight="false" outlineLevel="0" collapsed="false">
      <c r="A151" s="294"/>
      <c r="B151" s="295"/>
      <c r="C151" s="295"/>
      <c r="D151" s="296"/>
      <c r="E151" s="301"/>
      <c r="F151" s="297"/>
      <c r="G151" s="298"/>
      <c r="H151" s="299"/>
      <c r="I151" s="299"/>
      <c r="J151" s="300"/>
      <c r="K151" s="300"/>
      <c r="L151" s="147"/>
      <c r="M151" s="291"/>
      <c r="N151" s="292"/>
      <c r="O151" s="293"/>
      <c r="P151" s="153"/>
      <c r="Q151" s="152"/>
      <c r="R151" s="106"/>
      <c r="S151" s="39"/>
    </row>
    <row r="152" customFormat="false" ht="12.75" hidden="false" customHeight="false" outlineLevel="0" collapsed="false">
      <c r="A152" s="294"/>
      <c r="B152" s="295"/>
      <c r="C152" s="295"/>
      <c r="D152" s="296"/>
      <c r="E152" s="301"/>
      <c r="F152" s="297"/>
      <c r="G152" s="298"/>
      <c r="H152" s="299"/>
      <c r="I152" s="299"/>
      <c r="J152" s="300"/>
      <c r="K152" s="300"/>
      <c r="L152" s="147"/>
      <c r="M152" s="291"/>
      <c r="N152" s="292"/>
      <c r="O152" s="293"/>
      <c r="P152" s="153"/>
      <c r="Q152" s="152"/>
      <c r="R152" s="106"/>
      <c r="S152" s="39"/>
    </row>
    <row r="153" customFormat="false" ht="12.75" hidden="false" customHeight="false" outlineLevel="0" collapsed="false">
      <c r="A153" s="294"/>
      <c r="B153" s="295"/>
      <c r="C153" s="295"/>
      <c r="D153" s="296"/>
      <c r="E153" s="301"/>
      <c r="F153" s="297"/>
      <c r="G153" s="298"/>
      <c r="H153" s="299"/>
      <c r="I153" s="299"/>
      <c r="J153" s="300"/>
      <c r="K153" s="300"/>
      <c r="L153" s="147"/>
      <c r="M153" s="291"/>
      <c r="N153" s="292"/>
      <c r="O153" s="293"/>
      <c r="P153" s="153"/>
      <c r="Q153" s="152"/>
      <c r="R153" s="106"/>
      <c r="S153" s="39"/>
    </row>
    <row r="154" customFormat="false" ht="12.75" hidden="false" customHeight="false" outlineLevel="0" collapsed="false">
      <c r="A154" s="294"/>
      <c r="B154" s="295"/>
      <c r="C154" s="295"/>
      <c r="D154" s="296"/>
      <c r="E154" s="301"/>
      <c r="F154" s="297"/>
      <c r="G154" s="298"/>
      <c r="H154" s="299"/>
      <c r="I154" s="299"/>
      <c r="J154" s="300"/>
      <c r="K154" s="300"/>
      <c r="L154" s="147"/>
      <c r="M154" s="291"/>
      <c r="N154" s="292"/>
      <c r="O154" s="293"/>
      <c r="P154" s="153"/>
      <c r="Q154" s="152"/>
      <c r="R154" s="106"/>
      <c r="S154" s="39"/>
    </row>
    <row r="155" customFormat="false" ht="12.75" hidden="false" customHeight="false" outlineLevel="0" collapsed="false">
      <c r="A155" s="294"/>
      <c r="B155" s="295"/>
      <c r="C155" s="295"/>
      <c r="D155" s="296"/>
      <c r="E155" s="301"/>
      <c r="F155" s="297"/>
      <c r="G155" s="298"/>
      <c r="H155" s="299"/>
      <c r="I155" s="299"/>
      <c r="J155" s="300"/>
      <c r="K155" s="300"/>
      <c r="L155" s="147"/>
      <c r="M155" s="291"/>
      <c r="N155" s="292"/>
      <c r="O155" s="293"/>
      <c r="P155" s="153"/>
      <c r="Q155" s="152"/>
      <c r="R155" s="106"/>
      <c r="S155" s="39"/>
    </row>
    <row r="156" customFormat="false" ht="12.75" hidden="false" customHeight="false" outlineLevel="0" collapsed="false">
      <c r="A156" s="294"/>
      <c r="B156" s="295"/>
      <c r="C156" s="295"/>
      <c r="D156" s="296"/>
      <c r="E156" s="301"/>
      <c r="F156" s="297"/>
      <c r="G156" s="298"/>
      <c r="H156" s="299"/>
      <c r="I156" s="299"/>
      <c r="J156" s="300"/>
      <c r="K156" s="300"/>
      <c r="L156" s="147"/>
      <c r="M156" s="291"/>
      <c r="N156" s="292"/>
      <c r="O156" s="293"/>
      <c r="P156" s="153"/>
      <c r="Q156" s="152"/>
      <c r="R156" s="106"/>
      <c r="S156" s="39"/>
    </row>
    <row r="157" customFormat="false" ht="12.75" hidden="false" customHeight="false" outlineLevel="0" collapsed="false">
      <c r="A157" s="294"/>
      <c r="B157" s="295"/>
      <c r="C157" s="295"/>
      <c r="D157" s="296"/>
      <c r="E157" s="301"/>
      <c r="F157" s="297"/>
      <c r="G157" s="298"/>
      <c r="H157" s="299"/>
      <c r="I157" s="299"/>
      <c r="J157" s="300"/>
      <c r="K157" s="300"/>
      <c r="L157" s="147"/>
      <c r="M157" s="291"/>
      <c r="N157" s="292"/>
      <c r="O157" s="293"/>
      <c r="P157" s="153"/>
      <c r="Q157" s="152"/>
      <c r="R157" s="106"/>
      <c r="S157" s="39"/>
    </row>
    <row r="158" customFormat="false" ht="12.75" hidden="false" customHeight="false" outlineLevel="0" collapsed="false">
      <c r="A158" s="294"/>
      <c r="B158" s="295"/>
      <c r="C158" s="295"/>
      <c r="D158" s="296"/>
      <c r="E158" s="301"/>
      <c r="F158" s="297"/>
      <c r="G158" s="298"/>
      <c r="H158" s="299"/>
      <c r="I158" s="299"/>
      <c r="J158" s="300"/>
      <c r="K158" s="300"/>
      <c r="L158" s="147"/>
      <c r="M158" s="291"/>
      <c r="N158" s="292"/>
      <c r="O158" s="293"/>
      <c r="P158" s="153"/>
      <c r="Q158" s="152"/>
      <c r="R158" s="106"/>
      <c r="S158" s="39"/>
    </row>
    <row r="159" customFormat="false" ht="12.75" hidden="false" customHeight="false" outlineLevel="0" collapsed="false">
      <c r="A159" s="294"/>
      <c r="B159" s="295"/>
      <c r="C159" s="295"/>
      <c r="D159" s="296"/>
      <c r="E159" s="301"/>
      <c r="F159" s="297"/>
      <c r="G159" s="298"/>
      <c r="H159" s="299"/>
      <c r="I159" s="299"/>
      <c r="J159" s="300"/>
      <c r="K159" s="300"/>
      <c r="L159" s="147"/>
      <c r="M159" s="291"/>
      <c r="N159" s="292"/>
      <c r="O159" s="293"/>
      <c r="P159" s="153"/>
      <c r="Q159" s="152"/>
      <c r="R159" s="106"/>
      <c r="S159" s="39"/>
    </row>
    <row r="160" customFormat="false" ht="12.75" hidden="false" customHeight="false" outlineLevel="0" collapsed="false">
      <c r="A160" s="294"/>
      <c r="B160" s="295"/>
      <c r="C160" s="295"/>
      <c r="D160" s="296"/>
      <c r="E160" s="301"/>
      <c r="F160" s="297"/>
      <c r="G160" s="298"/>
      <c r="H160" s="299"/>
      <c r="I160" s="299"/>
      <c r="J160" s="300"/>
      <c r="K160" s="300"/>
      <c r="L160" s="147"/>
      <c r="M160" s="291"/>
      <c r="N160" s="292"/>
      <c r="O160" s="293"/>
      <c r="P160" s="153"/>
      <c r="Q160" s="152"/>
      <c r="R160" s="106"/>
      <c r="S160" s="39"/>
    </row>
    <row r="161" customFormat="false" ht="12.75" hidden="false" customHeight="false" outlineLevel="0" collapsed="false">
      <c r="A161" s="294"/>
      <c r="B161" s="295"/>
      <c r="C161" s="295"/>
      <c r="D161" s="296"/>
      <c r="E161" s="301"/>
      <c r="F161" s="297"/>
      <c r="G161" s="298"/>
      <c r="H161" s="299"/>
      <c r="I161" s="299"/>
      <c r="J161" s="300"/>
      <c r="K161" s="300"/>
      <c r="L161" s="147"/>
      <c r="M161" s="291"/>
      <c r="N161" s="292"/>
      <c r="O161" s="293"/>
      <c r="P161" s="153"/>
      <c r="Q161" s="152"/>
      <c r="R161" s="106"/>
      <c r="S161" s="39"/>
    </row>
    <row r="162" customFormat="false" ht="12.75" hidden="false" customHeight="false" outlineLevel="0" collapsed="false">
      <c r="A162" s="294"/>
      <c r="B162" s="295"/>
      <c r="C162" s="295"/>
      <c r="D162" s="296"/>
      <c r="E162" s="301"/>
      <c r="F162" s="297"/>
      <c r="G162" s="298"/>
      <c r="H162" s="299"/>
      <c r="I162" s="299"/>
      <c r="J162" s="300"/>
      <c r="K162" s="300"/>
      <c r="L162" s="147"/>
      <c r="M162" s="291"/>
      <c r="N162" s="292"/>
      <c r="O162" s="293"/>
      <c r="P162" s="153"/>
      <c r="Q162" s="152"/>
      <c r="R162" s="106"/>
      <c r="S162" s="39"/>
    </row>
    <row r="163" customFormat="false" ht="12.75" hidden="false" customHeight="false" outlineLevel="0" collapsed="false">
      <c r="A163" s="294"/>
      <c r="B163" s="295"/>
      <c r="C163" s="295"/>
      <c r="D163" s="296"/>
      <c r="E163" s="301"/>
      <c r="F163" s="297"/>
      <c r="G163" s="298"/>
      <c r="H163" s="299"/>
      <c r="I163" s="299"/>
      <c r="J163" s="300"/>
      <c r="K163" s="300"/>
      <c r="L163" s="147"/>
      <c r="M163" s="291"/>
      <c r="N163" s="292"/>
      <c r="O163" s="293"/>
      <c r="P163" s="153"/>
      <c r="Q163" s="152"/>
      <c r="R163" s="106"/>
      <c r="S163" s="39"/>
    </row>
    <row r="164" customFormat="false" ht="12.75" hidden="false" customHeight="false" outlineLevel="0" collapsed="false">
      <c r="A164" s="294"/>
      <c r="B164" s="295"/>
      <c r="C164" s="295"/>
      <c r="D164" s="296"/>
      <c r="E164" s="301"/>
      <c r="F164" s="297"/>
      <c r="G164" s="298"/>
      <c r="H164" s="299"/>
      <c r="I164" s="299"/>
      <c r="J164" s="300"/>
      <c r="K164" s="300"/>
      <c r="L164" s="147"/>
      <c r="M164" s="291"/>
      <c r="N164" s="292"/>
      <c r="O164" s="293"/>
      <c r="P164" s="153"/>
      <c r="Q164" s="152"/>
      <c r="R164" s="106"/>
      <c r="S164" s="39"/>
    </row>
    <row r="165" customFormat="false" ht="12.75" hidden="false" customHeight="false" outlineLevel="0" collapsed="false">
      <c r="A165" s="294"/>
      <c r="B165" s="295"/>
      <c r="C165" s="295"/>
      <c r="D165" s="296"/>
      <c r="E165" s="301"/>
      <c r="F165" s="297"/>
      <c r="G165" s="298"/>
      <c r="H165" s="299"/>
      <c r="I165" s="299"/>
      <c r="J165" s="300"/>
      <c r="K165" s="300"/>
      <c r="L165" s="147"/>
      <c r="M165" s="291"/>
      <c r="N165" s="292"/>
      <c r="O165" s="293"/>
      <c r="P165" s="153"/>
      <c r="Q165" s="152"/>
      <c r="R165" s="106"/>
      <c r="S165" s="39"/>
    </row>
    <row r="166" customFormat="false" ht="12.75" hidden="false" customHeight="false" outlineLevel="0" collapsed="false">
      <c r="A166" s="294"/>
      <c r="B166" s="295"/>
      <c r="C166" s="295"/>
      <c r="D166" s="296"/>
      <c r="E166" s="301"/>
      <c r="F166" s="297"/>
      <c r="G166" s="298"/>
      <c r="H166" s="299"/>
      <c r="I166" s="299"/>
      <c r="J166" s="300"/>
      <c r="K166" s="300"/>
      <c r="L166" s="147"/>
      <c r="M166" s="291"/>
      <c r="N166" s="292"/>
      <c r="O166" s="293"/>
      <c r="P166" s="153"/>
      <c r="Q166" s="152"/>
      <c r="R166" s="106"/>
      <c r="S166" s="39"/>
    </row>
    <row r="167" customFormat="false" ht="12.75" hidden="false" customHeight="false" outlineLevel="0" collapsed="false">
      <c r="A167" s="294"/>
      <c r="B167" s="295"/>
      <c r="C167" s="295"/>
      <c r="D167" s="296"/>
      <c r="E167" s="301"/>
      <c r="F167" s="297"/>
      <c r="G167" s="298"/>
      <c r="H167" s="299"/>
      <c r="I167" s="299"/>
      <c r="J167" s="300"/>
      <c r="K167" s="300"/>
      <c r="L167" s="147"/>
      <c r="M167" s="291"/>
      <c r="N167" s="292"/>
      <c r="O167" s="293"/>
      <c r="P167" s="153"/>
      <c r="Q167" s="152"/>
      <c r="R167" s="106"/>
      <c r="S167" s="39"/>
    </row>
    <row r="168" customFormat="false" ht="12.75" hidden="false" customHeight="false" outlineLevel="0" collapsed="false">
      <c r="A168" s="294"/>
      <c r="B168" s="295"/>
      <c r="C168" s="295"/>
      <c r="D168" s="296"/>
      <c r="E168" s="301"/>
      <c r="F168" s="297"/>
      <c r="G168" s="298"/>
      <c r="H168" s="299"/>
      <c r="I168" s="299"/>
      <c r="J168" s="300"/>
      <c r="K168" s="300"/>
      <c r="L168" s="147"/>
      <c r="M168" s="291"/>
      <c r="N168" s="292"/>
      <c r="O168" s="293"/>
      <c r="P168" s="153"/>
      <c r="Q168" s="152"/>
      <c r="R168" s="106"/>
      <c r="S168" s="39"/>
    </row>
    <row r="169" customFormat="false" ht="12.75" hidden="false" customHeight="false" outlineLevel="0" collapsed="false">
      <c r="A169" s="294"/>
      <c r="B169" s="295"/>
      <c r="C169" s="295"/>
      <c r="D169" s="296"/>
      <c r="E169" s="301"/>
      <c r="F169" s="297"/>
      <c r="G169" s="298"/>
      <c r="H169" s="299"/>
      <c r="I169" s="299"/>
      <c r="J169" s="300"/>
      <c r="K169" s="300"/>
      <c r="L169" s="147"/>
      <c r="M169" s="291"/>
      <c r="N169" s="292"/>
      <c r="O169" s="293"/>
      <c r="P169" s="153"/>
      <c r="Q169" s="152"/>
      <c r="R169" s="106"/>
      <c r="S169" s="39"/>
    </row>
    <row r="170" customFormat="false" ht="12.75" hidden="false" customHeight="false" outlineLevel="0" collapsed="false">
      <c r="A170" s="294"/>
      <c r="B170" s="295"/>
      <c r="C170" s="295"/>
      <c r="D170" s="296"/>
      <c r="E170" s="301"/>
      <c r="F170" s="297"/>
      <c r="G170" s="298"/>
      <c r="H170" s="299"/>
      <c r="I170" s="299"/>
      <c r="J170" s="300"/>
      <c r="K170" s="300"/>
      <c r="L170" s="147"/>
      <c r="M170" s="291"/>
      <c r="N170" s="292"/>
      <c r="O170" s="293"/>
      <c r="P170" s="153"/>
      <c r="Q170" s="152"/>
      <c r="R170" s="106"/>
      <c r="S170" s="39"/>
    </row>
    <row r="171" customFormat="false" ht="12.75" hidden="false" customHeight="false" outlineLevel="0" collapsed="false">
      <c r="A171" s="294"/>
      <c r="B171" s="295"/>
      <c r="C171" s="295"/>
      <c r="D171" s="296"/>
      <c r="E171" s="301"/>
      <c r="F171" s="297"/>
      <c r="G171" s="298"/>
      <c r="H171" s="299"/>
      <c r="I171" s="299"/>
      <c r="J171" s="300"/>
      <c r="K171" s="300"/>
      <c r="L171" s="147"/>
      <c r="M171" s="291"/>
      <c r="N171" s="292"/>
      <c r="O171" s="293"/>
      <c r="P171" s="153"/>
      <c r="Q171" s="152"/>
      <c r="R171" s="106"/>
      <c r="S171" s="39"/>
    </row>
    <row r="172" customFormat="false" ht="12.75" hidden="false" customHeight="false" outlineLevel="0" collapsed="false">
      <c r="A172" s="294"/>
      <c r="B172" s="295"/>
      <c r="C172" s="295"/>
      <c r="D172" s="296"/>
      <c r="E172" s="301"/>
      <c r="F172" s="297"/>
      <c r="G172" s="298"/>
      <c r="H172" s="299"/>
      <c r="I172" s="299"/>
      <c r="J172" s="300"/>
      <c r="K172" s="300"/>
      <c r="L172" s="147"/>
      <c r="M172" s="291"/>
      <c r="N172" s="292"/>
      <c r="O172" s="293"/>
      <c r="P172" s="153"/>
      <c r="Q172" s="152"/>
      <c r="R172" s="106"/>
      <c r="S172" s="39"/>
    </row>
    <row r="173" customFormat="false" ht="12.75" hidden="false" customHeight="false" outlineLevel="0" collapsed="false">
      <c r="A173" s="294"/>
      <c r="B173" s="295"/>
      <c r="C173" s="295"/>
      <c r="D173" s="296"/>
      <c r="E173" s="301"/>
      <c r="F173" s="297"/>
      <c r="G173" s="298"/>
      <c r="H173" s="299"/>
      <c r="I173" s="299"/>
      <c r="J173" s="300"/>
      <c r="K173" s="300"/>
      <c r="L173" s="147"/>
      <c r="M173" s="291"/>
      <c r="N173" s="292"/>
      <c r="O173" s="293"/>
      <c r="P173" s="153"/>
      <c r="Q173" s="152"/>
      <c r="R173" s="106"/>
      <c r="S173" s="39"/>
    </row>
    <row r="174" customFormat="false" ht="12.75" hidden="false" customHeight="false" outlineLevel="0" collapsed="false">
      <c r="A174" s="294"/>
      <c r="B174" s="295"/>
      <c r="C174" s="295"/>
      <c r="D174" s="296"/>
      <c r="E174" s="301"/>
      <c r="F174" s="297"/>
      <c r="G174" s="298"/>
      <c r="H174" s="299"/>
      <c r="I174" s="299"/>
      <c r="J174" s="300"/>
      <c r="K174" s="300"/>
      <c r="L174" s="147"/>
      <c r="M174" s="291"/>
      <c r="N174" s="292"/>
      <c r="O174" s="293"/>
      <c r="P174" s="153"/>
      <c r="Q174" s="152"/>
      <c r="R174" s="106"/>
      <c r="S174" s="39"/>
    </row>
    <row r="175" customFormat="false" ht="12.75" hidden="false" customHeight="false" outlineLevel="0" collapsed="false">
      <c r="A175" s="294"/>
      <c r="B175" s="295"/>
      <c r="C175" s="295"/>
      <c r="D175" s="296"/>
      <c r="E175" s="301"/>
      <c r="F175" s="297"/>
      <c r="G175" s="298"/>
      <c r="H175" s="299"/>
      <c r="I175" s="299"/>
      <c r="J175" s="300"/>
      <c r="K175" s="300"/>
      <c r="L175" s="147"/>
      <c r="M175" s="291"/>
      <c r="N175" s="292"/>
      <c r="O175" s="293"/>
      <c r="P175" s="153"/>
      <c r="Q175" s="152"/>
      <c r="R175" s="106"/>
      <c r="S175" s="39"/>
    </row>
    <row r="176" customFormat="false" ht="12.75" hidden="false" customHeight="false" outlineLevel="0" collapsed="false">
      <c r="A176" s="294"/>
      <c r="B176" s="295"/>
      <c r="C176" s="295"/>
      <c r="D176" s="296"/>
      <c r="E176" s="301"/>
      <c r="F176" s="297"/>
      <c r="G176" s="298"/>
      <c r="H176" s="299"/>
      <c r="I176" s="299"/>
      <c r="J176" s="300"/>
      <c r="K176" s="300"/>
      <c r="L176" s="147"/>
      <c r="M176" s="291"/>
      <c r="N176" s="292"/>
      <c r="O176" s="293"/>
      <c r="P176" s="153"/>
      <c r="Q176" s="152"/>
      <c r="R176" s="106"/>
      <c r="S176" s="39"/>
    </row>
    <row r="177" customFormat="false" ht="12.75" hidden="false" customHeight="false" outlineLevel="0" collapsed="false">
      <c r="A177" s="294"/>
      <c r="B177" s="295"/>
      <c r="C177" s="295"/>
      <c r="D177" s="296"/>
      <c r="E177" s="301"/>
      <c r="F177" s="297"/>
      <c r="G177" s="298"/>
      <c r="H177" s="299"/>
      <c r="I177" s="299"/>
      <c r="J177" s="300"/>
      <c r="K177" s="300"/>
      <c r="L177" s="147"/>
      <c r="M177" s="291"/>
      <c r="N177" s="292"/>
      <c r="O177" s="293"/>
      <c r="P177" s="153"/>
      <c r="Q177" s="152"/>
      <c r="R177" s="106"/>
      <c r="S177" s="39"/>
    </row>
    <row r="178" customFormat="false" ht="12.75" hidden="false" customHeight="false" outlineLevel="0" collapsed="false">
      <c r="A178" s="294"/>
      <c r="B178" s="295"/>
      <c r="C178" s="295"/>
      <c r="D178" s="296"/>
      <c r="E178" s="301"/>
      <c r="F178" s="297"/>
      <c r="G178" s="298"/>
      <c r="H178" s="299"/>
      <c r="I178" s="299"/>
      <c r="J178" s="300"/>
      <c r="K178" s="300"/>
      <c r="L178" s="147"/>
      <c r="M178" s="291"/>
      <c r="N178" s="292"/>
      <c r="O178" s="293"/>
      <c r="P178" s="153"/>
      <c r="Q178" s="152"/>
      <c r="R178" s="106"/>
      <c r="S178" s="39"/>
    </row>
    <row r="179" customFormat="false" ht="12.75" hidden="false" customHeight="false" outlineLevel="0" collapsed="false">
      <c r="A179" s="294"/>
      <c r="B179" s="295"/>
      <c r="C179" s="295"/>
      <c r="D179" s="296"/>
      <c r="E179" s="301"/>
      <c r="F179" s="297"/>
      <c r="G179" s="298"/>
      <c r="H179" s="299"/>
      <c r="I179" s="299"/>
      <c r="J179" s="300"/>
      <c r="K179" s="300"/>
      <c r="L179" s="147"/>
      <c r="M179" s="291"/>
      <c r="N179" s="292"/>
      <c r="O179" s="293"/>
      <c r="P179" s="153"/>
      <c r="Q179" s="152"/>
      <c r="R179" s="106"/>
      <c r="S179" s="39"/>
    </row>
    <row r="180" customFormat="false" ht="12.75" hidden="false" customHeight="false" outlineLevel="0" collapsed="false">
      <c r="A180" s="294"/>
      <c r="B180" s="295"/>
      <c r="C180" s="295"/>
      <c r="D180" s="296"/>
      <c r="E180" s="301"/>
      <c r="F180" s="297"/>
      <c r="G180" s="298"/>
      <c r="H180" s="299"/>
      <c r="I180" s="299"/>
      <c r="J180" s="300"/>
      <c r="K180" s="300"/>
      <c r="L180" s="147"/>
      <c r="M180" s="291"/>
      <c r="N180" s="292"/>
      <c r="O180" s="293"/>
      <c r="P180" s="153"/>
      <c r="Q180" s="152"/>
      <c r="R180" s="106"/>
      <c r="S180" s="39"/>
    </row>
    <row r="181" customFormat="false" ht="12.75" hidden="false" customHeight="false" outlineLevel="0" collapsed="false">
      <c r="A181" s="294"/>
      <c r="B181" s="295"/>
      <c r="C181" s="295"/>
      <c r="D181" s="296"/>
      <c r="E181" s="301"/>
      <c r="F181" s="297"/>
      <c r="G181" s="298"/>
      <c r="H181" s="299"/>
      <c r="I181" s="299"/>
      <c r="J181" s="300"/>
      <c r="K181" s="300"/>
      <c r="L181" s="147"/>
      <c r="M181" s="291"/>
      <c r="N181" s="292"/>
      <c r="O181" s="293"/>
      <c r="P181" s="153"/>
      <c r="Q181" s="152"/>
      <c r="R181" s="106"/>
      <c r="S181" s="39"/>
    </row>
    <row r="182" customFormat="false" ht="12.75" hidden="false" customHeight="false" outlineLevel="0" collapsed="false">
      <c r="A182" s="294"/>
      <c r="B182" s="295"/>
      <c r="C182" s="295"/>
      <c r="D182" s="296"/>
      <c r="E182" s="301"/>
      <c r="F182" s="297"/>
      <c r="G182" s="298"/>
      <c r="H182" s="299"/>
      <c r="I182" s="299"/>
      <c r="J182" s="300"/>
      <c r="K182" s="300"/>
      <c r="L182" s="147"/>
      <c r="M182" s="291"/>
      <c r="N182" s="292"/>
      <c r="O182" s="293"/>
      <c r="P182" s="153"/>
      <c r="Q182" s="152"/>
      <c r="R182" s="106"/>
      <c r="S182" s="39"/>
    </row>
    <row r="183" customFormat="false" ht="12.75" hidden="false" customHeight="false" outlineLevel="0" collapsed="false">
      <c r="A183" s="294"/>
      <c r="B183" s="295"/>
      <c r="C183" s="295"/>
      <c r="D183" s="296"/>
      <c r="E183" s="301"/>
      <c r="F183" s="297"/>
      <c r="G183" s="298"/>
      <c r="H183" s="299"/>
      <c r="I183" s="299"/>
      <c r="J183" s="300"/>
      <c r="K183" s="300"/>
      <c r="L183" s="147"/>
      <c r="M183" s="291"/>
      <c r="N183" s="292"/>
      <c r="O183" s="293"/>
      <c r="P183" s="153"/>
      <c r="Q183" s="152"/>
      <c r="R183" s="106"/>
      <c r="S183" s="39"/>
    </row>
    <row r="184" customFormat="false" ht="12.75" hidden="false" customHeight="false" outlineLevel="0" collapsed="false">
      <c r="A184" s="294"/>
      <c r="B184" s="295"/>
      <c r="C184" s="295"/>
      <c r="D184" s="296"/>
      <c r="E184" s="301"/>
      <c r="F184" s="297"/>
      <c r="G184" s="298"/>
      <c r="H184" s="299"/>
      <c r="I184" s="299"/>
      <c r="J184" s="300"/>
      <c r="K184" s="300"/>
      <c r="L184" s="147"/>
      <c r="M184" s="291"/>
      <c r="N184" s="292"/>
      <c r="O184" s="293"/>
      <c r="P184" s="153"/>
      <c r="Q184" s="152"/>
      <c r="R184" s="106"/>
      <c r="S184" s="39"/>
    </row>
    <row r="185" customFormat="false" ht="12.75" hidden="false" customHeight="false" outlineLevel="0" collapsed="false">
      <c r="A185" s="294"/>
      <c r="B185" s="295"/>
      <c r="C185" s="295"/>
      <c r="D185" s="296"/>
      <c r="E185" s="301"/>
      <c r="F185" s="297"/>
      <c r="G185" s="298"/>
      <c r="H185" s="299"/>
      <c r="I185" s="299"/>
      <c r="J185" s="300"/>
      <c r="K185" s="300"/>
      <c r="L185" s="147"/>
      <c r="M185" s="291"/>
      <c r="N185" s="292"/>
      <c r="O185" s="293"/>
      <c r="P185" s="153"/>
      <c r="Q185" s="152"/>
      <c r="R185" s="106"/>
      <c r="S185" s="39"/>
    </row>
    <row r="186" customFormat="false" ht="12.75" hidden="false" customHeight="false" outlineLevel="0" collapsed="false">
      <c r="A186" s="294"/>
      <c r="B186" s="295"/>
      <c r="C186" s="295"/>
      <c r="D186" s="296"/>
      <c r="E186" s="301"/>
      <c r="F186" s="297"/>
      <c r="G186" s="298"/>
      <c r="H186" s="299"/>
      <c r="I186" s="299"/>
      <c r="J186" s="300"/>
      <c r="K186" s="300"/>
      <c r="L186" s="147"/>
      <c r="M186" s="291"/>
      <c r="N186" s="292"/>
      <c r="O186" s="293"/>
      <c r="P186" s="153"/>
      <c r="Q186" s="152"/>
      <c r="R186" s="106"/>
      <c r="S186" s="39"/>
    </row>
    <row r="187" customFormat="false" ht="12.75" hidden="false" customHeight="false" outlineLevel="0" collapsed="false">
      <c r="A187" s="294"/>
      <c r="B187" s="295"/>
      <c r="C187" s="295"/>
      <c r="D187" s="296"/>
      <c r="E187" s="301"/>
      <c r="F187" s="297"/>
      <c r="G187" s="298"/>
      <c r="H187" s="299"/>
      <c r="I187" s="299"/>
      <c r="J187" s="300"/>
      <c r="K187" s="300"/>
      <c r="L187" s="147"/>
      <c r="M187" s="291"/>
      <c r="N187" s="292"/>
      <c r="O187" s="293"/>
      <c r="P187" s="153"/>
      <c r="Q187" s="152"/>
      <c r="R187" s="106"/>
      <c r="S187" s="39"/>
    </row>
    <row r="188" customFormat="false" ht="12.75" hidden="false" customHeight="false" outlineLevel="0" collapsed="false">
      <c r="A188" s="294"/>
      <c r="B188" s="295"/>
      <c r="C188" s="295"/>
      <c r="D188" s="296"/>
      <c r="E188" s="301"/>
      <c r="F188" s="297"/>
      <c r="G188" s="298"/>
      <c r="H188" s="299"/>
      <c r="I188" s="299"/>
      <c r="J188" s="300"/>
      <c r="K188" s="300"/>
      <c r="L188" s="147"/>
      <c r="M188" s="291"/>
      <c r="N188" s="292"/>
      <c r="O188" s="293"/>
      <c r="P188" s="153"/>
      <c r="Q188" s="152"/>
      <c r="R188" s="106"/>
      <c r="S188" s="39"/>
    </row>
    <row r="189" customFormat="false" ht="12.75" hidden="false" customHeight="false" outlineLevel="0" collapsed="false">
      <c r="A189" s="294"/>
      <c r="B189" s="295"/>
      <c r="C189" s="295"/>
      <c r="D189" s="296"/>
      <c r="E189" s="301"/>
      <c r="F189" s="297"/>
      <c r="G189" s="298"/>
      <c r="H189" s="299"/>
      <c r="I189" s="299"/>
      <c r="J189" s="300"/>
      <c r="K189" s="300"/>
      <c r="L189" s="147"/>
      <c r="M189" s="291"/>
      <c r="N189" s="292"/>
      <c r="O189" s="293"/>
      <c r="P189" s="153"/>
      <c r="Q189" s="152"/>
      <c r="R189" s="106"/>
      <c r="S189" s="39"/>
    </row>
    <row r="190" customFormat="false" ht="12.75" hidden="false" customHeight="false" outlineLevel="0" collapsed="false">
      <c r="A190" s="294"/>
      <c r="B190" s="295"/>
      <c r="C190" s="295"/>
      <c r="D190" s="296"/>
      <c r="E190" s="301"/>
      <c r="F190" s="297"/>
      <c r="G190" s="298"/>
      <c r="H190" s="299"/>
      <c r="I190" s="299"/>
      <c r="J190" s="300"/>
      <c r="K190" s="300"/>
      <c r="L190" s="147"/>
      <c r="M190" s="291"/>
      <c r="N190" s="292"/>
      <c r="O190" s="293"/>
      <c r="P190" s="153"/>
      <c r="Q190" s="152"/>
      <c r="R190" s="106"/>
      <c r="S190" s="39"/>
    </row>
    <row r="191" customFormat="false" ht="12.75" hidden="false" customHeight="false" outlineLevel="0" collapsed="false">
      <c r="A191" s="294"/>
      <c r="B191" s="295"/>
      <c r="C191" s="295"/>
      <c r="D191" s="296"/>
      <c r="E191" s="301"/>
      <c r="F191" s="297"/>
      <c r="G191" s="298"/>
      <c r="H191" s="299"/>
      <c r="I191" s="299"/>
      <c r="J191" s="300"/>
      <c r="K191" s="300"/>
      <c r="L191" s="147"/>
      <c r="M191" s="291"/>
      <c r="N191" s="292"/>
      <c r="O191" s="293"/>
      <c r="P191" s="153"/>
      <c r="Q191" s="152"/>
      <c r="R191" s="106"/>
      <c r="S191" s="39"/>
    </row>
    <row r="192" customFormat="false" ht="12.75" hidden="false" customHeight="false" outlineLevel="0" collapsed="false">
      <c r="A192" s="294"/>
      <c r="B192" s="295"/>
      <c r="C192" s="295"/>
      <c r="D192" s="296"/>
      <c r="E192" s="301"/>
      <c r="F192" s="297"/>
      <c r="G192" s="298"/>
      <c r="H192" s="299"/>
      <c r="I192" s="299"/>
      <c r="J192" s="300"/>
      <c r="K192" s="300"/>
      <c r="L192" s="147"/>
      <c r="M192" s="291"/>
      <c r="N192" s="292"/>
      <c r="O192" s="293"/>
      <c r="P192" s="153"/>
      <c r="Q192" s="152"/>
      <c r="R192" s="106"/>
      <c r="S192" s="39"/>
    </row>
    <row r="193" customFormat="false" ht="12.75" hidden="false" customHeight="false" outlineLevel="0" collapsed="false">
      <c r="A193" s="294"/>
      <c r="B193" s="295"/>
      <c r="C193" s="295"/>
      <c r="D193" s="296"/>
      <c r="E193" s="301"/>
      <c r="F193" s="297"/>
      <c r="G193" s="298"/>
      <c r="H193" s="299"/>
      <c r="I193" s="299"/>
      <c r="J193" s="300"/>
      <c r="K193" s="300"/>
      <c r="L193" s="147"/>
      <c r="M193" s="291"/>
      <c r="N193" s="292"/>
      <c r="O193" s="293"/>
      <c r="P193" s="153"/>
      <c r="Q193" s="152"/>
      <c r="R193" s="106"/>
      <c r="S193" s="39"/>
    </row>
    <row r="194" customFormat="false" ht="12.75" hidden="false" customHeight="false" outlineLevel="0" collapsed="false">
      <c r="A194" s="294"/>
      <c r="B194" s="295"/>
      <c r="C194" s="295"/>
      <c r="D194" s="296"/>
      <c r="E194" s="301"/>
      <c r="F194" s="297"/>
      <c r="G194" s="298"/>
      <c r="H194" s="299"/>
      <c r="I194" s="299"/>
      <c r="J194" s="300"/>
      <c r="K194" s="300"/>
      <c r="L194" s="147"/>
      <c r="M194" s="291"/>
      <c r="N194" s="292"/>
      <c r="O194" s="293"/>
      <c r="P194" s="153"/>
      <c r="Q194" s="152"/>
      <c r="R194" s="106"/>
      <c r="S194" s="39"/>
    </row>
    <row r="195" customFormat="false" ht="12.75" hidden="false" customHeight="false" outlineLevel="0" collapsed="false">
      <c r="A195" s="294"/>
      <c r="B195" s="295"/>
      <c r="C195" s="295"/>
      <c r="D195" s="296"/>
      <c r="E195" s="301"/>
      <c r="F195" s="297"/>
      <c r="G195" s="298"/>
      <c r="H195" s="299"/>
      <c r="I195" s="299"/>
      <c r="J195" s="300"/>
      <c r="K195" s="300"/>
      <c r="L195" s="147"/>
      <c r="M195" s="291"/>
      <c r="N195" s="292"/>
      <c r="O195" s="293"/>
      <c r="P195" s="153"/>
      <c r="Q195" s="152"/>
      <c r="R195" s="106"/>
      <c r="S195" s="39"/>
    </row>
    <row r="196" customFormat="false" ht="12.75" hidden="false" customHeight="false" outlineLevel="0" collapsed="false">
      <c r="A196" s="294"/>
      <c r="B196" s="295"/>
      <c r="C196" s="295"/>
      <c r="D196" s="296"/>
      <c r="E196" s="301"/>
      <c r="F196" s="297"/>
      <c r="G196" s="298"/>
      <c r="H196" s="299"/>
      <c r="I196" s="299"/>
      <c r="J196" s="300"/>
      <c r="K196" s="300"/>
      <c r="L196" s="147"/>
      <c r="M196" s="291"/>
      <c r="N196" s="292"/>
      <c r="O196" s="293"/>
      <c r="P196" s="153"/>
      <c r="Q196" s="152"/>
      <c r="R196" s="106"/>
      <c r="S196" s="39"/>
    </row>
    <row r="197" customFormat="false" ht="12.75" hidden="false" customHeight="false" outlineLevel="0" collapsed="false">
      <c r="A197" s="294"/>
      <c r="B197" s="295"/>
      <c r="C197" s="295"/>
      <c r="D197" s="296"/>
      <c r="E197" s="301"/>
      <c r="F197" s="297"/>
      <c r="G197" s="298"/>
      <c r="H197" s="299"/>
      <c r="I197" s="299"/>
      <c r="J197" s="300"/>
      <c r="K197" s="300"/>
      <c r="L197" s="147"/>
      <c r="M197" s="291"/>
      <c r="N197" s="292"/>
      <c r="O197" s="293"/>
      <c r="P197" s="153"/>
      <c r="Q197" s="152"/>
      <c r="R197" s="106"/>
      <c r="S197" s="39"/>
    </row>
    <row r="198" customFormat="false" ht="12.75" hidden="false" customHeight="false" outlineLevel="0" collapsed="false">
      <c r="A198" s="294"/>
      <c r="B198" s="295"/>
      <c r="C198" s="295"/>
      <c r="D198" s="296"/>
      <c r="E198" s="301"/>
      <c r="F198" s="297"/>
      <c r="G198" s="298"/>
      <c r="H198" s="299"/>
      <c r="I198" s="299"/>
      <c r="J198" s="300"/>
      <c r="K198" s="300"/>
      <c r="L198" s="147"/>
      <c r="M198" s="291"/>
      <c r="N198" s="292"/>
      <c r="O198" s="293"/>
      <c r="P198" s="153"/>
      <c r="Q198" s="152"/>
      <c r="R198" s="106"/>
      <c r="S198" s="39"/>
    </row>
    <row r="199" customFormat="false" ht="12.75" hidden="false" customHeight="false" outlineLevel="0" collapsed="false">
      <c r="A199" s="294"/>
      <c r="B199" s="295"/>
      <c r="C199" s="295"/>
      <c r="D199" s="296"/>
      <c r="E199" s="301"/>
      <c r="F199" s="297"/>
      <c r="G199" s="298"/>
      <c r="H199" s="299"/>
      <c r="I199" s="299"/>
      <c r="J199" s="300"/>
      <c r="K199" s="300"/>
      <c r="L199" s="147"/>
      <c r="M199" s="291"/>
      <c r="N199" s="292"/>
      <c r="O199" s="293"/>
      <c r="P199" s="153"/>
      <c r="Q199" s="152"/>
      <c r="R199" s="106"/>
      <c r="S199" s="39"/>
    </row>
    <row r="200" customFormat="false" ht="12.75" hidden="false" customHeight="false" outlineLevel="0" collapsed="false">
      <c r="A200" s="294"/>
      <c r="B200" s="295"/>
      <c r="C200" s="295"/>
      <c r="D200" s="296"/>
      <c r="E200" s="301"/>
      <c r="F200" s="297"/>
      <c r="G200" s="298"/>
      <c r="H200" s="299"/>
      <c r="I200" s="299"/>
      <c r="J200" s="300"/>
      <c r="K200" s="300"/>
      <c r="L200" s="147"/>
      <c r="M200" s="291"/>
      <c r="N200" s="292"/>
      <c r="O200" s="293"/>
      <c r="P200" s="153"/>
      <c r="Q200" s="152"/>
      <c r="R200" s="106"/>
      <c r="S200" s="39"/>
    </row>
    <row r="201" customFormat="false" ht="12.75" hidden="false" customHeight="false" outlineLevel="0" collapsed="false">
      <c r="A201" s="294"/>
      <c r="B201" s="295"/>
      <c r="C201" s="295"/>
      <c r="D201" s="296"/>
      <c r="E201" s="301"/>
      <c r="F201" s="297"/>
      <c r="G201" s="298"/>
      <c r="H201" s="299"/>
      <c r="I201" s="299"/>
      <c r="J201" s="300"/>
      <c r="K201" s="300"/>
      <c r="L201" s="147"/>
      <c r="M201" s="291"/>
      <c r="N201" s="292"/>
      <c r="O201" s="293"/>
      <c r="P201" s="153"/>
      <c r="Q201" s="152"/>
      <c r="R201" s="106"/>
      <c r="S201" s="39"/>
    </row>
    <row r="202" customFormat="false" ht="12.75" hidden="false" customHeight="false" outlineLevel="0" collapsed="false">
      <c r="A202" s="294"/>
      <c r="B202" s="295"/>
      <c r="C202" s="295"/>
      <c r="D202" s="296"/>
      <c r="E202" s="301"/>
      <c r="F202" s="297"/>
      <c r="G202" s="298"/>
      <c r="H202" s="299"/>
      <c r="I202" s="299"/>
      <c r="J202" s="300"/>
      <c r="K202" s="300"/>
      <c r="L202" s="147"/>
      <c r="M202" s="291"/>
      <c r="N202" s="292"/>
      <c r="O202" s="293"/>
      <c r="P202" s="153"/>
      <c r="Q202" s="152"/>
      <c r="R202" s="106"/>
      <c r="S202" s="39"/>
    </row>
    <row r="203" customFormat="false" ht="12.75" hidden="false" customHeight="false" outlineLevel="0" collapsed="false">
      <c r="A203" s="294"/>
      <c r="B203" s="295"/>
      <c r="C203" s="295"/>
      <c r="D203" s="296"/>
      <c r="E203" s="301"/>
      <c r="F203" s="297"/>
      <c r="G203" s="298"/>
      <c r="H203" s="299"/>
      <c r="I203" s="299"/>
      <c r="J203" s="300"/>
      <c r="K203" s="300"/>
      <c r="L203" s="147"/>
      <c r="M203" s="291"/>
      <c r="N203" s="292"/>
      <c r="O203" s="293"/>
      <c r="P203" s="153"/>
      <c r="Q203" s="152"/>
    </row>
    <row r="204" customFormat="false" ht="12.75" hidden="false" customHeight="false" outlineLevel="0" collapsed="false">
      <c r="A204" s="294"/>
      <c r="B204" s="295"/>
      <c r="C204" s="295"/>
      <c r="D204" s="296"/>
      <c r="E204" s="301"/>
      <c r="F204" s="297"/>
      <c r="G204" s="298"/>
      <c r="H204" s="299"/>
      <c r="I204" s="299"/>
      <c r="J204" s="300"/>
      <c r="K204" s="300"/>
      <c r="L204" s="147"/>
      <c r="M204" s="291"/>
      <c r="N204" s="292"/>
      <c r="O204" s="293"/>
      <c r="P204" s="153"/>
      <c r="Q204" s="152"/>
    </row>
    <row r="205" customFormat="false" ht="12.75" hidden="false" customHeight="false" outlineLevel="0" collapsed="false">
      <c r="A205" s="294"/>
      <c r="B205" s="295"/>
      <c r="C205" s="295"/>
      <c r="D205" s="296"/>
      <c r="E205" s="301"/>
      <c r="F205" s="297"/>
      <c r="G205" s="298"/>
      <c r="H205" s="299"/>
      <c r="I205" s="299"/>
      <c r="J205" s="300"/>
      <c r="K205" s="300"/>
      <c r="L205" s="147"/>
      <c r="M205" s="291"/>
      <c r="N205" s="292"/>
      <c r="O205" s="293"/>
      <c r="P205" s="153"/>
      <c r="Q205" s="152"/>
    </row>
    <row r="206" customFormat="false" ht="12.75" hidden="false" customHeight="false" outlineLevel="0" collapsed="false">
      <c r="A206" s="294"/>
      <c r="B206" s="295"/>
      <c r="C206" s="295"/>
      <c r="D206" s="296"/>
      <c r="E206" s="301"/>
      <c r="F206" s="297"/>
      <c r="G206" s="298"/>
      <c r="H206" s="299"/>
      <c r="I206" s="299"/>
      <c r="J206" s="300"/>
      <c r="K206" s="300"/>
      <c r="L206" s="147"/>
      <c r="M206" s="291"/>
      <c r="N206" s="292"/>
      <c r="O206" s="293"/>
      <c r="P206" s="153"/>
      <c r="Q206" s="152"/>
    </row>
    <row r="207" customFormat="false" ht="12.75" hidden="false" customHeight="false" outlineLevel="0" collapsed="false">
      <c r="A207" s="294"/>
      <c r="B207" s="295"/>
      <c r="C207" s="295"/>
      <c r="D207" s="296"/>
      <c r="E207" s="301"/>
      <c r="F207" s="297"/>
      <c r="G207" s="298"/>
      <c r="H207" s="299"/>
      <c r="I207" s="299"/>
      <c r="J207" s="300"/>
      <c r="K207" s="300"/>
      <c r="L207" s="147"/>
      <c r="M207" s="291"/>
      <c r="N207" s="292"/>
      <c r="O207" s="293"/>
      <c r="P207" s="153"/>
      <c r="Q207" s="152"/>
    </row>
    <row r="208" customFormat="false" ht="12.75" hidden="false" customHeight="false" outlineLevel="0" collapsed="false">
      <c r="A208" s="294"/>
      <c r="B208" s="295"/>
      <c r="C208" s="295"/>
      <c r="D208" s="296"/>
      <c r="E208" s="301"/>
      <c r="F208" s="297"/>
      <c r="G208" s="298"/>
      <c r="H208" s="299"/>
      <c r="I208" s="299"/>
      <c r="J208" s="300"/>
      <c r="K208" s="300"/>
      <c r="L208" s="147"/>
      <c r="M208" s="291"/>
      <c r="N208" s="292"/>
      <c r="O208" s="293"/>
      <c r="P208" s="153"/>
      <c r="Q208" s="152"/>
    </row>
    <row r="209" customFormat="false" ht="12.75" hidden="false" customHeight="false" outlineLevel="0" collapsed="false">
      <c r="A209" s="294"/>
      <c r="B209" s="295"/>
      <c r="C209" s="295"/>
      <c r="D209" s="296"/>
      <c r="E209" s="301"/>
      <c r="F209" s="297"/>
      <c r="G209" s="298"/>
      <c r="H209" s="299"/>
      <c r="I209" s="299"/>
      <c r="J209" s="300"/>
      <c r="K209" s="300"/>
      <c r="L209" s="147"/>
      <c r="M209" s="291"/>
      <c r="N209" s="292"/>
      <c r="O209" s="293"/>
      <c r="P209" s="153"/>
      <c r="Q209" s="152"/>
    </row>
    <row r="210" customFormat="false" ht="12.75" hidden="false" customHeight="false" outlineLevel="0" collapsed="false">
      <c r="A210" s="294"/>
      <c r="B210" s="295"/>
      <c r="C210" s="295"/>
      <c r="D210" s="296"/>
      <c r="E210" s="301"/>
      <c r="F210" s="297"/>
      <c r="G210" s="298"/>
      <c r="H210" s="299"/>
      <c r="I210" s="299"/>
      <c r="J210" s="300"/>
      <c r="K210" s="300"/>
      <c r="L210" s="147"/>
      <c r="M210" s="291"/>
      <c r="N210" s="292"/>
      <c r="O210" s="293"/>
      <c r="P210" s="153"/>
      <c r="Q210" s="152"/>
    </row>
    <row r="211" customFormat="false" ht="12.75" hidden="false" customHeight="false" outlineLevel="0" collapsed="false">
      <c r="A211" s="294"/>
      <c r="B211" s="295"/>
      <c r="C211" s="295"/>
      <c r="D211" s="296"/>
      <c r="E211" s="301"/>
      <c r="F211" s="297"/>
      <c r="G211" s="298"/>
      <c r="H211" s="299"/>
      <c r="I211" s="299"/>
      <c r="J211" s="300"/>
      <c r="K211" s="300"/>
      <c r="L211" s="147"/>
      <c r="M211" s="291"/>
      <c r="N211" s="292"/>
      <c r="O211" s="293"/>
      <c r="P211" s="153"/>
      <c r="Q211" s="152"/>
    </row>
    <row r="212" customFormat="false" ht="12.75" hidden="false" customHeight="false" outlineLevel="0" collapsed="false">
      <c r="A212" s="294"/>
      <c r="B212" s="295"/>
      <c r="C212" s="295"/>
      <c r="D212" s="296"/>
      <c r="E212" s="301"/>
      <c r="F212" s="297"/>
      <c r="G212" s="298"/>
      <c r="H212" s="299"/>
      <c r="I212" s="299"/>
      <c r="J212" s="300"/>
      <c r="K212" s="300"/>
      <c r="L212" s="147"/>
      <c r="M212" s="291"/>
      <c r="N212" s="292"/>
      <c r="O212" s="293"/>
      <c r="P212" s="153"/>
      <c r="Q212" s="152"/>
    </row>
    <row r="213" customFormat="false" ht="12.75" hidden="false" customHeight="false" outlineLevel="0" collapsed="false">
      <c r="A213" s="294"/>
      <c r="B213" s="295"/>
      <c r="C213" s="295"/>
      <c r="D213" s="296"/>
      <c r="E213" s="301"/>
      <c r="F213" s="297"/>
      <c r="G213" s="298"/>
      <c r="H213" s="299"/>
      <c r="I213" s="299"/>
      <c r="J213" s="300"/>
      <c r="K213" s="300"/>
      <c r="L213" s="147"/>
      <c r="M213" s="291"/>
      <c r="N213" s="292"/>
      <c r="O213" s="293"/>
      <c r="P213" s="153"/>
      <c r="Q213" s="152"/>
    </row>
    <row r="214" customFormat="false" ht="12.75" hidden="false" customHeight="false" outlineLevel="0" collapsed="false">
      <c r="A214" s="294"/>
      <c r="B214" s="295"/>
      <c r="C214" s="295"/>
      <c r="D214" s="296"/>
      <c r="E214" s="301"/>
      <c r="F214" s="297"/>
      <c r="G214" s="298"/>
      <c r="H214" s="299"/>
      <c r="I214" s="299"/>
      <c r="J214" s="300"/>
      <c r="K214" s="300"/>
      <c r="L214" s="147"/>
      <c r="M214" s="291"/>
      <c r="N214" s="292"/>
      <c r="O214" s="293"/>
      <c r="P214" s="153"/>
      <c r="Q214" s="152"/>
    </row>
    <row r="215" customFormat="false" ht="12.75" hidden="false" customHeight="false" outlineLevel="0" collapsed="false">
      <c r="A215" s="294"/>
      <c r="B215" s="295"/>
      <c r="C215" s="295"/>
      <c r="D215" s="296"/>
      <c r="E215" s="301"/>
      <c r="F215" s="297"/>
      <c r="G215" s="298"/>
      <c r="H215" s="299"/>
      <c r="I215" s="299"/>
      <c r="J215" s="300"/>
      <c r="K215" s="300"/>
      <c r="L215" s="147"/>
      <c r="M215" s="291"/>
      <c r="N215" s="292"/>
      <c r="O215" s="293"/>
      <c r="P215" s="153"/>
      <c r="Q215" s="152"/>
    </row>
    <row r="216" customFormat="false" ht="12.75" hidden="false" customHeight="false" outlineLevel="0" collapsed="false">
      <c r="A216" s="294"/>
      <c r="B216" s="295"/>
      <c r="C216" s="295"/>
      <c r="D216" s="296"/>
      <c r="E216" s="301"/>
      <c r="F216" s="297"/>
      <c r="G216" s="298"/>
      <c r="H216" s="299"/>
      <c r="I216" s="299"/>
      <c r="J216" s="300"/>
      <c r="K216" s="300"/>
      <c r="L216" s="147"/>
      <c r="M216" s="291"/>
      <c r="N216" s="292"/>
      <c r="O216" s="293"/>
      <c r="P216" s="153"/>
      <c r="Q216" s="152"/>
    </row>
    <row r="217" customFormat="false" ht="12.75" hidden="false" customHeight="false" outlineLevel="0" collapsed="false">
      <c r="A217" s="294"/>
      <c r="B217" s="295"/>
      <c r="C217" s="295"/>
      <c r="D217" s="296"/>
      <c r="E217" s="301"/>
      <c r="F217" s="297"/>
      <c r="G217" s="298"/>
      <c r="H217" s="299"/>
      <c r="I217" s="299"/>
      <c r="J217" s="300"/>
      <c r="K217" s="300"/>
      <c r="L217" s="147"/>
      <c r="M217" s="291"/>
      <c r="N217" s="292"/>
      <c r="O217" s="293"/>
      <c r="P217" s="153"/>
      <c r="Q217" s="152"/>
    </row>
    <row r="218" customFormat="false" ht="12.75" hidden="false" customHeight="false" outlineLevel="0" collapsed="false">
      <c r="A218" s="294"/>
      <c r="B218" s="295"/>
      <c r="C218" s="295"/>
      <c r="D218" s="296"/>
      <c r="E218" s="301"/>
      <c r="F218" s="297"/>
      <c r="G218" s="298"/>
      <c r="H218" s="299"/>
      <c r="I218" s="299"/>
      <c r="J218" s="300"/>
      <c r="K218" s="300"/>
      <c r="L218" s="147"/>
      <c r="M218" s="291"/>
      <c r="N218" s="292"/>
      <c r="O218" s="293"/>
      <c r="P218" s="153"/>
      <c r="Q218" s="152"/>
    </row>
    <row r="219" customFormat="false" ht="12.75" hidden="false" customHeight="false" outlineLevel="0" collapsed="false">
      <c r="A219" s="294"/>
      <c r="B219" s="295"/>
      <c r="C219" s="295"/>
      <c r="D219" s="296"/>
      <c r="E219" s="301"/>
      <c r="F219" s="297"/>
      <c r="G219" s="298"/>
      <c r="H219" s="299"/>
      <c r="I219" s="299"/>
      <c r="J219" s="300"/>
      <c r="K219" s="300"/>
      <c r="L219" s="147"/>
      <c r="M219" s="291"/>
      <c r="N219" s="292"/>
      <c r="O219" s="293"/>
      <c r="P219" s="153"/>
      <c r="Q219" s="152"/>
    </row>
    <row r="220" customFormat="false" ht="12.75" hidden="false" customHeight="false" outlineLevel="0" collapsed="false">
      <c r="A220" s="294"/>
      <c r="B220" s="295"/>
      <c r="C220" s="295"/>
      <c r="D220" s="296"/>
      <c r="E220" s="301"/>
      <c r="F220" s="297"/>
      <c r="G220" s="298"/>
      <c r="H220" s="299"/>
      <c r="I220" s="299"/>
      <c r="J220" s="300"/>
      <c r="K220" s="300"/>
      <c r="L220" s="147"/>
      <c r="M220" s="291"/>
      <c r="N220" s="292"/>
      <c r="O220" s="293"/>
      <c r="P220" s="153"/>
      <c r="Q220" s="152"/>
    </row>
    <row r="221" customFormat="false" ht="12.75" hidden="false" customHeight="false" outlineLevel="0" collapsed="false">
      <c r="A221" s="294"/>
      <c r="B221" s="295"/>
      <c r="C221" s="295"/>
      <c r="D221" s="296"/>
      <c r="E221" s="301"/>
      <c r="F221" s="297"/>
      <c r="G221" s="298"/>
      <c r="H221" s="299"/>
      <c r="I221" s="299"/>
      <c r="J221" s="300"/>
      <c r="K221" s="300"/>
      <c r="L221" s="147"/>
      <c r="M221" s="291"/>
      <c r="N221" s="292"/>
      <c r="O221" s="293"/>
      <c r="P221" s="153"/>
      <c r="Q221" s="152"/>
    </row>
    <row r="222" customFormat="false" ht="12.75" hidden="false" customHeight="false" outlineLevel="0" collapsed="false">
      <c r="A222" s="294"/>
      <c r="B222" s="295"/>
      <c r="C222" s="295"/>
      <c r="D222" s="296"/>
      <c r="E222" s="301"/>
      <c r="F222" s="297"/>
      <c r="G222" s="298"/>
      <c r="H222" s="299"/>
      <c r="I222" s="299"/>
      <c r="J222" s="300"/>
      <c r="K222" s="300"/>
      <c r="L222" s="147"/>
      <c r="M222" s="291"/>
      <c r="N222" s="292"/>
      <c r="O222" s="293"/>
      <c r="P222" s="153"/>
      <c r="Q222" s="152"/>
    </row>
    <row r="223" customFormat="false" ht="12.75" hidden="false" customHeight="false" outlineLevel="0" collapsed="false">
      <c r="A223" s="294"/>
      <c r="B223" s="295"/>
      <c r="C223" s="295"/>
      <c r="D223" s="296"/>
      <c r="E223" s="301"/>
      <c r="F223" s="297"/>
      <c r="G223" s="298"/>
      <c r="H223" s="299"/>
      <c r="I223" s="299"/>
      <c r="J223" s="300"/>
      <c r="K223" s="300"/>
      <c r="L223" s="147"/>
      <c r="M223" s="291"/>
      <c r="N223" s="292"/>
      <c r="O223" s="293"/>
      <c r="P223" s="153"/>
      <c r="Q223" s="152"/>
    </row>
    <row r="224" customFormat="false" ht="12.75" hidden="false" customHeight="false" outlineLevel="0" collapsed="false">
      <c r="A224" s="294"/>
      <c r="B224" s="295"/>
      <c r="C224" s="295"/>
      <c r="D224" s="296"/>
      <c r="E224" s="301"/>
      <c r="F224" s="297"/>
      <c r="G224" s="298"/>
      <c r="H224" s="299"/>
      <c r="I224" s="299"/>
      <c r="J224" s="300"/>
      <c r="K224" s="300"/>
      <c r="L224" s="147"/>
      <c r="M224" s="291"/>
      <c r="N224" s="292"/>
      <c r="O224" s="293"/>
      <c r="P224" s="153"/>
      <c r="Q224" s="152"/>
    </row>
    <row r="225" customFormat="false" ht="12.75" hidden="false" customHeight="false" outlineLevel="0" collapsed="false">
      <c r="A225" s="294"/>
      <c r="B225" s="295"/>
      <c r="C225" s="295"/>
      <c r="D225" s="296"/>
      <c r="E225" s="301"/>
      <c r="F225" s="297"/>
      <c r="G225" s="298"/>
      <c r="H225" s="299"/>
      <c r="I225" s="299"/>
      <c r="J225" s="300"/>
      <c r="K225" s="300"/>
      <c r="L225" s="147"/>
      <c r="M225" s="291"/>
      <c r="N225" s="292"/>
      <c r="O225" s="293"/>
      <c r="P225" s="153"/>
      <c r="Q225" s="152"/>
    </row>
    <row r="226" customFormat="false" ht="12.75" hidden="false" customHeight="false" outlineLevel="0" collapsed="false">
      <c r="A226" s="294"/>
      <c r="B226" s="295"/>
      <c r="C226" s="295"/>
      <c r="D226" s="296"/>
      <c r="E226" s="301"/>
      <c r="F226" s="297"/>
      <c r="G226" s="298"/>
      <c r="H226" s="299"/>
      <c r="I226" s="299"/>
      <c r="J226" s="300"/>
      <c r="K226" s="300"/>
      <c r="L226" s="147"/>
      <c r="M226" s="291"/>
      <c r="N226" s="292"/>
      <c r="O226" s="293"/>
      <c r="P226" s="153"/>
      <c r="Q226" s="152"/>
    </row>
    <row r="227" customFormat="false" ht="12.75" hidden="false" customHeight="false" outlineLevel="0" collapsed="false">
      <c r="A227" s="294"/>
      <c r="B227" s="295"/>
      <c r="C227" s="295"/>
      <c r="D227" s="296"/>
      <c r="E227" s="301"/>
      <c r="F227" s="297"/>
      <c r="G227" s="298"/>
      <c r="H227" s="299"/>
      <c r="I227" s="299"/>
      <c r="J227" s="300"/>
      <c r="K227" s="300"/>
      <c r="L227" s="147"/>
      <c r="M227" s="291"/>
      <c r="N227" s="292"/>
      <c r="O227" s="293"/>
      <c r="P227" s="153"/>
      <c r="Q227" s="152"/>
    </row>
    <row r="228" customFormat="false" ht="12.75" hidden="false" customHeight="false" outlineLevel="0" collapsed="false">
      <c r="A228" s="294"/>
      <c r="B228" s="295"/>
      <c r="C228" s="295"/>
      <c r="D228" s="296"/>
      <c r="E228" s="301"/>
      <c r="F228" s="297"/>
      <c r="G228" s="298"/>
      <c r="H228" s="299"/>
      <c r="I228" s="299"/>
      <c r="J228" s="300"/>
      <c r="K228" s="300"/>
      <c r="L228" s="147"/>
      <c r="M228" s="291"/>
      <c r="N228" s="292"/>
      <c r="O228" s="293"/>
      <c r="P228" s="153"/>
      <c r="Q228" s="152"/>
    </row>
    <row r="229" customFormat="false" ht="12.75" hidden="false" customHeight="false" outlineLevel="0" collapsed="false">
      <c r="A229" s="294"/>
      <c r="B229" s="295"/>
      <c r="C229" s="295"/>
      <c r="D229" s="296"/>
      <c r="E229" s="301"/>
      <c r="F229" s="297"/>
      <c r="G229" s="298"/>
      <c r="H229" s="299"/>
      <c r="I229" s="299"/>
      <c r="J229" s="300"/>
      <c r="K229" s="300"/>
      <c r="L229" s="147"/>
      <c r="M229" s="291"/>
      <c r="N229" s="292"/>
      <c r="O229" s="293"/>
      <c r="P229" s="153"/>
      <c r="Q229" s="152"/>
    </row>
    <row r="230" customFormat="false" ht="12.75" hidden="false" customHeight="false" outlineLevel="0" collapsed="false">
      <c r="A230" s="294"/>
      <c r="B230" s="295"/>
      <c r="C230" s="295"/>
      <c r="D230" s="296"/>
      <c r="E230" s="301"/>
      <c r="F230" s="297"/>
      <c r="G230" s="298"/>
      <c r="H230" s="299"/>
      <c r="I230" s="299"/>
      <c r="J230" s="300"/>
      <c r="K230" s="300"/>
      <c r="L230" s="147"/>
      <c r="M230" s="291"/>
      <c r="N230" s="292"/>
      <c r="O230" s="293"/>
      <c r="P230" s="153"/>
      <c r="Q230" s="152"/>
    </row>
    <row r="231" customFormat="false" ht="12.75" hidden="false" customHeight="false" outlineLevel="0" collapsed="false">
      <c r="A231" s="294"/>
      <c r="B231" s="295"/>
      <c r="C231" s="295"/>
      <c r="D231" s="296"/>
      <c r="E231" s="301"/>
      <c r="F231" s="297"/>
      <c r="G231" s="298"/>
      <c r="H231" s="299"/>
      <c r="I231" s="299"/>
      <c r="J231" s="300"/>
      <c r="K231" s="300"/>
      <c r="L231" s="147"/>
      <c r="M231" s="291"/>
      <c r="N231" s="292"/>
      <c r="O231" s="293"/>
      <c r="P231" s="153"/>
      <c r="Q231" s="152"/>
    </row>
    <row r="232" customFormat="false" ht="12.75" hidden="false" customHeight="false" outlineLevel="0" collapsed="false">
      <c r="A232" s="294"/>
      <c r="B232" s="295"/>
      <c r="C232" s="295"/>
      <c r="D232" s="296"/>
      <c r="E232" s="301"/>
      <c r="F232" s="297"/>
      <c r="G232" s="298"/>
      <c r="H232" s="299"/>
      <c r="I232" s="299"/>
      <c r="J232" s="300"/>
      <c r="K232" s="300"/>
      <c r="L232" s="147"/>
      <c r="M232" s="291"/>
      <c r="N232" s="292"/>
      <c r="O232" s="293"/>
      <c r="P232" s="153"/>
      <c r="Q232" s="152"/>
    </row>
    <row r="233" customFormat="false" ht="12.75" hidden="false" customHeight="false" outlineLevel="0" collapsed="false">
      <c r="A233" s="294"/>
      <c r="B233" s="295"/>
      <c r="C233" s="295"/>
      <c r="D233" s="296"/>
      <c r="E233" s="301"/>
      <c r="F233" s="297"/>
      <c r="G233" s="298"/>
      <c r="H233" s="299"/>
      <c r="I233" s="299"/>
      <c r="J233" s="300"/>
      <c r="K233" s="300"/>
      <c r="L233" s="147"/>
      <c r="M233" s="291"/>
      <c r="N233" s="292"/>
      <c r="O233" s="293"/>
      <c r="P233" s="153"/>
      <c r="Q233" s="152"/>
    </row>
    <row r="234" customFormat="false" ht="12.75" hidden="false" customHeight="false" outlineLevel="0" collapsed="false">
      <c r="A234" s="294"/>
      <c r="B234" s="295"/>
      <c r="C234" s="295"/>
      <c r="D234" s="296"/>
      <c r="E234" s="301"/>
      <c r="F234" s="297"/>
      <c r="G234" s="298"/>
      <c r="H234" s="299"/>
      <c r="I234" s="299"/>
      <c r="J234" s="300"/>
      <c r="K234" s="300"/>
      <c r="L234" s="147"/>
      <c r="M234" s="291"/>
      <c r="N234" s="292"/>
      <c r="O234" s="293"/>
      <c r="P234" s="153"/>
      <c r="Q234" s="152"/>
    </row>
    <row r="235" customFormat="false" ht="12.75" hidden="false" customHeight="false" outlineLevel="0" collapsed="false">
      <c r="A235" s="294"/>
      <c r="B235" s="295"/>
      <c r="C235" s="295"/>
      <c r="D235" s="296"/>
      <c r="E235" s="301"/>
      <c r="F235" s="297"/>
      <c r="G235" s="298"/>
      <c r="H235" s="299"/>
      <c r="I235" s="299"/>
      <c r="J235" s="300"/>
      <c r="K235" s="300"/>
      <c r="L235" s="147"/>
      <c r="M235" s="291"/>
      <c r="N235" s="292"/>
      <c r="O235" s="293"/>
      <c r="P235" s="153"/>
      <c r="Q235" s="152"/>
    </row>
    <row r="236" customFormat="false" ht="12.75" hidden="false" customHeight="false" outlineLevel="0" collapsed="false">
      <c r="A236" s="294"/>
      <c r="B236" s="295"/>
      <c r="C236" s="295"/>
      <c r="D236" s="296"/>
      <c r="E236" s="301"/>
      <c r="F236" s="297"/>
      <c r="G236" s="298"/>
      <c r="H236" s="299"/>
      <c r="I236" s="299"/>
      <c r="J236" s="300"/>
      <c r="K236" s="300"/>
      <c r="L236" s="147"/>
      <c r="M236" s="291"/>
      <c r="N236" s="292"/>
      <c r="O236" s="293"/>
      <c r="P236" s="153"/>
      <c r="Q236" s="152"/>
    </row>
    <row r="237" customFormat="false" ht="12.75" hidden="false" customHeight="false" outlineLevel="0" collapsed="false">
      <c r="A237" s="294"/>
      <c r="B237" s="295"/>
      <c r="C237" s="295"/>
      <c r="D237" s="296"/>
      <c r="E237" s="301"/>
      <c r="F237" s="297"/>
      <c r="G237" s="298"/>
      <c r="H237" s="299"/>
      <c r="I237" s="299"/>
      <c r="J237" s="300"/>
      <c r="K237" s="300"/>
      <c r="L237" s="147"/>
      <c r="M237" s="291"/>
      <c r="N237" s="292"/>
      <c r="O237" s="293"/>
      <c r="P237" s="153"/>
      <c r="Q237" s="152"/>
    </row>
    <row r="238" customFormat="false" ht="12.75" hidden="false" customHeight="false" outlineLevel="0" collapsed="false">
      <c r="A238" s="294"/>
      <c r="B238" s="295"/>
      <c r="C238" s="295"/>
      <c r="D238" s="296"/>
      <c r="E238" s="301"/>
      <c r="F238" s="297"/>
      <c r="G238" s="298"/>
      <c r="H238" s="299"/>
      <c r="I238" s="299"/>
      <c r="J238" s="300"/>
      <c r="K238" s="300"/>
      <c r="L238" s="147"/>
      <c r="M238" s="291"/>
      <c r="N238" s="292"/>
      <c r="O238" s="293"/>
      <c r="P238" s="153"/>
      <c r="Q238" s="152"/>
    </row>
    <row r="239" customFormat="false" ht="12.75" hidden="false" customHeight="false" outlineLevel="0" collapsed="false">
      <c r="A239" s="294"/>
      <c r="B239" s="295"/>
      <c r="C239" s="295"/>
      <c r="D239" s="296"/>
      <c r="E239" s="301"/>
      <c r="F239" s="297"/>
      <c r="G239" s="298"/>
      <c r="H239" s="299"/>
      <c r="I239" s="299"/>
      <c r="J239" s="300"/>
      <c r="K239" s="300"/>
      <c r="L239" s="147"/>
      <c r="M239" s="291"/>
      <c r="N239" s="292"/>
      <c r="O239" s="293"/>
      <c r="P239" s="153"/>
      <c r="Q239" s="152"/>
    </row>
    <row r="240" customFormat="false" ht="12.75" hidden="false" customHeight="false" outlineLevel="0" collapsed="false">
      <c r="A240" s="294"/>
      <c r="B240" s="295"/>
      <c r="C240" s="295"/>
      <c r="D240" s="296"/>
      <c r="E240" s="301"/>
      <c r="F240" s="297"/>
      <c r="G240" s="298"/>
      <c r="H240" s="299"/>
      <c r="I240" s="299"/>
      <c r="J240" s="300"/>
      <c r="K240" s="300"/>
      <c r="L240" s="147"/>
      <c r="M240" s="291"/>
      <c r="N240" s="292"/>
      <c r="O240" s="293"/>
      <c r="P240" s="153"/>
      <c r="Q240" s="152"/>
    </row>
    <row r="241" customFormat="false" ht="12.75" hidden="false" customHeight="false" outlineLevel="0" collapsed="false">
      <c r="A241" s="294"/>
      <c r="B241" s="295"/>
      <c r="C241" s="295"/>
      <c r="D241" s="296"/>
      <c r="E241" s="301"/>
      <c r="F241" s="297"/>
      <c r="G241" s="298"/>
      <c r="H241" s="299"/>
      <c r="I241" s="299"/>
      <c r="J241" s="300"/>
      <c r="K241" s="300"/>
      <c r="L241" s="147"/>
      <c r="M241" s="291"/>
      <c r="N241" s="292"/>
      <c r="O241" s="293"/>
      <c r="P241" s="153"/>
      <c r="Q241" s="152"/>
    </row>
    <row r="242" customFormat="false" ht="12.75" hidden="false" customHeight="false" outlineLevel="0" collapsed="false">
      <c r="A242" s="294"/>
      <c r="B242" s="295"/>
      <c r="C242" s="295"/>
      <c r="D242" s="296"/>
      <c r="E242" s="301"/>
      <c r="F242" s="297"/>
      <c r="G242" s="298"/>
      <c r="H242" s="299"/>
      <c r="I242" s="299"/>
      <c r="J242" s="300"/>
      <c r="K242" s="300"/>
      <c r="L242" s="147"/>
      <c r="M242" s="291"/>
      <c r="N242" s="292"/>
      <c r="O242" s="293"/>
      <c r="P242" s="153"/>
      <c r="Q242" s="152"/>
    </row>
    <row r="243" customFormat="false" ht="12.75" hidden="false" customHeight="false" outlineLevel="0" collapsed="false">
      <c r="A243" s="294"/>
      <c r="B243" s="295"/>
      <c r="C243" s="295"/>
      <c r="D243" s="296"/>
      <c r="E243" s="301"/>
      <c r="F243" s="297"/>
      <c r="G243" s="298"/>
      <c r="H243" s="299"/>
      <c r="I243" s="299"/>
      <c r="J243" s="300"/>
      <c r="K243" s="300"/>
      <c r="L243" s="147"/>
      <c r="M243" s="291"/>
      <c r="N243" s="292"/>
      <c r="O243" s="293"/>
      <c r="P243" s="153"/>
      <c r="Q243" s="152"/>
    </row>
    <row r="244" customFormat="false" ht="12.75" hidden="false" customHeight="false" outlineLevel="0" collapsed="false">
      <c r="A244" s="294"/>
      <c r="B244" s="295"/>
      <c r="C244" s="295"/>
      <c r="D244" s="296"/>
      <c r="E244" s="301"/>
      <c r="F244" s="297"/>
      <c r="G244" s="298"/>
      <c r="H244" s="299"/>
      <c r="I244" s="299"/>
      <c r="J244" s="300"/>
      <c r="K244" s="300"/>
      <c r="L244" s="147"/>
      <c r="M244" s="291"/>
      <c r="N244" s="292"/>
      <c r="O244" s="293"/>
      <c r="P244" s="153"/>
      <c r="Q244" s="152"/>
    </row>
    <row r="245" customFormat="false" ht="12.75" hidden="false" customHeight="false" outlineLevel="0" collapsed="false">
      <c r="A245" s="294"/>
      <c r="B245" s="295"/>
      <c r="C245" s="295"/>
      <c r="D245" s="296"/>
      <c r="E245" s="301"/>
      <c r="F245" s="297"/>
      <c r="G245" s="298"/>
      <c r="H245" s="299"/>
      <c r="I245" s="299"/>
      <c r="J245" s="300"/>
      <c r="K245" s="300"/>
      <c r="L245" s="147"/>
      <c r="M245" s="291"/>
      <c r="N245" s="292"/>
      <c r="O245" s="293"/>
      <c r="P245" s="153"/>
      <c r="Q245" s="152"/>
    </row>
    <row r="246" customFormat="false" ht="12.75" hidden="false" customHeight="false" outlineLevel="0" collapsed="false">
      <c r="A246" s="294"/>
      <c r="B246" s="295"/>
      <c r="C246" s="295"/>
      <c r="D246" s="296"/>
      <c r="E246" s="301"/>
      <c r="F246" s="297"/>
      <c r="G246" s="298"/>
      <c r="H246" s="299"/>
      <c r="I246" s="299"/>
      <c r="J246" s="300"/>
      <c r="K246" s="300"/>
      <c r="L246" s="147"/>
      <c r="M246" s="291"/>
      <c r="N246" s="292"/>
      <c r="O246" s="293"/>
      <c r="P246" s="153"/>
      <c r="Q246" s="152"/>
    </row>
    <row r="247" customFormat="false" ht="12.75" hidden="false" customHeight="false" outlineLevel="0" collapsed="false">
      <c r="A247" s="294"/>
      <c r="B247" s="295"/>
      <c r="C247" s="295"/>
      <c r="D247" s="296"/>
      <c r="E247" s="301"/>
      <c r="F247" s="297"/>
      <c r="G247" s="298"/>
      <c r="H247" s="299"/>
      <c r="I247" s="299"/>
      <c r="J247" s="300"/>
      <c r="K247" s="300"/>
      <c r="L247" s="147"/>
      <c r="M247" s="291"/>
      <c r="N247" s="292"/>
      <c r="O247" s="293"/>
      <c r="P247" s="153"/>
      <c r="Q247" s="152"/>
    </row>
    <row r="248" customFormat="false" ht="12.75" hidden="false" customHeight="false" outlineLevel="0" collapsed="false">
      <c r="A248" s="294"/>
      <c r="B248" s="295"/>
      <c r="C248" s="295"/>
      <c r="D248" s="296"/>
      <c r="E248" s="301"/>
      <c r="F248" s="297"/>
      <c r="G248" s="298"/>
      <c r="H248" s="299"/>
      <c r="I248" s="299"/>
      <c r="J248" s="300"/>
      <c r="K248" s="300"/>
      <c r="L248" s="147"/>
      <c r="M248" s="291"/>
      <c r="N248" s="292"/>
      <c r="O248" s="293"/>
      <c r="P248" s="153"/>
      <c r="Q248" s="152"/>
    </row>
    <row r="249" customFormat="false" ht="12.75" hidden="false" customHeight="false" outlineLevel="0" collapsed="false">
      <c r="A249" s="294"/>
      <c r="B249" s="295"/>
      <c r="C249" s="295"/>
      <c r="D249" s="296"/>
      <c r="E249" s="301"/>
      <c r="F249" s="297"/>
      <c r="G249" s="298"/>
      <c r="H249" s="299"/>
      <c r="I249" s="299"/>
      <c r="J249" s="300"/>
      <c r="K249" s="300"/>
      <c r="L249" s="147"/>
      <c r="M249" s="291"/>
      <c r="N249" s="292"/>
      <c r="O249" s="293"/>
      <c r="P249" s="153"/>
      <c r="Q249" s="152"/>
    </row>
    <row r="250" customFormat="false" ht="12.75" hidden="false" customHeight="false" outlineLevel="0" collapsed="false">
      <c r="A250" s="294"/>
      <c r="B250" s="295"/>
      <c r="C250" s="295"/>
      <c r="D250" s="296"/>
      <c r="E250" s="301"/>
      <c r="F250" s="297"/>
      <c r="G250" s="298"/>
      <c r="H250" s="299"/>
      <c r="I250" s="299"/>
      <c r="J250" s="300"/>
      <c r="K250" s="300"/>
      <c r="L250" s="147"/>
      <c r="M250" s="291"/>
      <c r="N250" s="292"/>
      <c r="O250" s="293"/>
      <c r="P250" s="153"/>
      <c r="Q250" s="152"/>
    </row>
    <row r="251" customFormat="false" ht="12.75" hidden="false" customHeight="false" outlineLevel="0" collapsed="false">
      <c r="A251" s="294"/>
      <c r="B251" s="295"/>
      <c r="C251" s="295"/>
      <c r="D251" s="296"/>
      <c r="E251" s="301"/>
      <c r="F251" s="297"/>
      <c r="G251" s="298"/>
      <c r="H251" s="299"/>
      <c r="I251" s="299"/>
      <c r="J251" s="300"/>
      <c r="K251" s="300"/>
      <c r="L251" s="147"/>
      <c r="M251" s="291"/>
      <c r="N251" s="292"/>
      <c r="O251" s="293"/>
      <c r="P251" s="153"/>
      <c r="Q251" s="152"/>
    </row>
    <row r="252" customFormat="false" ht="12.75" hidden="false" customHeight="false" outlineLevel="0" collapsed="false">
      <c r="A252" s="294"/>
      <c r="B252" s="295"/>
      <c r="C252" s="295"/>
      <c r="D252" s="296"/>
      <c r="E252" s="301"/>
      <c r="F252" s="297"/>
      <c r="G252" s="298"/>
      <c r="H252" s="299"/>
      <c r="I252" s="299"/>
      <c r="J252" s="300"/>
      <c r="K252" s="300"/>
      <c r="L252" s="147"/>
      <c r="M252" s="291"/>
      <c r="N252" s="292"/>
      <c r="O252" s="293"/>
      <c r="P252" s="153"/>
      <c r="Q252" s="152"/>
    </row>
    <row r="253" customFormat="false" ht="12.75" hidden="false" customHeight="false" outlineLevel="0" collapsed="false">
      <c r="A253" s="294"/>
      <c r="B253" s="295"/>
      <c r="C253" s="295"/>
      <c r="D253" s="296"/>
      <c r="E253" s="301"/>
      <c r="F253" s="297"/>
      <c r="G253" s="298"/>
      <c r="H253" s="299"/>
      <c r="I253" s="299"/>
      <c r="J253" s="300"/>
      <c r="K253" s="300"/>
      <c r="L253" s="147"/>
      <c r="M253" s="291"/>
      <c r="N253" s="292"/>
      <c r="O253" s="293"/>
      <c r="P253" s="153"/>
      <c r="Q253" s="152"/>
    </row>
    <row r="254" customFormat="false" ht="12.75" hidden="false" customHeight="false" outlineLevel="0" collapsed="false">
      <c r="A254" s="294"/>
      <c r="B254" s="295"/>
      <c r="C254" s="295"/>
      <c r="D254" s="296"/>
      <c r="E254" s="301"/>
      <c r="F254" s="297"/>
      <c r="G254" s="298"/>
      <c r="H254" s="299"/>
      <c r="I254" s="299"/>
      <c r="J254" s="300"/>
      <c r="K254" s="300"/>
      <c r="L254" s="147"/>
      <c r="M254" s="291"/>
      <c r="N254" s="292"/>
      <c r="O254" s="293"/>
      <c r="P254" s="153"/>
      <c r="Q254" s="152"/>
    </row>
    <row r="255" customFormat="false" ht="12.75" hidden="false" customHeight="false" outlineLevel="0" collapsed="false">
      <c r="A255" s="294"/>
      <c r="B255" s="295"/>
      <c r="C255" s="295"/>
      <c r="D255" s="296"/>
      <c r="E255" s="301"/>
      <c r="F255" s="297"/>
      <c r="G255" s="298"/>
      <c r="H255" s="299"/>
      <c r="I255" s="299"/>
      <c r="J255" s="300"/>
      <c r="K255" s="300"/>
      <c r="L255" s="147"/>
      <c r="M255" s="291"/>
      <c r="N255" s="292"/>
      <c r="O255" s="293"/>
      <c r="P255" s="153"/>
      <c r="Q255" s="152"/>
    </row>
    <row r="256" customFormat="false" ht="12.75" hidden="false" customHeight="false" outlineLevel="0" collapsed="false">
      <c r="A256" s="294"/>
      <c r="B256" s="295"/>
      <c r="C256" s="295"/>
      <c r="D256" s="296"/>
      <c r="E256" s="301"/>
      <c r="F256" s="297"/>
      <c r="G256" s="298"/>
      <c r="H256" s="299"/>
      <c r="I256" s="299"/>
      <c r="J256" s="300"/>
      <c r="K256" s="300"/>
      <c r="L256" s="147"/>
      <c r="M256" s="291"/>
      <c r="N256" s="292"/>
      <c r="O256" s="293"/>
      <c r="P256" s="153"/>
      <c r="Q256" s="152"/>
    </row>
    <row r="257" customFormat="false" ht="12.75" hidden="false" customHeight="false" outlineLevel="0" collapsed="false">
      <c r="A257" s="294"/>
      <c r="B257" s="295"/>
      <c r="C257" s="295"/>
      <c r="D257" s="296"/>
      <c r="E257" s="301"/>
      <c r="F257" s="297"/>
      <c r="G257" s="298"/>
      <c r="H257" s="299"/>
      <c r="I257" s="299"/>
      <c r="J257" s="300"/>
      <c r="K257" s="300"/>
      <c r="L257" s="147"/>
      <c r="M257" s="291"/>
      <c r="N257" s="292"/>
      <c r="O257" s="293"/>
      <c r="P257" s="153"/>
      <c r="Q257" s="152"/>
    </row>
    <row r="258" customFormat="false" ht="12.75" hidden="false" customHeight="false" outlineLevel="0" collapsed="false">
      <c r="A258" s="294"/>
      <c r="B258" s="295"/>
      <c r="C258" s="295"/>
      <c r="D258" s="296"/>
      <c r="E258" s="301"/>
      <c r="F258" s="297"/>
      <c r="G258" s="298"/>
      <c r="H258" s="299"/>
      <c r="I258" s="299"/>
      <c r="J258" s="300"/>
      <c r="K258" s="300"/>
      <c r="L258" s="147"/>
      <c r="M258" s="291"/>
      <c r="N258" s="292"/>
      <c r="O258" s="293"/>
      <c r="P258" s="153"/>
      <c r="Q258" s="152"/>
    </row>
    <row r="259" customFormat="false" ht="12.75" hidden="false" customHeight="false" outlineLevel="0" collapsed="false">
      <c r="A259" s="294"/>
      <c r="B259" s="295"/>
      <c r="C259" s="295"/>
      <c r="D259" s="296"/>
      <c r="E259" s="301"/>
      <c r="F259" s="297"/>
      <c r="G259" s="298"/>
      <c r="H259" s="299"/>
      <c r="I259" s="299"/>
      <c r="J259" s="300"/>
      <c r="K259" s="300"/>
      <c r="L259" s="147"/>
      <c r="M259" s="291"/>
      <c r="N259" s="292"/>
      <c r="O259" s="293"/>
      <c r="P259" s="153"/>
      <c r="Q259" s="152"/>
    </row>
    <row r="260" customFormat="false" ht="12.75" hidden="false" customHeight="false" outlineLevel="0" collapsed="false">
      <c r="A260" s="294"/>
      <c r="B260" s="295"/>
      <c r="C260" s="295"/>
      <c r="D260" s="296"/>
      <c r="E260" s="301"/>
      <c r="F260" s="297"/>
      <c r="G260" s="298"/>
      <c r="H260" s="299"/>
      <c r="I260" s="299"/>
      <c r="J260" s="300"/>
      <c r="K260" s="300"/>
      <c r="L260" s="147"/>
      <c r="M260" s="291"/>
      <c r="N260" s="292"/>
      <c r="O260" s="293"/>
      <c r="P260" s="153"/>
      <c r="Q260" s="152"/>
    </row>
    <row r="261" customFormat="false" ht="12.75" hidden="false" customHeight="false" outlineLevel="0" collapsed="false">
      <c r="A261" s="294"/>
      <c r="B261" s="295"/>
      <c r="C261" s="295"/>
      <c r="D261" s="296"/>
      <c r="E261" s="301"/>
      <c r="F261" s="297"/>
      <c r="G261" s="298"/>
      <c r="H261" s="299"/>
      <c r="I261" s="299"/>
      <c r="J261" s="300"/>
      <c r="K261" s="300"/>
      <c r="L261" s="147"/>
      <c r="M261" s="291"/>
      <c r="N261" s="292"/>
      <c r="O261" s="293"/>
      <c r="P261" s="153"/>
      <c r="Q261" s="152"/>
    </row>
    <row r="262" customFormat="false" ht="12.75" hidden="false" customHeight="false" outlineLevel="0" collapsed="false">
      <c r="A262" s="294"/>
      <c r="B262" s="295"/>
      <c r="C262" s="295"/>
      <c r="D262" s="296"/>
      <c r="E262" s="301"/>
      <c r="F262" s="297"/>
      <c r="G262" s="298"/>
      <c r="H262" s="299"/>
      <c r="I262" s="299"/>
      <c r="J262" s="300"/>
      <c r="K262" s="300"/>
      <c r="L262" s="147"/>
      <c r="M262" s="291"/>
      <c r="N262" s="292"/>
      <c r="O262" s="293"/>
      <c r="P262" s="153"/>
      <c r="Q262" s="152"/>
    </row>
    <row r="263" customFormat="false" ht="12.75" hidden="false" customHeight="false" outlineLevel="0" collapsed="false">
      <c r="A263" s="294"/>
      <c r="B263" s="295"/>
      <c r="C263" s="295"/>
      <c r="D263" s="296"/>
      <c r="E263" s="301"/>
      <c r="F263" s="297"/>
      <c r="G263" s="298"/>
      <c r="H263" s="299"/>
      <c r="I263" s="299"/>
      <c r="J263" s="300"/>
      <c r="K263" s="300"/>
      <c r="L263" s="147"/>
      <c r="M263" s="291"/>
      <c r="N263" s="292"/>
      <c r="O263" s="293"/>
      <c r="P263" s="153"/>
      <c r="Q263" s="152"/>
    </row>
    <row r="264" customFormat="false" ht="12.75" hidden="false" customHeight="false" outlineLevel="0" collapsed="false">
      <c r="A264" s="294"/>
      <c r="B264" s="295"/>
      <c r="C264" s="295"/>
      <c r="D264" s="296"/>
      <c r="E264" s="301"/>
      <c r="F264" s="297"/>
      <c r="G264" s="298"/>
      <c r="H264" s="299"/>
      <c r="I264" s="299"/>
      <c r="J264" s="300"/>
      <c r="K264" s="300"/>
      <c r="L264" s="147"/>
      <c r="M264" s="291"/>
      <c r="N264" s="292"/>
      <c r="O264" s="293"/>
      <c r="P264" s="153"/>
      <c r="Q264" s="152"/>
    </row>
    <row r="265" customFormat="false" ht="12.75" hidden="false" customHeight="false" outlineLevel="0" collapsed="false">
      <c r="A265" s="294"/>
      <c r="B265" s="295"/>
      <c r="C265" s="295"/>
      <c r="D265" s="296"/>
      <c r="E265" s="301"/>
      <c r="F265" s="297"/>
      <c r="G265" s="298"/>
      <c r="H265" s="299"/>
      <c r="I265" s="299"/>
      <c r="J265" s="300"/>
      <c r="K265" s="300"/>
      <c r="L265" s="147"/>
      <c r="M265" s="291"/>
      <c r="N265" s="292"/>
      <c r="O265" s="293"/>
      <c r="P265" s="153"/>
      <c r="Q265" s="152"/>
    </row>
    <row r="266" customFormat="false" ht="12.75" hidden="false" customHeight="false" outlineLevel="0" collapsed="false">
      <c r="A266" s="294"/>
      <c r="B266" s="295"/>
      <c r="C266" s="295"/>
      <c r="D266" s="296"/>
      <c r="E266" s="301"/>
      <c r="F266" s="297"/>
      <c r="G266" s="298"/>
      <c r="H266" s="299"/>
      <c r="I266" s="299"/>
      <c r="J266" s="300"/>
      <c r="K266" s="300"/>
      <c r="L266" s="147"/>
      <c r="M266" s="291"/>
      <c r="N266" s="292"/>
      <c r="O266" s="293"/>
      <c r="P266" s="153"/>
      <c r="Q266" s="152"/>
    </row>
    <row r="267" customFormat="false" ht="12.75" hidden="false" customHeight="false" outlineLevel="0" collapsed="false">
      <c r="A267" s="294"/>
      <c r="B267" s="295"/>
      <c r="C267" s="295"/>
      <c r="D267" s="296"/>
      <c r="E267" s="301"/>
      <c r="F267" s="297"/>
      <c r="G267" s="298"/>
      <c r="H267" s="299"/>
      <c r="I267" s="299"/>
      <c r="J267" s="300"/>
      <c r="K267" s="300"/>
      <c r="L267" s="147"/>
      <c r="M267" s="291"/>
      <c r="N267" s="292"/>
      <c r="O267" s="293"/>
      <c r="P267" s="153"/>
      <c r="Q267" s="152"/>
    </row>
    <row r="268" customFormat="false" ht="12.75" hidden="false" customHeight="false" outlineLevel="0" collapsed="false">
      <c r="A268" s="294"/>
      <c r="B268" s="295"/>
      <c r="C268" s="295"/>
      <c r="D268" s="296"/>
      <c r="E268" s="301"/>
      <c r="F268" s="297"/>
      <c r="G268" s="298"/>
      <c r="H268" s="299"/>
      <c r="I268" s="299"/>
      <c r="J268" s="300"/>
      <c r="K268" s="300"/>
      <c r="L268" s="147"/>
      <c r="M268" s="291"/>
      <c r="N268" s="292"/>
      <c r="O268" s="293"/>
      <c r="P268" s="153"/>
      <c r="Q268" s="152"/>
    </row>
    <row r="269" customFormat="false" ht="12.75" hidden="false" customHeight="false" outlineLevel="0" collapsed="false">
      <c r="A269" s="294"/>
      <c r="B269" s="295"/>
      <c r="C269" s="295"/>
      <c r="D269" s="296"/>
      <c r="E269" s="301"/>
      <c r="F269" s="297"/>
      <c r="G269" s="298"/>
      <c r="H269" s="299"/>
      <c r="I269" s="299"/>
      <c r="J269" s="300"/>
      <c r="K269" s="300"/>
      <c r="L269" s="147"/>
      <c r="M269" s="291"/>
      <c r="N269" s="292"/>
      <c r="O269" s="293"/>
      <c r="P269" s="153"/>
      <c r="Q269" s="152"/>
    </row>
    <row r="270" customFormat="false" ht="12.75" hidden="false" customHeight="false" outlineLevel="0" collapsed="false">
      <c r="A270" s="294"/>
      <c r="B270" s="295"/>
      <c r="C270" s="295"/>
      <c r="D270" s="296"/>
      <c r="E270" s="301"/>
      <c r="F270" s="297"/>
      <c r="G270" s="298"/>
      <c r="H270" s="299"/>
      <c r="I270" s="299"/>
      <c r="J270" s="300"/>
      <c r="K270" s="300"/>
      <c r="L270" s="147"/>
      <c r="M270" s="291"/>
      <c r="N270" s="292"/>
      <c r="O270" s="293"/>
      <c r="P270" s="153"/>
      <c r="Q270" s="152"/>
    </row>
    <row r="271" customFormat="false" ht="12.75" hidden="false" customHeight="false" outlineLevel="0" collapsed="false">
      <c r="A271" s="294"/>
      <c r="B271" s="295"/>
      <c r="C271" s="295"/>
      <c r="D271" s="296"/>
      <c r="E271" s="301"/>
      <c r="F271" s="297"/>
      <c r="G271" s="298"/>
      <c r="H271" s="299"/>
      <c r="I271" s="299"/>
      <c r="J271" s="300"/>
      <c r="K271" s="300"/>
      <c r="L271" s="147"/>
      <c r="M271" s="291"/>
      <c r="N271" s="292"/>
      <c r="O271" s="293"/>
      <c r="P271" s="153"/>
      <c r="Q271" s="152"/>
    </row>
    <row r="272" customFormat="false" ht="12.75" hidden="false" customHeight="false" outlineLevel="0" collapsed="false">
      <c r="A272" s="294"/>
      <c r="B272" s="295"/>
      <c r="C272" s="295"/>
      <c r="D272" s="296"/>
      <c r="E272" s="301"/>
      <c r="F272" s="297"/>
      <c r="G272" s="298"/>
      <c r="H272" s="299"/>
      <c r="I272" s="299"/>
      <c r="J272" s="300"/>
      <c r="K272" s="300"/>
      <c r="L272" s="147"/>
      <c r="M272" s="291"/>
      <c r="N272" s="292"/>
      <c r="O272" s="293"/>
      <c r="P272" s="153"/>
      <c r="Q272" s="152"/>
    </row>
    <row r="273" customFormat="false" ht="12.75" hidden="false" customHeight="false" outlineLevel="0" collapsed="false">
      <c r="A273" s="294"/>
      <c r="B273" s="295"/>
      <c r="C273" s="295"/>
      <c r="D273" s="296"/>
      <c r="E273" s="301"/>
      <c r="F273" s="297"/>
      <c r="G273" s="298"/>
      <c r="H273" s="299"/>
      <c r="I273" s="299"/>
      <c r="J273" s="300"/>
      <c r="K273" s="300"/>
      <c r="L273" s="147"/>
      <c r="M273" s="291"/>
      <c r="N273" s="292"/>
      <c r="O273" s="293"/>
      <c r="P273" s="153"/>
      <c r="Q273" s="152"/>
    </row>
    <row r="274" customFormat="false" ht="12.75" hidden="false" customHeight="false" outlineLevel="0" collapsed="false">
      <c r="A274" s="294"/>
      <c r="B274" s="295"/>
      <c r="C274" s="295"/>
      <c r="D274" s="296"/>
      <c r="E274" s="301"/>
      <c r="F274" s="297"/>
      <c r="G274" s="298"/>
      <c r="H274" s="299"/>
      <c r="I274" s="299"/>
      <c r="J274" s="300"/>
      <c r="K274" s="300"/>
      <c r="L274" s="147"/>
      <c r="M274" s="291"/>
      <c r="N274" s="292"/>
      <c r="O274" s="293"/>
      <c r="P274" s="153"/>
      <c r="Q274" s="152"/>
    </row>
    <row r="275" customFormat="false" ht="12.75" hidden="false" customHeight="false" outlineLevel="0" collapsed="false">
      <c r="A275" s="294"/>
      <c r="B275" s="295"/>
      <c r="C275" s="295"/>
      <c r="D275" s="296"/>
      <c r="E275" s="301"/>
      <c r="F275" s="297"/>
      <c r="G275" s="298"/>
      <c r="H275" s="299"/>
      <c r="I275" s="299"/>
      <c r="J275" s="300"/>
      <c r="K275" s="300"/>
      <c r="L275" s="147"/>
      <c r="M275" s="291"/>
      <c r="N275" s="292"/>
      <c r="O275" s="293"/>
      <c r="P275" s="153"/>
      <c r="Q275" s="152"/>
    </row>
    <row r="276" customFormat="false" ht="12.75" hidden="false" customHeight="false" outlineLevel="0" collapsed="false">
      <c r="A276" s="294"/>
      <c r="B276" s="295"/>
      <c r="C276" s="295"/>
      <c r="D276" s="296"/>
      <c r="E276" s="301"/>
      <c r="F276" s="297"/>
      <c r="G276" s="298"/>
      <c r="H276" s="299"/>
      <c r="I276" s="299"/>
      <c r="J276" s="300"/>
      <c r="K276" s="300"/>
      <c r="L276" s="147"/>
      <c r="M276" s="291"/>
      <c r="N276" s="292"/>
      <c r="O276" s="293"/>
      <c r="P276" s="153"/>
      <c r="Q276" s="152"/>
    </row>
    <row r="277" customFormat="false" ht="12.75" hidden="false" customHeight="false" outlineLevel="0" collapsed="false">
      <c r="A277" s="294"/>
      <c r="B277" s="295"/>
      <c r="C277" s="295"/>
      <c r="D277" s="296"/>
      <c r="E277" s="301"/>
      <c r="F277" s="297"/>
      <c r="G277" s="298"/>
      <c r="H277" s="299"/>
      <c r="I277" s="299"/>
      <c r="J277" s="300"/>
      <c r="K277" s="300"/>
      <c r="L277" s="147"/>
      <c r="M277" s="291"/>
      <c r="N277" s="292"/>
      <c r="O277" s="293"/>
      <c r="P277" s="153"/>
      <c r="Q277" s="152"/>
    </row>
    <row r="278" customFormat="false" ht="12.75" hidden="false" customHeight="false" outlineLevel="0" collapsed="false">
      <c r="A278" s="294"/>
      <c r="B278" s="295"/>
      <c r="C278" s="295"/>
      <c r="D278" s="296"/>
      <c r="E278" s="301"/>
      <c r="F278" s="297"/>
      <c r="G278" s="298"/>
      <c r="H278" s="299"/>
      <c r="I278" s="299"/>
      <c r="J278" s="300"/>
      <c r="K278" s="300"/>
      <c r="L278" s="147"/>
      <c r="M278" s="291"/>
      <c r="N278" s="292"/>
      <c r="O278" s="293"/>
      <c r="P278" s="153"/>
      <c r="Q278" s="152"/>
    </row>
    <row r="279" customFormat="false" ht="12.75" hidden="false" customHeight="false" outlineLevel="0" collapsed="false">
      <c r="A279" s="294"/>
      <c r="B279" s="295"/>
      <c r="C279" s="295"/>
      <c r="D279" s="296"/>
      <c r="E279" s="301"/>
      <c r="F279" s="297"/>
      <c r="G279" s="298"/>
      <c r="H279" s="299"/>
      <c r="I279" s="299"/>
      <c r="J279" s="300"/>
      <c r="K279" s="300"/>
      <c r="L279" s="147"/>
      <c r="M279" s="291"/>
      <c r="N279" s="292"/>
      <c r="O279" s="293"/>
      <c r="P279" s="153"/>
      <c r="Q279" s="152"/>
    </row>
    <row r="280" customFormat="false" ht="12.75" hidden="false" customHeight="false" outlineLevel="0" collapsed="false">
      <c r="A280" s="294"/>
      <c r="B280" s="295"/>
      <c r="C280" s="295"/>
      <c r="D280" s="296"/>
      <c r="E280" s="301"/>
      <c r="F280" s="297"/>
      <c r="G280" s="298"/>
      <c r="H280" s="299"/>
      <c r="I280" s="299"/>
      <c r="J280" s="300"/>
      <c r="K280" s="300"/>
      <c r="L280" s="147"/>
      <c r="M280" s="291"/>
      <c r="N280" s="292"/>
      <c r="O280" s="293"/>
      <c r="P280" s="153"/>
      <c r="Q280" s="152"/>
    </row>
    <row r="281" customFormat="false" ht="12.75" hidden="false" customHeight="false" outlineLevel="0" collapsed="false">
      <c r="A281" s="294"/>
      <c r="B281" s="295"/>
      <c r="C281" s="295"/>
      <c r="D281" s="296"/>
      <c r="E281" s="301"/>
      <c r="F281" s="297"/>
      <c r="G281" s="298"/>
      <c r="H281" s="299"/>
      <c r="I281" s="299"/>
      <c r="J281" s="300"/>
      <c r="K281" s="300"/>
      <c r="L281" s="147"/>
      <c r="M281" s="291"/>
      <c r="N281" s="292"/>
      <c r="O281" s="293"/>
      <c r="P281" s="153"/>
      <c r="Q281" s="152"/>
    </row>
    <row r="282" customFormat="false" ht="12.75" hidden="false" customHeight="false" outlineLevel="0" collapsed="false">
      <c r="A282" s="294"/>
      <c r="B282" s="295"/>
      <c r="C282" s="295"/>
      <c r="D282" s="296"/>
      <c r="E282" s="301"/>
      <c r="F282" s="297"/>
      <c r="G282" s="298"/>
      <c r="H282" s="299"/>
      <c r="I282" s="299"/>
      <c r="J282" s="300"/>
      <c r="K282" s="300"/>
      <c r="L282" s="147"/>
      <c r="M282" s="291"/>
      <c r="N282" s="292"/>
      <c r="O282" s="293"/>
      <c r="P282" s="153"/>
      <c r="Q282" s="152"/>
    </row>
    <row r="283" customFormat="false" ht="12.75" hidden="false" customHeight="false" outlineLevel="0" collapsed="false">
      <c r="A283" s="294"/>
      <c r="B283" s="295"/>
      <c r="C283" s="295"/>
      <c r="D283" s="296"/>
      <c r="E283" s="301"/>
      <c r="F283" s="297"/>
      <c r="G283" s="298"/>
      <c r="H283" s="299"/>
      <c r="I283" s="299"/>
      <c r="J283" s="300"/>
      <c r="K283" s="300"/>
      <c r="L283" s="147"/>
      <c r="M283" s="291"/>
      <c r="N283" s="292"/>
      <c r="O283" s="293"/>
      <c r="P283" s="153"/>
      <c r="Q283" s="152"/>
    </row>
    <row r="284" customFormat="false" ht="12.75" hidden="false" customHeight="false" outlineLevel="0" collapsed="false">
      <c r="A284" s="294"/>
      <c r="B284" s="295"/>
      <c r="C284" s="295"/>
      <c r="D284" s="296"/>
      <c r="E284" s="301"/>
      <c r="F284" s="297"/>
      <c r="G284" s="298"/>
      <c r="H284" s="299"/>
      <c r="I284" s="299"/>
      <c r="J284" s="300"/>
      <c r="K284" s="300"/>
      <c r="L284" s="147"/>
      <c r="M284" s="291"/>
      <c r="N284" s="292"/>
      <c r="O284" s="293"/>
      <c r="P284" s="153"/>
      <c r="Q284" s="152"/>
    </row>
    <row r="285" customFormat="false" ht="12.75" hidden="false" customHeight="false" outlineLevel="0" collapsed="false">
      <c r="A285" s="294"/>
      <c r="B285" s="295"/>
      <c r="C285" s="295"/>
      <c r="D285" s="296"/>
      <c r="E285" s="301"/>
      <c r="F285" s="297"/>
      <c r="G285" s="298"/>
      <c r="H285" s="299"/>
      <c r="I285" s="299"/>
      <c r="J285" s="300"/>
      <c r="K285" s="300"/>
      <c r="L285" s="147"/>
      <c r="M285" s="291"/>
      <c r="N285" s="292"/>
      <c r="O285" s="293"/>
      <c r="P285" s="153"/>
      <c r="Q285" s="152"/>
    </row>
    <row r="286" customFormat="false" ht="12.75" hidden="false" customHeight="false" outlineLevel="0" collapsed="false">
      <c r="A286" s="294"/>
      <c r="B286" s="295"/>
      <c r="C286" s="295"/>
      <c r="D286" s="296"/>
      <c r="E286" s="301"/>
      <c r="F286" s="297"/>
      <c r="G286" s="298"/>
      <c r="H286" s="299"/>
      <c r="I286" s="299"/>
      <c r="J286" s="300"/>
      <c r="K286" s="300"/>
      <c r="L286" s="147"/>
      <c r="M286" s="291"/>
      <c r="N286" s="292"/>
      <c r="O286" s="293"/>
      <c r="P286" s="153"/>
      <c r="Q286" s="152"/>
    </row>
    <row r="287" customFormat="false" ht="12.75" hidden="false" customHeight="false" outlineLevel="0" collapsed="false">
      <c r="A287" s="294"/>
      <c r="B287" s="295"/>
      <c r="C287" s="295"/>
      <c r="D287" s="296"/>
      <c r="E287" s="301"/>
      <c r="F287" s="297"/>
      <c r="G287" s="298"/>
      <c r="H287" s="299"/>
      <c r="I287" s="299"/>
      <c r="J287" s="300"/>
      <c r="K287" s="300"/>
      <c r="L287" s="147"/>
      <c r="M287" s="291"/>
      <c r="N287" s="292"/>
      <c r="O287" s="293"/>
      <c r="P287" s="153"/>
      <c r="Q287" s="152"/>
    </row>
    <row r="288" customFormat="false" ht="12.75" hidden="false" customHeight="false" outlineLevel="0" collapsed="false">
      <c r="A288" s="294"/>
      <c r="B288" s="295"/>
      <c r="C288" s="295"/>
      <c r="D288" s="296"/>
      <c r="E288" s="301"/>
      <c r="F288" s="297"/>
      <c r="G288" s="298"/>
      <c r="H288" s="299"/>
      <c r="I288" s="299"/>
      <c r="J288" s="300"/>
      <c r="K288" s="300"/>
      <c r="L288" s="147"/>
      <c r="M288" s="291"/>
      <c r="N288" s="292"/>
      <c r="O288" s="293"/>
      <c r="P288" s="153"/>
      <c r="Q288" s="152"/>
    </row>
    <row r="289" customFormat="false" ht="12.75" hidden="false" customHeight="false" outlineLevel="0" collapsed="false">
      <c r="A289" s="294"/>
      <c r="B289" s="295"/>
      <c r="C289" s="295"/>
      <c r="D289" s="296"/>
      <c r="E289" s="301"/>
      <c r="F289" s="297"/>
      <c r="G289" s="298"/>
      <c r="H289" s="299"/>
      <c r="I289" s="299"/>
      <c r="J289" s="300"/>
      <c r="K289" s="300"/>
      <c r="L289" s="147"/>
      <c r="M289" s="291"/>
      <c r="N289" s="292"/>
      <c r="O289" s="293"/>
      <c r="P289" s="153"/>
      <c r="Q289" s="152"/>
    </row>
    <row r="290" customFormat="false" ht="12.75" hidden="false" customHeight="false" outlineLevel="0" collapsed="false">
      <c r="A290" s="294"/>
      <c r="B290" s="295"/>
      <c r="C290" s="295"/>
      <c r="D290" s="296"/>
      <c r="E290" s="301"/>
      <c r="F290" s="297"/>
      <c r="G290" s="298"/>
      <c r="H290" s="299"/>
      <c r="I290" s="299"/>
      <c r="J290" s="300"/>
      <c r="K290" s="300"/>
      <c r="L290" s="147"/>
      <c r="M290" s="291"/>
      <c r="N290" s="292"/>
      <c r="O290" s="293"/>
      <c r="P290" s="153"/>
      <c r="Q290" s="152"/>
    </row>
    <row r="291" customFormat="false" ht="12.75" hidden="false" customHeight="false" outlineLevel="0" collapsed="false">
      <c r="A291" s="294"/>
      <c r="B291" s="295"/>
      <c r="C291" s="295"/>
      <c r="D291" s="296"/>
      <c r="E291" s="301"/>
      <c r="F291" s="297"/>
      <c r="G291" s="298"/>
      <c r="H291" s="299"/>
      <c r="I291" s="299"/>
      <c r="J291" s="300"/>
      <c r="K291" s="300"/>
      <c r="L291" s="147"/>
      <c r="M291" s="291"/>
      <c r="N291" s="292"/>
      <c r="O291" s="293"/>
      <c r="P291" s="153"/>
      <c r="Q291" s="152"/>
    </row>
    <row r="292" customFormat="false" ht="12.75" hidden="false" customHeight="false" outlineLevel="0" collapsed="false">
      <c r="A292" s="294"/>
      <c r="B292" s="295"/>
      <c r="C292" s="295"/>
      <c r="D292" s="296"/>
      <c r="E292" s="301"/>
      <c r="F292" s="297"/>
      <c r="G292" s="298"/>
      <c r="H292" s="299"/>
      <c r="I292" s="299"/>
      <c r="J292" s="300"/>
      <c r="K292" s="300"/>
      <c r="L292" s="147"/>
      <c r="M292" s="291"/>
      <c r="N292" s="292"/>
      <c r="O292" s="293"/>
      <c r="P292" s="153"/>
      <c r="Q292" s="152"/>
    </row>
    <row r="293" customFormat="false" ht="12.75" hidden="false" customHeight="false" outlineLevel="0" collapsed="false">
      <c r="A293" s="294"/>
      <c r="B293" s="295"/>
      <c r="C293" s="295"/>
      <c r="D293" s="296"/>
      <c r="E293" s="301"/>
      <c r="F293" s="297"/>
      <c r="G293" s="298"/>
      <c r="H293" s="299"/>
      <c r="I293" s="299"/>
      <c r="J293" s="300"/>
      <c r="K293" s="300"/>
      <c r="L293" s="147"/>
      <c r="M293" s="291"/>
      <c r="N293" s="292"/>
      <c r="O293" s="293"/>
      <c r="P293" s="153"/>
      <c r="Q293" s="152"/>
    </row>
    <row r="294" customFormat="false" ht="12.75" hidden="false" customHeight="false" outlineLevel="0" collapsed="false">
      <c r="A294" s="294"/>
      <c r="B294" s="295"/>
      <c r="C294" s="295"/>
      <c r="D294" s="296"/>
      <c r="E294" s="301"/>
      <c r="F294" s="297"/>
      <c r="G294" s="298"/>
      <c r="H294" s="299"/>
      <c r="I294" s="299"/>
      <c r="J294" s="300"/>
      <c r="K294" s="300"/>
      <c r="L294" s="147"/>
      <c r="M294" s="291"/>
      <c r="N294" s="292"/>
      <c r="O294" s="293"/>
      <c r="P294" s="153"/>
      <c r="Q294" s="152"/>
    </row>
    <row r="295" customFormat="false" ht="12.75" hidden="false" customHeight="false" outlineLevel="0" collapsed="false">
      <c r="A295" s="294"/>
      <c r="B295" s="295"/>
      <c r="C295" s="295"/>
      <c r="D295" s="296"/>
      <c r="E295" s="301"/>
      <c r="F295" s="297"/>
      <c r="G295" s="298"/>
      <c r="H295" s="299"/>
      <c r="I295" s="299"/>
      <c r="J295" s="300"/>
      <c r="K295" s="300"/>
      <c r="L295" s="147"/>
      <c r="M295" s="291"/>
      <c r="N295" s="292"/>
      <c r="O295" s="293"/>
      <c r="P295" s="153"/>
      <c r="Q295" s="152"/>
    </row>
    <row r="296" customFormat="false" ht="12.75" hidden="false" customHeight="false" outlineLevel="0" collapsed="false">
      <c r="A296" s="294"/>
      <c r="B296" s="295"/>
      <c r="C296" s="295"/>
      <c r="D296" s="296"/>
      <c r="E296" s="301"/>
      <c r="F296" s="297"/>
      <c r="G296" s="298"/>
      <c r="H296" s="299"/>
      <c r="I296" s="299"/>
      <c r="J296" s="300"/>
      <c r="K296" s="300"/>
      <c r="L296" s="147"/>
      <c r="M296" s="291"/>
      <c r="N296" s="292"/>
      <c r="O296" s="293"/>
      <c r="P296" s="153"/>
      <c r="Q296" s="152"/>
    </row>
    <row r="297" customFormat="false" ht="12.75" hidden="false" customHeight="false" outlineLevel="0" collapsed="false">
      <c r="A297" s="294"/>
      <c r="B297" s="295"/>
      <c r="C297" s="295"/>
      <c r="D297" s="296"/>
      <c r="E297" s="301"/>
      <c r="F297" s="297"/>
      <c r="G297" s="298"/>
      <c r="H297" s="299"/>
      <c r="I297" s="299"/>
      <c r="J297" s="300"/>
      <c r="K297" s="300"/>
      <c r="L297" s="147"/>
      <c r="M297" s="291"/>
      <c r="N297" s="292"/>
      <c r="O297" s="293"/>
      <c r="P297" s="153"/>
      <c r="Q297" s="152"/>
    </row>
    <row r="298" customFormat="false" ht="12.75" hidden="false" customHeight="false" outlineLevel="0" collapsed="false">
      <c r="A298" s="294"/>
      <c r="B298" s="295"/>
      <c r="C298" s="295"/>
      <c r="D298" s="296"/>
      <c r="E298" s="301"/>
      <c r="F298" s="297"/>
      <c r="G298" s="298"/>
      <c r="H298" s="299"/>
      <c r="I298" s="299"/>
      <c r="J298" s="300"/>
      <c r="K298" s="300"/>
      <c r="L298" s="147"/>
      <c r="M298" s="291"/>
      <c r="N298" s="292"/>
      <c r="O298" s="293"/>
      <c r="P298" s="153"/>
      <c r="Q298" s="152"/>
    </row>
    <row r="299" customFormat="false" ht="12.75" hidden="false" customHeight="false" outlineLevel="0" collapsed="false">
      <c r="A299" s="294"/>
      <c r="B299" s="295"/>
      <c r="C299" s="295"/>
      <c r="D299" s="296"/>
      <c r="E299" s="301"/>
      <c r="F299" s="297"/>
      <c r="G299" s="298"/>
      <c r="H299" s="299"/>
      <c r="I299" s="299"/>
      <c r="J299" s="300"/>
      <c r="K299" s="300"/>
      <c r="L299" s="147"/>
      <c r="M299" s="291"/>
      <c r="N299" s="292"/>
      <c r="O299" s="293"/>
      <c r="P299" s="153"/>
      <c r="Q299" s="152"/>
    </row>
    <row r="300" customFormat="false" ht="12.75" hidden="false" customHeight="false" outlineLevel="0" collapsed="false">
      <c r="A300" s="294"/>
      <c r="B300" s="295"/>
      <c r="C300" s="295"/>
      <c r="D300" s="296"/>
      <c r="E300" s="301"/>
      <c r="F300" s="297"/>
      <c r="G300" s="298"/>
      <c r="H300" s="299"/>
      <c r="I300" s="299"/>
      <c r="J300" s="300"/>
      <c r="K300" s="300"/>
      <c r="L300" s="147"/>
      <c r="M300" s="291"/>
      <c r="N300" s="292"/>
      <c r="O300" s="293"/>
      <c r="P300" s="153"/>
      <c r="Q300" s="152"/>
    </row>
    <row r="301" customFormat="false" ht="12.75" hidden="false" customHeight="false" outlineLevel="0" collapsed="false">
      <c r="A301" s="294"/>
      <c r="B301" s="295"/>
      <c r="C301" s="295"/>
      <c r="D301" s="296"/>
      <c r="E301" s="301"/>
      <c r="F301" s="297"/>
      <c r="G301" s="298"/>
      <c r="H301" s="299"/>
      <c r="I301" s="299"/>
      <c r="J301" s="300"/>
      <c r="K301" s="300"/>
      <c r="L301" s="147"/>
      <c r="M301" s="291"/>
      <c r="N301" s="292"/>
      <c r="O301" s="293"/>
      <c r="P301" s="153"/>
      <c r="Q301" s="152"/>
    </row>
    <row r="302" customFormat="false" ht="12.75" hidden="false" customHeight="false" outlineLevel="0" collapsed="false">
      <c r="A302" s="294"/>
      <c r="B302" s="295"/>
      <c r="C302" s="295"/>
      <c r="D302" s="296"/>
      <c r="E302" s="301"/>
      <c r="F302" s="297"/>
      <c r="G302" s="298"/>
      <c r="H302" s="299"/>
      <c r="I302" s="299"/>
      <c r="J302" s="300"/>
      <c r="K302" s="300"/>
      <c r="L302" s="147"/>
      <c r="M302" s="291"/>
      <c r="N302" s="292"/>
      <c r="O302" s="293"/>
      <c r="P302" s="153"/>
      <c r="Q302" s="152"/>
    </row>
    <row r="303" customFormat="false" ht="12.75" hidden="false" customHeight="false" outlineLevel="0" collapsed="false">
      <c r="A303" s="294"/>
      <c r="B303" s="295"/>
      <c r="C303" s="295"/>
      <c r="D303" s="296"/>
      <c r="E303" s="301"/>
      <c r="F303" s="297"/>
      <c r="G303" s="298"/>
      <c r="H303" s="299"/>
      <c r="I303" s="299"/>
      <c r="J303" s="300"/>
      <c r="K303" s="300"/>
      <c r="L303" s="147"/>
      <c r="M303" s="291"/>
      <c r="N303" s="292"/>
      <c r="O303" s="293"/>
      <c r="P303" s="153"/>
      <c r="Q303" s="152"/>
    </row>
    <row r="304" customFormat="false" ht="12.75" hidden="false" customHeight="false" outlineLevel="0" collapsed="false">
      <c r="A304" s="294"/>
      <c r="B304" s="295"/>
      <c r="C304" s="295"/>
      <c r="D304" s="296"/>
      <c r="E304" s="301"/>
      <c r="F304" s="297"/>
      <c r="G304" s="298"/>
      <c r="H304" s="299"/>
      <c r="I304" s="299"/>
      <c r="J304" s="300"/>
      <c r="K304" s="300"/>
      <c r="L304" s="147"/>
      <c r="M304" s="291"/>
      <c r="N304" s="292"/>
      <c r="O304" s="293"/>
      <c r="P304" s="153"/>
      <c r="Q304" s="152"/>
    </row>
    <row r="305" customFormat="false" ht="12.75" hidden="false" customHeight="false" outlineLevel="0" collapsed="false">
      <c r="A305" s="294"/>
      <c r="B305" s="295"/>
      <c r="C305" s="295"/>
      <c r="D305" s="296"/>
      <c r="E305" s="301"/>
      <c r="F305" s="297"/>
      <c r="G305" s="298"/>
      <c r="H305" s="299"/>
      <c r="I305" s="299"/>
      <c r="J305" s="300"/>
      <c r="K305" s="300"/>
      <c r="L305" s="147"/>
      <c r="M305" s="291"/>
      <c r="N305" s="292"/>
      <c r="O305" s="293"/>
      <c r="P305" s="153"/>
      <c r="Q305" s="152"/>
    </row>
    <row r="306" customFormat="false" ht="12.75" hidden="false" customHeight="false" outlineLevel="0" collapsed="false">
      <c r="A306" s="294"/>
      <c r="B306" s="295"/>
      <c r="C306" s="295"/>
      <c r="D306" s="296"/>
      <c r="E306" s="301"/>
      <c r="F306" s="297"/>
      <c r="G306" s="298"/>
      <c r="H306" s="299"/>
      <c r="I306" s="299"/>
      <c r="J306" s="300"/>
      <c r="K306" s="300"/>
      <c r="L306" s="147"/>
      <c r="M306" s="291"/>
      <c r="N306" s="292"/>
      <c r="O306" s="293"/>
      <c r="P306" s="153"/>
      <c r="Q306" s="152"/>
    </row>
    <row r="307" customFormat="false" ht="12.75" hidden="false" customHeight="false" outlineLevel="0" collapsed="false">
      <c r="A307" s="294"/>
      <c r="B307" s="295"/>
      <c r="C307" s="295"/>
      <c r="D307" s="296"/>
      <c r="E307" s="301"/>
      <c r="F307" s="297"/>
      <c r="G307" s="298"/>
      <c r="H307" s="299"/>
      <c r="I307" s="299"/>
      <c r="J307" s="300"/>
      <c r="K307" s="300"/>
      <c r="L307" s="147"/>
      <c r="M307" s="291"/>
      <c r="N307" s="292"/>
      <c r="O307" s="293"/>
      <c r="P307" s="153"/>
      <c r="Q307" s="152"/>
    </row>
    <row r="308" customFormat="false" ht="12.75" hidden="false" customHeight="false" outlineLevel="0" collapsed="false">
      <c r="A308" s="294"/>
      <c r="B308" s="295"/>
      <c r="C308" s="295"/>
      <c r="D308" s="296"/>
      <c r="E308" s="301"/>
      <c r="F308" s="297"/>
      <c r="G308" s="298"/>
      <c r="H308" s="299"/>
      <c r="I308" s="299"/>
      <c r="J308" s="300"/>
      <c r="K308" s="300"/>
      <c r="L308" s="147"/>
      <c r="M308" s="291"/>
      <c r="N308" s="292"/>
      <c r="O308" s="293"/>
      <c r="P308" s="153"/>
      <c r="Q308" s="152"/>
    </row>
    <row r="309" customFormat="false" ht="12.75" hidden="false" customHeight="false" outlineLevel="0" collapsed="false">
      <c r="A309" s="294"/>
      <c r="B309" s="295"/>
      <c r="C309" s="295"/>
      <c r="D309" s="296"/>
      <c r="E309" s="301"/>
      <c r="F309" s="297"/>
      <c r="G309" s="298"/>
      <c r="H309" s="299"/>
      <c r="I309" s="299"/>
      <c r="J309" s="300"/>
      <c r="K309" s="300"/>
      <c r="L309" s="147"/>
      <c r="M309" s="291"/>
      <c r="N309" s="292"/>
      <c r="O309" s="293"/>
      <c r="P309" s="153"/>
      <c r="Q309" s="152"/>
    </row>
    <row r="310" customFormat="false" ht="12.75" hidden="false" customHeight="false" outlineLevel="0" collapsed="false">
      <c r="A310" s="294"/>
      <c r="B310" s="295"/>
      <c r="C310" s="295"/>
      <c r="D310" s="296"/>
      <c r="E310" s="301"/>
      <c r="F310" s="297"/>
      <c r="G310" s="298"/>
      <c r="H310" s="299"/>
      <c r="I310" s="299"/>
      <c r="J310" s="300"/>
      <c r="K310" s="300"/>
      <c r="L310" s="147"/>
      <c r="M310" s="291"/>
      <c r="N310" s="292"/>
      <c r="O310" s="293"/>
      <c r="P310" s="153"/>
      <c r="Q310" s="152"/>
    </row>
    <row r="311" customFormat="false" ht="12.75" hidden="false" customHeight="false" outlineLevel="0" collapsed="false">
      <c r="A311" s="294"/>
      <c r="B311" s="295"/>
      <c r="C311" s="295"/>
      <c r="D311" s="296"/>
      <c r="E311" s="301"/>
      <c r="F311" s="297"/>
      <c r="G311" s="298"/>
      <c r="H311" s="299"/>
      <c r="I311" s="299"/>
      <c r="J311" s="300"/>
      <c r="K311" s="300"/>
      <c r="L311" s="147"/>
      <c r="M311" s="291"/>
      <c r="N311" s="292"/>
      <c r="O311" s="293"/>
      <c r="P311" s="153"/>
      <c r="Q311" s="152"/>
    </row>
    <row r="312" customFormat="false" ht="12.75" hidden="false" customHeight="false" outlineLevel="0" collapsed="false">
      <c r="A312" s="294"/>
      <c r="B312" s="295"/>
      <c r="C312" s="295"/>
      <c r="D312" s="296"/>
      <c r="E312" s="301"/>
      <c r="F312" s="297"/>
      <c r="G312" s="298"/>
      <c r="H312" s="299"/>
      <c r="I312" s="299"/>
      <c r="J312" s="300"/>
      <c r="K312" s="300"/>
      <c r="L312" s="147"/>
      <c r="M312" s="291"/>
      <c r="N312" s="292"/>
      <c r="O312" s="293"/>
      <c r="P312" s="153"/>
      <c r="Q312" s="152"/>
    </row>
    <row r="313" customFormat="false" ht="12.75" hidden="false" customHeight="false" outlineLevel="0" collapsed="false">
      <c r="A313" s="294"/>
      <c r="B313" s="295"/>
      <c r="C313" s="295"/>
      <c r="D313" s="296"/>
      <c r="E313" s="301"/>
      <c r="F313" s="297"/>
      <c r="G313" s="298"/>
      <c r="H313" s="299"/>
      <c r="I313" s="299"/>
      <c r="J313" s="300"/>
      <c r="K313" s="300"/>
      <c r="L313" s="147"/>
      <c r="M313" s="291"/>
      <c r="N313" s="292"/>
      <c r="O313" s="293"/>
      <c r="P313" s="153"/>
      <c r="Q313" s="152"/>
    </row>
    <row r="314" customFormat="false" ht="12.75" hidden="false" customHeight="false" outlineLevel="0" collapsed="false">
      <c r="A314" s="294"/>
      <c r="B314" s="295"/>
      <c r="C314" s="295"/>
      <c r="D314" s="296"/>
      <c r="E314" s="301"/>
      <c r="F314" s="297"/>
      <c r="G314" s="298"/>
      <c r="H314" s="299"/>
      <c r="I314" s="299"/>
      <c r="J314" s="300"/>
      <c r="K314" s="300"/>
      <c r="L314" s="147"/>
      <c r="M314" s="291"/>
      <c r="N314" s="292"/>
      <c r="O314" s="293"/>
      <c r="P314" s="153"/>
      <c r="Q314" s="152"/>
    </row>
    <row r="315" customFormat="false" ht="12.75" hidden="false" customHeight="false" outlineLevel="0" collapsed="false">
      <c r="A315" s="294"/>
      <c r="B315" s="295"/>
      <c r="C315" s="295"/>
      <c r="D315" s="296"/>
      <c r="E315" s="301"/>
      <c r="F315" s="297"/>
      <c r="G315" s="298"/>
      <c r="H315" s="299"/>
      <c r="I315" s="299"/>
      <c r="J315" s="300"/>
      <c r="K315" s="300"/>
      <c r="L315" s="147"/>
      <c r="M315" s="291"/>
      <c r="N315" s="292"/>
      <c r="O315" s="293"/>
      <c r="P315" s="153"/>
      <c r="Q315" s="152"/>
    </row>
    <row r="316" customFormat="false" ht="12.75" hidden="false" customHeight="false" outlineLevel="0" collapsed="false">
      <c r="A316" s="294"/>
      <c r="B316" s="295"/>
      <c r="C316" s="295"/>
      <c r="D316" s="296"/>
      <c r="E316" s="301"/>
      <c r="F316" s="297"/>
      <c r="G316" s="298"/>
      <c r="H316" s="299"/>
      <c r="I316" s="299"/>
      <c r="J316" s="300"/>
      <c r="K316" s="300"/>
      <c r="L316" s="147"/>
      <c r="M316" s="291"/>
      <c r="N316" s="292"/>
      <c r="O316" s="293"/>
      <c r="P316" s="153"/>
      <c r="Q316" s="152"/>
    </row>
    <row r="317" customFormat="false" ht="12.75" hidden="false" customHeight="false" outlineLevel="0" collapsed="false">
      <c r="A317" s="294"/>
      <c r="B317" s="295"/>
      <c r="C317" s="295"/>
      <c r="D317" s="296"/>
      <c r="E317" s="301"/>
      <c r="F317" s="297"/>
      <c r="G317" s="298"/>
      <c r="H317" s="299"/>
      <c r="I317" s="299"/>
      <c r="J317" s="300"/>
      <c r="K317" s="300"/>
      <c r="L317" s="147"/>
      <c r="M317" s="291"/>
      <c r="N317" s="292"/>
      <c r="O317" s="293"/>
      <c r="P317" s="153"/>
      <c r="Q317" s="152"/>
    </row>
    <row r="318" customFormat="false" ht="12.75" hidden="false" customHeight="false" outlineLevel="0" collapsed="false">
      <c r="A318" s="294"/>
      <c r="B318" s="295"/>
      <c r="C318" s="295"/>
      <c r="D318" s="296"/>
      <c r="E318" s="301"/>
      <c r="F318" s="297"/>
      <c r="G318" s="298"/>
      <c r="H318" s="299"/>
      <c r="I318" s="299"/>
      <c r="J318" s="300"/>
      <c r="K318" s="300"/>
      <c r="L318" s="147"/>
      <c r="M318" s="291"/>
      <c r="N318" s="292"/>
      <c r="O318" s="293"/>
      <c r="P318" s="153"/>
      <c r="Q318" s="152"/>
    </row>
    <row r="319" customFormat="false" ht="12.75" hidden="false" customHeight="false" outlineLevel="0" collapsed="false">
      <c r="A319" s="294"/>
      <c r="B319" s="295"/>
      <c r="C319" s="295"/>
      <c r="D319" s="296"/>
      <c r="E319" s="301"/>
      <c r="F319" s="297"/>
      <c r="G319" s="298"/>
      <c r="H319" s="299"/>
      <c r="I319" s="299"/>
      <c r="J319" s="300"/>
      <c r="K319" s="300"/>
      <c r="L319" s="147"/>
      <c r="M319" s="291"/>
      <c r="N319" s="292"/>
      <c r="O319" s="293"/>
      <c r="P319" s="153"/>
      <c r="Q319" s="152"/>
    </row>
    <row r="320" customFormat="false" ht="12.75" hidden="false" customHeight="false" outlineLevel="0" collapsed="false">
      <c r="A320" s="294"/>
      <c r="B320" s="295"/>
      <c r="C320" s="295"/>
      <c r="D320" s="296"/>
      <c r="E320" s="301"/>
      <c r="F320" s="297"/>
      <c r="G320" s="298"/>
      <c r="H320" s="299"/>
      <c r="I320" s="299"/>
      <c r="J320" s="300"/>
      <c r="K320" s="300"/>
      <c r="L320" s="147"/>
      <c r="M320" s="291"/>
      <c r="N320" s="292"/>
      <c r="O320" s="293"/>
      <c r="P320" s="153"/>
      <c r="Q320" s="152"/>
    </row>
    <row r="321" customFormat="false" ht="12.75" hidden="false" customHeight="false" outlineLevel="0" collapsed="false">
      <c r="A321" s="294"/>
      <c r="B321" s="295"/>
      <c r="C321" s="295"/>
      <c r="D321" s="296"/>
      <c r="E321" s="301"/>
      <c r="F321" s="297"/>
      <c r="G321" s="298"/>
      <c r="H321" s="299"/>
      <c r="I321" s="299"/>
      <c r="J321" s="300"/>
      <c r="K321" s="300"/>
      <c r="L321" s="147"/>
      <c r="M321" s="291"/>
      <c r="N321" s="292"/>
      <c r="O321" s="293"/>
      <c r="P321" s="153"/>
      <c r="Q321" s="152"/>
    </row>
    <row r="322" customFormat="false" ht="12.75" hidden="false" customHeight="false" outlineLevel="0" collapsed="false">
      <c r="A322" s="294"/>
      <c r="B322" s="295"/>
      <c r="C322" s="295"/>
      <c r="D322" s="296"/>
      <c r="E322" s="301"/>
      <c r="F322" s="297"/>
      <c r="G322" s="298"/>
      <c r="H322" s="299"/>
      <c r="I322" s="299"/>
      <c r="J322" s="300"/>
      <c r="K322" s="300"/>
      <c r="L322" s="147"/>
      <c r="M322" s="291"/>
      <c r="N322" s="292"/>
      <c r="O322" s="293"/>
      <c r="P322" s="153"/>
      <c r="Q322" s="152"/>
    </row>
    <row r="323" customFormat="false" ht="12.75" hidden="false" customHeight="false" outlineLevel="0" collapsed="false">
      <c r="A323" s="294"/>
      <c r="B323" s="295"/>
      <c r="C323" s="295"/>
      <c r="D323" s="296"/>
      <c r="E323" s="301"/>
      <c r="F323" s="297"/>
      <c r="G323" s="298"/>
      <c r="H323" s="299"/>
      <c r="I323" s="299"/>
      <c r="J323" s="300"/>
      <c r="K323" s="300"/>
      <c r="L323" s="147"/>
      <c r="M323" s="291"/>
      <c r="N323" s="292"/>
      <c r="O323" s="293"/>
      <c r="P323" s="153"/>
      <c r="Q323" s="152"/>
    </row>
    <row r="324" customFormat="false" ht="12.75" hidden="false" customHeight="false" outlineLevel="0" collapsed="false">
      <c r="A324" s="294"/>
      <c r="B324" s="295"/>
      <c r="C324" s="295"/>
      <c r="D324" s="296"/>
      <c r="E324" s="301"/>
      <c r="F324" s="297"/>
      <c r="G324" s="298"/>
      <c r="H324" s="299"/>
      <c r="I324" s="299"/>
      <c r="J324" s="300"/>
      <c r="K324" s="300"/>
      <c r="L324" s="147"/>
      <c r="M324" s="291"/>
      <c r="N324" s="292"/>
      <c r="O324" s="293"/>
      <c r="P324" s="153"/>
      <c r="Q324" s="152"/>
    </row>
    <row r="325" customFormat="false" ht="12.75" hidden="false" customHeight="false" outlineLevel="0" collapsed="false">
      <c r="A325" s="294"/>
      <c r="B325" s="295"/>
      <c r="C325" s="295"/>
      <c r="D325" s="296"/>
      <c r="E325" s="301"/>
      <c r="F325" s="297"/>
      <c r="G325" s="298"/>
      <c r="H325" s="299"/>
      <c r="I325" s="299"/>
      <c r="J325" s="300"/>
      <c r="K325" s="300"/>
      <c r="L325" s="147"/>
      <c r="M325" s="291"/>
      <c r="N325" s="292"/>
      <c r="O325" s="293"/>
      <c r="P325" s="153"/>
      <c r="Q325" s="152"/>
    </row>
    <row r="326" customFormat="false" ht="12.75" hidden="false" customHeight="false" outlineLevel="0" collapsed="false">
      <c r="A326" s="294"/>
      <c r="B326" s="295"/>
      <c r="C326" s="295"/>
      <c r="D326" s="296"/>
      <c r="E326" s="301"/>
      <c r="F326" s="297"/>
      <c r="G326" s="298"/>
      <c r="H326" s="299"/>
      <c r="I326" s="299"/>
      <c r="J326" s="300"/>
      <c r="K326" s="300"/>
      <c r="L326" s="147"/>
      <c r="M326" s="291"/>
      <c r="N326" s="292"/>
      <c r="O326" s="293"/>
      <c r="P326" s="153"/>
      <c r="Q326" s="152"/>
    </row>
    <row r="327" customFormat="false" ht="12.75" hidden="false" customHeight="false" outlineLevel="0" collapsed="false">
      <c r="A327" s="294"/>
      <c r="B327" s="295"/>
      <c r="C327" s="295"/>
      <c r="D327" s="296"/>
      <c r="E327" s="301"/>
      <c r="F327" s="297"/>
      <c r="G327" s="298"/>
      <c r="H327" s="299"/>
      <c r="I327" s="299"/>
      <c r="J327" s="300"/>
      <c r="K327" s="300"/>
      <c r="L327" s="147"/>
      <c r="M327" s="291"/>
      <c r="N327" s="292"/>
      <c r="O327" s="293"/>
      <c r="P327" s="153"/>
      <c r="Q327" s="152"/>
    </row>
    <row r="328" customFormat="false" ht="12.75" hidden="false" customHeight="false" outlineLevel="0" collapsed="false">
      <c r="A328" s="294"/>
      <c r="B328" s="295"/>
      <c r="C328" s="295"/>
      <c r="D328" s="296"/>
      <c r="E328" s="301"/>
      <c r="F328" s="297"/>
      <c r="G328" s="298"/>
      <c r="H328" s="299"/>
      <c r="I328" s="299"/>
      <c r="J328" s="300"/>
      <c r="K328" s="300"/>
      <c r="L328" s="147"/>
      <c r="M328" s="291"/>
      <c r="N328" s="292"/>
      <c r="O328" s="293"/>
      <c r="P328" s="153"/>
      <c r="Q328" s="152"/>
    </row>
    <row r="329" customFormat="false" ht="12.75" hidden="false" customHeight="false" outlineLevel="0" collapsed="false">
      <c r="A329" s="294"/>
      <c r="B329" s="295"/>
      <c r="C329" s="295"/>
      <c r="D329" s="296"/>
      <c r="E329" s="301"/>
      <c r="F329" s="297"/>
      <c r="G329" s="298"/>
      <c r="H329" s="299"/>
      <c r="I329" s="299"/>
      <c r="J329" s="300"/>
      <c r="K329" s="300"/>
      <c r="L329" s="147"/>
      <c r="M329" s="291"/>
      <c r="N329" s="292"/>
      <c r="O329" s="293"/>
      <c r="P329" s="153"/>
      <c r="Q329" s="152"/>
    </row>
    <row r="330" customFormat="false" ht="12.75" hidden="false" customHeight="false" outlineLevel="0" collapsed="false">
      <c r="A330" s="294"/>
      <c r="B330" s="295"/>
      <c r="C330" s="295"/>
      <c r="D330" s="296"/>
      <c r="E330" s="301"/>
      <c r="F330" s="297"/>
      <c r="G330" s="298"/>
      <c r="H330" s="299"/>
      <c r="I330" s="299"/>
      <c r="J330" s="300"/>
      <c r="K330" s="300"/>
      <c r="L330" s="147"/>
      <c r="M330" s="291"/>
      <c r="N330" s="292"/>
      <c r="O330" s="293"/>
      <c r="P330" s="153"/>
      <c r="Q330" s="152"/>
    </row>
    <row r="331" customFormat="false" ht="12.75" hidden="false" customHeight="false" outlineLevel="0" collapsed="false">
      <c r="A331" s="294"/>
      <c r="B331" s="295"/>
      <c r="C331" s="295"/>
      <c r="D331" s="296"/>
      <c r="E331" s="301"/>
      <c r="F331" s="297"/>
      <c r="G331" s="298"/>
      <c r="H331" s="299"/>
      <c r="I331" s="299"/>
      <c r="J331" s="300"/>
      <c r="K331" s="300"/>
      <c r="L331" s="147"/>
      <c r="M331" s="291"/>
      <c r="N331" s="292"/>
      <c r="O331" s="293"/>
      <c r="P331" s="153"/>
      <c r="Q331" s="152"/>
    </row>
    <row r="332" customFormat="false" ht="12.75" hidden="false" customHeight="false" outlineLevel="0" collapsed="false">
      <c r="A332" s="294"/>
      <c r="B332" s="295"/>
      <c r="C332" s="295"/>
      <c r="D332" s="296"/>
      <c r="E332" s="301"/>
      <c r="F332" s="297"/>
      <c r="G332" s="298"/>
      <c r="H332" s="299"/>
      <c r="I332" s="299"/>
      <c r="J332" s="300"/>
      <c r="K332" s="300"/>
      <c r="L332" s="147"/>
      <c r="M332" s="291"/>
      <c r="N332" s="292"/>
      <c r="O332" s="293"/>
      <c r="P332" s="153"/>
      <c r="Q332" s="152"/>
    </row>
    <row r="333" customFormat="false" ht="12.75" hidden="false" customHeight="false" outlineLevel="0" collapsed="false">
      <c r="A333" s="294"/>
      <c r="B333" s="295"/>
      <c r="C333" s="295"/>
      <c r="D333" s="296"/>
      <c r="E333" s="301"/>
      <c r="F333" s="297"/>
      <c r="G333" s="298"/>
      <c r="H333" s="299"/>
      <c r="I333" s="299"/>
      <c r="J333" s="300"/>
      <c r="K333" s="300"/>
      <c r="L333" s="147"/>
      <c r="M333" s="291"/>
      <c r="N333" s="292"/>
      <c r="O333" s="293"/>
      <c r="P333" s="153"/>
      <c r="Q333" s="152"/>
    </row>
    <row r="334" customFormat="false" ht="12.75" hidden="false" customHeight="false" outlineLevel="0" collapsed="false">
      <c r="A334" s="294"/>
      <c r="B334" s="295"/>
      <c r="C334" s="295"/>
      <c r="D334" s="296"/>
      <c r="E334" s="301"/>
      <c r="F334" s="297"/>
      <c r="G334" s="298"/>
      <c r="H334" s="299"/>
      <c r="I334" s="299"/>
      <c r="J334" s="300"/>
      <c r="K334" s="300"/>
      <c r="L334" s="147"/>
      <c r="M334" s="291"/>
      <c r="N334" s="292"/>
      <c r="O334" s="293"/>
      <c r="P334" s="153"/>
      <c r="Q334" s="152"/>
    </row>
    <row r="335" customFormat="false" ht="12.75" hidden="false" customHeight="false" outlineLevel="0" collapsed="false">
      <c r="A335" s="294"/>
      <c r="B335" s="295"/>
      <c r="C335" s="295"/>
      <c r="D335" s="296"/>
      <c r="E335" s="301"/>
      <c r="F335" s="297"/>
      <c r="G335" s="298"/>
      <c r="H335" s="299"/>
      <c r="I335" s="299"/>
      <c r="J335" s="300"/>
      <c r="K335" s="300"/>
      <c r="L335" s="147"/>
      <c r="M335" s="291"/>
      <c r="N335" s="292"/>
      <c r="O335" s="293"/>
      <c r="P335" s="153"/>
      <c r="Q335" s="152"/>
    </row>
    <row r="336" customFormat="false" ht="12.75" hidden="false" customHeight="false" outlineLevel="0" collapsed="false">
      <c r="A336" s="294"/>
      <c r="B336" s="295"/>
      <c r="C336" s="295"/>
      <c r="D336" s="296"/>
      <c r="E336" s="301"/>
      <c r="F336" s="297"/>
      <c r="G336" s="298"/>
      <c r="H336" s="299"/>
      <c r="I336" s="299"/>
      <c r="J336" s="300"/>
      <c r="K336" s="300"/>
      <c r="L336" s="147"/>
      <c r="M336" s="291"/>
      <c r="N336" s="292"/>
      <c r="O336" s="293"/>
      <c r="P336" s="153"/>
      <c r="Q336" s="152"/>
    </row>
    <row r="337" customFormat="false" ht="12.75" hidden="false" customHeight="false" outlineLevel="0" collapsed="false">
      <c r="A337" s="294"/>
      <c r="B337" s="295"/>
      <c r="C337" s="295"/>
      <c r="D337" s="296"/>
      <c r="E337" s="301"/>
      <c r="F337" s="297"/>
      <c r="G337" s="298"/>
      <c r="H337" s="299"/>
      <c r="I337" s="299"/>
      <c r="J337" s="300"/>
      <c r="K337" s="300"/>
      <c r="L337" s="147"/>
      <c r="M337" s="291"/>
      <c r="N337" s="292"/>
      <c r="O337" s="293"/>
      <c r="P337" s="153"/>
      <c r="Q337" s="152"/>
    </row>
    <row r="338" customFormat="false" ht="12.75" hidden="false" customHeight="false" outlineLevel="0" collapsed="false">
      <c r="A338" s="294"/>
      <c r="B338" s="295"/>
      <c r="C338" s="295"/>
      <c r="D338" s="296"/>
      <c r="E338" s="301"/>
      <c r="F338" s="297"/>
      <c r="G338" s="298"/>
      <c r="H338" s="299"/>
      <c r="I338" s="299"/>
      <c r="J338" s="300"/>
      <c r="K338" s="300"/>
      <c r="L338" s="147"/>
      <c r="M338" s="291"/>
      <c r="N338" s="292"/>
      <c r="O338" s="293"/>
      <c r="P338" s="153"/>
      <c r="Q338" s="152"/>
    </row>
    <row r="339" customFormat="false" ht="12.75" hidden="false" customHeight="false" outlineLevel="0" collapsed="false">
      <c r="A339" s="294"/>
      <c r="B339" s="295"/>
      <c r="C339" s="295"/>
      <c r="D339" s="296"/>
      <c r="E339" s="301"/>
      <c r="F339" s="297"/>
      <c r="G339" s="298"/>
      <c r="H339" s="299"/>
      <c r="I339" s="299"/>
      <c r="J339" s="300"/>
      <c r="K339" s="300"/>
      <c r="L339" s="147"/>
      <c r="M339" s="291"/>
      <c r="N339" s="292"/>
      <c r="O339" s="293"/>
      <c r="P339" s="153"/>
      <c r="Q339" s="152"/>
    </row>
    <row r="340" customFormat="false" ht="12.75" hidden="false" customHeight="false" outlineLevel="0" collapsed="false">
      <c r="A340" s="294"/>
      <c r="B340" s="295"/>
      <c r="C340" s="295"/>
      <c r="D340" s="296"/>
      <c r="E340" s="301"/>
      <c r="F340" s="297"/>
      <c r="G340" s="298"/>
      <c r="H340" s="299"/>
      <c r="I340" s="299"/>
      <c r="J340" s="300"/>
      <c r="K340" s="300"/>
      <c r="L340" s="147"/>
      <c r="M340" s="291"/>
      <c r="N340" s="292"/>
      <c r="O340" s="293"/>
      <c r="P340" s="153"/>
      <c r="Q340" s="152"/>
    </row>
    <row r="341" customFormat="false" ht="12.75" hidden="false" customHeight="false" outlineLevel="0" collapsed="false">
      <c r="A341" s="294"/>
      <c r="B341" s="295"/>
      <c r="C341" s="295"/>
      <c r="D341" s="296"/>
      <c r="E341" s="301"/>
      <c r="F341" s="297"/>
      <c r="G341" s="298"/>
      <c r="H341" s="299"/>
      <c r="I341" s="299"/>
      <c r="J341" s="300"/>
      <c r="K341" s="300"/>
      <c r="L341" s="147"/>
      <c r="M341" s="291"/>
      <c r="N341" s="292"/>
      <c r="O341" s="293"/>
      <c r="P341" s="153"/>
      <c r="Q341" s="152"/>
    </row>
    <row r="342" customFormat="false" ht="12.75" hidden="false" customHeight="false" outlineLevel="0" collapsed="false">
      <c r="A342" s="294"/>
      <c r="B342" s="295"/>
      <c r="C342" s="295"/>
      <c r="D342" s="296"/>
      <c r="E342" s="301"/>
      <c r="F342" s="297"/>
      <c r="G342" s="298"/>
      <c r="H342" s="299"/>
      <c r="I342" s="299"/>
      <c r="J342" s="300"/>
      <c r="K342" s="300"/>
      <c r="L342" s="147"/>
      <c r="M342" s="291"/>
      <c r="N342" s="292"/>
      <c r="O342" s="293"/>
      <c r="P342" s="153"/>
      <c r="Q342" s="152"/>
    </row>
    <row r="343" customFormat="false" ht="12.75" hidden="false" customHeight="false" outlineLevel="0" collapsed="false">
      <c r="A343" s="294"/>
      <c r="B343" s="295"/>
      <c r="C343" s="295"/>
      <c r="D343" s="296"/>
      <c r="E343" s="301"/>
      <c r="F343" s="297"/>
      <c r="G343" s="298"/>
      <c r="H343" s="299"/>
      <c r="I343" s="299"/>
      <c r="J343" s="300"/>
      <c r="K343" s="300"/>
      <c r="L343" s="147"/>
      <c r="M343" s="291"/>
      <c r="N343" s="292"/>
      <c r="O343" s="293"/>
      <c r="P343" s="153"/>
      <c r="Q343" s="152"/>
    </row>
    <row r="344" customFormat="false" ht="12.75" hidden="false" customHeight="false" outlineLevel="0" collapsed="false">
      <c r="A344" s="294"/>
      <c r="B344" s="295"/>
      <c r="C344" s="295"/>
      <c r="D344" s="296"/>
      <c r="E344" s="301"/>
      <c r="F344" s="297"/>
      <c r="G344" s="298"/>
      <c r="H344" s="299"/>
      <c r="I344" s="299"/>
      <c r="J344" s="300"/>
      <c r="K344" s="300"/>
      <c r="L344" s="147"/>
      <c r="M344" s="291"/>
      <c r="N344" s="292"/>
      <c r="O344" s="293"/>
      <c r="P344" s="153"/>
      <c r="Q344" s="152"/>
    </row>
    <row r="345" customFormat="false" ht="12.75" hidden="false" customHeight="false" outlineLevel="0" collapsed="false">
      <c r="A345" s="294"/>
      <c r="B345" s="295"/>
      <c r="C345" s="295"/>
      <c r="D345" s="296"/>
      <c r="E345" s="301"/>
      <c r="F345" s="297"/>
      <c r="G345" s="298"/>
      <c r="H345" s="299"/>
      <c r="I345" s="299"/>
      <c r="J345" s="300"/>
      <c r="K345" s="300"/>
      <c r="L345" s="147"/>
      <c r="M345" s="291"/>
      <c r="N345" s="292"/>
      <c r="O345" s="293"/>
      <c r="P345" s="153"/>
      <c r="Q345" s="152"/>
    </row>
    <row r="346" customFormat="false" ht="12.75" hidden="false" customHeight="false" outlineLevel="0" collapsed="false">
      <c r="A346" s="294"/>
      <c r="B346" s="295"/>
      <c r="C346" s="295"/>
      <c r="D346" s="296"/>
      <c r="E346" s="301"/>
      <c r="F346" s="297"/>
      <c r="G346" s="298"/>
      <c r="H346" s="299"/>
      <c r="I346" s="299"/>
      <c r="J346" s="300"/>
      <c r="K346" s="300"/>
      <c r="L346" s="147"/>
      <c r="M346" s="291"/>
      <c r="N346" s="292"/>
      <c r="O346" s="293"/>
      <c r="P346" s="153"/>
      <c r="Q346" s="152"/>
    </row>
    <row r="347" customFormat="false" ht="12.75" hidden="false" customHeight="false" outlineLevel="0" collapsed="false">
      <c r="A347" s="294"/>
      <c r="B347" s="295"/>
      <c r="C347" s="295"/>
      <c r="D347" s="296"/>
      <c r="E347" s="301"/>
      <c r="F347" s="297"/>
      <c r="G347" s="298"/>
      <c r="H347" s="299"/>
      <c r="I347" s="299"/>
      <c r="J347" s="300"/>
      <c r="K347" s="300"/>
      <c r="L347" s="147"/>
      <c r="M347" s="291"/>
      <c r="N347" s="292"/>
      <c r="O347" s="293"/>
      <c r="P347" s="153"/>
      <c r="Q347" s="152"/>
    </row>
    <row r="348" customFormat="false" ht="12.75" hidden="false" customHeight="false" outlineLevel="0" collapsed="false">
      <c r="A348" s="294"/>
      <c r="B348" s="295"/>
      <c r="C348" s="295"/>
      <c r="D348" s="296"/>
      <c r="E348" s="301"/>
      <c r="F348" s="297"/>
      <c r="G348" s="298"/>
      <c r="H348" s="299"/>
      <c r="I348" s="299"/>
      <c r="J348" s="300"/>
      <c r="K348" s="300"/>
      <c r="L348" s="147"/>
      <c r="M348" s="291"/>
      <c r="N348" s="292"/>
      <c r="O348" s="293"/>
      <c r="P348" s="153"/>
      <c r="Q348" s="152"/>
    </row>
    <row r="349" customFormat="false" ht="12.75" hidden="false" customHeight="false" outlineLevel="0" collapsed="false">
      <c r="A349" s="294"/>
      <c r="B349" s="295"/>
      <c r="C349" s="295"/>
      <c r="D349" s="296"/>
      <c r="E349" s="301"/>
      <c r="F349" s="297"/>
      <c r="G349" s="298"/>
      <c r="H349" s="299"/>
      <c r="I349" s="299"/>
      <c r="J349" s="300"/>
      <c r="K349" s="300"/>
      <c r="L349" s="147"/>
      <c r="M349" s="291"/>
      <c r="N349" s="292"/>
      <c r="O349" s="293"/>
      <c r="P349" s="153"/>
      <c r="Q349" s="152"/>
    </row>
    <row r="350" customFormat="false" ht="12.75" hidden="false" customHeight="false" outlineLevel="0" collapsed="false">
      <c r="A350" s="294"/>
      <c r="B350" s="295"/>
      <c r="C350" s="295"/>
      <c r="D350" s="296"/>
      <c r="E350" s="301"/>
      <c r="F350" s="297"/>
      <c r="G350" s="298"/>
      <c r="H350" s="299"/>
      <c r="I350" s="299"/>
      <c r="J350" s="300"/>
      <c r="K350" s="300"/>
      <c r="L350" s="147"/>
      <c r="M350" s="291"/>
      <c r="N350" s="292"/>
      <c r="O350" s="293"/>
      <c r="P350" s="153"/>
      <c r="Q350" s="152"/>
    </row>
    <row r="351" customFormat="false" ht="12.75" hidden="false" customHeight="false" outlineLevel="0" collapsed="false">
      <c r="A351" s="294"/>
      <c r="B351" s="295"/>
      <c r="C351" s="295"/>
      <c r="D351" s="296"/>
      <c r="E351" s="301"/>
      <c r="F351" s="297"/>
      <c r="G351" s="298"/>
      <c r="H351" s="299"/>
      <c r="I351" s="299"/>
      <c r="J351" s="300"/>
      <c r="K351" s="300"/>
      <c r="L351" s="147"/>
      <c r="M351" s="291"/>
      <c r="N351" s="292"/>
      <c r="O351" s="293"/>
      <c r="P351" s="153"/>
      <c r="Q351" s="152"/>
    </row>
    <row r="352" customFormat="false" ht="12.75" hidden="false" customHeight="false" outlineLevel="0" collapsed="false">
      <c r="A352" s="294"/>
      <c r="B352" s="295"/>
      <c r="C352" s="295"/>
      <c r="D352" s="296"/>
      <c r="E352" s="301"/>
      <c r="F352" s="297"/>
      <c r="G352" s="298"/>
      <c r="H352" s="299"/>
      <c r="I352" s="299"/>
      <c r="J352" s="300"/>
      <c r="K352" s="300"/>
      <c r="L352" s="147"/>
      <c r="M352" s="291"/>
      <c r="N352" s="292"/>
      <c r="O352" s="293"/>
      <c r="P352" s="153"/>
      <c r="Q352" s="152"/>
    </row>
    <row r="353" customFormat="false" ht="12.75" hidden="false" customHeight="false" outlineLevel="0" collapsed="false">
      <c r="A353" s="294"/>
      <c r="B353" s="295"/>
      <c r="C353" s="295"/>
      <c r="D353" s="296"/>
      <c r="E353" s="301"/>
      <c r="F353" s="297"/>
      <c r="G353" s="298"/>
      <c r="H353" s="299"/>
      <c r="I353" s="299"/>
      <c r="J353" s="300"/>
      <c r="K353" s="300"/>
      <c r="L353" s="147"/>
      <c r="M353" s="291"/>
      <c r="N353" s="292"/>
      <c r="O353" s="293"/>
      <c r="P353" s="153"/>
      <c r="Q353" s="152"/>
    </row>
    <row r="354" customFormat="false" ht="12.75" hidden="false" customHeight="false" outlineLevel="0" collapsed="false">
      <c r="A354" s="294"/>
      <c r="B354" s="295"/>
      <c r="C354" s="295"/>
      <c r="D354" s="296"/>
      <c r="E354" s="301"/>
      <c r="F354" s="297"/>
      <c r="G354" s="298"/>
      <c r="H354" s="299"/>
      <c r="I354" s="299"/>
      <c r="J354" s="300"/>
      <c r="K354" s="300"/>
      <c r="L354" s="147"/>
      <c r="M354" s="291"/>
      <c r="N354" s="292"/>
      <c r="O354" s="293"/>
      <c r="P354" s="153"/>
      <c r="Q354" s="152"/>
    </row>
    <row r="355" customFormat="false" ht="12.75" hidden="false" customHeight="false" outlineLevel="0" collapsed="false">
      <c r="A355" s="294"/>
      <c r="B355" s="295"/>
      <c r="C355" s="295"/>
      <c r="D355" s="296"/>
      <c r="E355" s="301"/>
      <c r="F355" s="297"/>
      <c r="G355" s="298"/>
      <c r="H355" s="299"/>
      <c r="I355" s="299"/>
      <c r="J355" s="300"/>
      <c r="K355" s="300"/>
      <c r="L355" s="147"/>
      <c r="M355" s="291"/>
      <c r="N355" s="292"/>
      <c r="O355" s="293"/>
      <c r="P355" s="153"/>
      <c r="Q355" s="152"/>
    </row>
    <row r="356" customFormat="false" ht="12.75" hidden="false" customHeight="false" outlineLevel="0" collapsed="false">
      <c r="A356" s="294"/>
      <c r="B356" s="295"/>
      <c r="C356" s="295"/>
      <c r="D356" s="296"/>
      <c r="E356" s="301"/>
      <c r="F356" s="297"/>
      <c r="G356" s="298"/>
      <c r="H356" s="299"/>
      <c r="I356" s="299"/>
      <c r="J356" s="300"/>
      <c r="K356" s="300"/>
      <c r="L356" s="147"/>
      <c r="M356" s="291"/>
      <c r="N356" s="292"/>
      <c r="O356" s="293"/>
      <c r="P356" s="153"/>
      <c r="Q356" s="152"/>
    </row>
    <row r="357" customFormat="false" ht="12.75" hidden="false" customHeight="false" outlineLevel="0" collapsed="false">
      <c r="A357" s="294"/>
      <c r="B357" s="295"/>
      <c r="C357" s="295"/>
      <c r="D357" s="296"/>
      <c r="E357" s="301"/>
      <c r="F357" s="297"/>
      <c r="G357" s="298"/>
      <c r="H357" s="299"/>
      <c r="I357" s="299"/>
      <c r="J357" s="300"/>
      <c r="K357" s="300"/>
      <c r="L357" s="147"/>
      <c r="M357" s="291"/>
      <c r="N357" s="292"/>
      <c r="O357" s="293"/>
      <c r="P357" s="153"/>
      <c r="Q357" s="152"/>
    </row>
    <row r="358" customFormat="false" ht="12.75" hidden="false" customHeight="false" outlineLevel="0" collapsed="false">
      <c r="A358" s="294"/>
      <c r="B358" s="295"/>
      <c r="C358" s="295"/>
      <c r="D358" s="296"/>
      <c r="E358" s="301"/>
      <c r="F358" s="297"/>
      <c r="G358" s="298"/>
      <c r="H358" s="299"/>
      <c r="I358" s="299"/>
      <c r="J358" s="300"/>
      <c r="K358" s="300"/>
      <c r="L358" s="147"/>
      <c r="M358" s="291"/>
      <c r="N358" s="292"/>
      <c r="O358" s="293"/>
      <c r="P358" s="153"/>
      <c r="Q358" s="152"/>
    </row>
    <row r="359" customFormat="false" ht="12.75" hidden="false" customHeight="false" outlineLevel="0" collapsed="false">
      <c r="A359" s="294"/>
      <c r="B359" s="295"/>
      <c r="C359" s="295"/>
      <c r="D359" s="296"/>
      <c r="E359" s="301"/>
      <c r="F359" s="297"/>
      <c r="G359" s="298"/>
      <c r="H359" s="299"/>
      <c r="I359" s="299"/>
      <c r="J359" s="300"/>
      <c r="K359" s="300"/>
      <c r="L359" s="147"/>
      <c r="M359" s="291"/>
      <c r="N359" s="292"/>
      <c r="O359" s="293"/>
      <c r="P359" s="153"/>
      <c r="Q359" s="152"/>
    </row>
    <row r="360" customFormat="false" ht="12.75" hidden="false" customHeight="false" outlineLevel="0" collapsed="false">
      <c r="A360" s="294"/>
      <c r="B360" s="295"/>
      <c r="C360" s="295"/>
      <c r="D360" s="296"/>
      <c r="E360" s="301"/>
      <c r="F360" s="297"/>
      <c r="G360" s="298"/>
      <c r="H360" s="299"/>
      <c r="I360" s="299"/>
      <c r="J360" s="300"/>
      <c r="K360" s="300"/>
      <c r="L360" s="147"/>
      <c r="M360" s="291"/>
      <c r="N360" s="292"/>
      <c r="O360" s="293"/>
      <c r="P360" s="153"/>
      <c r="Q360" s="152"/>
    </row>
    <row r="361" customFormat="false" ht="12.75" hidden="false" customHeight="false" outlineLevel="0" collapsed="false">
      <c r="A361" s="294"/>
      <c r="B361" s="295"/>
      <c r="C361" s="295"/>
      <c r="D361" s="296"/>
      <c r="E361" s="301"/>
      <c r="F361" s="297"/>
      <c r="G361" s="298"/>
      <c r="H361" s="299"/>
      <c r="I361" s="299"/>
      <c r="J361" s="300"/>
      <c r="K361" s="300"/>
      <c r="L361" s="147"/>
      <c r="M361" s="291"/>
      <c r="N361" s="292"/>
      <c r="O361" s="293"/>
      <c r="P361" s="153"/>
      <c r="Q361" s="152"/>
    </row>
    <row r="362" customFormat="false" ht="12.75" hidden="false" customHeight="false" outlineLevel="0" collapsed="false">
      <c r="A362" s="294"/>
      <c r="B362" s="295"/>
      <c r="C362" s="295"/>
      <c r="D362" s="296"/>
      <c r="E362" s="301"/>
      <c r="F362" s="297"/>
      <c r="G362" s="298"/>
      <c r="H362" s="299"/>
      <c r="I362" s="299"/>
      <c r="J362" s="300"/>
      <c r="K362" s="300"/>
      <c r="L362" s="147"/>
      <c r="M362" s="291"/>
      <c r="N362" s="292"/>
      <c r="O362" s="293"/>
      <c r="P362" s="153"/>
      <c r="Q362" s="152"/>
    </row>
    <row r="363" customFormat="false" ht="12.75" hidden="false" customHeight="false" outlineLevel="0" collapsed="false">
      <c r="A363" s="294"/>
      <c r="B363" s="295"/>
      <c r="C363" s="295"/>
      <c r="D363" s="296"/>
      <c r="E363" s="301"/>
      <c r="F363" s="297"/>
      <c r="G363" s="298"/>
      <c r="H363" s="299"/>
      <c r="I363" s="299"/>
      <c r="J363" s="300"/>
      <c r="K363" s="300"/>
      <c r="L363" s="147"/>
      <c r="M363" s="291"/>
      <c r="N363" s="292"/>
      <c r="O363" s="293"/>
      <c r="P363" s="153"/>
      <c r="Q363" s="152"/>
    </row>
    <row r="364" customFormat="false" ht="12.75" hidden="false" customHeight="false" outlineLevel="0" collapsed="false">
      <c r="A364" s="294"/>
      <c r="B364" s="295"/>
      <c r="C364" s="295"/>
      <c r="D364" s="296"/>
      <c r="E364" s="301"/>
      <c r="F364" s="297"/>
      <c r="G364" s="298"/>
      <c r="H364" s="299"/>
      <c r="I364" s="299"/>
      <c r="J364" s="300"/>
      <c r="K364" s="300"/>
      <c r="L364" s="147"/>
      <c r="M364" s="291"/>
      <c r="N364" s="292"/>
      <c r="O364" s="293"/>
      <c r="P364" s="153"/>
      <c r="Q364" s="152"/>
    </row>
    <row r="365" customFormat="false" ht="12.75" hidden="false" customHeight="false" outlineLevel="0" collapsed="false">
      <c r="A365" s="294"/>
      <c r="B365" s="295"/>
      <c r="C365" s="295"/>
      <c r="D365" s="296"/>
      <c r="E365" s="301"/>
      <c r="F365" s="297"/>
      <c r="G365" s="298"/>
      <c r="H365" s="299"/>
      <c r="I365" s="299"/>
      <c r="J365" s="300"/>
      <c r="K365" s="300"/>
      <c r="L365" s="147"/>
      <c r="M365" s="291"/>
      <c r="N365" s="292"/>
      <c r="O365" s="293"/>
      <c r="P365" s="153"/>
      <c r="Q365" s="152"/>
    </row>
    <row r="366" customFormat="false" ht="12.75" hidden="false" customHeight="false" outlineLevel="0" collapsed="false">
      <c r="A366" s="294"/>
      <c r="B366" s="295"/>
      <c r="C366" s="295"/>
      <c r="D366" s="296"/>
      <c r="E366" s="301"/>
      <c r="F366" s="297"/>
      <c r="G366" s="298"/>
      <c r="H366" s="299"/>
      <c r="I366" s="299"/>
      <c r="J366" s="300"/>
      <c r="K366" s="300"/>
      <c r="L366" s="147"/>
      <c r="M366" s="291"/>
      <c r="N366" s="292"/>
      <c r="O366" s="293"/>
      <c r="P366" s="153"/>
      <c r="Q366" s="152"/>
    </row>
    <row r="367" customFormat="false" ht="12.75" hidden="false" customHeight="false" outlineLevel="0" collapsed="false">
      <c r="A367" s="294"/>
      <c r="B367" s="295"/>
      <c r="C367" s="295"/>
      <c r="D367" s="296"/>
      <c r="E367" s="301"/>
      <c r="F367" s="297"/>
      <c r="G367" s="298"/>
      <c r="H367" s="299"/>
      <c r="I367" s="299"/>
      <c r="J367" s="300"/>
      <c r="K367" s="300"/>
      <c r="L367" s="147"/>
      <c r="M367" s="291"/>
      <c r="N367" s="292"/>
      <c r="O367" s="293"/>
      <c r="P367" s="153"/>
      <c r="Q367" s="152"/>
    </row>
    <row r="368" customFormat="false" ht="12.75" hidden="false" customHeight="false" outlineLevel="0" collapsed="false">
      <c r="A368" s="294"/>
      <c r="B368" s="295"/>
      <c r="C368" s="295"/>
      <c r="D368" s="296"/>
      <c r="E368" s="301"/>
      <c r="F368" s="297"/>
      <c r="G368" s="298"/>
      <c r="H368" s="299"/>
      <c r="I368" s="299"/>
      <c r="J368" s="300"/>
      <c r="K368" s="300"/>
      <c r="L368" s="147"/>
      <c r="M368" s="291"/>
      <c r="N368" s="292"/>
      <c r="O368" s="293"/>
      <c r="P368" s="153"/>
      <c r="Q368" s="152"/>
    </row>
    <row r="369" customFormat="false" ht="12.75" hidden="false" customHeight="false" outlineLevel="0" collapsed="false">
      <c r="A369" s="294"/>
      <c r="B369" s="295"/>
      <c r="C369" s="295"/>
      <c r="D369" s="296"/>
      <c r="E369" s="301"/>
      <c r="F369" s="297"/>
      <c r="G369" s="298"/>
      <c r="H369" s="299"/>
      <c r="I369" s="299"/>
      <c r="J369" s="300"/>
      <c r="K369" s="300"/>
      <c r="L369" s="147"/>
      <c r="M369" s="291"/>
      <c r="N369" s="292"/>
      <c r="O369" s="293"/>
      <c r="P369" s="153"/>
      <c r="Q369" s="152"/>
    </row>
    <row r="370" customFormat="false" ht="12.75" hidden="false" customHeight="false" outlineLevel="0" collapsed="false">
      <c r="A370" s="294"/>
      <c r="B370" s="295"/>
      <c r="C370" s="295"/>
      <c r="D370" s="296"/>
      <c r="E370" s="301"/>
      <c r="F370" s="297"/>
      <c r="G370" s="298"/>
      <c r="H370" s="299"/>
      <c r="I370" s="299"/>
      <c r="J370" s="300"/>
      <c r="K370" s="300"/>
      <c r="L370" s="147"/>
      <c r="M370" s="291"/>
      <c r="N370" s="292"/>
      <c r="O370" s="293"/>
      <c r="P370" s="153"/>
      <c r="Q370" s="152"/>
    </row>
    <row r="371" customFormat="false" ht="12.75" hidden="false" customHeight="false" outlineLevel="0" collapsed="false">
      <c r="A371" s="294"/>
      <c r="B371" s="295"/>
      <c r="C371" s="295"/>
      <c r="D371" s="296"/>
      <c r="E371" s="301"/>
      <c r="F371" s="297"/>
      <c r="G371" s="298"/>
      <c r="H371" s="299"/>
      <c r="I371" s="299"/>
      <c r="J371" s="300"/>
      <c r="K371" s="300"/>
      <c r="L371" s="147"/>
      <c r="M371" s="291"/>
      <c r="N371" s="292"/>
      <c r="O371" s="293"/>
      <c r="P371" s="153"/>
      <c r="Q371" s="152"/>
    </row>
    <row r="372" customFormat="false" ht="12.75" hidden="false" customHeight="false" outlineLevel="0" collapsed="false">
      <c r="A372" s="294"/>
      <c r="B372" s="295"/>
      <c r="C372" s="295"/>
      <c r="D372" s="296"/>
      <c r="E372" s="301"/>
      <c r="F372" s="297"/>
      <c r="G372" s="298"/>
      <c r="H372" s="299"/>
      <c r="I372" s="299"/>
      <c r="J372" s="300"/>
      <c r="K372" s="300"/>
      <c r="L372" s="147"/>
      <c r="M372" s="291"/>
      <c r="N372" s="292"/>
      <c r="O372" s="293"/>
      <c r="P372" s="153"/>
      <c r="Q372" s="152"/>
    </row>
    <row r="373" customFormat="false" ht="12.75" hidden="false" customHeight="false" outlineLevel="0" collapsed="false">
      <c r="A373" s="294"/>
      <c r="B373" s="295"/>
      <c r="C373" s="295"/>
      <c r="D373" s="296"/>
      <c r="E373" s="301"/>
      <c r="F373" s="297"/>
      <c r="G373" s="298"/>
      <c r="H373" s="299"/>
      <c r="I373" s="299"/>
      <c r="J373" s="300"/>
      <c r="K373" s="300"/>
      <c r="L373" s="147"/>
      <c r="M373" s="291"/>
      <c r="N373" s="292"/>
      <c r="O373" s="293"/>
      <c r="P373" s="153"/>
      <c r="Q373" s="152"/>
    </row>
    <row r="374" customFormat="false" ht="12.75" hidden="false" customHeight="false" outlineLevel="0" collapsed="false">
      <c r="A374" s="294"/>
      <c r="B374" s="295"/>
      <c r="C374" s="295"/>
      <c r="D374" s="296"/>
      <c r="E374" s="301"/>
      <c r="F374" s="297"/>
      <c r="G374" s="298"/>
      <c r="H374" s="299"/>
      <c r="I374" s="299"/>
      <c r="J374" s="300"/>
      <c r="K374" s="300"/>
      <c r="L374" s="147"/>
      <c r="M374" s="291"/>
      <c r="N374" s="292"/>
      <c r="O374" s="293"/>
      <c r="P374" s="153"/>
      <c r="Q374" s="152"/>
    </row>
    <row r="375" customFormat="false" ht="12.75" hidden="false" customHeight="false" outlineLevel="0" collapsed="false">
      <c r="A375" s="294"/>
      <c r="B375" s="295"/>
      <c r="C375" s="295"/>
      <c r="D375" s="296"/>
      <c r="E375" s="301"/>
      <c r="F375" s="297"/>
      <c r="G375" s="298"/>
      <c r="H375" s="299"/>
      <c r="I375" s="299"/>
      <c r="J375" s="300"/>
      <c r="K375" s="300"/>
      <c r="L375" s="147"/>
      <c r="M375" s="291"/>
      <c r="N375" s="292"/>
      <c r="O375" s="293"/>
      <c r="P375" s="153"/>
      <c r="Q375" s="152"/>
    </row>
    <row r="376" customFormat="false" ht="12.75" hidden="false" customHeight="false" outlineLevel="0" collapsed="false">
      <c r="A376" s="294"/>
      <c r="B376" s="295"/>
      <c r="C376" s="295"/>
      <c r="D376" s="296"/>
      <c r="E376" s="301"/>
      <c r="F376" s="297"/>
      <c r="G376" s="298"/>
      <c r="H376" s="299"/>
      <c r="I376" s="299"/>
      <c r="J376" s="300"/>
      <c r="K376" s="300"/>
      <c r="L376" s="147"/>
      <c r="M376" s="291"/>
      <c r="N376" s="292"/>
      <c r="O376" s="293"/>
      <c r="P376" s="153"/>
      <c r="Q376" s="152"/>
    </row>
    <row r="377" customFormat="false" ht="12.75" hidden="false" customHeight="false" outlineLevel="0" collapsed="false">
      <c r="A377" s="294"/>
      <c r="B377" s="295"/>
      <c r="C377" s="295"/>
      <c r="D377" s="296"/>
      <c r="E377" s="301"/>
      <c r="F377" s="297"/>
      <c r="G377" s="298"/>
      <c r="H377" s="299"/>
      <c r="I377" s="299"/>
      <c r="J377" s="300"/>
      <c r="K377" s="300"/>
      <c r="L377" s="147"/>
      <c r="M377" s="291"/>
      <c r="N377" s="292"/>
      <c r="O377" s="293"/>
      <c r="P377" s="153"/>
      <c r="Q377" s="152"/>
    </row>
    <row r="378" customFormat="false" ht="12.75" hidden="false" customHeight="false" outlineLevel="0" collapsed="false">
      <c r="A378" s="294"/>
      <c r="B378" s="295"/>
      <c r="C378" s="295"/>
      <c r="D378" s="296"/>
      <c r="E378" s="301"/>
      <c r="F378" s="297"/>
      <c r="G378" s="298"/>
      <c r="H378" s="299"/>
      <c r="I378" s="299"/>
      <c r="J378" s="300"/>
      <c r="K378" s="300"/>
      <c r="L378" s="147"/>
      <c r="M378" s="291"/>
      <c r="N378" s="292"/>
      <c r="O378" s="293"/>
      <c r="P378" s="153"/>
      <c r="Q378" s="152"/>
    </row>
    <row r="379" customFormat="false" ht="12.75" hidden="false" customHeight="false" outlineLevel="0" collapsed="false">
      <c r="A379" s="294"/>
      <c r="B379" s="295"/>
      <c r="C379" s="295"/>
      <c r="D379" s="296"/>
      <c r="E379" s="301"/>
      <c r="F379" s="297"/>
      <c r="G379" s="298"/>
      <c r="H379" s="299"/>
      <c r="I379" s="299"/>
      <c r="J379" s="300"/>
      <c r="K379" s="300"/>
      <c r="L379" s="147"/>
      <c r="M379" s="291"/>
      <c r="N379" s="292"/>
      <c r="O379" s="293"/>
      <c r="P379" s="153"/>
      <c r="Q379" s="152"/>
    </row>
    <row r="380" customFormat="false" ht="12.75" hidden="false" customHeight="false" outlineLevel="0" collapsed="false">
      <c r="A380" s="294"/>
      <c r="B380" s="295"/>
      <c r="C380" s="295"/>
      <c r="D380" s="296"/>
      <c r="E380" s="301"/>
      <c r="F380" s="297"/>
      <c r="G380" s="298"/>
      <c r="H380" s="299"/>
      <c r="I380" s="299"/>
      <c r="J380" s="300"/>
      <c r="K380" s="300"/>
      <c r="L380" s="147"/>
      <c r="M380" s="291"/>
      <c r="N380" s="292"/>
      <c r="O380" s="293"/>
      <c r="P380" s="153"/>
      <c r="Q380" s="152"/>
    </row>
    <row r="381" customFormat="false" ht="12.75" hidden="false" customHeight="false" outlineLevel="0" collapsed="false">
      <c r="A381" s="294"/>
      <c r="B381" s="295"/>
      <c r="C381" s="295"/>
      <c r="D381" s="296"/>
      <c r="E381" s="301"/>
      <c r="F381" s="297"/>
      <c r="G381" s="298"/>
      <c r="H381" s="299"/>
      <c r="I381" s="299"/>
      <c r="J381" s="300"/>
      <c r="K381" s="300"/>
      <c r="L381" s="147"/>
      <c r="M381" s="291"/>
      <c r="N381" s="292"/>
      <c r="O381" s="293"/>
      <c r="P381" s="153"/>
      <c r="Q381" s="152"/>
    </row>
    <row r="382" customFormat="false" ht="12.75" hidden="false" customHeight="false" outlineLevel="0" collapsed="false">
      <c r="A382" s="294"/>
      <c r="B382" s="295"/>
      <c r="C382" s="295"/>
      <c r="D382" s="296"/>
      <c r="E382" s="301"/>
      <c r="F382" s="297"/>
      <c r="G382" s="298"/>
      <c r="H382" s="299"/>
      <c r="I382" s="299"/>
      <c r="J382" s="300"/>
      <c r="K382" s="300"/>
      <c r="L382" s="147"/>
      <c r="M382" s="291"/>
      <c r="N382" s="292"/>
      <c r="O382" s="293"/>
      <c r="P382" s="153"/>
      <c r="Q382" s="152"/>
    </row>
    <row r="383" customFormat="false" ht="12.75" hidden="false" customHeight="false" outlineLevel="0" collapsed="false">
      <c r="A383" s="294"/>
      <c r="B383" s="295"/>
      <c r="C383" s="295"/>
      <c r="D383" s="296"/>
      <c r="E383" s="301"/>
      <c r="F383" s="297"/>
      <c r="G383" s="298"/>
      <c r="H383" s="299"/>
      <c r="I383" s="299"/>
      <c r="J383" s="300"/>
      <c r="K383" s="300"/>
      <c r="L383" s="147"/>
      <c r="M383" s="291"/>
      <c r="N383" s="292"/>
      <c r="O383" s="293"/>
      <c r="P383" s="153"/>
      <c r="Q383" s="152"/>
    </row>
    <row r="384" customFormat="false" ht="12.75" hidden="false" customHeight="false" outlineLevel="0" collapsed="false">
      <c r="A384" s="294"/>
      <c r="B384" s="295"/>
      <c r="C384" s="295"/>
      <c r="D384" s="296"/>
      <c r="E384" s="301"/>
      <c r="F384" s="297"/>
      <c r="G384" s="298"/>
      <c r="H384" s="299"/>
      <c r="I384" s="299"/>
      <c r="J384" s="300"/>
      <c r="K384" s="300"/>
      <c r="L384" s="147"/>
      <c r="M384" s="291"/>
      <c r="N384" s="292"/>
      <c r="O384" s="293"/>
      <c r="P384" s="153"/>
      <c r="Q384" s="152"/>
    </row>
    <row r="385" customFormat="false" ht="12.75" hidden="false" customHeight="false" outlineLevel="0" collapsed="false">
      <c r="A385" s="294"/>
      <c r="B385" s="295"/>
      <c r="C385" s="295"/>
      <c r="D385" s="296"/>
      <c r="E385" s="301"/>
      <c r="F385" s="297"/>
      <c r="G385" s="298"/>
      <c r="H385" s="299"/>
      <c r="I385" s="299"/>
      <c r="J385" s="300"/>
      <c r="K385" s="300"/>
      <c r="L385" s="147"/>
      <c r="M385" s="291"/>
      <c r="N385" s="292"/>
      <c r="O385" s="293"/>
      <c r="P385" s="153"/>
      <c r="Q385" s="152"/>
    </row>
    <row r="386" customFormat="false" ht="12.75" hidden="false" customHeight="false" outlineLevel="0" collapsed="false">
      <c r="A386" s="294"/>
      <c r="B386" s="295"/>
      <c r="C386" s="295"/>
      <c r="D386" s="296"/>
      <c r="E386" s="301"/>
      <c r="F386" s="297"/>
      <c r="G386" s="298"/>
      <c r="H386" s="299"/>
      <c r="I386" s="299"/>
      <c r="J386" s="300"/>
      <c r="K386" s="300"/>
      <c r="L386" s="147"/>
      <c r="M386" s="291"/>
      <c r="N386" s="292"/>
      <c r="O386" s="293"/>
      <c r="P386" s="153"/>
      <c r="Q386" s="152"/>
    </row>
    <row r="387" customFormat="false" ht="12.75" hidden="false" customHeight="false" outlineLevel="0" collapsed="false">
      <c r="A387" s="294"/>
      <c r="B387" s="295"/>
      <c r="C387" s="295"/>
      <c r="D387" s="296"/>
      <c r="E387" s="301"/>
      <c r="F387" s="297"/>
      <c r="G387" s="298"/>
      <c r="H387" s="299"/>
      <c r="I387" s="299"/>
      <c r="J387" s="300"/>
      <c r="K387" s="300"/>
      <c r="L387" s="147"/>
      <c r="M387" s="291"/>
      <c r="N387" s="292"/>
      <c r="O387" s="293"/>
      <c r="P387" s="153"/>
      <c r="Q387" s="152"/>
    </row>
    <row r="388" customFormat="false" ht="12.75" hidden="false" customHeight="false" outlineLevel="0" collapsed="false">
      <c r="A388" s="294"/>
      <c r="B388" s="295"/>
      <c r="C388" s="295"/>
      <c r="D388" s="296"/>
      <c r="E388" s="301"/>
      <c r="F388" s="297"/>
      <c r="G388" s="298"/>
      <c r="H388" s="299"/>
      <c r="I388" s="299"/>
      <c r="J388" s="300"/>
      <c r="K388" s="300"/>
      <c r="L388" s="147"/>
      <c r="M388" s="291"/>
      <c r="N388" s="292"/>
      <c r="O388" s="293"/>
      <c r="P388" s="153"/>
      <c r="Q388" s="152"/>
    </row>
    <row r="389" customFormat="false" ht="12.75" hidden="false" customHeight="false" outlineLevel="0" collapsed="false">
      <c r="A389" s="294"/>
      <c r="B389" s="295"/>
      <c r="C389" s="295"/>
      <c r="D389" s="296"/>
      <c r="E389" s="301"/>
      <c r="F389" s="297"/>
      <c r="G389" s="298"/>
      <c r="H389" s="299"/>
      <c r="I389" s="299"/>
      <c r="J389" s="300"/>
      <c r="K389" s="300"/>
      <c r="L389" s="147"/>
      <c r="M389" s="291"/>
      <c r="N389" s="292"/>
      <c r="O389" s="293"/>
      <c r="P389" s="153"/>
      <c r="Q389" s="152"/>
    </row>
    <row r="390" customFormat="false" ht="12.75" hidden="false" customHeight="false" outlineLevel="0" collapsed="false">
      <c r="A390" s="294"/>
      <c r="B390" s="295"/>
      <c r="C390" s="295"/>
      <c r="D390" s="296"/>
      <c r="E390" s="301"/>
      <c r="F390" s="297"/>
      <c r="G390" s="298"/>
      <c r="H390" s="299"/>
      <c r="I390" s="299"/>
      <c r="J390" s="300"/>
      <c r="K390" s="300"/>
      <c r="L390" s="147"/>
      <c r="M390" s="291"/>
      <c r="N390" s="292"/>
      <c r="O390" s="293"/>
      <c r="P390" s="153"/>
      <c r="Q390" s="152"/>
    </row>
    <row r="391" customFormat="false" ht="12.75" hidden="false" customHeight="false" outlineLevel="0" collapsed="false">
      <c r="A391" s="294"/>
      <c r="B391" s="295"/>
      <c r="C391" s="295"/>
      <c r="D391" s="296"/>
      <c r="E391" s="301"/>
      <c r="F391" s="297"/>
      <c r="G391" s="298"/>
      <c r="H391" s="299"/>
      <c r="I391" s="299"/>
      <c r="J391" s="300"/>
      <c r="K391" s="300"/>
      <c r="L391" s="147"/>
      <c r="M391" s="291"/>
      <c r="N391" s="292"/>
      <c r="O391" s="293"/>
      <c r="P391" s="153"/>
      <c r="Q391" s="152"/>
    </row>
    <row r="392" customFormat="false" ht="12.75" hidden="false" customHeight="false" outlineLevel="0" collapsed="false">
      <c r="A392" s="294"/>
      <c r="B392" s="295"/>
      <c r="C392" s="295"/>
      <c r="D392" s="296"/>
      <c r="E392" s="301"/>
      <c r="F392" s="297"/>
      <c r="G392" s="298"/>
      <c r="H392" s="299"/>
      <c r="I392" s="299"/>
      <c r="J392" s="300"/>
      <c r="K392" s="300"/>
      <c r="L392" s="147"/>
      <c r="M392" s="291"/>
      <c r="N392" s="292"/>
      <c r="O392" s="293"/>
      <c r="P392" s="153"/>
      <c r="Q392" s="152"/>
    </row>
    <row r="393" customFormat="false" ht="12.75" hidden="false" customHeight="false" outlineLevel="0" collapsed="false">
      <c r="A393" s="294"/>
      <c r="B393" s="295"/>
      <c r="C393" s="295"/>
      <c r="D393" s="296"/>
      <c r="E393" s="301"/>
      <c r="F393" s="297"/>
      <c r="G393" s="298"/>
      <c r="H393" s="299"/>
      <c r="I393" s="299"/>
      <c r="J393" s="300"/>
      <c r="K393" s="300"/>
      <c r="L393" s="147"/>
      <c r="M393" s="291"/>
      <c r="N393" s="292"/>
      <c r="O393" s="293"/>
      <c r="P393" s="153"/>
      <c r="Q393" s="152"/>
    </row>
    <row r="394" customFormat="false" ht="12.75" hidden="false" customHeight="false" outlineLevel="0" collapsed="false">
      <c r="A394" s="294"/>
      <c r="B394" s="295"/>
      <c r="C394" s="295"/>
      <c r="D394" s="296"/>
      <c r="E394" s="301"/>
      <c r="F394" s="297"/>
      <c r="G394" s="298"/>
      <c r="H394" s="299"/>
      <c r="I394" s="299"/>
      <c r="J394" s="300"/>
      <c r="K394" s="300"/>
      <c r="L394" s="147"/>
      <c r="M394" s="291"/>
      <c r="N394" s="292"/>
      <c r="O394" s="293"/>
      <c r="P394" s="153"/>
      <c r="Q394" s="152"/>
    </row>
    <row r="395" customFormat="false" ht="12.75" hidden="false" customHeight="false" outlineLevel="0" collapsed="false">
      <c r="A395" s="294"/>
      <c r="B395" s="295"/>
      <c r="C395" s="295"/>
      <c r="D395" s="296"/>
      <c r="E395" s="301"/>
      <c r="F395" s="297"/>
      <c r="G395" s="298"/>
      <c r="H395" s="299"/>
      <c r="I395" s="299"/>
      <c r="J395" s="300"/>
      <c r="K395" s="300"/>
      <c r="L395" s="147"/>
      <c r="M395" s="291"/>
      <c r="N395" s="292"/>
      <c r="O395" s="293"/>
      <c r="P395" s="153"/>
      <c r="Q395" s="152"/>
    </row>
    <row r="396" customFormat="false" ht="12.75" hidden="false" customHeight="false" outlineLevel="0" collapsed="false">
      <c r="A396" s="294"/>
      <c r="B396" s="295"/>
      <c r="C396" s="295"/>
      <c r="D396" s="296"/>
      <c r="E396" s="301"/>
      <c r="F396" s="297"/>
      <c r="G396" s="298"/>
      <c r="H396" s="299"/>
      <c r="I396" s="299"/>
      <c r="J396" s="300"/>
      <c r="K396" s="300"/>
      <c r="L396" s="147"/>
      <c r="M396" s="291"/>
      <c r="N396" s="292"/>
      <c r="O396" s="293"/>
      <c r="P396" s="153"/>
      <c r="Q396" s="152"/>
    </row>
    <row r="397" customFormat="false" ht="12.75" hidden="false" customHeight="false" outlineLevel="0" collapsed="false">
      <c r="A397" s="294"/>
      <c r="B397" s="295"/>
      <c r="C397" s="295"/>
      <c r="D397" s="296"/>
      <c r="E397" s="301"/>
      <c r="F397" s="297"/>
      <c r="G397" s="298"/>
      <c r="H397" s="299"/>
      <c r="I397" s="299"/>
      <c r="J397" s="300"/>
      <c r="K397" s="300"/>
      <c r="L397" s="147"/>
      <c r="M397" s="291"/>
      <c r="N397" s="292"/>
      <c r="O397" s="293"/>
      <c r="P397" s="153"/>
      <c r="Q397" s="152"/>
    </row>
    <row r="398" customFormat="false" ht="12.75" hidden="false" customHeight="false" outlineLevel="0" collapsed="false">
      <c r="A398" s="294"/>
      <c r="B398" s="295"/>
      <c r="C398" s="295"/>
      <c r="D398" s="296"/>
      <c r="E398" s="301"/>
      <c r="F398" s="297"/>
      <c r="G398" s="298"/>
      <c r="H398" s="299"/>
      <c r="I398" s="299"/>
      <c r="J398" s="300"/>
      <c r="K398" s="300"/>
      <c r="L398" s="147"/>
      <c r="M398" s="291"/>
      <c r="N398" s="292"/>
      <c r="O398" s="293"/>
      <c r="P398" s="153"/>
      <c r="Q398" s="152"/>
    </row>
    <row r="399" customFormat="false" ht="12.75" hidden="false" customHeight="false" outlineLevel="0" collapsed="false">
      <c r="A399" s="294"/>
      <c r="B399" s="295"/>
      <c r="C399" s="295"/>
      <c r="D399" s="296"/>
      <c r="E399" s="301"/>
      <c r="F399" s="297"/>
      <c r="G399" s="298"/>
      <c r="H399" s="299"/>
      <c r="I399" s="299"/>
      <c r="J399" s="300"/>
      <c r="K399" s="300"/>
      <c r="L399" s="147"/>
      <c r="M399" s="291"/>
      <c r="N399" s="292"/>
      <c r="O399" s="293"/>
      <c r="P399" s="153"/>
      <c r="Q399" s="152"/>
    </row>
    <row r="400" customFormat="false" ht="12.75" hidden="false" customHeight="false" outlineLevel="0" collapsed="false">
      <c r="A400" s="294"/>
      <c r="B400" s="295"/>
      <c r="C400" s="295"/>
      <c r="D400" s="296"/>
      <c r="E400" s="301"/>
      <c r="F400" s="297"/>
      <c r="G400" s="298"/>
      <c r="H400" s="299"/>
      <c r="I400" s="299"/>
      <c r="J400" s="300"/>
      <c r="K400" s="300"/>
      <c r="L400" s="147"/>
      <c r="M400" s="291"/>
      <c r="N400" s="292"/>
      <c r="O400" s="293"/>
      <c r="P400" s="153"/>
      <c r="Q400" s="152"/>
    </row>
    <row r="401" customFormat="false" ht="12.75" hidden="false" customHeight="false" outlineLevel="0" collapsed="false">
      <c r="A401" s="294"/>
      <c r="B401" s="295"/>
      <c r="C401" s="295"/>
      <c r="D401" s="296"/>
      <c r="E401" s="301"/>
      <c r="F401" s="297"/>
      <c r="G401" s="298"/>
      <c r="H401" s="299"/>
      <c r="I401" s="299"/>
      <c r="J401" s="300"/>
      <c r="K401" s="300"/>
      <c r="L401" s="147"/>
      <c r="M401" s="291"/>
      <c r="N401" s="292"/>
      <c r="O401" s="293"/>
      <c r="P401" s="153"/>
      <c r="Q401" s="152"/>
    </row>
    <row r="402" customFormat="false" ht="12.75" hidden="false" customHeight="false" outlineLevel="0" collapsed="false">
      <c r="A402" s="294"/>
      <c r="B402" s="295"/>
      <c r="C402" s="295"/>
      <c r="D402" s="296"/>
      <c r="E402" s="301"/>
      <c r="F402" s="297"/>
      <c r="G402" s="298"/>
      <c r="H402" s="299"/>
      <c r="I402" s="299"/>
      <c r="J402" s="300"/>
      <c r="K402" s="300"/>
      <c r="L402" s="147"/>
      <c r="M402" s="291"/>
      <c r="N402" s="292"/>
      <c r="O402" s="293"/>
      <c r="P402" s="153"/>
      <c r="Q402" s="152"/>
    </row>
    <row r="403" customFormat="false" ht="12.75" hidden="false" customHeight="false" outlineLevel="0" collapsed="false">
      <c r="A403" s="294"/>
      <c r="B403" s="295"/>
      <c r="C403" s="295"/>
      <c r="D403" s="296"/>
      <c r="E403" s="301"/>
      <c r="F403" s="297"/>
      <c r="G403" s="298"/>
      <c r="H403" s="299"/>
      <c r="I403" s="299"/>
      <c r="J403" s="300"/>
      <c r="K403" s="300"/>
      <c r="L403" s="147"/>
      <c r="M403" s="291"/>
      <c r="N403" s="292"/>
      <c r="O403" s="293"/>
      <c r="P403" s="153"/>
      <c r="Q403" s="152"/>
    </row>
    <row r="404" customFormat="false" ht="12.75" hidden="false" customHeight="false" outlineLevel="0" collapsed="false">
      <c r="A404" s="294"/>
      <c r="B404" s="295"/>
      <c r="C404" s="295"/>
      <c r="D404" s="296"/>
      <c r="E404" s="301"/>
      <c r="F404" s="297"/>
      <c r="G404" s="298"/>
      <c r="H404" s="299"/>
      <c r="I404" s="299"/>
      <c r="J404" s="300"/>
      <c r="K404" s="300"/>
      <c r="L404" s="147"/>
      <c r="M404" s="291"/>
      <c r="N404" s="292"/>
      <c r="O404" s="293"/>
      <c r="P404" s="153"/>
      <c r="Q404" s="152"/>
    </row>
    <row r="405" customFormat="false" ht="12.75" hidden="false" customHeight="false" outlineLevel="0" collapsed="false">
      <c r="A405" s="294"/>
      <c r="B405" s="295"/>
      <c r="C405" s="295"/>
      <c r="D405" s="296"/>
      <c r="E405" s="301"/>
      <c r="F405" s="297"/>
      <c r="G405" s="298"/>
      <c r="H405" s="299"/>
      <c r="I405" s="299"/>
      <c r="J405" s="300"/>
      <c r="K405" s="300"/>
      <c r="L405" s="147"/>
      <c r="M405" s="291"/>
      <c r="N405" s="292"/>
      <c r="O405" s="293"/>
      <c r="P405" s="153"/>
      <c r="Q405" s="152"/>
    </row>
    <row r="406" customFormat="false" ht="12.75" hidden="false" customHeight="false" outlineLevel="0" collapsed="false">
      <c r="A406" s="294"/>
      <c r="B406" s="295"/>
      <c r="C406" s="295"/>
      <c r="D406" s="296"/>
      <c r="E406" s="301"/>
      <c r="F406" s="297"/>
      <c r="G406" s="298"/>
      <c r="H406" s="299"/>
      <c r="I406" s="299"/>
      <c r="J406" s="300"/>
      <c r="K406" s="300"/>
      <c r="L406" s="147"/>
      <c r="M406" s="291"/>
      <c r="N406" s="292"/>
      <c r="O406" s="293"/>
      <c r="P406" s="153"/>
      <c r="Q406" s="152"/>
    </row>
    <row r="407" customFormat="false" ht="12.75" hidden="false" customHeight="false" outlineLevel="0" collapsed="false">
      <c r="A407" s="294"/>
      <c r="B407" s="295"/>
      <c r="C407" s="295"/>
      <c r="D407" s="296"/>
      <c r="E407" s="301"/>
      <c r="F407" s="297"/>
      <c r="G407" s="298"/>
      <c r="H407" s="299"/>
      <c r="I407" s="299"/>
      <c r="J407" s="300"/>
      <c r="K407" s="300"/>
      <c r="L407" s="147"/>
      <c r="M407" s="291"/>
      <c r="N407" s="292"/>
      <c r="O407" s="293"/>
      <c r="P407" s="153"/>
      <c r="Q407" s="152"/>
    </row>
    <row r="408" customFormat="false" ht="12.75" hidden="false" customHeight="false" outlineLevel="0" collapsed="false">
      <c r="A408" s="294"/>
      <c r="B408" s="295"/>
      <c r="C408" s="295"/>
      <c r="D408" s="296"/>
      <c r="E408" s="301"/>
      <c r="F408" s="297"/>
      <c r="G408" s="298"/>
      <c r="H408" s="299"/>
      <c r="I408" s="299"/>
      <c r="J408" s="300"/>
      <c r="K408" s="300"/>
      <c r="L408" s="147"/>
      <c r="M408" s="291"/>
      <c r="N408" s="292"/>
      <c r="O408" s="293"/>
      <c r="P408" s="153"/>
      <c r="Q408" s="152"/>
    </row>
    <row r="409" customFormat="false" ht="12.75" hidden="false" customHeight="false" outlineLevel="0" collapsed="false">
      <c r="A409" s="294"/>
      <c r="B409" s="295"/>
      <c r="C409" s="295"/>
      <c r="D409" s="296"/>
      <c r="E409" s="301"/>
      <c r="F409" s="297"/>
      <c r="G409" s="298"/>
      <c r="H409" s="299"/>
      <c r="I409" s="299"/>
      <c r="J409" s="300"/>
      <c r="K409" s="300"/>
      <c r="L409" s="147"/>
      <c r="M409" s="291"/>
      <c r="N409" s="292"/>
      <c r="O409" s="293"/>
      <c r="P409" s="153"/>
      <c r="Q409" s="152"/>
    </row>
    <row r="410" customFormat="false" ht="12.75" hidden="false" customHeight="false" outlineLevel="0" collapsed="false">
      <c r="A410" s="294"/>
      <c r="B410" s="295"/>
      <c r="C410" s="295"/>
      <c r="D410" s="296"/>
      <c r="E410" s="301"/>
      <c r="F410" s="297"/>
      <c r="G410" s="298"/>
      <c r="H410" s="299"/>
      <c r="I410" s="299"/>
      <c r="J410" s="300"/>
      <c r="K410" s="300"/>
      <c r="L410" s="147"/>
      <c r="M410" s="291"/>
      <c r="N410" s="292"/>
      <c r="O410" s="293"/>
      <c r="P410" s="153"/>
      <c r="Q410" s="152"/>
    </row>
    <row r="411" customFormat="false" ht="12.75" hidden="false" customHeight="false" outlineLevel="0" collapsed="false">
      <c r="A411" s="294"/>
      <c r="B411" s="295"/>
      <c r="C411" s="295"/>
      <c r="D411" s="296"/>
      <c r="E411" s="301"/>
      <c r="F411" s="297"/>
      <c r="G411" s="298"/>
      <c r="H411" s="299"/>
      <c r="I411" s="299"/>
      <c r="J411" s="300"/>
      <c r="K411" s="300"/>
      <c r="L411" s="147"/>
      <c r="M411" s="291"/>
      <c r="N411" s="292"/>
      <c r="O411" s="293"/>
      <c r="P411" s="153"/>
      <c r="Q411" s="152"/>
    </row>
    <row r="412" customFormat="false" ht="12.75" hidden="false" customHeight="false" outlineLevel="0" collapsed="false">
      <c r="A412" s="294"/>
      <c r="B412" s="295"/>
      <c r="C412" s="295"/>
      <c r="D412" s="296"/>
      <c r="E412" s="301"/>
      <c r="F412" s="297"/>
      <c r="G412" s="298"/>
      <c r="H412" s="299"/>
      <c r="I412" s="299"/>
      <c r="J412" s="300"/>
      <c r="K412" s="300"/>
      <c r="L412" s="147"/>
      <c r="M412" s="291"/>
      <c r="N412" s="292"/>
      <c r="O412" s="293"/>
      <c r="P412" s="153"/>
      <c r="Q412" s="152"/>
    </row>
    <row r="413" customFormat="false" ht="12.75" hidden="false" customHeight="false" outlineLevel="0" collapsed="false">
      <c r="A413" s="294"/>
      <c r="B413" s="295"/>
      <c r="C413" s="295"/>
      <c r="D413" s="296"/>
      <c r="E413" s="301"/>
      <c r="F413" s="297"/>
      <c r="G413" s="298"/>
      <c r="H413" s="299"/>
      <c r="I413" s="299"/>
      <c r="J413" s="300"/>
      <c r="K413" s="300"/>
      <c r="L413" s="147"/>
      <c r="M413" s="291"/>
      <c r="N413" s="292"/>
      <c r="O413" s="293"/>
      <c r="P413" s="153"/>
      <c r="Q413" s="152"/>
    </row>
    <row r="414" customFormat="false" ht="12.75" hidden="false" customHeight="false" outlineLevel="0" collapsed="false">
      <c r="A414" s="294"/>
      <c r="B414" s="295"/>
      <c r="C414" s="295"/>
      <c r="D414" s="296"/>
      <c r="E414" s="301"/>
      <c r="F414" s="297"/>
      <c r="G414" s="298"/>
      <c r="H414" s="299"/>
      <c r="I414" s="299"/>
      <c r="J414" s="300"/>
      <c r="K414" s="300"/>
      <c r="L414" s="147"/>
      <c r="M414" s="291"/>
      <c r="N414" s="292"/>
      <c r="O414" s="293"/>
      <c r="P414" s="153"/>
      <c r="Q414" s="152"/>
    </row>
    <row r="415" customFormat="false" ht="12.75" hidden="false" customHeight="false" outlineLevel="0" collapsed="false">
      <c r="A415" s="294"/>
      <c r="B415" s="295"/>
      <c r="C415" s="295"/>
      <c r="D415" s="296"/>
      <c r="E415" s="301"/>
      <c r="F415" s="297"/>
      <c r="G415" s="298"/>
      <c r="H415" s="299"/>
      <c r="I415" s="299"/>
      <c r="J415" s="300"/>
      <c r="K415" s="300"/>
      <c r="L415" s="147"/>
      <c r="M415" s="291"/>
      <c r="N415" s="292"/>
      <c r="O415" s="293"/>
      <c r="P415" s="153"/>
      <c r="Q415" s="152"/>
    </row>
    <row r="416" customFormat="false" ht="12.75" hidden="false" customHeight="false" outlineLevel="0" collapsed="false">
      <c r="A416" s="294"/>
      <c r="B416" s="295"/>
      <c r="C416" s="295"/>
      <c r="D416" s="296"/>
      <c r="E416" s="301"/>
      <c r="F416" s="297"/>
      <c r="G416" s="298"/>
      <c r="H416" s="299"/>
      <c r="I416" s="299"/>
      <c r="J416" s="300"/>
      <c r="K416" s="300"/>
      <c r="L416" s="147"/>
      <c r="M416" s="291"/>
      <c r="N416" s="292"/>
      <c r="O416" s="293"/>
      <c r="P416" s="153"/>
      <c r="Q416" s="152"/>
    </row>
    <row r="417" customFormat="false" ht="12.75" hidden="false" customHeight="false" outlineLevel="0" collapsed="false">
      <c r="A417" s="294"/>
      <c r="B417" s="295"/>
      <c r="C417" s="295"/>
      <c r="D417" s="296"/>
      <c r="E417" s="301"/>
      <c r="F417" s="297"/>
      <c r="G417" s="298"/>
      <c r="H417" s="299"/>
      <c r="I417" s="299"/>
      <c r="J417" s="300"/>
      <c r="K417" s="300"/>
      <c r="L417" s="147"/>
      <c r="M417" s="291"/>
      <c r="N417" s="292"/>
      <c r="O417" s="293"/>
      <c r="P417" s="153"/>
      <c r="Q417" s="152"/>
    </row>
    <row r="418" customFormat="false" ht="12.75" hidden="false" customHeight="false" outlineLevel="0" collapsed="false">
      <c r="A418" s="294"/>
      <c r="B418" s="295"/>
      <c r="C418" s="295"/>
      <c r="D418" s="296"/>
      <c r="E418" s="301"/>
      <c r="F418" s="297"/>
      <c r="G418" s="298"/>
      <c r="H418" s="299"/>
      <c r="I418" s="299"/>
      <c r="J418" s="300"/>
      <c r="K418" s="300"/>
      <c r="L418" s="147"/>
      <c r="M418" s="291"/>
      <c r="N418" s="292"/>
      <c r="O418" s="293"/>
      <c r="P418" s="153"/>
      <c r="Q418" s="152"/>
    </row>
    <row r="419" customFormat="false" ht="12.75" hidden="false" customHeight="false" outlineLevel="0" collapsed="false">
      <c r="A419" s="294"/>
      <c r="B419" s="295"/>
      <c r="C419" s="295"/>
      <c r="D419" s="296"/>
      <c r="E419" s="301"/>
      <c r="F419" s="297"/>
      <c r="G419" s="298"/>
      <c r="H419" s="299"/>
      <c r="I419" s="299"/>
      <c r="J419" s="300"/>
      <c r="K419" s="300"/>
      <c r="L419" s="147"/>
      <c r="M419" s="291"/>
      <c r="N419" s="292"/>
      <c r="O419" s="293"/>
      <c r="P419" s="153"/>
      <c r="Q419" s="152"/>
    </row>
    <row r="420" customFormat="false" ht="12.75" hidden="false" customHeight="false" outlineLevel="0" collapsed="false">
      <c r="A420" s="294"/>
      <c r="B420" s="295"/>
      <c r="C420" s="295"/>
      <c r="D420" s="296"/>
      <c r="E420" s="301"/>
      <c r="F420" s="297"/>
      <c r="G420" s="298"/>
      <c r="H420" s="299"/>
      <c r="I420" s="299"/>
      <c r="J420" s="300"/>
      <c r="K420" s="300"/>
      <c r="L420" s="147"/>
      <c r="M420" s="291"/>
      <c r="N420" s="292"/>
      <c r="O420" s="293"/>
      <c r="P420" s="153"/>
      <c r="Q420" s="152"/>
    </row>
    <row r="421" customFormat="false" ht="12.75" hidden="false" customHeight="false" outlineLevel="0" collapsed="false">
      <c r="A421" s="294"/>
      <c r="B421" s="295"/>
      <c r="C421" s="295"/>
      <c r="D421" s="296"/>
      <c r="E421" s="301"/>
      <c r="F421" s="297"/>
      <c r="G421" s="298"/>
      <c r="H421" s="299"/>
      <c r="I421" s="299"/>
      <c r="J421" s="300"/>
      <c r="K421" s="300"/>
      <c r="L421" s="147"/>
      <c r="M421" s="291"/>
      <c r="N421" s="292"/>
      <c r="O421" s="293"/>
      <c r="P421" s="153"/>
      <c r="Q421" s="152"/>
    </row>
    <row r="422" customFormat="false" ht="12.75" hidden="false" customHeight="false" outlineLevel="0" collapsed="false">
      <c r="A422" s="294"/>
      <c r="B422" s="295"/>
      <c r="C422" s="295"/>
      <c r="D422" s="296"/>
      <c r="E422" s="301"/>
      <c r="F422" s="297"/>
      <c r="G422" s="298"/>
      <c r="H422" s="299"/>
      <c r="I422" s="299"/>
      <c r="J422" s="300"/>
      <c r="K422" s="300"/>
      <c r="L422" s="147"/>
      <c r="M422" s="291"/>
      <c r="N422" s="292"/>
      <c r="O422" s="293"/>
      <c r="P422" s="153"/>
      <c r="Q422" s="152"/>
    </row>
    <row r="423" customFormat="false" ht="12.75" hidden="false" customHeight="false" outlineLevel="0" collapsed="false">
      <c r="A423" s="294"/>
      <c r="B423" s="295"/>
      <c r="C423" s="295"/>
      <c r="D423" s="296"/>
      <c r="E423" s="301"/>
      <c r="F423" s="297"/>
      <c r="G423" s="298"/>
      <c r="H423" s="299"/>
      <c r="I423" s="299"/>
      <c r="J423" s="300"/>
      <c r="K423" s="300"/>
      <c r="L423" s="147"/>
      <c r="M423" s="291"/>
      <c r="N423" s="292"/>
      <c r="O423" s="293"/>
      <c r="P423" s="153"/>
      <c r="Q423" s="152"/>
    </row>
    <row r="424" customFormat="false" ht="12.75" hidden="false" customHeight="false" outlineLevel="0" collapsed="false">
      <c r="A424" s="294"/>
      <c r="B424" s="295"/>
      <c r="C424" s="295"/>
      <c r="D424" s="296"/>
      <c r="E424" s="301"/>
      <c r="F424" s="297"/>
      <c r="G424" s="298"/>
      <c r="H424" s="299"/>
      <c r="I424" s="299"/>
      <c r="J424" s="300"/>
      <c r="K424" s="300"/>
      <c r="L424" s="147"/>
      <c r="M424" s="291"/>
      <c r="N424" s="292"/>
      <c r="O424" s="293"/>
      <c r="P424" s="153"/>
      <c r="Q424" s="152"/>
    </row>
    <row r="425" customFormat="false" ht="12.75" hidden="false" customHeight="false" outlineLevel="0" collapsed="false">
      <c r="A425" s="294"/>
      <c r="B425" s="295"/>
      <c r="C425" s="295"/>
      <c r="D425" s="296"/>
      <c r="E425" s="301"/>
      <c r="F425" s="297"/>
      <c r="G425" s="298"/>
      <c r="H425" s="299"/>
      <c r="I425" s="299"/>
      <c r="J425" s="300"/>
      <c r="K425" s="300"/>
      <c r="L425" s="147"/>
      <c r="M425" s="291"/>
      <c r="N425" s="292"/>
      <c r="O425" s="293"/>
      <c r="P425" s="153"/>
      <c r="Q425" s="152"/>
    </row>
    <row r="426" customFormat="false" ht="12.75" hidden="false" customHeight="false" outlineLevel="0" collapsed="false">
      <c r="A426" s="294"/>
      <c r="B426" s="295"/>
      <c r="C426" s="295"/>
      <c r="D426" s="296"/>
      <c r="E426" s="301"/>
      <c r="F426" s="297"/>
      <c r="G426" s="298"/>
      <c r="H426" s="299"/>
      <c r="I426" s="299"/>
      <c r="J426" s="300"/>
      <c r="K426" s="300"/>
      <c r="L426" s="147"/>
      <c r="M426" s="291"/>
      <c r="N426" s="292"/>
      <c r="O426" s="293"/>
      <c r="P426" s="153"/>
      <c r="Q426" s="152"/>
    </row>
    <row r="427" customFormat="false" ht="12.75" hidden="false" customHeight="false" outlineLevel="0" collapsed="false">
      <c r="A427" s="294"/>
      <c r="B427" s="295"/>
      <c r="C427" s="295"/>
      <c r="D427" s="296"/>
      <c r="E427" s="301"/>
      <c r="F427" s="297"/>
      <c r="G427" s="298"/>
      <c r="H427" s="299"/>
      <c r="I427" s="299"/>
      <c r="J427" s="300"/>
      <c r="K427" s="300"/>
      <c r="L427" s="147"/>
      <c r="M427" s="291"/>
      <c r="N427" s="292"/>
      <c r="O427" s="293"/>
      <c r="P427" s="153"/>
      <c r="Q427" s="152"/>
    </row>
    <row r="428" customFormat="false" ht="12.75" hidden="false" customHeight="false" outlineLevel="0" collapsed="false">
      <c r="A428" s="294"/>
      <c r="B428" s="295"/>
      <c r="C428" s="295"/>
      <c r="D428" s="296"/>
      <c r="E428" s="301"/>
      <c r="F428" s="297"/>
      <c r="G428" s="298"/>
      <c r="H428" s="299"/>
      <c r="I428" s="299"/>
      <c r="J428" s="300"/>
      <c r="K428" s="300"/>
      <c r="L428" s="147"/>
      <c r="M428" s="291"/>
      <c r="N428" s="292"/>
      <c r="O428" s="293"/>
      <c r="P428" s="153"/>
      <c r="Q428" s="152"/>
    </row>
    <row r="429" customFormat="false" ht="12.75" hidden="false" customHeight="false" outlineLevel="0" collapsed="false">
      <c r="A429" s="294"/>
      <c r="B429" s="295"/>
      <c r="C429" s="295"/>
      <c r="D429" s="296"/>
      <c r="E429" s="301"/>
      <c r="F429" s="297"/>
      <c r="G429" s="298"/>
      <c r="H429" s="299"/>
      <c r="I429" s="299"/>
      <c r="J429" s="300"/>
      <c r="K429" s="300"/>
      <c r="L429" s="147"/>
      <c r="M429" s="291"/>
      <c r="N429" s="292"/>
      <c r="O429" s="293"/>
      <c r="P429" s="153"/>
      <c r="Q429" s="152"/>
    </row>
    <row r="430" customFormat="false" ht="12.75" hidden="false" customHeight="false" outlineLevel="0" collapsed="false">
      <c r="A430" s="294"/>
      <c r="B430" s="295"/>
      <c r="C430" s="295"/>
      <c r="D430" s="296"/>
      <c r="E430" s="301"/>
      <c r="F430" s="297"/>
      <c r="G430" s="298"/>
      <c r="H430" s="299"/>
      <c r="I430" s="299"/>
      <c r="J430" s="300"/>
      <c r="K430" s="300"/>
      <c r="L430" s="147"/>
      <c r="M430" s="291"/>
      <c r="N430" s="292"/>
      <c r="O430" s="293"/>
      <c r="P430" s="153"/>
      <c r="Q430" s="152"/>
    </row>
    <row r="431" customFormat="false" ht="12.75" hidden="false" customHeight="false" outlineLevel="0" collapsed="false">
      <c r="A431" s="294"/>
      <c r="B431" s="295"/>
      <c r="C431" s="295"/>
      <c r="D431" s="296"/>
      <c r="E431" s="301"/>
      <c r="F431" s="297"/>
      <c r="G431" s="298"/>
      <c r="H431" s="299"/>
      <c r="I431" s="299"/>
      <c r="J431" s="300"/>
      <c r="K431" s="300"/>
      <c r="L431" s="147"/>
      <c r="M431" s="291"/>
      <c r="N431" s="292"/>
      <c r="O431" s="293"/>
      <c r="P431" s="153"/>
      <c r="Q431" s="152"/>
    </row>
    <row r="432" customFormat="false" ht="12.75" hidden="false" customHeight="false" outlineLevel="0" collapsed="false">
      <c r="A432" s="294"/>
      <c r="B432" s="295"/>
      <c r="C432" s="295"/>
      <c r="D432" s="296"/>
      <c r="E432" s="301"/>
      <c r="F432" s="297"/>
      <c r="G432" s="298"/>
      <c r="H432" s="299"/>
      <c r="I432" s="299"/>
      <c r="J432" s="300"/>
      <c r="K432" s="300"/>
      <c r="L432" s="147"/>
      <c r="M432" s="291"/>
      <c r="N432" s="292"/>
      <c r="O432" s="293"/>
      <c r="P432" s="153"/>
      <c r="Q432" s="152"/>
    </row>
    <row r="433" customFormat="false" ht="12.75" hidden="false" customHeight="false" outlineLevel="0" collapsed="false">
      <c r="A433" s="294"/>
      <c r="B433" s="295"/>
      <c r="C433" s="295"/>
      <c r="D433" s="296"/>
      <c r="E433" s="301"/>
      <c r="F433" s="297"/>
      <c r="G433" s="298"/>
      <c r="H433" s="299"/>
      <c r="I433" s="299"/>
      <c r="J433" s="300"/>
      <c r="K433" s="300"/>
      <c r="L433" s="147"/>
      <c r="M433" s="291"/>
      <c r="N433" s="292"/>
      <c r="O433" s="293"/>
      <c r="P433" s="153"/>
      <c r="Q433" s="152"/>
    </row>
    <row r="434" customFormat="false" ht="12.75" hidden="false" customHeight="false" outlineLevel="0" collapsed="false">
      <c r="A434" s="294"/>
      <c r="B434" s="295"/>
      <c r="C434" s="295"/>
      <c r="D434" s="296"/>
      <c r="E434" s="301"/>
      <c r="F434" s="297"/>
      <c r="G434" s="298"/>
      <c r="H434" s="299"/>
      <c r="I434" s="299"/>
      <c r="J434" s="300"/>
      <c r="K434" s="300"/>
      <c r="L434" s="147"/>
      <c r="M434" s="291"/>
      <c r="N434" s="292"/>
      <c r="O434" s="293"/>
      <c r="P434" s="153"/>
      <c r="Q434" s="152"/>
    </row>
    <row r="435" customFormat="false" ht="12.75" hidden="false" customHeight="false" outlineLevel="0" collapsed="false">
      <c r="A435" s="294"/>
      <c r="B435" s="295"/>
      <c r="C435" s="295"/>
      <c r="D435" s="296"/>
      <c r="E435" s="301"/>
      <c r="F435" s="297"/>
      <c r="G435" s="298"/>
      <c r="H435" s="299"/>
      <c r="I435" s="299"/>
      <c r="J435" s="300"/>
      <c r="K435" s="300"/>
      <c r="L435" s="147"/>
      <c r="M435" s="291"/>
      <c r="N435" s="292"/>
      <c r="O435" s="293"/>
      <c r="P435" s="153"/>
      <c r="Q435" s="152"/>
    </row>
    <row r="436" customFormat="false" ht="12.75" hidden="false" customHeight="false" outlineLevel="0" collapsed="false">
      <c r="A436" s="294"/>
      <c r="B436" s="295"/>
      <c r="C436" s="295"/>
      <c r="D436" s="296"/>
      <c r="E436" s="301"/>
      <c r="F436" s="297"/>
      <c r="G436" s="298"/>
      <c r="H436" s="299"/>
      <c r="I436" s="299"/>
      <c r="J436" s="300"/>
      <c r="K436" s="300"/>
      <c r="L436" s="147"/>
      <c r="M436" s="291"/>
      <c r="N436" s="292"/>
      <c r="O436" s="293"/>
      <c r="P436" s="153"/>
      <c r="Q436" s="152"/>
    </row>
    <row r="437" customFormat="false" ht="12.75" hidden="false" customHeight="false" outlineLevel="0" collapsed="false">
      <c r="A437" s="294"/>
      <c r="B437" s="295"/>
      <c r="C437" s="295"/>
      <c r="D437" s="296"/>
      <c r="E437" s="301"/>
      <c r="F437" s="297"/>
      <c r="G437" s="298"/>
      <c r="H437" s="299"/>
      <c r="I437" s="299"/>
      <c r="J437" s="300"/>
      <c r="K437" s="300"/>
      <c r="L437" s="147"/>
      <c r="M437" s="291"/>
      <c r="N437" s="292"/>
      <c r="O437" s="293"/>
      <c r="P437" s="153"/>
      <c r="Q437" s="152"/>
    </row>
    <row r="438" customFormat="false" ht="12.75" hidden="false" customHeight="false" outlineLevel="0" collapsed="false">
      <c r="A438" s="294"/>
      <c r="B438" s="295"/>
      <c r="C438" s="295"/>
      <c r="D438" s="296"/>
      <c r="E438" s="301"/>
      <c r="F438" s="297"/>
      <c r="G438" s="298"/>
      <c r="H438" s="299"/>
      <c r="I438" s="299"/>
      <c r="J438" s="300"/>
      <c r="K438" s="300"/>
      <c r="L438" s="147"/>
      <c r="M438" s="291"/>
      <c r="N438" s="292"/>
      <c r="O438" s="293"/>
      <c r="P438" s="153"/>
      <c r="Q438" s="152"/>
    </row>
    <row r="439" customFormat="false" ht="12.75" hidden="false" customHeight="false" outlineLevel="0" collapsed="false">
      <c r="A439" s="294"/>
      <c r="B439" s="295"/>
      <c r="C439" s="295"/>
      <c r="D439" s="296"/>
      <c r="E439" s="301"/>
      <c r="F439" s="297"/>
      <c r="G439" s="298"/>
      <c r="H439" s="299"/>
      <c r="I439" s="299"/>
      <c r="J439" s="300"/>
      <c r="K439" s="300"/>
      <c r="L439" s="147"/>
      <c r="M439" s="291"/>
      <c r="N439" s="292"/>
      <c r="O439" s="293"/>
      <c r="P439" s="153"/>
      <c r="Q439" s="152"/>
    </row>
    <row r="440" customFormat="false" ht="12.75" hidden="false" customHeight="false" outlineLevel="0" collapsed="false">
      <c r="A440" s="294"/>
      <c r="B440" s="295"/>
      <c r="C440" s="295"/>
      <c r="D440" s="296"/>
      <c r="E440" s="301"/>
      <c r="F440" s="297"/>
      <c r="G440" s="298"/>
      <c r="H440" s="299"/>
      <c r="I440" s="299"/>
      <c r="J440" s="300"/>
      <c r="K440" s="300"/>
      <c r="L440" s="147"/>
      <c r="M440" s="291"/>
      <c r="N440" s="292"/>
      <c r="O440" s="293"/>
      <c r="P440" s="153"/>
      <c r="Q440" s="152"/>
    </row>
    <row r="441" customFormat="false" ht="12.75" hidden="false" customHeight="false" outlineLevel="0" collapsed="false">
      <c r="A441" s="294"/>
      <c r="B441" s="295"/>
      <c r="C441" s="295"/>
      <c r="D441" s="296"/>
      <c r="E441" s="301"/>
      <c r="F441" s="297"/>
      <c r="G441" s="298"/>
      <c r="H441" s="299"/>
      <c r="I441" s="299"/>
      <c r="J441" s="300"/>
      <c r="K441" s="300"/>
      <c r="L441" s="147"/>
      <c r="M441" s="291"/>
      <c r="N441" s="292"/>
      <c r="O441" s="293"/>
      <c r="P441" s="153"/>
      <c r="Q441" s="152"/>
    </row>
    <row r="442" customFormat="false" ht="12.75" hidden="false" customHeight="false" outlineLevel="0" collapsed="false">
      <c r="A442" s="294"/>
      <c r="B442" s="295"/>
      <c r="C442" s="295"/>
      <c r="D442" s="296"/>
      <c r="E442" s="301"/>
      <c r="F442" s="297"/>
      <c r="G442" s="298"/>
      <c r="H442" s="299"/>
      <c r="I442" s="299"/>
      <c r="J442" s="300"/>
      <c r="K442" s="300"/>
      <c r="L442" s="147"/>
      <c r="M442" s="291"/>
      <c r="N442" s="292"/>
      <c r="O442" s="293"/>
      <c r="P442" s="153"/>
      <c r="Q442" s="152"/>
    </row>
    <row r="443" customFormat="false" ht="12.75" hidden="false" customHeight="false" outlineLevel="0" collapsed="false">
      <c r="A443" s="294"/>
      <c r="B443" s="295"/>
      <c r="C443" s="295"/>
      <c r="D443" s="296"/>
      <c r="E443" s="301"/>
      <c r="F443" s="297"/>
      <c r="G443" s="298"/>
      <c r="H443" s="299"/>
      <c r="I443" s="299"/>
      <c r="J443" s="300"/>
      <c r="K443" s="300"/>
      <c r="L443" s="147"/>
      <c r="M443" s="291"/>
      <c r="N443" s="292"/>
      <c r="O443" s="293"/>
      <c r="P443" s="153"/>
      <c r="Q443" s="152"/>
    </row>
    <row r="444" customFormat="false" ht="12.75" hidden="false" customHeight="false" outlineLevel="0" collapsed="false">
      <c r="A444" s="294"/>
      <c r="B444" s="295"/>
      <c r="C444" s="295"/>
      <c r="D444" s="296"/>
      <c r="E444" s="301"/>
      <c r="F444" s="297"/>
      <c r="G444" s="298"/>
      <c r="H444" s="299"/>
      <c r="I444" s="299"/>
      <c r="J444" s="300"/>
      <c r="K444" s="300"/>
      <c r="L444" s="147"/>
      <c r="M444" s="291"/>
      <c r="N444" s="292"/>
      <c r="O444" s="293"/>
      <c r="P444" s="153"/>
      <c r="Q444" s="152"/>
    </row>
    <row r="445" customFormat="false" ht="12.75" hidden="false" customHeight="false" outlineLevel="0" collapsed="false">
      <c r="A445" s="294"/>
      <c r="B445" s="295"/>
      <c r="C445" s="295"/>
      <c r="D445" s="296"/>
      <c r="E445" s="301"/>
      <c r="F445" s="297"/>
      <c r="G445" s="298"/>
      <c r="H445" s="299"/>
      <c r="I445" s="299"/>
      <c r="J445" s="300"/>
      <c r="K445" s="300"/>
      <c r="L445" s="147"/>
      <c r="M445" s="291"/>
      <c r="N445" s="292"/>
      <c r="O445" s="293"/>
      <c r="P445" s="153"/>
      <c r="Q445" s="152"/>
    </row>
    <row r="446" customFormat="false" ht="12.75" hidden="false" customHeight="false" outlineLevel="0" collapsed="false">
      <c r="A446" s="294"/>
      <c r="B446" s="295"/>
      <c r="C446" s="295"/>
      <c r="D446" s="296"/>
      <c r="E446" s="301"/>
      <c r="F446" s="297"/>
      <c r="G446" s="298"/>
      <c r="H446" s="299"/>
      <c r="I446" s="299"/>
      <c r="J446" s="300"/>
      <c r="K446" s="300"/>
      <c r="L446" s="147"/>
      <c r="M446" s="291"/>
      <c r="N446" s="292"/>
      <c r="O446" s="293"/>
      <c r="P446" s="153"/>
      <c r="Q446" s="152"/>
    </row>
    <row r="447" customFormat="false" ht="12.75" hidden="false" customHeight="false" outlineLevel="0" collapsed="false">
      <c r="A447" s="294"/>
      <c r="B447" s="295"/>
      <c r="C447" s="295"/>
      <c r="D447" s="296"/>
      <c r="E447" s="301"/>
      <c r="F447" s="297"/>
      <c r="G447" s="298"/>
      <c r="H447" s="299"/>
      <c r="I447" s="299"/>
      <c r="J447" s="300"/>
      <c r="K447" s="300"/>
      <c r="L447" s="147"/>
      <c r="M447" s="291"/>
      <c r="N447" s="292"/>
      <c r="O447" s="293"/>
      <c r="P447" s="153"/>
      <c r="Q447" s="152"/>
    </row>
    <row r="448" customFormat="false" ht="12.75" hidden="false" customHeight="false" outlineLevel="0" collapsed="false">
      <c r="A448" s="294"/>
      <c r="B448" s="295"/>
      <c r="C448" s="295"/>
      <c r="D448" s="296"/>
      <c r="E448" s="301"/>
      <c r="F448" s="297"/>
      <c r="G448" s="298"/>
      <c r="H448" s="299"/>
      <c r="I448" s="299"/>
      <c r="J448" s="300"/>
      <c r="K448" s="300"/>
      <c r="L448" s="147"/>
      <c r="M448" s="291"/>
      <c r="N448" s="292"/>
      <c r="O448" s="293"/>
      <c r="P448" s="153"/>
      <c r="Q448" s="152"/>
    </row>
    <row r="449" customFormat="false" ht="12.75" hidden="false" customHeight="false" outlineLevel="0" collapsed="false">
      <c r="A449" s="294"/>
      <c r="B449" s="295"/>
      <c r="C449" s="295"/>
      <c r="D449" s="296"/>
      <c r="E449" s="301"/>
      <c r="F449" s="297"/>
      <c r="G449" s="298"/>
      <c r="H449" s="299"/>
      <c r="I449" s="299"/>
      <c r="J449" s="300"/>
      <c r="K449" s="300"/>
      <c r="L449" s="147"/>
      <c r="M449" s="291"/>
      <c r="N449" s="292"/>
      <c r="O449" s="293"/>
      <c r="P449" s="153"/>
      <c r="Q449" s="152"/>
    </row>
    <row r="450" customFormat="false" ht="12.75" hidden="false" customHeight="false" outlineLevel="0" collapsed="false">
      <c r="A450" s="294"/>
      <c r="B450" s="295"/>
      <c r="C450" s="295"/>
      <c r="D450" s="296"/>
      <c r="E450" s="301"/>
      <c r="F450" s="297"/>
      <c r="G450" s="298"/>
      <c r="H450" s="299"/>
      <c r="I450" s="299"/>
      <c r="J450" s="300"/>
      <c r="K450" s="300"/>
      <c r="L450" s="147"/>
      <c r="M450" s="291"/>
      <c r="N450" s="292"/>
      <c r="O450" s="293"/>
      <c r="P450" s="153"/>
      <c r="Q450" s="152"/>
    </row>
    <row r="451" customFormat="false" ht="12.75" hidden="false" customHeight="false" outlineLevel="0" collapsed="false">
      <c r="A451" s="294"/>
      <c r="B451" s="295"/>
      <c r="C451" s="295"/>
      <c r="D451" s="296"/>
      <c r="E451" s="301"/>
      <c r="F451" s="297"/>
      <c r="G451" s="298"/>
      <c r="H451" s="299"/>
      <c r="I451" s="299"/>
      <c r="J451" s="300"/>
      <c r="K451" s="300"/>
      <c r="L451" s="147"/>
      <c r="M451" s="291"/>
      <c r="N451" s="292"/>
      <c r="O451" s="293"/>
      <c r="P451" s="153"/>
      <c r="Q451" s="152"/>
    </row>
    <row r="452" customFormat="false" ht="12.75" hidden="false" customHeight="false" outlineLevel="0" collapsed="false">
      <c r="A452" s="294"/>
      <c r="B452" s="295"/>
      <c r="C452" s="295"/>
      <c r="D452" s="296"/>
      <c r="E452" s="301"/>
      <c r="F452" s="297"/>
      <c r="G452" s="298"/>
      <c r="H452" s="299"/>
      <c r="I452" s="299"/>
      <c r="J452" s="300"/>
      <c r="K452" s="300"/>
      <c r="L452" s="147"/>
      <c r="M452" s="291"/>
      <c r="N452" s="292"/>
      <c r="O452" s="293"/>
      <c r="P452" s="153"/>
      <c r="Q452" s="152"/>
    </row>
    <row r="453" customFormat="false" ht="12.75" hidden="false" customHeight="false" outlineLevel="0" collapsed="false">
      <c r="A453" s="294"/>
      <c r="B453" s="295"/>
      <c r="C453" s="295"/>
      <c r="D453" s="296"/>
      <c r="E453" s="301"/>
      <c r="F453" s="297"/>
      <c r="G453" s="298"/>
      <c r="H453" s="299"/>
      <c r="I453" s="299"/>
      <c r="J453" s="300"/>
      <c r="K453" s="300"/>
      <c r="L453" s="147"/>
      <c r="M453" s="291"/>
      <c r="N453" s="292"/>
      <c r="O453" s="293"/>
      <c r="P453" s="153"/>
      <c r="Q453" s="152"/>
    </row>
    <row r="454" customFormat="false" ht="12.75" hidden="false" customHeight="false" outlineLevel="0" collapsed="false">
      <c r="A454" s="294"/>
      <c r="B454" s="295"/>
      <c r="C454" s="295"/>
      <c r="D454" s="296"/>
      <c r="E454" s="301"/>
      <c r="F454" s="297"/>
      <c r="G454" s="298"/>
      <c r="H454" s="299"/>
      <c r="I454" s="299"/>
      <c r="J454" s="300"/>
      <c r="K454" s="300"/>
      <c r="L454" s="147"/>
      <c r="M454" s="291"/>
      <c r="N454" s="292"/>
      <c r="O454" s="293"/>
      <c r="P454" s="153"/>
      <c r="Q454" s="152"/>
    </row>
    <row r="455" customFormat="false" ht="12.75" hidden="false" customHeight="false" outlineLevel="0" collapsed="false">
      <c r="A455" s="294"/>
      <c r="B455" s="295"/>
      <c r="C455" s="295"/>
      <c r="D455" s="296"/>
      <c r="E455" s="301"/>
      <c r="F455" s="297"/>
      <c r="G455" s="298"/>
      <c r="H455" s="299"/>
      <c r="I455" s="299"/>
      <c r="J455" s="300"/>
      <c r="K455" s="300"/>
      <c r="L455" s="147"/>
      <c r="M455" s="291"/>
      <c r="N455" s="292"/>
      <c r="O455" s="293"/>
      <c r="P455" s="153"/>
      <c r="Q455" s="152"/>
    </row>
    <row r="456" customFormat="false" ht="12.75" hidden="false" customHeight="false" outlineLevel="0" collapsed="false">
      <c r="A456" s="294"/>
      <c r="B456" s="295"/>
      <c r="C456" s="295"/>
      <c r="D456" s="296"/>
      <c r="E456" s="301"/>
      <c r="F456" s="297"/>
      <c r="G456" s="298"/>
      <c r="H456" s="299"/>
      <c r="I456" s="299"/>
      <c r="J456" s="300"/>
      <c r="K456" s="300"/>
      <c r="L456" s="147"/>
      <c r="M456" s="291"/>
      <c r="N456" s="292"/>
      <c r="O456" s="293"/>
      <c r="P456" s="153"/>
      <c r="Q456" s="152"/>
    </row>
    <row r="457" customFormat="false" ht="12.75" hidden="false" customHeight="false" outlineLevel="0" collapsed="false">
      <c r="A457" s="294"/>
      <c r="B457" s="295"/>
      <c r="C457" s="295"/>
      <c r="D457" s="296"/>
      <c r="E457" s="301"/>
      <c r="F457" s="297"/>
      <c r="G457" s="298"/>
      <c r="H457" s="299"/>
      <c r="I457" s="299"/>
      <c r="J457" s="300"/>
      <c r="K457" s="300"/>
      <c r="L457" s="147"/>
      <c r="M457" s="291"/>
      <c r="N457" s="292"/>
      <c r="O457" s="293"/>
      <c r="P457" s="153"/>
      <c r="Q457" s="152"/>
    </row>
    <row r="458" customFormat="false" ht="12.75" hidden="false" customHeight="false" outlineLevel="0" collapsed="false">
      <c r="A458" s="294"/>
      <c r="B458" s="295"/>
      <c r="C458" s="295"/>
      <c r="D458" s="296"/>
      <c r="E458" s="301"/>
      <c r="F458" s="297"/>
      <c r="G458" s="298"/>
      <c r="H458" s="299"/>
      <c r="I458" s="299"/>
      <c r="J458" s="300"/>
      <c r="K458" s="300"/>
      <c r="L458" s="147"/>
      <c r="M458" s="291"/>
      <c r="N458" s="292"/>
      <c r="O458" s="293"/>
      <c r="P458" s="153"/>
      <c r="Q458" s="152"/>
    </row>
    <row r="459" customFormat="false" ht="12.75" hidden="false" customHeight="false" outlineLevel="0" collapsed="false">
      <c r="A459" s="294"/>
      <c r="B459" s="295"/>
      <c r="C459" s="295"/>
      <c r="D459" s="296"/>
      <c r="E459" s="301"/>
      <c r="F459" s="297"/>
      <c r="G459" s="298"/>
      <c r="H459" s="299"/>
      <c r="I459" s="299"/>
      <c r="J459" s="300"/>
      <c r="K459" s="300"/>
      <c r="L459" s="147"/>
      <c r="M459" s="291"/>
      <c r="N459" s="292"/>
      <c r="O459" s="293"/>
      <c r="P459" s="153"/>
      <c r="Q459" s="152"/>
    </row>
    <row r="460" customFormat="false" ht="12.75" hidden="false" customHeight="false" outlineLevel="0" collapsed="false">
      <c r="A460" s="294"/>
      <c r="B460" s="295"/>
      <c r="C460" s="295"/>
      <c r="D460" s="296"/>
      <c r="E460" s="301"/>
      <c r="F460" s="297"/>
      <c r="G460" s="298"/>
      <c r="H460" s="299"/>
      <c r="I460" s="299"/>
      <c r="J460" s="300"/>
      <c r="K460" s="300"/>
      <c r="L460" s="147"/>
      <c r="M460" s="291"/>
      <c r="N460" s="292"/>
      <c r="O460" s="293"/>
      <c r="P460" s="153"/>
      <c r="Q460" s="152"/>
    </row>
    <row r="461" customFormat="false" ht="12.75" hidden="false" customHeight="false" outlineLevel="0" collapsed="false">
      <c r="A461" s="294"/>
      <c r="B461" s="295"/>
      <c r="C461" s="295"/>
      <c r="D461" s="296"/>
      <c r="E461" s="301"/>
      <c r="F461" s="297"/>
      <c r="G461" s="298"/>
      <c r="H461" s="299"/>
      <c r="I461" s="299"/>
      <c r="J461" s="300"/>
      <c r="K461" s="300"/>
      <c r="L461" s="147"/>
      <c r="M461" s="291"/>
      <c r="N461" s="292"/>
      <c r="O461" s="293"/>
      <c r="P461" s="153"/>
      <c r="Q461" s="152"/>
    </row>
    <row r="462" customFormat="false" ht="12.75" hidden="false" customHeight="false" outlineLevel="0" collapsed="false">
      <c r="A462" s="294"/>
      <c r="B462" s="295"/>
      <c r="C462" s="295"/>
      <c r="D462" s="296"/>
      <c r="E462" s="301"/>
      <c r="F462" s="297"/>
      <c r="G462" s="298"/>
      <c r="H462" s="299"/>
      <c r="I462" s="299"/>
      <c r="J462" s="300"/>
      <c r="K462" s="300"/>
      <c r="L462" s="147"/>
      <c r="M462" s="291"/>
      <c r="N462" s="292"/>
      <c r="O462" s="293"/>
      <c r="P462" s="153"/>
      <c r="Q462" s="152"/>
    </row>
    <row r="463" customFormat="false" ht="12.75" hidden="false" customHeight="false" outlineLevel="0" collapsed="false">
      <c r="A463" s="294"/>
      <c r="B463" s="295"/>
      <c r="C463" s="295"/>
      <c r="D463" s="296"/>
      <c r="E463" s="301"/>
      <c r="F463" s="297"/>
      <c r="G463" s="298"/>
      <c r="H463" s="299"/>
      <c r="I463" s="299"/>
      <c r="J463" s="300"/>
      <c r="K463" s="300"/>
      <c r="L463" s="147"/>
      <c r="M463" s="291"/>
      <c r="N463" s="292"/>
      <c r="O463" s="293"/>
      <c r="P463" s="153"/>
      <c r="Q463" s="152"/>
    </row>
    <row r="464" customFormat="false" ht="12.75" hidden="false" customHeight="false" outlineLevel="0" collapsed="false">
      <c r="A464" s="294"/>
      <c r="B464" s="295"/>
      <c r="C464" s="295"/>
      <c r="D464" s="296"/>
      <c r="E464" s="301"/>
      <c r="F464" s="297"/>
      <c r="G464" s="298"/>
      <c r="H464" s="299"/>
      <c r="I464" s="299"/>
      <c r="J464" s="300"/>
      <c r="K464" s="300"/>
      <c r="L464" s="147"/>
      <c r="M464" s="291"/>
      <c r="N464" s="292"/>
      <c r="O464" s="293"/>
      <c r="P464" s="153"/>
      <c r="Q464" s="152"/>
    </row>
    <row r="465" customFormat="false" ht="12.75" hidden="false" customHeight="false" outlineLevel="0" collapsed="false">
      <c r="A465" s="294"/>
      <c r="B465" s="295"/>
      <c r="C465" s="295"/>
      <c r="D465" s="296"/>
      <c r="E465" s="301"/>
      <c r="F465" s="297"/>
      <c r="G465" s="298"/>
      <c r="H465" s="299"/>
      <c r="I465" s="299"/>
      <c r="J465" s="300"/>
      <c r="K465" s="300"/>
      <c r="L465" s="147"/>
      <c r="M465" s="291"/>
      <c r="N465" s="292"/>
      <c r="O465" s="293"/>
      <c r="P465" s="153"/>
      <c r="Q465" s="152"/>
    </row>
    <row r="466" customFormat="false" ht="12.75" hidden="false" customHeight="false" outlineLevel="0" collapsed="false">
      <c r="A466" s="294"/>
      <c r="B466" s="295"/>
      <c r="C466" s="295"/>
      <c r="D466" s="296"/>
      <c r="E466" s="301"/>
      <c r="F466" s="297"/>
      <c r="G466" s="298"/>
      <c r="H466" s="299"/>
      <c r="I466" s="299"/>
      <c r="J466" s="300"/>
      <c r="K466" s="300"/>
      <c r="L466" s="147"/>
      <c r="M466" s="291"/>
      <c r="N466" s="292"/>
      <c r="O466" s="293"/>
      <c r="P466" s="153"/>
      <c r="Q466" s="152"/>
    </row>
    <row r="467" customFormat="false" ht="12.75" hidden="false" customHeight="false" outlineLevel="0" collapsed="false">
      <c r="A467" s="294"/>
      <c r="B467" s="295"/>
      <c r="C467" s="295"/>
      <c r="D467" s="296"/>
      <c r="E467" s="301"/>
      <c r="F467" s="297"/>
      <c r="G467" s="298"/>
      <c r="H467" s="299"/>
      <c r="I467" s="299"/>
      <c r="J467" s="300"/>
      <c r="K467" s="300"/>
      <c r="L467" s="147"/>
      <c r="M467" s="291"/>
      <c r="N467" s="292"/>
      <c r="O467" s="293"/>
      <c r="P467" s="153"/>
      <c r="Q467" s="152"/>
    </row>
    <row r="468" customFormat="false" ht="12.75" hidden="false" customHeight="false" outlineLevel="0" collapsed="false">
      <c r="A468" s="294"/>
      <c r="B468" s="295"/>
      <c r="C468" s="295"/>
      <c r="D468" s="296"/>
      <c r="E468" s="301"/>
      <c r="F468" s="297"/>
      <c r="G468" s="298"/>
      <c r="H468" s="299"/>
      <c r="I468" s="299"/>
      <c r="J468" s="300"/>
      <c r="K468" s="300"/>
      <c r="L468" s="147"/>
      <c r="M468" s="291"/>
      <c r="N468" s="292"/>
      <c r="O468" s="293"/>
      <c r="P468" s="153"/>
      <c r="Q468" s="152"/>
    </row>
    <row r="469" customFormat="false" ht="12.75" hidden="false" customHeight="false" outlineLevel="0" collapsed="false">
      <c r="A469" s="294"/>
      <c r="B469" s="295"/>
      <c r="C469" s="295"/>
      <c r="D469" s="296"/>
      <c r="E469" s="301"/>
      <c r="F469" s="297"/>
      <c r="G469" s="298"/>
      <c r="H469" s="299"/>
      <c r="I469" s="299"/>
      <c r="J469" s="300"/>
      <c r="K469" s="300"/>
      <c r="L469" s="147"/>
      <c r="M469" s="291"/>
      <c r="N469" s="292"/>
      <c r="O469" s="293"/>
      <c r="P469" s="153"/>
      <c r="Q469" s="152"/>
    </row>
    <row r="470" customFormat="false" ht="12.75" hidden="false" customHeight="false" outlineLevel="0" collapsed="false">
      <c r="A470" s="294"/>
      <c r="B470" s="295"/>
      <c r="C470" s="295"/>
      <c r="D470" s="296"/>
      <c r="E470" s="301"/>
      <c r="F470" s="297"/>
      <c r="G470" s="298"/>
      <c r="H470" s="299"/>
      <c r="I470" s="299"/>
      <c r="J470" s="300"/>
      <c r="K470" s="300"/>
      <c r="L470" s="147"/>
      <c r="M470" s="291"/>
      <c r="N470" s="292"/>
      <c r="O470" s="293"/>
      <c r="P470" s="153"/>
      <c r="Q470" s="152"/>
    </row>
    <row r="471" customFormat="false" ht="12.75" hidden="false" customHeight="false" outlineLevel="0" collapsed="false">
      <c r="A471" s="294"/>
      <c r="B471" s="295"/>
      <c r="C471" s="295"/>
      <c r="D471" s="296"/>
      <c r="E471" s="301"/>
      <c r="F471" s="297"/>
      <c r="G471" s="298"/>
      <c r="H471" s="299"/>
      <c r="I471" s="299"/>
      <c r="J471" s="300"/>
      <c r="K471" s="300"/>
      <c r="L471" s="147"/>
      <c r="M471" s="291"/>
      <c r="N471" s="292"/>
      <c r="O471" s="293"/>
      <c r="P471" s="153"/>
      <c r="Q471" s="152"/>
    </row>
    <row r="472" customFormat="false" ht="12.75" hidden="false" customHeight="false" outlineLevel="0" collapsed="false">
      <c r="A472" s="294"/>
      <c r="B472" s="295"/>
      <c r="C472" s="295"/>
      <c r="D472" s="296"/>
      <c r="E472" s="301"/>
      <c r="F472" s="297"/>
      <c r="G472" s="298"/>
      <c r="H472" s="299"/>
      <c r="I472" s="299"/>
      <c r="J472" s="300"/>
      <c r="K472" s="300"/>
      <c r="L472" s="147"/>
      <c r="M472" s="291"/>
      <c r="N472" s="292"/>
      <c r="O472" s="293"/>
      <c r="P472" s="153"/>
      <c r="Q472" s="152"/>
    </row>
    <row r="473" customFormat="false" ht="12.75" hidden="false" customHeight="false" outlineLevel="0" collapsed="false">
      <c r="A473" s="294"/>
      <c r="B473" s="295"/>
      <c r="C473" s="295"/>
      <c r="D473" s="296"/>
      <c r="E473" s="301"/>
      <c r="F473" s="297"/>
      <c r="G473" s="298"/>
      <c r="H473" s="299"/>
      <c r="I473" s="299"/>
      <c r="J473" s="300"/>
      <c r="K473" s="300"/>
      <c r="L473" s="147"/>
      <c r="M473" s="291"/>
      <c r="N473" s="292"/>
      <c r="O473" s="293"/>
      <c r="P473" s="153"/>
      <c r="Q473" s="152"/>
    </row>
    <row r="474" customFormat="false" ht="12.75" hidden="false" customHeight="false" outlineLevel="0" collapsed="false">
      <c r="A474" s="294"/>
      <c r="B474" s="295"/>
      <c r="C474" s="295"/>
      <c r="D474" s="296"/>
      <c r="E474" s="301"/>
      <c r="F474" s="297"/>
      <c r="G474" s="298"/>
      <c r="H474" s="299"/>
      <c r="I474" s="299"/>
      <c r="J474" s="300"/>
      <c r="K474" s="300"/>
      <c r="L474" s="147"/>
      <c r="M474" s="291"/>
      <c r="N474" s="292"/>
      <c r="O474" s="293"/>
      <c r="P474" s="153"/>
      <c r="Q474" s="152"/>
    </row>
    <row r="475" customFormat="false" ht="12.75" hidden="false" customHeight="false" outlineLevel="0" collapsed="false">
      <c r="A475" s="294"/>
      <c r="B475" s="295"/>
      <c r="C475" s="295"/>
      <c r="D475" s="296"/>
      <c r="E475" s="301"/>
      <c r="F475" s="297"/>
      <c r="G475" s="298"/>
      <c r="H475" s="299"/>
      <c r="I475" s="299"/>
      <c r="J475" s="300"/>
      <c r="K475" s="300"/>
      <c r="L475" s="147"/>
      <c r="M475" s="291"/>
      <c r="N475" s="292"/>
      <c r="O475" s="293"/>
      <c r="P475" s="153"/>
      <c r="Q475" s="152"/>
    </row>
    <row r="476" customFormat="false" ht="12.75" hidden="false" customHeight="false" outlineLevel="0" collapsed="false">
      <c r="A476" s="294"/>
      <c r="B476" s="295"/>
      <c r="C476" s="295"/>
      <c r="D476" s="296"/>
      <c r="E476" s="301"/>
      <c r="F476" s="297"/>
      <c r="G476" s="298"/>
      <c r="H476" s="299"/>
      <c r="I476" s="299"/>
      <c r="J476" s="300"/>
      <c r="K476" s="300"/>
      <c r="L476" s="147"/>
      <c r="M476" s="291"/>
      <c r="N476" s="292"/>
      <c r="O476" s="293"/>
      <c r="P476" s="153"/>
      <c r="Q476" s="152"/>
    </row>
    <row r="477" customFormat="false" ht="12.75" hidden="false" customHeight="false" outlineLevel="0" collapsed="false">
      <c r="A477" s="294"/>
      <c r="B477" s="295"/>
      <c r="C477" s="295"/>
      <c r="D477" s="296"/>
      <c r="E477" s="301"/>
      <c r="F477" s="297"/>
      <c r="G477" s="298"/>
      <c r="H477" s="299"/>
      <c r="I477" s="299"/>
      <c r="J477" s="300"/>
      <c r="K477" s="300"/>
      <c r="L477" s="147"/>
      <c r="M477" s="291"/>
      <c r="N477" s="292"/>
      <c r="O477" s="293"/>
      <c r="P477" s="153"/>
      <c r="Q477" s="152"/>
    </row>
    <row r="478" customFormat="false" ht="12.75" hidden="false" customHeight="false" outlineLevel="0" collapsed="false">
      <c r="A478" s="294"/>
      <c r="B478" s="295"/>
      <c r="C478" s="295"/>
      <c r="D478" s="296"/>
      <c r="E478" s="301"/>
      <c r="F478" s="297"/>
      <c r="G478" s="298"/>
      <c r="H478" s="299"/>
      <c r="I478" s="299"/>
      <c r="J478" s="300"/>
      <c r="K478" s="300"/>
      <c r="L478" s="147"/>
      <c r="M478" s="291"/>
      <c r="N478" s="292"/>
      <c r="O478" s="293"/>
      <c r="P478" s="153"/>
      <c r="Q478" s="152"/>
    </row>
    <row r="479" customFormat="false" ht="12.75" hidden="false" customHeight="false" outlineLevel="0" collapsed="false">
      <c r="A479" s="294"/>
      <c r="B479" s="295"/>
      <c r="C479" s="295"/>
      <c r="D479" s="296"/>
      <c r="E479" s="301"/>
      <c r="F479" s="297"/>
      <c r="G479" s="298"/>
      <c r="H479" s="299"/>
      <c r="I479" s="299"/>
      <c r="J479" s="300"/>
      <c r="K479" s="300"/>
      <c r="L479" s="147"/>
      <c r="M479" s="291"/>
      <c r="N479" s="292"/>
      <c r="O479" s="293"/>
      <c r="P479" s="153"/>
      <c r="Q479" s="152"/>
    </row>
    <row r="480" customFormat="false" ht="12.75" hidden="false" customHeight="false" outlineLevel="0" collapsed="false">
      <c r="A480" s="294"/>
      <c r="B480" s="295"/>
      <c r="C480" s="295"/>
      <c r="D480" s="296"/>
      <c r="E480" s="301"/>
      <c r="F480" s="297"/>
      <c r="G480" s="298"/>
      <c r="H480" s="299"/>
      <c r="I480" s="299"/>
      <c r="J480" s="300"/>
      <c r="K480" s="300"/>
      <c r="L480" s="147"/>
      <c r="M480" s="291"/>
      <c r="N480" s="292"/>
      <c r="O480" s="293"/>
      <c r="P480" s="153"/>
      <c r="Q480" s="152"/>
    </row>
    <row r="481" customFormat="false" ht="12.75" hidden="false" customHeight="false" outlineLevel="0" collapsed="false">
      <c r="A481" s="294"/>
      <c r="B481" s="295"/>
      <c r="C481" s="295"/>
      <c r="D481" s="296"/>
      <c r="E481" s="301"/>
      <c r="F481" s="297"/>
      <c r="G481" s="298"/>
      <c r="H481" s="299"/>
      <c r="I481" s="299"/>
      <c r="J481" s="300"/>
      <c r="K481" s="300"/>
      <c r="L481" s="147"/>
      <c r="M481" s="291"/>
      <c r="N481" s="292"/>
      <c r="O481" s="293"/>
      <c r="P481" s="153"/>
      <c r="Q481" s="152"/>
    </row>
    <row r="482" customFormat="false" ht="12.75" hidden="false" customHeight="false" outlineLevel="0" collapsed="false">
      <c r="A482" s="294"/>
      <c r="B482" s="295"/>
      <c r="C482" s="295"/>
      <c r="D482" s="296"/>
      <c r="E482" s="301"/>
      <c r="F482" s="297"/>
      <c r="G482" s="298"/>
      <c r="H482" s="299"/>
      <c r="I482" s="299"/>
      <c r="J482" s="300"/>
      <c r="K482" s="300"/>
      <c r="L482" s="147"/>
      <c r="M482" s="291"/>
      <c r="N482" s="292"/>
      <c r="O482" s="293"/>
      <c r="P482" s="153"/>
      <c r="Q482" s="152"/>
    </row>
    <row r="483" customFormat="false" ht="12.75" hidden="false" customHeight="false" outlineLevel="0" collapsed="false">
      <c r="A483" s="294"/>
      <c r="B483" s="295"/>
      <c r="C483" s="295"/>
      <c r="D483" s="296"/>
      <c r="E483" s="301"/>
      <c r="F483" s="297"/>
      <c r="G483" s="298"/>
      <c r="H483" s="299"/>
      <c r="I483" s="299"/>
      <c r="J483" s="300"/>
      <c r="K483" s="300"/>
      <c r="L483" s="147"/>
      <c r="M483" s="291"/>
      <c r="N483" s="292"/>
      <c r="O483" s="293"/>
      <c r="P483" s="153"/>
      <c r="Q483" s="152"/>
    </row>
    <row r="484" customFormat="false" ht="12.75" hidden="false" customHeight="false" outlineLevel="0" collapsed="false">
      <c r="A484" s="294"/>
      <c r="B484" s="295"/>
      <c r="C484" s="295"/>
      <c r="D484" s="296"/>
      <c r="E484" s="301"/>
      <c r="F484" s="297"/>
      <c r="G484" s="298"/>
      <c r="H484" s="299"/>
      <c r="I484" s="299"/>
      <c r="J484" s="300"/>
      <c r="K484" s="300"/>
      <c r="L484" s="147"/>
      <c r="M484" s="291"/>
      <c r="N484" s="292"/>
      <c r="O484" s="293"/>
      <c r="P484" s="153"/>
      <c r="Q484" s="152"/>
    </row>
    <row r="485" customFormat="false" ht="12.75" hidden="false" customHeight="false" outlineLevel="0" collapsed="false">
      <c r="A485" s="294"/>
      <c r="B485" s="295"/>
      <c r="C485" s="295"/>
      <c r="D485" s="296"/>
      <c r="E485" s="301"/>
      <c r="F485" s="297"/>
      <c r="G485" s="298"/>
      <c r="H485" s="299"/>
      <c r="I485" s="299"/>
      <c r="J485" s="300"/>
      <c r="K485" s="300"/>
      <c r="L485" s="147"/>
      <c r="M485" s="291"/>
      <c r="N485" s="292"/>
      <c r="O485" s="293"/>
      <c r="P485" s="153"/>
      <c r="Q485" s="152"/>
    </row>
    <row r="486" customFormat="false" ht="12.75" hidden="false" customHeight="false" outlineLevel="0" collapsed="false">
      <c r="A486" s="294"/>
      <c r="B486" s="295"/>
      <c r="C486" s="295"/>
      <c r="D486" s="296"/>
      <c r="E486" s="301"/>
      <c r="F486" s="297"/>
      <c r="G486" s="298"/>
      <c r="H486" s="299"/>
      <c r="I486" s="299"/>
      <c r="J486" s="300"/>
      <c r="K486" s="300"/>
      <c r="L486" s="147"/>
      <c r="M486" s="291"/>
      <c r="N486" s="292"/>
      <c r="O486" s="293"/>
      <c r="P486" s="153"/>
      <c r="Q486" s="152"/>
    </row>
    <row r="487" customFormat="false" ht="12.75" hidden="false" customHeight="false" outlineLevel="0" collapsed="false">
      <c r="A487" s="294"/>
      <c r="B487" s="295"/>
      <c r="C487" s="295"/>
      <c r="D487" s="296"/>
      <c r="E487" s="301"/>
      <c r="F487" s="297"/>
      <c r="G487" s="298"/>
      <c r="H487" s="299"/>
      <c r="I487" s="299"/>
      <c r="J487" s="300"/>
      <c r="K487" s="300"/>
      <c r="L487" s="147"/>
      <c r="M487" s="291"/>
      <c r="N487" s="292"/>
      <c r="O487" s="293"/>
      <c r="P487" s="153"/>
      <c r="Q487" s="152"/>
    </row>
    <row r="488" customFormat="false" ht="12.75" hidden="false" customHeight="false" outlineLevel="0" collapsed="false">
      <c r="A488" s="294"/>
      <c r="B488" s="295"/>
      <c r="C488" s="295"/>
      <c r="D488" s="296"/>
      <c r="E488" s="301"/>
      <c r="F488" s="297"/>
      <c r="G488" s="298"/>
      <c r="H488" s="299"/>
      <c r="I488" s="299"/>
      <c r="J488" s="300"/>
      <c r="K488" s="300"/>
      <c r="L488" s="147"/>
      <c r="M488" s="291"/>
      <c r="N488" s="292"/>
      <c r="O488" s="293"/>
      <c r="P488" s="153"/>
      <c r="Q488" s="152"/>
    </row>
    <row r="489" customFormat="false" ht="12.75" hidden="false" customHeight="false" outlineLevel="0" collapsed="false">
      <c r="A489" s="294"/>
      <c r="B489" s="295"/>
      <c r="C489" s="295"/>
      <c r="D489" s="296"/>
      <c r="E489" s="301"/>
      <c r="F489" s="297"/>
      <c r="G489" s="298"/>
      <c r="H489" s="299"/>
      <c r="I489" s="299"/>
      <c r="J489" s="300"/>
      <c r="K489" s="300"/>
      <c r="L489" s="147"/>
      <c r="M489" s="291"/>
      <c r="N489" s="292"/>
      <c r="O489" s="293"/>
      <c r="P489" s="153"/>
      <c r="Q489" s="152"/>
    </row>
    <row r="490" customFormat="false" ht="12.75" hidden="false" customHeight="false" outlineLevel="0" collapsed="false">
      <c r="A490" s="294"/>
      <c r="B490" s="295"/>
      <c r="C490" s="295"/>
      <c r="D490" s="296"/>
      <c r="E490" s="301"/>
      <c r="F490" s="297"/>
      <c r="G490" s="298"/>
      <c r="H490" s="299"/>
      <c r="I490" s="299"/>
      <c r="J490" s="300"/>
      <c r="K490" s="300"/>
      <c r="L490" s="147"/>
      <c r="M490" s="291"/>
      <c r="N490" s="292"/>
      <c r="O490" s="293"/>
      <c r="P490" s="153"/>
      <c r="Q490" s="152"/>
    </row>
    <row r="491" customFormat="false" ht="12.75" hidden="false" customHeight="false" outlineLevel="0" collapsed="false">
      <c r="A491" s="294"/>
      <c r="B491" s="295"/>
      <c r="C491" s="295"/>
      <c r="D491" s="296"/>
      <c r="E491" s="301"/>
      <c r="F491" s="297"/>
      <c r="G491" s="298"/>
      <c r="H491" s="299"/>
      <c r="I491" s="299"/>
      <c r="J491" s="300"/>
      <c r="K491" s="300"/>
      <c r="L491" s="147"/>
      <c r="M491" s="291"/>
      <c r="N491" s="292"/>
      <c r="O491" s="293"/>
      <c r="P491" s="153"/>
      <c r="Q491" s="152"/>
    </row>
    <row r="492" customFormat="false" ht="12.75" hidden="false" customHeight="false" outlineLevel="0" collapsed="false">
      <c r="A492" s="294"/>
      <c r="B492" s="295"/>
      <c r="C492" s="295"/>
      <c r="D492" s="296"/>
      <c r="E492" s="301"/>
      <c r="F492" s="297"/>
      <c r="G492" s="298"/>
      <c r="H492" s="299"/>
      <c r="I492" s="299"/>
      <c r="J492" s="300"/>
      <c r="K492" s="300"/>
      <c r="L492" s="147"/>
      <c r="M492" s="291"/>
      <c r="N492" s="292"/>
      <c r="O492" s="293"/>
      <c r="P492" s="153"/>
      <c r="Q492" s="152"/>
    </row>
    <row r="493" customFormat="false" ht="12.75" hidden="false" customHeight="false" outlineLevel="0" collapsed="false">
      <c r="A493" s="294"/>
      <c r="B493" s="295"/>
      <c r="C493" s="295"/>
      <c r="D493" s="296"/>
      <c r="E493" s="301"/>
      <c r="F493" s="297"/>
      <c r="G493" s="298"/>
      <c r="H493" s="299"/>
      <c r="I493" s="299"/>
      <c r="J493" s="300"/>
      <c r="K493" s="300"/>
      <c r="L493" s="147"/>
      <c r="M493" s="291"/>
      <c r="N493" s="292"/>
      <c r="O493" s="293"/>
      <c r="P493" s="153"/>
      <c r="Q493" s="152"/>
    </row>
    <row r="494" customFormat="false" ht="12.75" hidden="false" customHeight="false" outlineLevel="0" collapsed="false">
      <c r="A494" s="294"/>
      <c r="B494" s="295"/>
      <c r="C494" s="295"/>
      <c r="D494" s="296"/>
      <c r="E494" s="301"/>
      <c r="F494" s="297"/>
      <c r="G494" s="298"/>
      <c r="H494" s="299"/>
      <c r="I494" s="299"/>
      <c r="J494" s="300"/>
      <c r="K494" s="300"/>
      <c r="L494" s="147"/>
      <c r="M494" s="291"/>
      <c r="N494" s="292"/>
      <c r="O494" s="293"/>
      <c r="P494" s="153"/>
      <c r="Q494" s="152"/>
    </row>
    <row r="495" customFormat="false" ht="12.75" hidden="false" customHeight="false" outlineLevel="0" collapsed="false">
      <c r="A495" s="294"/>
      <c r="B495" s="295"/>
      <c r="C495" s="295"/>
      <c r="D495" s="296"/>
      <c r="E495" s="301"/>
      <c r="F495" s="297"/>
      <c r="G495" s="298"/>
      <c r="H495" s="299"/>
      <c r="I495" s="299"/>
      <c r="J495" s="300"/>
      <c r="K495" s="300"/>
      <c r="L495" s="147"/>
      <c r="M495" s="291"/>
      <c r="N495" s="292"/>
      <c r="O495" s="293"/>
      <c r="P495" s="153"/>
      <c r="Q495" s="152"/>
    </row>
    <row r="496" customFormat="false" ht="12.75" hidden="false" customHeight="false" outlineLevel="0" collapsed="false">
      <c r="A496" s="294"/>
      <c r="B496" s="295"/>
      <c r="C496" s="295"/>
      <c r="D496" s="296"/>
      <c r="E496" s="301"/>
      <c r="F496" s="297"/>
      <c r="G496" s="298"/>
      <c r="H496" s="299"/>
      <c r="I496" s="299"/>
      <c r="J496" s="300"/>
      <c r="K496" s="300"/>
      <c r="L496" s="147"/>
      <c r="M496" s="291"/>
      <c r="N496" s="292"/>
      <c r="O496" s="293"/>
      <c r="P496" s="153"/>
      <c r="Q496" s="152"/>
    </row>
    <row r="497" customFormat="false" ht="12.75" hidden="false" customHeight="false" outlineLevel="0" collapsed="false">
      <c r="A497" s="294"/>
      <c r="B497" s="295"/>
      <c r="C497" s="295"/>
      <c r="D497" s="296"/>
      <c r="E497" s="301"/>
      <c r="F497" s="297"/>
      <c r="G497" s="298"/>
      <c r="H497" s="299"/>
      <c r="I497" s="299"/>
      <c r="J497" s="300"/>
      <c r="K497" s="300"/>
      <c r="L497" s="147"/>
      <c r="M497" s="291"/>
      <c r="N497" s="292"/>
      <c r="O497" s="293"/>
      <c r="P497" s="153"/>
      <c r="Q497" s="152"/>
    </row>
    <row r="498" customFormat="false" ht="12.75" hidden="false" customHeight="false" outlineLevel="0" collapsed="false">
      <c r="A498" s="294"/>
      <c r="B498" s="295"/>
      <c r="C498" s="295"/>
      <c r="D498" s="296"/>
      <c r="E498" s="301"/>
      <c r="F498" s="297"/>
      <c r="G498" s="298"/>
      <c r="H498" s="299"/>
      <c r="I498" s="299"/>
      <c r="J498" s="300"/>
      <c r="K498" s="300"/>
      <c r="L498" s="147"/>
      <c r="M498" s="291"/>
      <c r="N498" s="292"/>
      <c r="O498" s="293"/>
      <c r="P498" s="153"/>
      <c r="Q498" s="152"/>
    </row>
    <row r="499" customFormat="false" ht="12.75" hidden="false" customHeight="false" outlineLevel="0" collapsed="false">
      <c r="A499" s="294"/>
      <c r="B499" s="295"/>
      <c r="C499" s="295"/>
      <c r="D499" s="296"/>
      <c r="E499" s="301"/>
      <c r="F499" s="297"/>
      <c r="G499" s="298"/>
      <c r="H499" s="299"/>
      <c r="I499" s="299"/>
      <c r="J499" s="300"/>
      <c r="K499" s="300"/>
      <c r="L499" s="147"/>
      <c r="M499" s="291"/>
      <c r="N499" s="292"/>
      <c r="O499" s="293"/>
      <c r="P499" s="153"/>
      <c r="Q499" s="152"/>
    </row>
    <row r="500" customFormat="false" ht="12.75" hidden="false" customHeight="false" outlineLevel="0" collapsed="false">
      <c r="A500" s="294"/>
      <c r="B500" s="295"/>
      <c r="C500" s="295"/>
      <c r="D500" s="296"/>
      <c r="E500" s="301"/>
      <c r="F500" s="297"/>
      <c r="G500" s="298"/>
      <c r="H500" s="299"/>
      <c r="I500" s="299"/>
      <c r="J500" s="300"/>
      <c r="K500" s="300"/>
      <c r="L500" s="147"/>
      <c r="M500" s="291"/>
      <c r="N500" s="292"/>
      <c r="O500" s="293"/>
      <c r="P500" s="153"/>
      <c r="Q500" s="152"/>
    </row>
    <row r="501" customFormat="false" ht="12.75" hidden="false" customHeight="false" outlineLevel="0" collapsed="false">
      <c r="A501" s="294"/>
      <c r="B501" s="295"/>
      <c r="C501" s="295"/>
      <c r="D501" s="296"/>
      <c r="E501" s="301"/>
      <c r="F501" s="297"/>
      <c r="G501" s="298"/>
      <c r="H501" s="299"/>
      <c r="I501" s="299"/>
      <c r="J501" s="300"/>
      <c r="K501" s="300"/>
      <c r="L501" s="147"/>
      <c r="M501" s="291"/>
      <c r="N501" s="292"/>
      <c r="O501" s="293"/>
      <c r="P501" s="153"/>
      <c r="Q501" s="152"/>
    </row>
    <row r="502" customFormat="false" ht="12.75" hidden="false" customHeight="false" outlineLevel="0" collapsed="false">
      <c r="A502" s="294"/>
      <c r="B502" s="295"/>
      <c r="C502" s="295"/>
      <c r="D502" s="296"/>
      <c r="E502" s="301"/>
      <c r="F502" s="297"/>
      <c r="G502" s="298"/>
      <c r="H502" s="299"/>
      <c r="I502" s="299"/>
      <c r="J502" s="300"/>
      <c r="K502" s="300"/>
      <c r="L502" s="147"/>
      <c r="M502" s="291"/>
      <c r="N502" s="292"/>
      <c r="O502" s="293"/>
      <c r="P502" s="153"/>
      <c r="Q502" s="152"/>
    </row>
    <row r="503" customFormat="false" ht="12.75" hidden="false" customHeight="false" outlineLevel="0" collapsed="false">
      <c r="A503" s="294"/>
      <c r="B503" s="295"/>
      <c r="C503" s="295"/>
      <c r="D503" s="296"/>
      <c r="E503" s="301"/>
      <c r="F503" s="297"/>
      <c r="G503" s="298"/>
      <c r="H503" s="299"/>
      <c r="I503" s="299"/>
      <c r="J503" s="300"/>
      <c r="K503" s="300"/>
      <c r="L503" s="147"/>
      <c r="M503" s="291"/>
      <c r="N503" s="292"/>
      <c r="O503" s="293"/>
      <c r="P503" s="153"/>
      <c r="Q503" s="152"/>
    </row>
    <row r="504" customFormat="false" ht="12.75" hidden="false" customHeight="false" outlineLevel="0" collapsed="false">
      <c r="A504" s="294"/>
      <c r="B504" s="295"/>
      <c r="C504" s="295"/>
      <c r="D504" s="296"/>
      <c r="E504" s="301"/>
      <c r="F504" s="297"/>
      <c r="G504" s="298"/>
      <c r="H504" s="299"/>
      <c r="I504" s="299"/>
      <c r="J504" s="300"/>
      <c r="K504" s="300"/>
      <c r="L504" s="147"/>
      <c r="M504" s="291"/>
      <c r="N504" s="292"/>
      <c r="O504" s="293"/>
      <c r="P504" s="153"/>
      <c r="Q504" s="152"/>
    </row>
    <row r="505" customFormat="false" ht="12.75" hidden="false" customHeight="false" outlineLevel="0" collapsed="false">
      <c r="A505" s="294"/>
      <c r="B505" s="295"/>
      <c r="C505" s="295"/>
      <c r="D505" s="296"/>
      <c r="E505" s="301"/>
      <c r="F505" s="297"/>
      <c r="G505" s="298"/>
      <c r="H505" s="299"/>
      <c r="I505" s="299"/>
      <c r="J505" s="300"/>
      <c r="K505" s="300"/>
      <c r="L505" s="147"/>
      <c r="M505" s="291"/>
      <c r="N505" s="292"/>
      <c r="O505" s="293"/>
      <c r="P505" s="153"/>
      <c r="Q505" s="152"/>
    </row>
    <row r="506" customFormat="false" ht="12.75" hidden="false" customHeight="false" outlineLevel="0" collapsed="false">
      <c r="A506" s="294"/>
      <c r="B506" s="295"/>
      <c r="C506" s="295"/>
      <c r="D506" s="296"/>
      <c r="E506" s="301"/>
      <c r="F506" s="297"/>
      <c r="G506" s="298"/>
      <c r="H506" s="299"/>
      <c r="I506" s="299"/>
      <c r="J506" s="300"/>
      <c r="K506" s="300"/>
      <c r="L506" s="147"/>
      <c r="M506" s="291"/>
      <c r="N506" s="292"/>
      <c r="O506" s="293"/>
      <c r="P506" s="153"/>
      <c r="Q506" s="152"/>
    </row>
    <row r="507" customFormat="false" ht="12.75" hidden="false" customHeight="false" outlineLevel="0" collapsed="false">
      <c r="A507" s="294"/>
      <c r="B507" s="295"/>
      <c r="C507" s="295"/>
      <c r="D507" s="296"/>
      <c r="E507" s="301"/>
      <c r="F507" s="297"/>
      <c r="G507" s="298"/>
      <c r="H507" s="299"/>
      <c r="I507" s="299"/>
      <c r="J507" s="300"/>
      <c r="K507" s="300"/>
      <c r="L507" s="147"/>
      <c r="M507" s="291"/>
      <c r="N507" s="292"/>
      <c r="O507" s="293"/>
      <c r="P507" s="153"/>
      <c r="Q507" s="152"/>
    </row>
    <row r="508" customFormat="false" ht="12.75" hidden="false" customHeight="false" outlineLevel="0" collapsed="false">
      <c r="A508" s="294"/>
      <c r="B508" s="295"/>
      <c r="C508" s="295"/>
      <c r="D508" s="296"/>
      <c r="E508" s="301"/>
      <c r="F508" s="297"/>
      <c r="G508" s="298"/>
      <c r="H508" s="299"/>
      <c r="I508" s="299"/>
      <c r="J508" s="300"/>
      <c r="K508" s="300"/>
      <c r="L508" s="147"/>
      <c r="M508" s="291"/>
      <c r="N508" s="292"/>
      <c r="O508" s="293"/>
      <c r="P508" s="153"/>
      <c r="Q508" s="152"/>
    </row>
    <row r="509" customFormat="false" ht="12.75" hidden="false" customHeight="false" outlineLevel="0" collapsed="false">
      <c r="A509" s="294"/>
      <c r="B509" s="295"/>
      <c r="C509" s="295"/>
      <c r="D509" s="296"/>
      <c r="E509" s="301"/>
      <c r="F509" s="297"/>
      <c r="G509" s="298"/>
      <c r="H509" s="299"/>
      <c r="I509" s="299"/>
      <c r="J509" s="300"/>
      <c r="K509" s="300"/>
      <c r="L509" s="147"/>
      <c r="M509" s="291"/>
      <c r="N509" s="292"/>
      <c r="O509" s="293"/>
      <c r="P509" s="153"/>
      <c r="Q509" s="152"/>
    </row>
    <row r="510" customFormat="false" ht="12.75" hidden="false" customHeight="false" outlineLevel="0" collapsed="false">
      <c r="A510" s="294"/>
      <c r="B510" s="295"/>
      <c r="C510" s="295"/>
      <c r="D510" s="296"/>
      <c r="E510" s="301"/>
      <c r="F510" s="297"/>
      <c r="G510" s="298"/>
      <c r="H510" s="299"/>
      <c r="I510" s="299"/>
      <c r="J510" s="300"/>
      <c r="K510" s="300"/>
      <c r="L510" s="147"/>
      <c r="M510" s="291"/>
      <c r="N510" s="292"/>
      <c r="O510" s="293"/>
      <c r="P510" s="153"/>
      <c r="Q510" s="152"/>
    </row>
    <row r="511" customFormat="false" ht="12.75" hidden="false" customHeight="false" outlineLevel="0" collapsed="false">
      <c r="A511" s="294"/>
      <c r="B511" s="295"/>
      <c r="C511" s="295"/>
      <c r="D511" s="296"/>
      <c r="E511" s="301"/>
      <c r="F511" s="297"/>
      <c r="G511" s="298"/>
      <c r="H511" s="299"/>
      <c r="I511" s="299"/>
      <c r="J511" s="300"/>
      <c r="K511" s="300"/>
      <c r="L511" s="147"/>
      <c r="M511" s="291"/>
      <c r="N511" s="292"/>
      <c r="O511" s="293"/>
      <c r="P511" s="153"/>
      <c r="Q511" s="152"/>
    </row>
    <row r="512" customFormat="false" ht="12.75" hidden="false" customHeight="false" outlineLevel="0" collapsed="false">
      <c r="A512" s="294"/>
      <c r="B512" s="295"/>
      <c r="C512" s="295"/>
      <c r="D512" s="296"/>
      <c r="E512" s="301"/>
      <c r="F512" s="297"/>
      <c r="G512" s="298"/>
      <c r="H512" s="299"/>
      <c r="I512" s="299"/>
      <c r="J512" s="300"/>
      <c r="K512" s="300"/>
      <c r="L512" s="147"/>
      <c r="M512" s="291"/>
      <c r="N512" s="292"/>
      <c r="O512" s="293"/>
      <c r="P512" s="153"/>
      <c r="Q512" s="152"/>
    </row>
    <row r="513" customFormat="false" ht="12.75" hidden="false" customHeight="false" outlineLevel="0" collapsed="false">
      <c r="A513" s="294"/>
      <c r="B513" s="295"/>
      <c r="C513" s="295"/>
      <c r="D513" s="296"/>
      <c r="E513" s="301"/>
      <c r="F513" s="297"/>
      <c r="G513" s="298"/>
      <c r="H513" s="299"/>
      <c r="I513" s="299"/>
      <c r="J513" s="300"/>
      <c r="K513" s="300"/>
      <c r="L513" s="147"/>
      <c r="M513" s="291"/>
      <c r="N513" s="292"/>
      <c r="O513" s="293"/>
      <c r="P513" s="153"/>
      <c r="Q513" s="152"/>
    </row>
    <row r="514" customFormat="false" ht="12.75" hidden="false" customHeight="false" outlineLevel="0" collapsed="false">
      <c r="A514" s="294"/>
      <c r="B514" s="295"/>
      <c r="C514" s="295"/>
      <c r="D514" s="296"/>
      <c r="E514" s="301"/>
      <c r="F514" s="297"/>
      <c r="G514" s="298"/>
      <c r="H514" s="299"/>
      <c r="I514" s="299"/>
      <c r="J514" s="300"/>
      <c r="K514" s="300"/>
      <c r="L514" s="147"/>
      <c r="M514" s="291"/>
      <c r="N514" s="292"/>
      <c r="O514" s="293"/>
      <c r="P514" s="153"/>
      <c r="Q514" s="152"/>
    </row>
    <row r="515" customFormat="false" ht="12.75" hidden="false" customHeight="false" outlineLevel="0" collapsed="false">
      <c r="A515" s="294"/>
      <c r="B515" s="295"/>
      <c r="C515" s="295"/>
      <c r="D515" s="296"/>
      <c r="E515" s="301"/>
      <c r="F515" s="297"/>
      <c r="G515" s="298"/>
      <c r="H515" s="299"/>
      <c r="I515" s="299"/>
      <c r="J515" s="300"/>
      <c r="K515" s="300"/>
      <c r="L515" s="147"/>
      <c r="M515" s="291"/>
      <c r="N515" s="292"/>
      <c r="O515" s="293"/>
      <c r="P515" s="153"/>
      <c r="Q515" s="152"/>
    </row>
    <row r="516" customFormat="false" ht="12.75" hidden="false" customHeight="false" outlineLevel="0" collapsed="false">
      <c r="A516" s="294"/>
      <c r="B516" s="295"/>
      <c r="C516" s="295"/>
      <c r="D516" s="296"/>
      <c r="E516" s="301"/>
      <c r="F516" s="297"/>
      <c r="G516" s="298"/>
      <c r="H516" s="299"/>
      <c r="I516" s="299"/>
      <c r="J516" s="300"/>
      <c r="K516" s="300"/>
      <c r="L516" s="147"/>
      <c r="M516" s="291"/>
      <c r="N516" s="292"/>
      <c r="O516" s="293"/>
      <c r="P516" s="153"/>
      <c r="Q516" s="152"/>
    </row>
    <row r="517" customFormat="false" ht="12.75" hidden="false" customHeight="false" outlineLevel="0" collapsed="false">
      <c r="A517" s="294"/>
      <c r="B517" s="295"/>
      <c r="C517" s="295"/>
      <c r="D517" s="296"/>
      <c r="E517" s="301"/>
      <c r="F517" s="297"/>
      <c r="G517" s="298"/>
      <c r="H517" s="299"/>
      <c r="I517" s="299"/>
      <c r="J517" s="300"/>
      <c r="K517" s="300"/>
      <c r="L517" s="147"/>
      <c r="M517" s="291"/>
      <c r="N517" s="292"/>
      <c r="O517" s="293"/>
      <c r="P517" s="153"/>
      <c r="Q517" s="152"/>
    </row>
    <row r="518" customFormat="false" ht="12.75" hidden="false" customHeight="false" outlineLevel="0" collapsed="false">
      <c r="A518" s="294"/>
      <c r="B518" s="295"/>
      <c r="C518" s="295"/>
      <c r="D518" s="296"/>
      <c r="E518" s="301"/>
      <c r="F518" s="297"/>
      <c r="G518" s="298"/>
      <c r="H518" s="299"/>
      <c r="I518" s="299"/>
      <c r="J518" s="300"/>
      <c r="K518" s="300"/>
      <c r="L518" s="147"/>
      <c r="M518" s="291"/>
      <c r="N518" s="292"/>
      <c r="O518" s="293"/>
      <c r="P518" s="153"/>
      <c r="Q518" s="152"/>
    </row>
    <row r="519" customFormat="false" ht="12.75" hidden="false" customHeight="false" outlineLevel="0" collapsed="false">
      <c r="A519" s="294"/>
      <c r="B519" s="295"/>
      <c r="C519" s="295"/>
      <c r="D519" s="296"/>
      <c r="E519" s="301"/>
      <c r="F519" s="297"/>
      <c r="G519" s="298"/>
      <c r="H519" s="299"/>
      <c r="I519" s="299"/>
      <c r="J519" s="300"/>
      <c r="K519" s="300"/>
      <c r="L519" s="147"/>
      <c r="M519" s="291"/>
      <c r="N519" s="292"/>
      <c r="O519" s="293"/>
      <c r="P519" s="153"/>
      <c r="Q519" s="152"/>
    </row>
    <row r="520" customFormat="false" ht="12.75" hidden="false" customHeight="false" outlineLevel="0" collapsed="false">
      <c r="A520" s="294"/>
      <c r="B520" s="295"/>
      <c r="C520" s="295"/>
      <c r="D520" s="296"/>
      <c r="E520" s="301"/>
      <c r="F520" s="297"/>
      <c r="G520" s="298"/>
      <c r="H520" s="299"/>
      <c r="I520" s="299"/>
      <c r="J520" s="300"/>
      <c r="K520" s="300"/>
      <c r="L520" s="147"/>
      <c r="M520" s="291"/>
      <c r="N520" s="292"/>
      <c r="O520" s="293"/>
      <c r="P520" s="153"/>
      <c r="Q520" s="152"/>
    </row>
    <row r="521" customFormat="false" ht="12.75" hidden="false" customHeight="false" outlineLevel="0" collapsed="false">
      <c r="A521" s="294"/>
      <c r="B521" s="295"/>
      <c r="C521" s="295"/>
      <c r="D521" s="296"/>
      <c r="E521" s="301"/>
      <c r="F521" s="297"/>
      <c r="G521" s="298"/>
      <c r="H521" s="299"/>
      <c r="I521" s="299"/>
      <c r="J521" s="300"/>
      <c r="K521" s="300"/>
      <c r="L521" s="147"/>
      <c r="M521" s="291"/>
      <c r="N521" s="292"/>
      <c r="O521" s="293"/>
      <c r="P521" s="153"/>
      <c r="Q521" s="152"/>
    </row>
    <row r="522" customFormat="false" ht="12.75" hidden="false" customHeight="false" outlineLevel="0" collapsed="false">
      <c r="A522" s="294"/>
      <c r="B522" s="295"/>
      <c r="C522" s="295"/>
      <c r="D522" s="296"/>
      <c r="E522" s="301"/>
      <c r="F522" s="297"/>
      <c r="G522" s="298"/>
      <c r="H522" s="299"/>
      <c r="I522" s="299"/>
      <c r="J522" s="300"/>
      <c r="K522" s="300"/>
      <c r="L522" s="147"/>
      <c r="M522" s="291"/>
      <c r="N522" s="292"/>
      <c r="O522" s="293"/>
      <c r="P522" s="153"/>
      <c r="Q522" s="152"/>
    </row>
    <row r="523" customFormat="false" ht="12.75" hidden="false" customHeight="false" outlineLevel="0" collapsed="false">
      <c r="A523" s="294"/>
      <c r="B523" s="295"/>
      <c r="C523" s="295"/>
      <c r="D523" s="296"/>
      <c r="E523" s="301"/>
      <c r="F523" s="297"/>
      <c r="G523" s="298"/>
      <c r="H523" s="299"/>
      <c r="I523" s="299"/>
      <c r="J523" s="300"/>
      <c r="K523" s="300"/>
      <c r="L523" s="147"/>
      <c r="M523" s="291"/>
      <c r="N523" s="292"/>
      <c r="O523" s="293"/>
      <c r="P523" s="153"/>
      <c r="Q523" s="152"/>
    </row>
    <row r="524" customFormat="false" ht="12.75" hidden="false" customHeight="false" outlineLevel="0" collapsed="false">
      <c r="A524" s="294"/>
      <c r="B524" s="295"/>
      <c r="C524" s="295"/>
      <c r="D524" s="296"/>
      <c r="E524" s="301"/>
      <c r="F524" s="297"/>
      <c r="G524" s="298"/>
      <c r="H524" s="299"/>
      <c r="I524" s="299"/>
      <c r="J524" s="300"/>
      <c r="K524" s="300"/>
      <c r="L524" s="147"/>
      <c r="M524" s="291"/>
      <c r="N524" s="292"/>
      <c r="O524" s="293"/>
      <c r="P524" s="153"/>
      <c r="Q524" s="152"/>
    </row>
    <row r="525" customFormat="false" ht="12.75" hidden="false" customHeight="false" outlineLevel="0" collapsed="false">
      <c r="A525" s="294"/>
      <c r="B525" s="295"/>
      <c r="C525" s="295"/>
      <c r="D525" s="296"/>
      <c r="E525" s="301"/>
      <c r="F525" s="297"/>
      <c r="G525" s="298"/>
      <c r="H525" s="299"/>
      <c r="I525" s="299"/>
      <c r="J525" s="300"/>
      <c r="K525" s="300"/>
      <c r="L525" s="147"/>
      <c r="M525" s="291"/>
      <c r="N525" s="292"/>
      <c r="O525" s="293"/>
      <c r="P525" s="153"/>
      <c r="Q525" s="152"/>
    </row>
    <row r="526" customFormat="false" ht="12.75" hidden="false" customHeight="false" outlineLevel="0" collapsed="false">
      <c r="A526" s="294"/>
      <c r="B526" s="295"/>
      <c r="C526" s="295"/>
      <c r="D526" s="296"/>
      <c r="E526" s="301"/>
      <c r="F526" s="297"/>
      <c r="G526" s="298"/>
      <c r="H526" s="299"/>
      <c r="I526" s="299"/>
      <c r="J526" s="300"/>
      <c r="K526" s="300"/>
      <c r="L526" s="147"/>
      <c r="M526" s="291"/>
      <c r="N526" s="292"/>
      <c r="O526" s="293"/>
      <c r="P526" s="153"/>
      <c r="Q526" s="152"/>
    </row>
    <row r="527" customFormat="false" ht="12.75" hidden="false" customHeight="false" outlineLevel="0" collapsed="false">
      <c r="A527" s="294"/>
      <c r="B527" s="295"/>
      <c r="C527" s="295"/>
      <c r="D527" s="296"/>
      <c r="E527" s="301"/>
      <c r="F527" s="297"/>
      <c r="G527" s="298"/>
      <c r="H527" s="299"/>
      <c r="I527" s="299"/>
      <c r="J527" s="300"/>
      <c r="K527" s="300"/>
      <c r="L527" s="147"/>
      <c r="M527" s="291"/>
      <c r="N527" s="292"/>
      <c r="O527" s="293"/>
      <c r="P527" s="153"/>
      <c r="Q527" s="152"/>
    </row>
    <row r="528" customFormat="false" ht="12.75" hidden="false" customHeight="false" outlineLevel="0" collapsed="false">
      <c r="A528" s="294"/>
      <c r="B528" s="295"/>
      <c r="C528" s="295"/>
      <c r="D528" s="296"/>
      <c r="E528" s="301"/>
      <c r="F528" s="297"/>
      <c r="G528" s="298"/>
      <c r="H528" s="299"/>
      <c r="I528" s="299"/>
      <c r="J528" s="300"/>
      <c r="K528" s="300"/>
      <c r="L528" s="147"/>
      <c r="M528" s="291"/>
      <c r="N528" s="292"/>
      <c r="O528" s="293"/>
      <c r="P528" s="153"/>
      <c r="Q528" s="152"/>
    </row>
    <row r="529" customFormat="false" ht="12.75" hidden="false" customHeight="false" outlineLevel="0" collapsed="false">
      <c r="A529" s="294"/>
      <c r="B529" s="295"/>
      <c r="C529" s="295"/>
      <c r="D529" s="296"/>
      <c r="E529" s="301"/>
      <c r="F529" s="297"/>
      <c r="G529" s="298"/>
      <c r="H529" s="299"/>
      <c r="I529" s="299"/>
      <c r="J529" s="300"/>
      <c r="K529" s="300"/>
      <c r="L529" s="147"/>
      <c r="M529" s="291"/>
      <c r="N529" s="292"/>
      <c r="O529" s="293"/>
      <c r="P529" s="153"/>
      <c r="Q529" s="152"/>
    </row>
    <row r="530" customFormat="false" ht="12.75" hidden="false" customHeight="false" outlineLevel="0" collapsed="false">
      <c r="A530" s="294"/>
      <c r="B530" s="295"/>
      <c r="C530" s="295"/>
      <c r="D530" s="296"/>
      <c r="E530" s="301"/>
      <c r="F530" s="297"/>
      <c r="G530" s="298"/>
      <c r="H530" s="299"/>
      <c r="I530" s="299"/>
      <c r="J530" s="300"/>
      <c r="K530" s="300"/>
      <c r="L530" s="147"/>
      <c r="M530" s="291"/>
      <c r="N530" s="292"/>
      <c r="O530" s="293"/>
      <c r="P530" s="153"/>
      <c r="Q530" s="152"/>
    </row>
    <row r="531" customFormat="false" ht="12.75" hidden="false" customHeight="false" outlineLevel="0" collapsed="false">
      <c r="A531" s="294"/>
      <c r="B531" s="295"/>
      <c r="C531" s="295"/>
      <c r="D531" s="296"/>
      <c r="E531" s="301"/>
      <c r="F531" s="297"/>
      <c r="G531" s="298"/>
      <c r="H531" s="299"/>
      <c r="I531" s="299"/>
      <c r="J531" s="300"/>
      <c r="K531" s="300"/>
      <c r="L531" s="147"/>
      <c r="M531" s="291"/>
      <c r="N531" s="292"/>
      <c r="O531" s="293"/>
      <c r="P531" s="153"/>
      <c r="Q531" s="152"/>
    </row>
    <row r="532" customFormat="false" ht="12.75" hidden="false" customHeight="false" outlineLevel="0" collapsed="false">
      <c r="A532" s="294"/>
      <c r="B532" s="295"/>
      <c r="C532" s="295"/>
      <c r="D532" s="296"/>
      <c r="E532" s="301"/>
      <c r="F532" s="297"/>
      <c r="G532" s="298"/>
      <c r="H532" s="299"/>
      <c r="I532" s="299"/>
      <c r="J532" s="300"/>
      <c r="K532" s="300"/>
      <c r="L532" s="147"/>
      <c r="M532" s="291"/>
      <c r="N532" s="292"/>
      <c r="O532" s="293"/>
      <c r="P532" s="153"/>
      <c r="Q532" s="152"/>
    </row>
    <row r="533" customFormat="false" ht="12.75" hidden="false" customHeight="false" outlineLevel="0" collapsed="false">
      <c r="A533" s="294"/>
      <c r="B533" s="295"/>
      <c r="C533" s="295"/>
      <c r="D533" s="296"/>
      <c r="E533" s="301"/>
      <c r="F533" s="297"/>
      <c r="G533" s="298"/>
      <c r="H533" s="299"/>
      <c r="I533" s="299"/>
      <c r="J533" s="300"/>
      <c r="K533" s="300"/>
      <c r="L533" s="147"/>
      <c r="M533" s="291"/>
      <c r="N533" s="292"/>
      <c r="O533" s="293"/>
      <c r="P533" s="153"/>
      <c r="Q533" s="152"/>
    </row>
    <row r="534" customFormat="false" ht="12.75" hidden="false" customHeight="false" outlineLevel="0" collapsed="false">
      <c r="A534" s="294"/>
      <c r="B534" s="295"/>
      <c r="C534" s="295"/>
      <c r="D534" s="296"/>
      <c r="E534" s="301"/>
      <c r="F534" s="297"/>
      <c r="G534" s="298"/>
      <c r="H534" s="299"/>
      <c r="I534" s="299"/>
      <c r="J534" s="300"/>
      <c r="K534" s="300"/>
      <c r="L534" s="147"/>
      <c r="M534" s="291"/>
      <c r="N534" s="292"/>
      <c r="O534" s="293"/>
      <c r="P534" s="153"/>
      <c r="Q534" s="152"/>
    </row>
    <row r="535" customFormat="false" ht="12.75" hidden="false" customHeight="false" outlineLevel="0" collapsed="false">
      <c r="A535" s="294"/>
      <c r="B535" s="295"/>
      <c r="C535" s="295"/>
      <c r="D535" s="296"/>
      <c r="E535" s="301"/>
      <c r="F535" s="297"/>
      <c r="G535" s="298"/>
      <c r="H535" s="299"/>
      <c r="I535" s="299"/>
      <c r="J535" s="300"/>
      <c r="K535" s="300"/>
      <c r="L535" s="147"/>
      <c r="M535" s="291"/>
      <c r="N535" s="292"/>
      <c r="O535" s="293"/>
      <c r="P535" s="153"/>
      <c r="Q535" s="152"/>
    </row>
    <row r="536" customFormat="false" ht="12.75" hidden="false" customHeight="false" outlineLevel="0" collapsed="false">
      <c r="A536" s="294"/>
      <c r="B536" s="295"/>
      <c r="C536" s="295"/>
      <c r="D536" s="296"/>
      <c r="E536" s="301"/>
      <c r="F536" s="297"/>
      <c r="G536" s="298"/>
      <c r="H536" s="299"/>
      <c r="I536" s="299"/>
      <c r="J536" s="300"/>
      <c r="K536" s="300"/>
      <c r="L536" s="147"/>
      <c r="M536" s="291"/>
      <c r="N536" s="292"/>
      <c r="O536" s="293"/>
      <c r="P536" s="153"/>
      <c r="Q536" s="152"/>
    </row>
    <row r="537" customFormat="false" ht="12.75" hidden="false" customHeight="false" outlineLevel="0" collapsed="false">
      <c r="A537" s="294"/>
      <c r="B537" s="295"/>
      <c r="C537" s="295"/>
      <c r="D537" s="296"/>
      <c r="E537" s="301"/>
      <c r="F537" s="297"/>
      <c r="G537" s="298"/>
      <c r="H537" s="299"/>
      <c r="I537" s="299"/>
      <c r="J537" s="300"/>
      <c r="K537" s="300"/>
      <c r="L537" s="147"/>
      <c r="M537" s="291"/>
      <c r="N537" s="292"/>
      <c r="O537" s="293"/>
      <c r="P537" s="153"/>
      <c r="Q537" s="152"/>
    </row>
    <row r="538" customFormat="false" ht="12.75" hidden="false" customHeight="false" outlineLevel="0" collapsed="false">
      <c r="A538" s="294"/>
      <c r="B538" s="295"/>
      <c r="C538" s="295"/>
      <c r="D538" s="296"/>
      <c r="E538" s="301"/>
      <c r="F538" s="297"/>
      <c r="G538" s="298"/>
      <c r="H538" s="299"/>
      <c r="I538" s="299"/>
      <c r="J538" s="300"/>
      <c r="K538" s="300"/>
      <c r="L538" s="147"/>
      <c r="M538" s="291"/>
      <c r="N538" s="292"/>
      <c r="O538" s="293"/>
      <c r="P538" s="153"/>
      <c r="Q538" s="152"/>
    </row>
    <row r="539" customFormat="false" ht="12.75" hidden="false" customHeight="false" outlineLevel="0" collapsed="false">
      <c r="A539" s="294"/>
      <c r="B539" s="295"/>
      <c r="C539" s="295"/>
      <c r="D539" s="296"/>
      <c r="E539" s="301"/>
      <c r="F539" s="297"/>
      <c r="G539" s="298"/>
      <c r="H539" s="299"/>
      <c r="I539" s="299"/>
      <c r="J539" s="300"/>
      <c r="K539" s="300"/>
      <c r="L539" s="147"/>
      <c r="M539" s="291"/>
      <c r="N539" s="292"/>
      <c r="O539" s="293"/>
      <c r="P539" s="153"/>
      <c r="Q539" s="152"/>
    </row>
    <row r="540" customFormat="false" ht="12.75" hidden="false" customHeight="false" outlineLevel="0" collapsed="false">
      <c r="A540" s="294"/>
      <c r="B540" s="295"/>
      <c r="C540" s="295"/>
      <c r="D540" s="296"/>
      <c r="E540" s="301"/>
      <c r="F540" s="297"/>
      <c r="G540" s="298"/>
      <c r="H540" s="299"/>
      <c r="I540" s="299"/>
      <c r="J540" s="300"/>
      <c r="K540" s="300"/>
      <c r="L540" s="147"/>
      <c r="M540" s="291"/>
      <c r="N540" s="292"/>
      <c r="O540" s="293"/>
      <c r="P540" s="153"/>
      <c r="Q540" s="152"/>
    </row>
    <row r="541" customFormat="false" ht="12.75" hidden="false" customHeight="false" outlineLevel="0" collapsed="false">
      <c r="A541" s="294"/>
      <c r="B541" s="295"/>
      <c r="C541" s="295"/>
      <c r="D541" s="296"/>
      <c r="E541" s="301"/>
      <c r="F541" s="297"/>
      <c r="G541" s="298"/>
      <c r="H541" s="299"/>
      <c r="I541" s="299"/>
      <c r="J541" s="300"/>
      <c r="K541" s="300"/>
      <c r="L541" s="147"/>
      <c r="M541" s="291"/>
      <c r="N541" s="292"/>
      <c r="O541" s="293"/>
      <c r="P541" s="153"/>
      <c r="Q541" s="152"/>
    </row>
    <row r="542" customFormat="false" ht="12.75" hidden="false" customHeight="false" outlineLevel="0" collapsed="false">
      <c r="A542" s="294"/>
      <c r="B542" s="295"/>
      <c r="C542" s="295"/>
      <c r="D542" s="296"/>
      <c r="E542" s="301"/>
      <c r="F542" s="297"/>
      <c r="G542" s="298"/>
      <c r="H542" s="299"/>
      <c r="I542" s="299"/>
      <c r="J542" s="300"/>
      <c r="K542" s="300"/>
      <c r="L542" s="147"/>
      <c r="M542" s="291"/>
      <c r="N542" s="292"/>
      <c r="O542" s="293"/>
      <c r="P542" s="153"/>
      <c r="Q542" s="152"/>
    </row>
    <row r="543" customFormat="false" ht="12.75" hidden="false" customHeight="false" outlineLevel="0" collapsed="false">
      <c r="A543" s="294"/>
      <c r="B543" s="295"/>
      <c r="C543" s="295"/>
      <c r="D543" s="296"/>
      <c r="E543" s="301"/>
      <c r="F543" s="297"/>
      <c r="G543" s="298"/>
      <c r="H543" s="299"/>
      <c r="I543" s="299"/>
      <c r="J543" s="300"/>
      <c r="K543" s="300"/>
      <c r="L543" s="147"/>
      <c r="M543" s="291"/>
      <c r="N543" s="292"/>
      <c r="O543" s="293"/>
      <c r="P543" s="153"/>
      <c r="Q543" s="152"/>
    </row>
    <row r="544" customFormat="false" ht="12.75" hidden="false" customHeight="false" outlineLevel="0" collapsed="false">
      <c r="A544" s="294"/>
      <c r="B544" s="295"/>
      <c r="C544" s="295"/>
      <c r="D544" s="296"/>
      <c r="E544" s="301"/>
      <c r="F544" s="297"/>
      <c r="G544" s="298"/>
      <c r="H544" s="299"/>
      <c r="I544" s="299"/>
      <c r="J544" s="300"/>
      <c r="K544" s="300"/>
      <c r="L544" s="147"/>
      <c r="M544" s="291"/>
      <c r="N544" s="292"/>
      <c r="O544" s="293"/>
      <c r="P544" s="153"/>
      <c r="Q544" s="152"/>
    </row>
    <row r="545" customFormat="false" ht="12.75" hidden="false" customHeight="false" outlineLevel="0" collapsed="false">
      <c r="A545" s="294"/>
      <c r="B545" s="295"/>
      <c r="C545" s="295"/>
      <c r="D545" s="296"/>
      <c r="E545" s="301"/>
      <c r="F545" s="297"/>
      <c r="G545" s="298"/>
      <c r="H545" s="299"/>
      <c r="I545" s="299"/>
      <c r="J545" s="300"/>
      <c r="K545" s="300"/>
      <c r="L545" s="147"/>
      <c r="M545" s="291"/>
      <c r="N545" s="292"/>
      <c r="O545" s="293"/>
      <c r="P545" s="153"/>
      <c r="Q545" s="152"/>
    </row>
    <row r="546" customFormat="false" ht="12.75" hidden="false" customHeight="false" outlineLevel="0" collapsed="false">
      <c r="A546" s="294"/>
      <c r="B546" s="295"/>
      <c r="C546" s="295"/>
      <c r="D546" s="296"/>
      <c r="E546" s="301"/>
      <c r="F546" s="297"/>
      <c r="G546" s="298"/>
      <c r="H546" s="299"/>
      <c r="I546" s="299"/>
      <c r="J546" s="300"/>
      <c r="K546" s="300"/>
      <c r="L546" s="147"/>
      <c r="M546" s="291"/>
      <c r="N546" s="292"/>
      <c r="O546" s="293"/>
      <c r="P546" s="153"/>
      <c r="Q546" s="152"/>
    </row>
    <row r="547" customFormat="false" ht="12.75" hidden="false" customHeight="false" outlineLevel="0" collapsed="false">
      <c r="A547" s="294"/>
      <c r="B547" s="295"/>
      <c r="C547" s="295"/>
      <c r="D547" s="296"/>
      <c r="E547" s="301"/>
      <c r="F547" s="297"/>
      <c r="G547" s="298"/>
      <c r="H547" s="299"/>
      <c r="I547" s="299"/>
      <c r="J547" s="300"/>
      <c r="K547" s="300"/>
      <c r="L547" s="147"/>
      <c r="M547" s="291"/>
      <c r="N547" s="292"/>
      <c r="O547" s="293"/>
      <c r="P547" s="153"/>
      <c r="Q547" s="152"/>
    </row>
    <row r="548" customFormat="false" ht="12.75" hidden="false" customHeight="false" outlineLevel="0" collapsed="false">
      <c r="A548" s="294"/>
      <c r="B548" s="295"/>
      <c r="C548" s="295"/>
      <c r="D548" s="296"/>
      <c r="E548" s="301"/>
      <c r="F548" s="297"/>
      <c r="G548" s="298"/>
      <c r="H548" s="299"/>
      <c r="I548" s="299"/>
      <c r="J548" s="300"/>
      <c r="K548" s="300"/>
      <c r="L548" s="147"/>
      <c r="M548" s="291"/>
      <c r="N548" s="292"/>
      <c r="O548" s="293"/>
      <c r="P548" s="153"/>
      <c r="Q548" s="152"/>
    </row>
    <row r="549" customFormat="false" ht="12.75" hidden="false" customHeight="false" outlineLevel="0" collapsed="false">
      <c r="A549" s="294"/>
      <c r="B549" s="295"/>
      <c r="C549" s="295"/>
      <c r="D549" s="296"/>
      <c r="E549" s="301"/>
      <c r="F549" s="297"/>
      <c r="G549" s="298"/>
      <c r="H549" s="299"/>
      <c r="I549" s="299"/>
      <c r="J549" s="300"/>
      <c r="K549" s="300"/>
      <c r="L549" s="147"/>
      <c r="M549" s="291"/>
      <c r="N549" s="292"/>
      <c r="O549" s="293"/>
      <c r="P549" s="153"/>
      <c r="Q549" s="152"/>
    </row>
    <row r="550" customFormat="false" ht="12.75" hidden="false" customHeight="false" outlineLevel="0" collapsed="false">
      <c r="A550" s="294"/>
      <c r="B550" s="295"/>
      <c r="C550" s="295"/>
      <c r="D550" s="296"/>
      <c r="E550" s="301"/>
      <c r="F550" s="297"/>
      <c r="G550" s="298"/>
      <c r="H550" s="299"/>
      <c r="I550" s="299"/>
      <c r="J550" s="300"/>
      <c r="K550" s="300"/>
      <c r="L550" s="147"/>
      <c r="M550" s="291"/>
      <c r="N550" s="292"/>
      <c r="O550" s="293"/>
      <c r="P550" s="153"/>
      <c r="Q550" s="152"/>
    </row>
    <row r="551" customFormat="false" ht="12.75" hidden="false" customHeight="false" outlineLevel="0" collapsed="false">
      <c r="A551" s="294"/>
      <c r="B551" s="295"/>
      <c r="C551" s="295"/>
      <c r="D551" s="296"/>
      <c r="E551" s="301"/>
      <c r="F551" s="297"/>
      <c r="G551" s="298"/>
      <c r="H551" s="299"/>
      <c r="I551" s="299"/>
      <c r="J551" s="300"/>
      <c r="K551" s="300"/>
      <c r="L551" s="147"/>
      <c r="M551" s="291"/>
      <c r="N551" s="292"/>
      <c r="O551" s="293"/>
      <c r="P551" s="153"/>
      <c r="Q551" s="152"/>
    </row>
    <row r="552" customFormat="false" ht="12.75" hidden="false" customHeight="false" outlineLevel="0" collapsed="false">
      <c r="A552" s="294"/>
      <c r="B552" s="295"/>
      <c r="C552" s="295"/>
      <c r="D552" s="296"/>
      <c r="E552" s="301"/>
      <c r="F552" s="297"/>
      <c r="G552" s="298"/>
      <c r="H552" s="299"/>
      <c r="I552" s="299"/>
      <c r="J552" s="300"/>
      <c r="K552" s="300"/>
      <c r="L552" s="147"/>
      <c r="M552" s="291"/>
      <c r="N552" s="292"/>
      <c r="O552" s="293"/>
      <c r="P552" s="153"/>
      <c r="Q552" s="152"/>
    </row>
    <row r="553" customFormat="false" ht="12.75" hidden="false" customHeight="false" outlineLevel="0" collapsed="false">
      <c r="A553" s="294"/>
      <c r="B553" s="295"/>
      <c r="C553" s="295"/>
      <c r="D553" s="296"/>
      <c r="E553" s="301"/>
      <c r="F553" s="297"/>
      <c r="G553" s="298"/>
      <c r="H553" s="299"/>
      <c r="I553" s="299"/>
      <c r="J553" s="300"/>
      <c r="K553" s="300"/>
      <c r="L553" s="147"/>
      <c r="M553" s="291"/>
      <c r="N553" s="292"/>
      <c r="O553" s="293"/>
      <c r="P553" s="153"/>
      <c r="Q553" s="152"/>
    </row>
    <row r="554" customFormat="false" ht="12.75" hidden="false" customHeight="false" outlineLevel="0" collapsed="false">
      <c r="A554" s="294"/>
      <c r="B554" s="295"/>
      <c r="C554" s="295"/>
      <c r="D554" s="296"/>
      <c r="E554" s="301"/>
      <c r="F554" s="297"/>
      <c r="G554" s="298"/>
      <c r="H554" s="299"/>
      <c r="I554" s="299"/>
      <c r="J554" s="300"/>
      <c r="K554" s="300"/>
      <c r="L554" s="147"/>
      <c r="M554" s="291"/>
      <c r="N554" s="292"/>
      <c r="O554" s="293"/>
      <c r="P554" s="153"/>
      <c r="Q554" s="152"/>
    </row>
    <row r="555" customFormat="false" ht="12.75" hidden="false" customHeight="false" outlineLevel="0" collapsed="false">
      <c r="A555" s="294"/>
      <c r="B555" s="295"/>
      <c r="C555" s="295"/>
      <c r="D555" s="296"/>
      <c r="E555" s="301"/>
      <c r="F555" s="297"/>
      <c r="G555" s="298"/>
      <c r="H555" s="299"/>
      <c r="I555" s="299"/>
      <c r="J555" s="300"/>
      <c r="K555" s="300"/>
      <c r="L555" s="147"/>
      <c r="M555" s="291"/>
      <c r="N555" s="292"/>
      <c r="O555" s="293"/>
      <c r="P555" s="153"/>
      <c r="Q555" s="152"/>
    </row>
    <row r="556" customFormat="false" ht="12.75" hidden="false" customHeight="false" outlineLevel="0" collapsed="false">
      <c r="A556" s="294"/>
      <c r="B556" s="295"/>
      <c r="C556" s="295"/>
      <c r="D556" s="296"/>
      <c r="E556" s="301"/>
      <c r="F556" s="297"/>
      <c r="G556" s="298"/>
      <c r="H556" s="299"/>
      <c r="I556" s="299"/>
      <c r="J556" s="300"/>
      <c r="K556" s="300"/>
      <c r="L556" s="147"/>
      <c r="M556" s="291"/>
      <c r="N556" s="292"/>
      <c r="O556" s="293"/>
      <c r="P556" s="153"/>
      <c r="Q556" s="152"/>
    </row>
    <row r="557" customFormat="false" ht="12.75" hidden="false" customHeight="false" outlineLevel="0" collapsed="false">
      <c r="A557" s="294"/>
      <c r="B557" s="295"/>
      <c r="C557" s="295"/>
      <c r="D557" s="296"/>
      <c r="E557" s="301"/>
      <c r="F557" s="297"/>
      <c r="G557" s="298"/>
      <c r="H557" s="299"/>
      <c r="I557" s="299"/>
      <c r="J557" s="300"/>
      <c r="K557" s="300"/>
      <c r="L557" s="147"/>
      <c r="M557" s="291"/>
      <c r="N557" s="292"/>
      <c r="O557" s="293"/>
      <c r="P557" s="153"/>
      <c r="Q557" s="152"/>
    </row>
    <row r="558" customFormat="false" ht="12.75" hidden="false" customHeight="false" outlineLevel="0" collapsed="false">
      <c r="A558" s="294"/>
      <c r="B558" s="295"/>
      <c r="C558" s="295"/>
      <c r="D558" s="296"/>
      <c r="E558" s="301"/>
      <c r="F558" s="297"/>
      <c r="G558" s="298"/>
      <c r="H558" s="299"/>
      <c r="I558" s="299"/>
      <c r="J558" s="300"/>
      <c r="K558" s="300"/>
      <c r="L558" s="147"/>
      <c r="M558" s="291"/>
      <c r="N558" s="292"/>
      <c r="O558" s="293"/>
      <c r="P558" s="153"/>
      <c r="Q558" s="152"/>
    </row>
    <row r="559" customFormat="false" ht="12.75" hidden="false" customHeight="false" outlineLevel="0" collapsed="false">
      <c r="A559" s="294"/>
      <c r="B559" s="295"/>
      <c r="C559" s="295"/>
      <c r="D559" s="296"/>
      <c r="E559" s="301"/>
      <c r="F559" s="297"/>
      <c r="G559" s="298"/>
      <c r="H559" s="299"/>
      <c r="I559" s="299"/>
      <c r="J559" s="300"/>
      <c r="K559" s="300"/>
      <c r="L559" s="147"/>
      <c r="M559" s="291"/>
      <c r="N559" s="292"/>
      <c r="O559" s="293"/>
      <c r="P559" s="153"/>
      <c r="Q559" s="152"/>
    </row>
    <row r="560" customFormat="false" ht="12.75" hidden="false" customHeight="false" outlineLevel="0" collapsed="false">
      <c r="A560" s="294"/>
      <c r="B560" s="295"/>
      <c r="C560" s="295"/>
      <c r="D560" s="296"/>
      <c r="E560" s="301"/>
      <c r="F560" s="297"/>
      <c r="G560" s="298"/>
      <c r="H560" s="299"/>
      <c r="I560" s="299"/>
      <c r="J560" s="300"/>
      <c r="K560" s="300"/>
      <c r="L560" s="147"/>
      <c r="M560" s="291"/>
      <c r="N560" s="292"/>
      <c r="O560" s="293"/>
      <c r="P560" s="153"/>
      <c r="Q560" s="152"/>
    </row>
    <row r="561" customFormat="false" ht="12.75" hidden="false" customHeight="false" outlineLevel="0" collapsed="false">
      <c r="A561" s="294"/>
      <c r="B561" s="295"/>
      <c r="C561" s="295"/>
      <c r="D561" s="296"/>
      <c r="E561" s="301"/>
      <c r="F561" s="297"/>
      <c r="G561" s="298"/>
      <c r="H561" s="299"/>
      <c r="I561" s="299"/>
      <c r="J561" s="300"/>
      <c r="K561" s="300"/>
      <c r="L561" s="147"/>
      <c r="M561" s="291"/>
      <c r="N561" s="292"/>
      <c r="O561" s="293"/>
      <c r="P561" s="153"/>
      <c r="Q561" s="152"/>
    </row>
    <row r="562" customFormat="false" ht="12.75" hidden="false" customHeight="false" outlineLevel="0" collapsed="false">
      <c r="A562" s="294"/>
      <c r="B562" s="295"/>
      <c r="C562" s="295"/>
      <c r="D562" s="296"/>
      <c r="E562" s="301"/>
      <c r="F562" s="297"/>
      <c r="G562" s="298"/>
      <c r="H562" s="299"/>
      <c r="I562" s="299"/>
      <c r="J562" s="300"/>
      <c r="K562" s="300"/>
      <c r="L562" s="147"/>
      <c r="M562" s="291"/>
      <c r="N562" s="292"/>
      <c r="O562" s="293"/>
      <c r="P562" s="153"/>
      <c r="Q562" s="152"/>
    </row>
    <row r="563" customFormat="false" ht="12.75" hidden="false" customHeight="false" outlineLevel="0" collapsed="false">
      <c r="A563" s="294"/>
      <c r="B563" s="295"/>
      <c r="C563" s="295"/>
      <c r="D563" s="296"/>
      <c r="E563" s="301"/>
      <c r="F563" s="297"/>
      <c r="G563" s="298"/>
      <c r="H563" s="299"/>
      <c r="I563" s="299"/>
      <c r="J563" s="300"/>
      <c r="K563" s="300"/>
      <c r="L563" s="147"/>
      <c r="M563" s="291"/>
      <c r="N563" s="292"/>
      <c r="O563" s="293"/>
      <c r="P563" s="153"/>
      <c r="Q563" s="152"/>
    </row>
    <row r="564" customFormat="false" ht="12.75" hidden="false" customHeight="false" outlineLevel="0" collapsed="false">
      <c r="A564" s="294"/>
      <c r="B564" s="295"/>
      <c r="C564" s="295"/>
      <c r="D564" s="296"/>
      <c r="E564" s="301"/>
      <c r="F564" s="297"/>
      <c r="G564" s="298"/>
      <c r="H564" s="299"/>
      <c r="I564" s="299"/>
      <c r="J564" s="300"/>
      <c r="K564" s="300"/>
      <c r="L564" s="147"/>
      <c r="M564" s="291"/>
      <c r="N564" s="292"/>
      <c r="O564" s="293"/>
      <c r="P564" s="153"/>
      <c r="Q564" s="152"/>
    </row>
    <row r="565" customFormat="false" ht="12.75" hidden="false" customHeight="false" outlineLevel="0" collapsed="false">
      <c r="A565" s="294"/>
      <c r="B565" s="295"/>
      <c r="C565" s="295"/>
      <c r="D565" s="296"/>
      <c r="E565" s="301"/>
      <c r="F565" s="297"/>
      <c r="G565" s="298"/>
      <c r="H565" s="299"/>
      <c r="I565" s="299"/>
      <c r="J565" s="300"/>
      <c r="K565" s="300"/>
      <c r="L565" s="147"/>
      <c r="M565" s="291"/>
      <c r="N565" s="292"/>
      <c r="O565" s="293"/>
      <c r="P565" s="153"/>
      <c r="Q565" s="152"/>
    </row>
    <row r="566" customFormat="false" ht="12.75" hidden="false" customHeight="false" outlineLevel="0" collapsed="false">
      <c r="A566" s="294"/>
      <c r="B566" s="295"/>
      <c r="C566" s="295"/>
      <c r="D566" s="296"/>
      <c r="E566" s="301"/>
      <c r="F566" s="297"/>
      <c r="G566" s="298"/>
      <c r="H566" s="299"/>
      <c r="I566" s="299"/>
      <c r="J566" s="300"/>
      <c r="K566" s="300"/>
      <c r="L566" s="147"/>
      <c r="M566" s="291"/>
      <c r="N566" s="292"/>
      <c r="O566" s="293"/>
      <c r="P566" s="153"/>
      <c r="Q566" s="152"/>
    </row>
    <row r="567" customFormat="false" ht="12.75" hidden="false" customHeight="false" outlineLevel="0" collapsed="false">
      <c r="A567" s="294"/>
      <c r="B567" s="295"/>
      <c r="C567" s="295"/>
      <c r="D567" s="296"/>
      <c r="E567" s="301"/>
      <c r="F567" s="297"/>
      <c r="G567" s="298"/>
      <c r="H567" s="299"/>
      <c r="I567" s="299"/>
      <c r="J567" s="300"/>
      <c r="K567" s="300"/>
      <c r="L567" s="147"/>
      <c r="M567" s="291"/>
      <c r="N567" s="292"/>
      <c r="O567" s="293"/>
      <c r="P567" s="153"/>
      <c r="Q567" s="152"/>
    </row>
    <row r="568" customFormat="false" ht="12.75" hidden="false" customHeight="false" outlineLevel="0" collapsed="false">
      <c r="A568" s="294"/>
      <c r="B568" s="295"/>
      <c r="C568" s="295"/>
      <c r="D568" s="296"/>
      <c r="E568" s="301"/>
      <c r="F568" s="297"/>
      <c r="G568" s="298"/>
      <c r="H568" s="299"/>
      <c r="I568" s="299"/>
      <c r="J568" s="300"/>
      <c r="K568" s="300"/>
      <c r="L568" s="147"/>
      <c r="M568" s="291"/>
      <c r="N568" s="292"/>
      <c r="O568" s="293"/>
      <c r="P568" s="153"/>
      <c r="Q568" s="152"/>
    </row>
    <row r="569" customFormat="false" ht="12.75" hidden="false" customHeight="false" outlineLevel="0" collapsed="false">
      <c r="A569" s="294"/>
      <c r="B569" s="295"/>
      <c r="C569" s="295"/>
      <c r="D569" s="296"/>
      <c r="E569" s="301"/>
      <c r="F569" s="297"/>
      <c r="G569" s="298"/>
      <c r="H569" s="299"/>
      <c r="I569" s="299"/>
      <c r="J569" s="300"/>
      <c r="K569" s="300"/>
      <c r="L569" s="147"/>
      <c r="M569" s="291"/>
      <c r="N569" s="292"/>
      <c r="O569" s="293"/>
      <c r="P569" s="153"/>
      <c r="Q569" s="152"/>
    </row>
    <row r="570" customFormat="false" ht="12.75" hidden="false" customHeight="false" outlineLevel="0" collapsed="false">
      <c r="A570" s="294"/>
      <c r="B570" s="295"/>
      <c r="C570" s="295"/>
      <c r="D570" s="296"/>
      <c r="E570" s="301"/>
      <c r="F570" s="297"/>
      <c r="G570" s="298"/>
      <c r="H570" s="299"/>
      <c r="I570" s="299"/>
      <c r="J570" s="300"/>
      <c r="K570" s="300"/>
      <c r="L570" s="147"/>
      <c r="M570" s="291"/>
      <c r="N570" s="292"/>
      <c r="O570" s="293"/>
      <c r="P570" s="153"/>
      <c r="Q570" s="152"/>
    </row>
    <row r="571" customFormat="false" ht="12.75" hidden="false" customHeight="false" outlineLevel="0" collapsed="false">
      <c r="A571" s="294"/>
      <c r="B571" s="295"/>
      <c r="C571" s="295"/>
      <c r="D571" s="296"/>
      <c r="E571" s="301"/>
      <c r="F571" s="297"/>
      <c r="G571" s="298"/>
      <c r="H571" s="299"/>
      <c r="I571" s="299"/>
      <c r="J571" s="300"/>
      <c r="K571" s="300"/>
      <c r="L571" s="147"/>
      <c r="M571" s="291"/>
      <c r="N571" s="292"/>
      <c r="O571" s="293"/>
      <c r="P571" s="153"/>
      <c r="Q571" s="152"/>
    </row>
    <row r="572" customFormat="false" ht="12.75" hidden="false" customHeight="false" outlineLevel="0" collapsed="false">
      <c r="A572" s="294"/>
      <c r="B572" s="295"/>
      <c r="C572" s="295"/>
      <c r="D572" s="296"/>
      <c r="E572" s="301"/>
      <c r="F572" s="297"/>
      <c r="G572" s="298"/>
      <c r="H572" s="299"/>
      <c r="I572" s="299"/>
      <c r="J572" s="300"/>
      <c r="K572" s="300"/>
      <c r="L572" s="147"/>
      <c r="M572" s="291"/>
      <c r="N572" s="292"/>
      <c r="O572" s="293"/>
      <c r="P572" s="153"/>
      <c r="Q572" s="152"/>
    </row>
    <row r="573" customFormat="false" ht="12.75" hidden="false" customHeight="false" outlineLevel="0" collapsed="false">
      <c r="A573" s="294"/>
      <c r="B573" s="295"/>
      <c r="C573" s="295"/>
      <c r="D573" s="296"/>
      <c r="E573" s="301"/>
      <c r="F573" s="297"/>
      <c r="G573" s="298"/>
      <c r="H573" s="299"/>
      <c r="I573" s="299"/>
      <c r="J573" s="300"/>
      <c r="K573" s="300"/>
      <c r="L573" s="147"/>
      <c r="M573" s="291"/>
      <c r="N573" s="292"/>
      <c r="O573" s="293"/>
      <c r="P573" s="153"/>
      <c r="Q573" s="152"/>
    </row>
    <row r="574" customFormat="false" ht="12.75" hidden="false" customHeight="false" outlineLevel="0" collapsed="false">
      <c r="A574" s="294"/>
      <c r="B574" s="295"/>
      <c r="C574" s="295"/>
      <c r="D574" s="296"/>
      <c r="E574" s="301"/>
      <c r="F574" s="297"/>
      <c r="G574" s="298"/>
      <c r="H574" s="299"/>
      <c r="I574" s="299"/>
      <c r="J574" s="300"/>
      <c r="K574" s="300"/>
      <c r="L574" s="147"/>
      <c r="M574" s="291"/>
      <c r="N574" s="292"/>
      <c r="O574" s="293"/>
      <c r="P574" s="153"/>
      <c r="Q574" s="152"/>
    </row>
    <row r="575" customFormat="false" ht="12.75" hidden="false" customHeight="false" outlineLevel="0" collapsed="false">
      <c r="A575" s="294"/>
      <c r="B575" s="295"/>
      <c r="C575" s="295"/>
      <c r="D575" s="296"/>
      <c r="E575" s="301"/>
      <c r="F575" s="297"/>
      <c r="G575" s="298"/>
      <c r="H575" s="299"/>
      <c r="I575" s="299"/>
      <c r="J575" s="300"/>
      <c r="K575" s="300"/>
      <c r="L575" s="147"/>
      <c r="M575" s="291"/>
      <c r="N575" s="292"/>
      <c r="O575" s="293"/>
      <c r="P575" s="153"/>
      <c r="Q575" s="152"/>
    </row>
    <row r="576" customFormat="false" ht="12.75" hidden="false" customHeight="false" outlineLevel="0" collapsed="false">
      <c r="A576" s="294"/>
      <c r="B576" s="295"/>
      <c r="C576" s="295"/>
      <c r="D576" s="296"/>
      <c r="E576" s="301"/>
      <c r="F576" s="297"/>
      <c r="G576" s="298"/>
      <c r="H576" s="299"/>
      <c r="I576" s="299"/>
      <c r="J576" s="300"/>
      <c r="K576" s="300"/>
      <c r="L576" s="147"/>
      <c r="M576" s="291"/>
      <c r="N576" s="292"/>
      <c r="O576" s="293"/>
      <c r="P576" s="153"/>
      <c r="Q576" s="152"/>
    </row>
    <row r="577" customFormat="false" ht="12.75" hidden="false" customHeight="false" outlineLevel="0" collapsed="false">
      <c r="A577" s="294"/>
      <c r="B577" s="295"/>
      <c r="C577" s="295"/>
      <c r="D577" s="296"/>
      <c r="E577" s="301"/>
      <c r="F577" s="297"/>
      <c r="G577" s="298"/>
      <c r="H577" s="299"/>
      <c r="I577" s="299"/>
      <c r="J577" s="300"/>
      <c r="K577" s="300"/>
      <c r="L577" s="147"/>
      <c r="M577" s="291"/>
      <c r="N577" s="292"/>
      <c r="O577" s="293"/>
      <c r="P577" s="153"/>
      <c r="Q577" s="152"/>
    </row>
    <row r="578" customFormat="false" ht="12.75" hidden="false" customHeight="false" outlineLevel="0" collapsed="false">
      <c r="A578" s="294"/>
      <c r="B578" s="295"/>
      <c r="C578" s="295"/>
      <c r="D578" s="296"/>
      <c r="E578" s="301"/>
      <c r="F578" s="297"/>
      <c r="G578" s="298"/>
      <c r="H578" s="299"/>
      <c r="I578" s="299"/>
      <c r="J578" s="300"/>
      <c r="K578" s="300"/>
      <c r="L578" s="147"/>
      <c r="M578" s="291"/>
      <c r="N578" s="292"/>
      <c r="O578" s="293"/>
      <c r="P578" s="153"/>
      <c r="Q578" s="152"/>
    </row>
    <row r="579" customFormat="false" ht="12.75" hidden="false" customHeight="false" outlineLevel="0" collapsed="false">
      <c r="A579" s="294"/>
      <c r="B579" s="295"/>
      <c r="C579" s="295"/>
      <c r="D579" s="296"/>
      <c r="E579" s="301"/>
      <c r="F579" s="297"/>
      <c r="G579" s="298"/>
      <c r="H579" s="299"/>
      <c r="I579" s="299"/>
      <c r="J579" s="300"/>
      <c r="K579" s="300"/>
      <c r="L579" s="147"/>
      <c r="M579" s="291"/>
      <c r="N579" s="292"/>
      <c r="O579" s="293"/>
      <c r="P579" s="153"/>
      <c r="Q579" s="152"/>
    </row>
    <row r="580" customFormat="false" ht="12.75" hidden="false" customHeight="false" outlineLevel="0" collapsed="false">
      <c r="A580" s="294"/>
      <c r="B580" s="295"/>
      <c r="C580" s="295"/>
      <c r="D580" s="296"/>
      <c r="E580" s="301"/>
      <c r="F580" s="297"/>
      <c r="G580" s="298"/>
      <c r="H580" s="299"/>
      <c r="I580" s="299"/>
      <c r="J580" s="300"/>
      <c r="K580" s="300"/>
      <c r="L580" s="147"/>
      <c r="M580" s="291"/>
      <c r="N580" s="292"/>
      <c r="O580" s="293"/>
      <c r="P580" s="153"/>
      <c r="Q580" s="152"/>
    </row>
    <row r="581" customFormat="false" ht="12.75" hidden="false" customHeight="false" outlineLevel="0" collapsed="false">
      <c r="A581" s="294"/>
      <c r="B581" s="295"/>
      <c r="C581" s="295"/>
      <c r="D581" s="296"/>
      <c r="E581" s="301"/>
      <c r="F581" s="297"/>
      <c r="G581" s="298"/>
      <c r="H581" s="299"/>
      <c r="I581" s="299"/>
      <c r="J581" s="300"/>
      <c r="K581" s="300"/>
      <c r="L581" s="147"/>
      <c r="M581" s="291"/>
      <c r="N581" s="292"/>
      <c r="O581" s="293"/>
      <c r="P581" s="153"/>
      <c r="Q581" s="152"/>
    </row>
    <row r="582" customFormat="false" ht="12.75" hidden="false" customHeight="false" outlineLevel="0" collapsed="false">
      <c r="A582" s="294"/>
      <c r="B582" s="295"/>
      <c r="C582" s="295"/>
      <c r="D582" s="296"/>
      <c r="E582" s="301"/>
      <c r="F582" s="297"/>
      <c r="G582" s="298"/>
      <c r="H582" s="299"/>
      <c r="I582" s="299"/>
      <c r="J582" s="300"/>
      <c r="K582" s="300"/>
      <c r="L582" s="147"/>
      <c r="M582" s="291"/>
      <c r="N582" s="292"/>
      <c r="O582" s="293"/>
      <c r="P582" s="153"/>
      <c r="Q582" s="152"/>
    </row>
    <row r="583" customFormat="false" ht="12.75" hidden="false" customHeight="false" outlineLevel="0" collapsed="false">
      <c r="A583" s="294"/>
      <c r="B583" s="295"/>
      <c r="C583" s="295"/>
      <c r="D583" s="296"/>
      <c r="E583" s="301"/>
      <c r="F583" s="297"/>
      <c r="G583" s="298"/>
      <c r="H583" s="299"/>
      <c r="I583" s="299"/>
      <c r="J583" s="300"/>
      <c r="K583" s="300"/>
      <c r="L583" s="147"/>
      <c r="M583" s="291"/>
      <c r="N583" s="292"/>
      <c r="O583" s="293"/>
      <c r="P583" s="153"/>
      <c r="Q583" s="152"/>
    </row>
    <row r="584" customFormat="false" ht="12.75" hidden="false" customHeight="false" outlineLevel="0" collapsed="false">
      <c r="A584" s="294"/>
      <c r="B584" s="295"/>
      <c r="C584" s="295"/>
      <c r="D584" s="296"/>
      <c r="E584" s="301"/>
      <c r="F584" s="297"/>
      <c r="G584" s="298"/>
      <c r="H584" s="299"/>
      <c r="I584" s="299"/>
      <c r="J584" s="300"/>
      <c r="K584" s="300"/>
      <c r="L584" s="147"/>
      <c r="M584" s="291"/>
      <c r="N584" s="292"/>
      <c r="O584" s="293"/>
      <c r="P584" s="153"/>
      <c r="Q584" s="152"/>
    </row>
    <row r="585" customFormat="false" ht="12.75" hidden="false" customHeight="false" outlineLevel="0" collapsed="false">
      <c r="A585" s="294"/>
      <c r="B585" s="295"/>
      <c r="C585" s="295"/>
      <c r="D585" s="296"/>
      <c r="E585" s="301"/>
      <c r="F585" s="297"/>
      <c r="G585" s="298"/>
      <c r="H585" s="299"/>
      <c r="I585" s="299"/>
      <c r="J585" s="300"/>
      <c r="K585" s="300"/>
      <c r="L585" s="147"/>
      <c r="M585" s="291"/>
      <c r="N585" s="292"/>
      <c r="O585" s="293"/>
      <c r="P585" s="153"/>
      <c r="Q585" s="152"/>
    </row>
    <row r="586" customFormat="false" ht="12.75" hidden="false" customHeight="false" outlineLevel="0" collapsed="false">
      <c r="A586" s="294"/>
      <c r="B586" s="295"/>
      <c r="C586" s="295"/>
      <c r="D586" s="296"/>
      <c r="E586" s="301"/>
      <c r="F586" s="297"/>
      <c r="G586" s="298"/>
      <c r="H586" s="299"/>
      <c r="I586" s="299"/>
      <c r="J586" s="300"/>
      <c r="K586" s="300"/>
      <c r="L586" s="147"/>
      <c r="M586" s="291"/>
      <c r="N586" s="292"/>
      <c r="O586" s="293"/>
      <c r="P586" s="153"/>
      <c r="Q586" s="152"/>
    </row>
    <row r="587" customFormat="false" ht="12.75" hidden="false" customHeight="false" outlineLevel="0" collapsed="false">
      <c r="A587" s="294"/>
      <c r="B587" s="295"/>
      <c r="C587" s="295"/>
      <c r="D587" s="296"/>
      <c r="E587" s="301"/>
      <c r="F587" s="297"/>
      <c r="G587" s="298"/>
      <c r="H587" s="299"/>
      <c r="I587" s="299"/>
      <c r="J587" s="300"/>
      <c r="K587" s="300"/>
      <c r="L587" s="147"/>
      <c r="M587" s="291"/>
      <c r="N587" s="292"/>
      <c r="O587" s="293"/>
      <c r="P587" s="153"/>
      <c r="Q587" s="152"/>
    </row>
    <row r="588" customFormat="false" ht="12.75" hidden="false" customHeight="false" outlineLevel="0" collapsed="false">
      <c r="A588" s="294"/>
      <c r="B588" s="295"/>
      <c r="C588" s="295"/>
      <c r="D588" s="296"/>
      <c r="E588" s="301"/>
      <c r="F588" s="297"/>
      <c r="G588" s="298"/>
      <c r="H588" s="299"/>
      <c r="I588" s="299"/>
      <c r="J588" s="300"/>
      <c r="K588" s="300"/>
      <c r="L588" s="147"/>
      <c r="M588" s="291"/>
      <c r="N588" s="292"/>
      <c r="O588" s="293"/>
      <c r="P588" s="153"/>
      <c r="Q588" s="152"/>
    </row>
    <row r="589" customFormat="false" ht="12.75" hidden="false" customHeight="false" outlineLevel="0" collapsed="false">
      <c r="A589" s="294"/>
      <c r="B589" s="295"/>
      <c r="C589" s="295"/>
      <c r="D589" s="296"/>
      <c r="E589" s="301"/>
      <c r="F589" s="297"/>
      <c r="G589" s="298"/>
      <c r="H589" s="299"/>
      <c r="I589" s="299"/>
      <c r="J589" s="300"/>
      <c r="K589" s="300"/>
      <c r="L589" s="147"/>
      <c r="M589" s="291"/>
      <c r="N589" s="292"/>
      <c r="O589" s="293"/>
      <c r="P589" s="153"/>
      <c r="Q589" s="152"/>
    </row>
    <row r="590" customFormat="false" ht="12.75" hidden="false" customHeight="false" outlineLevel="0" collapsed="false">
      <c r="A590" s="294"/>
      <c r="B590" s="295"/>
      <c r="C590" s="295"/>
      <c r="D590" s="296"/>
      <c r="E590" s="301"/>
      <c r="F590" s="297"/>
      <c r="G590" s="298"/>
      <c r="H590" s="299"/>
      <c r="I590" s="299"/>
      <c r="J590" s="300"/>
      <c r="K590" s="300"/>
      <c r="L590" s="147"/>
      <c r="M590" s="291"/>
      <c r="N590" s="292"/>
      <c r="O590" s="293"/>
      <c r="P590" s="153"/>
      <c r="Q590" s="152"/>
    </row>
    <row r="591" customFormat="false" ht="12.75" hidden="false" customHeight="false" outlineLevel="0" collapsed="false">
      <c r="A591" s="294"/>
      <c r="B591" s="295"/>
      <c r="C591" s="295"/>
      <c r="D591" s="296"/>
      <c r="E591" s="301"/>
      <c r="F591" s="297"/>
      <c r="G591" s="298"/>
      <c r="H591" s="299"/>
      <c r="I591" s="299"/>
      <c r="J591" s="300"/>
      <c r="K591" s="300"/>
      <c r="L591" s="147"/>
      <c r="M591" s="291"/>
      <c r="N591" s="292"/>
      <c r="O591" s="293"/>
      <c r="P591" s="153"/>
      <c r="Q591" s="152"/>
    </row>
    <row r="592" customFormat="false" ht="12.75" hidden="false" customHeight="false" outlineLevel="0" collapsed="false">
      <c r="A592" s="294"/>
      <c r="B592" s="295"/>
      <c r="C592" s="295"/>
      <c r="D592" s="296"/>
      <c r="E592" s="301"/>
      <c r="F592" s="297"/>
      <c r="G592" s="298"/>
      <c r="H592" s="299"/>
      <c r="I592" s="299"/>
      <c r="J592" s="300"/>
      <c r="K592" s="300"/>
      <c r="L592" s="147"/>
      <c r="M592" s="291"/>
      <c r="N592" s="292"/>
      <c r="O592" s="293"/>
      <c r="P592" s="153"/>
      <c r="Q592" s="152"/>
    </row>
    <row r="593" customFormat="false" ht="12.75" hidden="false" customHeight="false" outlineLevel="0" collapsed="false">
      <c r="A593" s="294"/>
      <c r="B593" s="295"/>
      <c r="C593" s="295"/>
      <c r="D593" s="296"/>
      <c r="E593" s="301"/>
      <c r="F593" s="297"/>
      <c r="G593" s="298"/>
      <c r="H593" s="299"/>
      <c r="I593" s="299"/>
      <c r="J593" s="300"/>
      <c r="K593" s="300"/>
      <c r="L593" s="147"/>
      <c r="M593" s="291"/>
      <c r="N593" s="292"/>
      <c r="O593" s="293"/>
      <c r="P593" s="153"/>
      <c r="Q593" s="152"/>
    </row>
    <row r="594" customFormat="false" ht="12.75" hidden="false" customHeight="false" outlineLevel="0" collapsed="false">
      <c r="A594" s="294"/>
      <c r="B594" s="295"/>
      <c r="C594" s="295"/>
      <c r="D594" s="296"/>
      <c r="E594" s="301"/>
      <c r="F594" s="297"/>
      <c r="G594" s="298"/>
      <c r="H594" s="299"/>
      <c r="I594" s="299"/>
      <c r="J594" s="300"/>
      <c r="K594" s="300"/>
      <c r="L594" s="147"/>
      <c r="M594" s="291"/>
      <c r="N594" s="292"/>
      <c r="O594" s="293"/>
      <c r="P594" s="153"/>
      <c r="Q594" s="152"/>
    </row>
    <row r="595" customFormat="false" ht="12.75" hidden="false" customHeight="false" outlineLevel="0" collapsed="false">
      <c r="A595" s="294"/>
      <c r="B595" s="295"/>
      <c r="C595" s="295"/>
      <c r="D595" s="296"/>
      <c r="E595" s="301"/>
      <c r="F595" s="297"/>
      <c r="G595" s="298"/>
      <c r="H595" s="299"/>
      <c r="I595" s="299"/>
      <c r="J595" s="300"/>
      <c r="K595" s="300"/>
      <c r="L595" s="147"/>
      <c r="M595" s="291"/>
      <c r="N595" s="292"/>
      <c r="O595" s="293"/>
      <c r="P595" s="153"/>
      <c r="Q595" s="152"/>
    </row>
    <row r="596" customFormat="false" ht="12.75" hidden="false" customHeight="false" outlineLevel="0" collapsed="false">
      <c r="A596" s="294"/>
      <c r="B596" s="295"/>
      <c r="C596" s="295"/>
      <c r="D596" s="296"/>
      <c r="E596" s="301"/>
      <c r="F596" s="297"/>
      <c r="G596" s="298"/>
      <c r="H596" s="299"/>
      <c r="I596" s="299"/>
      <c r="J596" s="300"/>
      <c r="K596" s="300"/>
      <c r="L596" s="147"/>
      <c r="M596" s="291"/>
      <c r="N596" s="292"/>
      <c r="O596" s="293"/>
      <c r="P596" s="153"/>
      <c r="Q596" s="152"/>
    </row>
    <row r="597" customFormat="false" ht="12.75" hidden="false" customHeight="false" outlineLevel="0" collapsed="false">
      <c r="A597" s="294"/>
      <c r="B597" s="295"/>
      <c r="C597" s="295"/>
      <c r="D597" s="296"/>
      <c r="E597" s="301"/>
      <c r="F597" s="297"/>
      <c r="G597" s="298"/>
      <c r="H597" s="299"/>
      <c r="I597" s="299"/>
      <c r="J597" s="300"/>
      <c r="K597" s="300"/>
      <c r="L597" s="147"/>
      <c r="M597" s="291"/>
      <c r="N597" s="292"/>
      <c r="O597" s="293"/>
      <c r="P597" s="153"/>
      <c r="Q597" s="152"/>
    </row>
    <row r="598" customFormat="false" ht="12.75" hidden="false" customHeight="false" outlineLevel="0" collapsed="false">
      <c r="A598" s="294"/>
      <c r="B598" s="295"/>
      <c r="C598" s="295"/>
      <c r="D598" s="296"/>
      <c r="E598" s="301"/>
      <c r="F598" s="297"/>
      <c r="G598" s="298"/>
      <c r="H598" s="299"/>
      <c r="I598" s="299"/>
      <c r="J598" s="300"/>
      <c r="K598" s="300"/>
      <c r="L598" s="147"/>
      <c r="M598" s="291"/>
      <c r="N598" s="292"/>
      <c r="O598" s="293"/>
      <c r="P598" s="153"/>
      <c r="Q598" s="152"/>
    </row>
    <row r="599" customFormat="false" ht="12.75" hidden="false" customHeight="false" outlineLevel="0" collapsed="false">
      <c r="A599" s="294"/>
      <c r="B599" s="295"/>
      <c r="C599" s="295"/>
      <c r="D599" s="296"/>
      <c r="E599" s="301"/>
      <c r="F599" s="297"/>
      <c r="G599" s="298"/>
      <c r="H599" s="299"/>
      <c r="I599" s="299"/>
      <c r="J599" s="300"/>
      <c r="K599" s="300"/>
      <c r="L599" s="147"/>
      <c r="M599" s="291"/>
      <c r="N599" s="292"/>
      <c r="O599" s="293"/>
      <c r="P599" s="153"/>
      <c r="Q599" s="152"/>
    </row>
    <row r="600" customFormat="false" ht="12.75" hidden="false" customHeight="false" outlineLevel="0" collapsed="false">
      <c r="A600" s="294"/>
      <c r="B600" s="295"/>
      <c r="C600" s="295"/>
      <c r="D600" s="296"/>
      <c r="E600" s="301"/>
      <c r="F600" s="297"/>
      <c r="G600" s="298"/>
      <c r="H600" s="299"/>
      <c r="I600" s="299"/>
      <c r="J600" s="300"/>
      <c r="K600" s="300"/>
      <c r="L600" s="147"/>
      <c r="M600" s="291"/>
      <c r="N600" s="292"/>
      <c r="O600" s="293"/>
      <c r="P600" s="153"/>
      <c r="Q600" s="152"/>
    </row>
    <row r="601" customFormat="false" ht="12.75" hidden="false" customHeight="false" outlineLevel="0" collapsed="false">
      <c r="A601" s="294"/>
      <c r="B601" s="295"/>
      <c r="C601" s="295"/>
      <c r="D601" s="296"/>
      <c r="E601" s="301"/>
      <c r="F601" s="297"/>
      <c r="G601" s="298"/>
      <c r="H601" s="299"/>
      <c r="I601" s="299"/>
      <c r="J601" s="300"/>
      <c r="K601" s="300"/>
      <c r="L601" s="147"/>
      <c r="M601" s="291"/>
      <c r="N601" s="292"/>
      <c r="O601" s="293"/>
      <c r="P601" s="153"/>
      <c r="Q601" s="152"/>
    </row>
    <row r="602" customFormat="false" ht="12.75" hidden="false" customHeight="false" outlineLevel="0" collapsed="false">
      <c r="A602" s="294"/>
      <c r="B602" s="295"/>
      <c r="C602" s="295"/>
      <c r="D602" s="296"/>
      <c r="E602" s="301"/>
      <c r="F602" s="297"/>
      <c r="G602" s="298"/>
      <c r="H602" s="299"/>
      <c r="I602" s="299"/>
      <c r="J602" s="300"/>
      <c r="K602" s="300"/>
      <c r="L602" s="147"/>
      <c r="M602" s="291"/>
      <c r="N602" s="292"/>
      <c r="O602" s="293"/>
      <c r="P602" s="153"/>
      <c r="Q602" s="152"/>
    </row>
    <row r="603" customFormat="false" ht="12.75" hidden="false" customHeight="false" outlineLevel="0" collapsed="false">
      <c r="A603" s="294"/>
      <c r="B603" s="295"/>
      <c r="C603" s="295"/>
      <c r="D603" s="296"/>
      <c r="E603" s="301"/>
      <c r="F603" s="297"/>
      <c r="G603" s="298"/>
      <c r="H603" s="299"/>
      <c r="I603" s="299"/>
      <c r="J603" s="300"/>
      <c r="K603" s="300"/>
      <c r="L603" s="147"/>
      <c r="M603" s="291"/>
      <c r="N603" s="292"/>
      <c r="O603" s="293"/>
      <c r="P603" s="153"/>
      <c r="Q603" s="152"/>
    </row>
    <row r="604" customFormat="false" ht="12.75" hidden="false" customHeight="false" outlineLevel="0" collapsed="false">
      <c r="A604" s="294"/>
      <c r="B604" s="295"/>
      <c r="C604" s="295"/>
      <c r="D604" s="296"/>
      <c r="E604" s="301"/>
      <c r="F604" s="297"/>
      <c r="G604" s="298"/>
      <c r="H604" s="299"/>
      <c r="I604" s="299"/>
      <c r="J604" s="300"/>
      <c r="K604" s="300"/>
      <c r="L604" s="147"/>
      <c r="M604" s="291"/>
      <c r="N604" s="292"/>
      <c r="O604" s="293"/>
      <c r="P604" s="153"/>
      <c r="Q604" s="152"/>
    </row>
    <row r="605" customFormat="false" ht="12.75" hidden="false" customHeight="false" outlineLevel="0" collapsed="false">
      <c r="A605" s="294"/>
      <c r="B605" s="295"/>
      <c r="C605" s="295"/>
      <c r="D605" s="296"/>
      <c r="E605" s="301"/>
      <c r="F605" s="297"/>
      <c r="G605" s="298"/>
      <c r="H605" s="299"/>
      <c r="I605" s="299"/>
      <c r="J605" s="300"/>
      <c r="K605" s="300"/>
      <c r="L605" s="147"/>
      <c r="M605" s="291"/>
      <c r="N605" s="292"/>
      <c r="O605" s="293"/>
      <c r="P605" s="153"/>
      <c r="Q605" s="152"/>
    </row>
    <row r="606" customFormat="false" ht="12.75" hidden="false" customHeight="false" outlineLevel="0" collapsed="false">
      <c r="A606" s="294"/>
      <c r="B606" s="295"/>
      <c r="C606" s="295"/>
      <c r="D606" s="296"/>
      <c r="E606" s="301"/>
      <c r="F606" s="297"/>
      <c r="G606" s="298"/>
      <c r="H606" s="299"/>
      <c r="I606" s="299"/>
      <c r="J606" s="300"/>
      <c r="K606" s="300"/>
      <c r="L606" s="147"/>
      <c r="M606" s="291"/>
      <c r="N606" s="292"/>
      <c r="O606" s="293"/>
      <c r="P606" s="153"/>
      <c r="Q606" s="152"/>
    </row>
    <row r="607" customFormat="false" ht="12.75" hidden="false" customHeight="false" outlineLevel="0" collapsed="false">
      <c r="A607" s="294"/>
      <c r="B607" s="295"/>
      <c r="C607" s="295"/>
      <c r="D607" s="296"/>
      <c r="E607" s="301"/>
      <c r="F607" s="297"/>
      <c r="G607" s="298"/>
      <c r="H607" s="299"/>
      <c r="I607" s="299"/>
      <c r="J607" s="300"/>
      <c r="K607" s="300"/>
      <c r="L607" s="147"/>
      <c r="M607" s="291"/>
      <c r="N607" s="292"/>
      <c r="O607" s="293"/>
      <c r="P607" s="153"/>
      <c r="Q607" s="152"/>
    </row>
    <row r="608" customFormat="false" ht="12.75" hidden="false" customHeight="false" outlineLevel="0" collapsed="false">
      <c r="A608" s="294"/>
      <c r="B608" s="295"/>
      <c r="C608" s="295"/>
      <c r="D608" s="296"/>
      <c r="E608" s="301"/>
      <c r="F608" s="297"/>
      <c r="G608" s="298"/>
      <c r="H608" s="299"/>
      <c r="I608" s="299"/>
      <c r="J608" s="300"/>
      <c r="K608" s="300"/>
      <c r="L608" s="147"/>
      <c r="M608" s="291"/>
      <c r="N608" s="292"/>
      <c r="O608" s="293"/>
      <c r="P608" s="153"/>
      <c r="Q608" s="152"/>
    </row>
    <row r="609" customFormat="false" ht="12.75" hidden="false" customHeight="false" outlineLevel="0" collapsed="false">
      <c r="A609" s="294"/>
      <c r="B609" s="295"/>
      <c r="C609" s="295"/>
      <c r="D609" s="296"/>
      <c r="E609" s="301"/>
      <c r="F609" s="297"/>
      <c r="G609" s="298"/>
      <c r="H609" s="299"/>
      <c r="I609" s="299"/>
      <c r="J609" s="300"/>
      <c r="K609" s="300"/>
      <c r="L609" s="147"/>
      <c r="M609" s="291"/>
      <c r="N609" s="292"/>
      <c r="O609" s="293"/>
      <c r="P609" s="153"/>
      <c r="Q609" s="152"/>
    </row>
    <row r="610" customFormat="false" ht="12.75" hidden="false" customHeight="false" outlineLevel="0" collapsed="false">
      <c r="A610" s="294"/>
      <c r="B610" s="295"/>
      <c r="C610" s="295"/>
      <c r="D610" s="296"/>
      <c r="E610" s="301"/>
      <c r="F610" s="297"/>
      <c r="G610" s="298"/>
      <c r="H610" s="299"/>
      <c r="I610" s="299"/>
      <c r="J610" s="300"/>
      <c r="K610" s="300"/>
      <c r="L610" s="147"/>
      <c r="M610" s="291"/>
      <c r="N610" s="292"/>
      <c r="O610" s="293"/>
      <c r="P610" s="153"/>
      <c r="Q610" s="152"/>
    </row>
    <row r="611" customFormat="false" ht="12.75" hidden="false" customHeight="false" outlineLevel="0" collapsed="false">
      <c r="A611" s="294"/>
      <c r="B611" s="295"/>
      <c r="C611" s="295"/>
      <c r="D611" s="296"/>
      <c r="E611" s="301"/>
      <c r="F611" s="297"/>
      <c r="G611" s="298"/>
      <c r="H611" s="299"/>
      <c r="I611" s="299"/>
      <c r="J611" s="300"/>
      <c r="K611" s="300"/>
      <c r="L611" s="147"/>
      <c r="M611" s="291"/>
      <c r="N611" s="292"/>
      <c r="O611" s="293"/>
      <c r="P611" s="153"/>
      <c r="Q611" s="152"/>
    </row>
    <row r="612" customFormat="false" ht="12.75" hidden="false" customHeight="false" outlineLevel="0" collapsed="false">
      <c r="A612" s="294"/>
      <c r="B612" s="295"/>
      <c r="C612" s="295"/>
      <c r="D612" s="296"/>
      <c r="E612" s="301"/>
      <c r="F612" s="297"/>
      <c r="G612" s="298"/>
      <c r="H612" s="299"/>
      <c r="I612" s="299"/>
      <c r="J612" s="300"/>
      <c r="K612" s="300"/>
      <c r="L612" s="147"/>
      <c r="M612" s="291"/>
      <c r="N612" s="292"/>
      <c r="O612" s="293"/>
      <c r="P612" s="153"/>
      <c r="Q612" s="152"/>
    </row>
    <row r="613" customFormat="false" ht="12.75" hidden="false" customHeight="false" outlineLevel="0" collapsed="false">
      <c r="A613" s="294"/>
      <c r="B613" s="295"/>
      <c r="C613" s="295"/>
      <c r="D613" s="296"/>
      <c r="E613" s="301"/>
      <c r="F613" s="297"/>
      <c r="G613" s="298"/>
      <c r="H613" s="299"/>
      <c r="I613" s="299"/>
      <c r="J613" s="300"/>
      <c r="K613" s="300"/>
      <c r="L613" s="147"/>
      <c r="M613" s="291"/>
      <c r="N613" s="292"/>
      <c r="O613" s="293"/>
      <c r="P613" s="153"/>
      <c r="Q613" s="152"/>
    </row>
    <row r="614" customFormat="false" ht="12.75" hidden="false" customHeight="false" outlineLevel="0" collapsed="false">
      <c r="A614" s="294"/>
      <c r="B614" s="295"/>
      <c r="C614" s="295"/>
      <c r="D614" s="296"/>
      <c r="E614" s="301"/>
      <c r="F614" s="297"/>
      <c r="G614" s="298"/>
      <c r="H614" s="299"/>
      <c r="I614" s="299"/>
      <c r="J614" s="300"/>
      <c r="K614" s="300"/>
      <c r="L614" s="147"/>
      <c r="M614" s="291"/>
      <c r="N614" s="292"/>
      <c r="O614" s="293"/>
      <c r="P614" s="153"/>
      <c r="Q614" s="152"/>
    </row>
    <row r="615" customFormat="false" ht="12.75" hidden="false" customHeight="false" outlineLevel="0" collapsed="false">
      <c r="A615" s="294"/>
      <c r="B615" s="295"/>
      <c r="C615" s="295"/>
      <c r="D615" s="296"/>
      <c r="E615" s="301"/>
      <c r="F615" s="297"/>
      <c r="G615" s="298"/>
      <c r="H615" s="299"/>
      <c r="I615" s="299"/>
      <c r="J615" s="300"/>
      <c r="K615" s="300"/>
      <c r="L615" s="147"/>
      <c r="M615" s="291"/>
      <c r="N615" s="292"/>
      <c r="O615" s="293"/>
      <c r="P615" s="153"/>
      <c r="Q615" s="152"/>
    </row>
    <row r="616" customFormat="false" ht="12.75" hidden="false" customHeight="false" outlineLevel="0" collapsed="false">
      <c r="A616" s="294"/>
      <c r="B616" s="295"/>
      <c r="C616" s="295"/>
      <c r="D616" s="296"/>
      <c r="E616" s="301"/>
      <c r="F616" s="297"/>
      <c r="G616" s="298"/>
      <c r="H616" s="299"/>
      <c r="I616" s="299"/>
      <c r="J616" s="300"/>
      <c r="K616" s="300"/>
      <c r="L616" s="147"/>
      <c r="M616" s="291"/>
      <c r="N616" s="292"/>
      <c r="O616" s="293"/>
      <c r="P616" s="153"/>
      <c r="Q616" s="152"/>
    </row>
    <row r="617" customFormat="false" ht="12.75" hidden="false" customHeight="false" outlineLevel="0" collapsed="false">
      <c r="A617" s="294"/>
      <c r="B617" s="295"/>
      <c r="C617" s="295"/>
      <c r="D617" s="296"/>
      <c r="E617" s="301"/>
      <c r="F617" s="297"/>
      <c r="G617" s="298"/>
      <c r="H617" s="299"/>
      <c r="I617" s="299"/>
      <c r="J617" s="300"/>
      <c r="K617" s="300"/>
      <c r="L617" s="147"/>
      <c r="M617" s="291"/>
      <c r="N617" s="292"/>
      <c r="O617" s="293"/>
      <c r="P617" s="153"/>
      <c r="Q617" s="152"/>
    </row>
    <row r="618" customFormat="false" ht="12.75" hidden="false" customHeight="false" outlineLevel="0" collapsed="false">
      <c r="A618" s="294"/>
      <c r="B618" s="295"/>
      <c r="C618" s="295"/>
      <c r="D618" s="296"/>
      <c r="E618" s="301"/>
      <c r="F618" s="297"/>
      <c r="G618" s="298"/>
      <c r="H618" s="299"/>
      <c r="I618" s="299"/>
      <c r="J618" s="300"/>
      <c r="K618" s="300"/>
      <c r="L618" s="147"/>
      <c r="M618" s="291"/>
      <c r="N618" s="292"/>
      <c r="O618" s="293"/>
      <c r="P618" s="153"/>
      <c r="Q618" s="152"/>
    </row>
    <row r="619" customFormat="false" ht="12.75" hidden="false" customHeight="false" outlineLevel="0" collapsed="false">
      <c r="A619" s="294"/>
      <c r="B619" s="295"/>
      <c r="C619" s="295"/>
      <c r="D619" s="296"/>
      <c r="E619" s="301"/>
      <c r="F619" s="297"/>
      <c r="G619" s="298"/>
      <c r="H619" s="299"/>
      <c r="I619" s="299"/>
      <c r="J619" s="300"/>
      <c r="K619" s="300"/>
      <c r="L619" s="147"/>
      <c r="M619" s="291"/>
      <c r="N619" s="292"/>
      <c r="O619" s="293"/>
      <c r="P619" s="153"/>
      <c r="Q619" s="152"/>
    </row>
    <row r="620" customFormat="false" ht="12.75" hidden="false" customHeight="false" outlineLevel="0" collapsed="false">
      <c r="A620" s="294"/>
      <c r="B620" s="295"/>
      <c r="C620" s="295"/>
      <c r="D620" s="296"/>
      <c r="E620" s="301"/>
      <c r="F620" s="297"/>
      <c r="G620" s="298"/>
      <c r="H620" s="299"/>
      <c r="I620" s="299"/>
      <c r="J620" s="300"/>
      <c r="K620" s="300"/>
      <c r="L620" s="147"/>
      <c r="M620" s="291"/>
      <c r="N620" s="292"/>
      <c r="O620" s="293"/>
      <c r="P620" s="153"/>
      <c r="Q620" s="152"/>
    </row>
    <row r="621" customFormat="false" ht="12.75" hidden="false" customHeight="false" outlineLevel="0" collapsed="false">
      <c r="A621" s="304"/>
      <c r="D621" s="305"/>
      <c r="H621" s="306"/>
      <c r="J621" s="307"/>
      <c r="L621" s="147"/>
      <c r="M621" s="308"/>
      <c r="N621" s="2"/>
    </row>
    <row r="622" customFormat="false" ht="12.75" hidden="false" customHeight="false" outlineLevel="0" collapsed="false">
      <c r="A622" s="304"/>
      <c r="D622" s="305"/>
      <c r="H622" s="306"/>
      <c r="J622" s="307"/>
      <c r="L622" s="147"/>
      <c r="M622" s="308"/>
      <c r="N622" s="2"/>
    </row>
    <row r="623" customFormat="false" ht="12.75" hidden="false" customHeight="false" outlineLevel="0" collapsed="false">
      <c r="A623" s="304"/>
      <c r="D623" s="305"/>
      <c r="H623" s="306"/>
      <c r="J623" s="307"/>
      <c r="L623" s="147"/>
      <c r="M623" s="308"/>
      <c r="N623" s="2"/>
    </row>
    <row r="624" customFormat="false" ht="12.75" hidden="false" customHeight="false" outlineLevel="0" collapsed="false">
      <c r="A624" s="304"/>
      <c r="D624" s="305"/>
      <c r="H624" s="306"/>
      <c r="J624" s="307"/>
      <c r="L624" s="147"/>
      <c r="M624" s="308"/>
      <c r="N624" s="2"/>
    </row>
    <row r="625" customFormat="false" ht="12.75" hidden="false" customHeight="false" outlineLevel="0" collapsed="false">
      <c r="A625" s="304"/>
      <c r="D625" s="305"/>
      <c r="H625" s="306"/>
      <c r="J625" s="307"/>
      <c r="L625" s="147"/>
      <c r="M625" s="308"/>
      <c r="N625" s="2"/>
    </row>
    <row r="626" customFormat="false" ht="12.75" hidden="false" customHeight="false" outlineLevel="0" collapsed="false">
      <c r="A626" s="304"/>
      <c r="D626" s="305"/>
      <c r="H626" s="306"/>
      <c r="J626" s="307"/>
      <c r="L626" s="147"/>
      <c r="M626" s="308"/>
      <c r="N626" s="2"/>
    </row>
    <row r="627" customFormat="false" ht="12.75" hidden="false" customHeight="false" outlineLevel="0" collapsed="false">
      <c r="A627" s="304"/>
      <c r="D627" s="305"/>
      <c r="H627" s="306"/>
      <c r="J627" s="307"/>
      <c r="L627" s="147"/>
      <c r="M627" s="308"/>
      <c r="N627" s="2"/>
    </row>
    <row r="628" customFormat="false" ht="12.75" hidden="false" customHeight="false" outlineLevel="0" collapsed="false">
      <c r="A628" s="304"/>
      <c r="D628" s="305"/>
      <c r="H628" s="306"/>
      <c r="J628" s="307"/>
      <c r="L628" s="147"/>
      <c r="M628" s="308"/>
      <c r="N628" s="2"/>
    </row>
    <row r="629" customFormat="false" ht="12.75" hidden="false" customHeight="false" outlineLevel="0" collapsed="false">
      <c r="A629" s="304"/>
      <c r="D629" s="305"/>
      <c r="H629" s="306"/>
      <c r="J629" s="307"/>
      <c r="L629" s="147"/>
      <c r="M629" s="308"/>
      <c r="N629" s="2"/>
    </row>
    <row r="630" customFormat="false" ht="12.75" hidden="false" customHeight="false" outlineLevel="0" collapsed="false">
      <c r="A630" s="304"/>
      <c r="D630" s="305"/>
      <c r="H630" s="306"/>
      <c r="J630" s="307"/>
      <c r="L630" s="147"/>
      <c r="M630" s="308"/>
      <c r="N630" s="2"/>
    </row>
    <row r="631" customFormat="false" ht="12.75" hidden="false" customHeight="false" outlineLevel="0" collapsed="false">
      <c r="A631" s="304"/>
      <c r="D631" s="305"/>
      <c r="H631" s="306"/>
      <c r="J631" s="307"/>
      <c r="L631" s="147"/>
      <c r="M631" s="308"/>
      <c r="N631" s="2"/>
    </row>
    <row r="632" customFormat="false" ht="12.75" hidden="false" customHeight="false" outlineLevel="0" collapsed="false">
      <c r="A632" s="304"/>
      <c r="D632" s="305"/>
      <c r="H632" s="306"/>
      <c r="J632" s="307"/>
      <c r="L632" s="147"/>
      <c r="M632" s="308"/>
      <c r="N632" s="2"/>
    </row>
    <row r="633" customFormat="false" ht="12.75" hidden="false" customHeight="false" outlineLevel="0" collapsed="false">
      <c r="A633" s="304"/>
      <c r="D633" s="305"/>
      <c r="H633" s="306"/>
      <c r="J633" s="307"/>
      <c r="L633" s="147"/>
      <c r="M633" s="308"/>
      <c r="N633" s="2"/>
    </row>
    <row r="634" customFormat="false" ht="12.75" hidden="false" customHeight="false" outlineLevel="0" collapsed="false">
      <c r="A634" s="304"/>
      <c r="D634" s="305"/>
      <c r="H634" s="306"/>
      <c r="J634" s="307"/>
      <c r="L634" s="147"/>
      <c r="M634" s="308"/>
      <c r="N634" s="2"/>
    </row>
    <row r="635" customFormat="false" ht="12.75" hidden="false" customHeight="false" outlineLevel="0" collapsed="false">
      <c r="A635" s="304"/>
      <c r="D635" s="305"/>
      <c r="H635" s="306"/>
      <c r="J635" s="307"/>
      <c r="L635" s="147"/>
      <c r="M635" s="308"/>
      <c r="N635" s="2"/>
    </row>
    <row r="636" customFormat="false" ht="12.75" hidden="false" customHeight="false" outlineLevel="0" collapsed="false">
      <c r="A636" s="304"/>
      <c r="D636" s="305"/>
      <c r="H636" s="306"/>
      <c r="J636" s="307"/>
      <c r="L636" s="147"/>
      <c r="M636" s="308"/>
      <c r="N636" s="2"/>
    </row>
    <row r="637" customFormat="false" ht="12.75" hidden="false" customHeight="false" outlineLevel="0" collapsed="false">
      <c r="A637" s="304"/>
      <c r="D637" s="305"/>
      <c r="H637" s="306"/>
      <c r="J637" s="307"/>
      <c r="L637" s="147"/>
      <c r="M637" s="308"/>
      <c r="N637" s="2"/>
    </row>
    <row r="638" customFormat="false" ht="12.75" hidden="false" customHeight="false" outlineLevel="0" collapsed="false">
      <c r="A638" s="304"/>
      <c r="D638" s="305"/>
      <c r="H638" s="306"/>
      <c r="J638" s="307"/>
      <c r="L638" s="147"/>
      <c r="M638" s="308"/>
      <c r="N638" s="2"/>
    </row>
    <row r="639" customFormat="false" ht="12.75" hidden="false" customHeight="false" outlineLevel="0" collapsed="false">
      <c r="A639" s="304"/>
      <c r="D639" s="305"/>
      <c r="H639" s="306"/>
      <c r="J639" s="307"/>
      <c r="L639" s="147"/>
      <c r="M639" s="308"/>
      <c r="N639" s="2"/>
    </row>
    <row r="640" customFormat="false" ht="12.75" hidden="false" customHeight="false" outlineLevel="0" collapsed="false">
      <c r="A640" s="304"/>
      <c r="D640" s="305"/>
      <c r="H640" s="306"/>
      <c r="J640" s="307"/>
      <c r="L640" s="147"/>
      <c r="M640" s="308"/>
      <c r="N640" s="2"/>
    </row>
    <row r="641" customFormat="false" ht="12.75" hidden="false" customHeight="false" outlineLevel="0" collapsed="false">
      <c r="A641" s="304"/>
      <c r="D641" s="305"/>
      <c r="H641" s="306"/>
      <c r="J641" s="307"/>
      <c r="L641" s="147"/>
      <c r="M641" s="308"/>
      <c r="N641" s="2"/>
    </row>
    <row r="642" customFormat="false" ht="12.75" hidden="false" customHeight="false" outlineLevel="0" collapsed="false">
      <c r="A642" s="304"/>
      <c r="D642" s="305"/>
      <c r="H642" s="306"/>
      <c r="J642" s="307"/>
      <c r="L642" s="147"/>
      <c r="M642" s="308"/>
      <c r="N642" s="2"/>
    </row>
    <row r="643" customFormat="false" ht="12.75" hidden="false" customHeight="false" outlineLevel="0" collapsed="false">
      <c r="A643" s="304"/>
      <c r="D643" s="305"/>
      <c r="H643" s="306"/>
      <c r="J643" s="307"/>
      <c r="L643" s="147"/>
      <c r="M643" s="308"/>
      <c r="N643" s="2"/>
    </row>
    <row r="644" customFormat="false" ht="12.75" hidden="false" customHeight="false" outlineLevel="0" collapsed="false">
      <c r="A644" s="304"/>
      <c r="D644" s="305"/>
      <c r="H644" s="306"/>
      <c r="J644" s="307"/>
      <c r="L644" s="147"/>
      <c r="M644" s="308"/>
      <c r="N644" s="2"/>
    </row>
    <row r="645" customFormat="false" ht="12.75" hidden="false" customHeight="false" outlineLevel="0" collapsed="false">
      <c r="A645" s="304"/>
      <c r="D645" s="305"/>
      <c r="H645" s="306"/>
      <c r="J645" s="307"/>
      <c r="L645" s="147"/>
      <c r="M645" s="308"/>
      <c r="N645" s="2"/>
    </row>
    <row r="646" customFormat="false" ht="12.75" hidden="false" customHeight="false" outlineLevel="0" collapsed="false">
      <c r="A646" s="304"/>
      <c r="D646" s="305"/>
      <c r="H646" s="306"/>
      <c r="J646" s="307"/>
      <c r="L646" s="147"/>
      <c r="M646" s="308"/>
      <c r="N646" s="2"/>
    </row>
    <row r="647" customFormat="false" ht="12.75" hidden="false" customHeight="false" outlineLevel="0" collapsed="false">
      <c r="A647" s="304"/>
      <c r="D647" s="305"/>
      <c r="H647" s="306"/>
      <c r="J647" s="307"/>
      <c r="L647" s="147"/>
      <c r="M647" s="308"/>
      <c r="N647" s="2"/>
    </row>
    <row r="648" customFormat="false" ht="12.75" hidden="false" customHeight="false" outlineLevel="0" collapsed="false">
      <c r="A648" s="304"/>
      <c r="D648" s="305"/>
      <c r="H648" s="306"/>
      <c r="J648" s="307"/>
      <c r="L648" s="147"/>
      <c r="M648" s="308"/>
      <c r="N648" s="2"/>
    </row>
    <row r="649" customFormat="false" ht="12.75" hidden="false" customHeight="false" outlineLevel="0" collapsed="false">
      <c r="A649" s="304"/>
      <c r="D649" s="305"/>
      <c r="H649" s="306"/>
      <c r="J649" s="307"/>
      <c r="L649" s="147"/>
      <c r="M649" s="308"/>
      <c r="N649" s="2"/>
    </row>
    <row r="650" customFormat="false" ht="12.75" hidden="false" customHeight="false" outlineLevel="0" collapsed="false">
      <c r="A650" s="304"/>
      <c r="D650" s="305"/>
      <c r="H650" s="306"/>
      <c r="J650" s="307"/>
      <c r="L650" s="147"/>
      <c r="M650" s="308"/>
      <c r="N650" s="2"/>
    </row>
    <row r="651" customFormat="false" ht="12.75" hidden="false" customHeight="false" outlineLevel="0" collapsed="false">
      <c r="A651" s="304"/>
      <c r="D651" s="305"/>
      <c r="H651" s="306"/>
      <c r="J651" s="307"/>
      <c r="L651" s="147"/>
      <c r="M651" s="308"/>
      <c r="N651" s="2"/>
    </row>
    <row r="652" customFormat="false" ht="12.75" hidden="false" customHeight="false" outlineLevel="0" collapsed="false">
      <c r="A652" s="304"/>
      <c r="D652" s="305"/>
      <c r="H652" s="306"/>
      <c r="J652" s="307"/>
      <c r="L652" s="147"/>
      <c r="M652" s="308"/>
      <c r="N652" s="2"/>
    </row>
    <row r="653" customFormat="false" ht="12.75" hidden="false" customHeight="false" outlineLevel="0" collapsed="false">
      <c r="A653" s="304"/>
      <c r="D653" s="305"/>
      <c r="H653" s="306"/>
      <c r="J653" s="307"/>
      <c r="L653" s="147"/>
      <c r="M653" s="308"/>
      <c r="N653" s="2"/>
    </row>
    <row r="654" customFormat="false" ht="12.75" hidden="false" customHeight="false" outlineLevel="0" collapsed="false">
      <c r="A654" s="304"/>
      <c r="D654" s="305"/>
      <c r="H654" s="306"/>
      <c r="J654" s="307"/>
      <c r="L654" s="147"/>
      <c r="M654" s="308"/>
      <c r="N654" s="2"/>
    </row>
    <row r="655" customFormat="false" ht="12.75" hidden="false" customHeight="false" outlineLevel="0" collapsed="false">
      <c r="A655" s="304"/>
      <c r="D655" s="305"/>
      <c r="H655" s="306"/>
      <c r="J655" s="307"/>
      <c r="L655" s="147"/>
      <c r="M655" s="308"/>
      <c r="N655" s="2"/>
    </row>
    <row r="656" customFormat="false" ht="12.75" hidden="false" customHeight="false" outlineLevel="0" collapsed="false">
      <c r="A656" s="304"/>
      <c r="D656" s="305"/>
      <c r="H656" s="306"/>
      <c r="J656" s="307"/>
      <c r="L656" s="147"/>
      <c r="M656" s="308"/>
      <c r="N656" s="2"/>
    </row>
    <row r="657" customFormat="false" ht="12.75" hidden="false" customHeight="false" outlineLevel="0" collapsed="false">
      <c r="A657" s="304"/>
      <c r="D657" s="305"/>
      <c r="H657" s="306"/>
      <c r="J657" s="307"/>
      <c r="L657" s="147"/>
      <c r="M657" s="308"/>
      <c r="N657" s="2"/>
    </row>
    <row r="658" customFormat="false" ht="12.75" hidden="false" customHeight="false" outlineLevel="0" collapsed="false">
      <c r="A658" s="304"/>
      <c r="D658" s="305"/>
      <c r="H658" s="306"/>
      <c r="J658" s="307"/>
      <c r="L658" s="147"/>
      <c r="M658" s="308"/>
      <c r="N658" s="2"/>
    </row>
    <row r="659" customFormat="false" ht="12.75" hidden="false" customHeight="false" outlineLevel="0" collapsed="false">
      <c r="A659" s="304"/>
      <c r="D659" s="305"/>
      <c r="H659" s="306"/>
      <c r="J659" s="307"/>
      <c r="L659" s="147"/>
      <c r="M659" s="308"/>
      <c r="N659" s="2"/>
    </row>
    <row r="660" customFormat="false" ht="12.75" hidden="false" customHeight="false" outlineLevel="0" collapsed="false">
      <c r="A660" s="304"/>
      <c r="D660" s="305"/>
      <c r="H660" s="306"/>
      <c r="J660" s="307"/>
      <c r="L660" s="147"/>
      <c r="M660" s="308"/>
      <c r="N660" s="2"/>
    </row>
    <row r="661" customFormat="false" ht="12.75" hidden="false" customHeight="false" outlineLevel="0" collapsed="false">
      <c r="A661" s="304"/>
      <c r="D661" s="305"/>
      <c r="H661" s="306"/>
      <c r="J661" s="307"/>
      <c r="L661" s="147"/>
      <c r="M661" s="308"/>
      <c r="N661" s="2"/>
    </row>
    <row r="662" customFormat="false" ht="12.75" hidden="false" customHeight="false" outlineLevel="0" collapsed="false">
      <c r="A662" s="304"/>
      <c r="D662" s="305"/>
      <c r="H662" s="306"/>
      <c r="J662" s="307"/>
      <c r="L662" s="147"/>
      <c r="M662" s="308"/>
      <c r="N662" s="2"/>
    </row>
    <row r="663" customFormat="false" ht="12.75" hidden="false" customHeight="false" outlineLevel="0" collapsed="false">
      <c r="A663" s="304"/>
      <c r="D663" s="305"/>
      <c r="H663" s="306"/>
      <c r="J663" s="307"/>
      <c r="L663" s="147"/>
      <c r="M663" s="308"/>
      <c r="N663" s="2"/>
    </row>
    <row r="664" customFormat="false" ht="12.75" hidden="false" customHeight="false" outlineLevel="0" collapsed="false">
      <c r="A664" s="304"/>
      <c r="D664" s="305"/>
      <c r="H664" s="306"/>
      <c r="J664" s="307"/>
      <c r="L664" s="147"/>
      <c r="M664" s="308"/>
      <c r="N664" s="2"/>
    </row>
    <row r="665" customFormat="false" ht="12.75" hidden="false" customHeight="false" outlineLevel="0" collapsed="false">
      <c r="A665" s="304"/>
      <c r="D665" s="305"/>
      <c r="H665" s="306"/>
      <c r="J665" s="307"/>
      <c r="L665" s="147"/>
      <c r="M665" s="308"/>
      <c r="N665" s="2"/>
    </row>
    <row r="666" customFormat="false" ht="12.75" hidden="false" customHeight="false" outlineLevel="0" collapsed="false">
      <c r="A666" s="304"/>
      <c r="D666" s="305"/>
      <c r="H666" s="306"/>
      <c r="J666" s="307"/>
      <c r="L666" s="147"/>
      <c r="M666" s="308"/>
      <c r="N666" s="2"/>
    </row>
    <row r="667" customFormat="false" ht="12.75" hidden="false" customHeight="false" outlineLevel="0" collapsed="false">
      <c r="A667" s="304"/>
      <c r="D667" s="305"/>
      <c r="H667" s="306"/>
      <c r="J667" s="307"/>
      <c r="L667" s="147"/>
      <c r="M667" s="308"/>
      <c r="N667" s="2"/>
    </row>
    <row r="668" customFormat="false" ht="12.75" hidden="false" customHeight="false" outlineLevel="0" collapsed="false">
      <c r="A668" s="304"/>
      <c r="D668" s="305"/>
      <c r="H668" s="306"/>
      <c r="J668" s="307"/>
      <c r="L668" s="147"/>
      <c r="M668" s="308"/>
      <c r="N668" s="2"/>
    </row>
    <row r="669" customFormat="false" ht="12.75" hidden="false" customHeight="false" outlineLevel="0" collapsed="false">
      <c r="A669" s="304"/>
      <c r="D669" s="305"/>
      <c r="H669" s="306"/>
      <c r="J669" s="307"/>
      <c r="L669" s="147"/>
      <c r="M669" s="308"/>
      <c r="N669" s="2"/>
    </row>
    <row r="670" customFormat="false" ht="12.75" hidden="false" customHeight="false" outlineLevel="0" collapsed="false">
      <c r="A670" s="304"/>
      <c r="D670" s="305"/>
      <c r="H670" s="306"/>
      <c r="J670" s="307"/>
      <c r="L670" s="147"/>
      <c r="M670" s="308"/>
      <c r="N670" s="2"/>
    </row>
    <row r="671" customFormat="false" ht="12.75" hidden="false" customHeight="false" outlineLevel="0" collapsed="false">
      <c r="A671" s="304"/>
      <c r="D671" s="305"/>
      <c r="H671" s="306"/>
      <c r="J671" s="307"/>
      <c r="L671" s="147"/>
      <c r="M671" s="308"/>
      <c r="N671" s="2"/>
    </row>
    <row r="672" customFormat="false" ht="12.75" hidden="false" customHeight="false" outlineLevel="0" collapsed="false">
      <c r="A672" s="304"/>
      <c r="D672" s="305"/>
      <c r="H672" s="306"/>
      <c r="J672" s="307"/>
      <c r="L672" s="147"/>
      <c r="M672" s="308"/>
      <c r="N672" s="2"/>
    </row>
    <row r="673" customFormat="false" ht="12.75" hidden="false" customHeight="false" outlineLevel="0" collapsed="false">
      <c r="A673" s="304"/>
      <c r="D673" s="305"/>
      <c r="H673" s="306"/>
      <c r="J673" s="307"/>
      <c r="L673" s="147"/>
      <c r="M673" s="308"/>
      <c r="N673" s="2"/>
    </row>
    <row r="674" customFormat="false" ht="12.75" hidden="false" customHeight="false" outlineLevel="0" collapsed="false">
      <c r="A674" s="304"/>
      <c r="D674" s="305"/>
      <c r="H674" s="306"/>
      <c r="J674" s="307"/>
      <c r="L674" s="147"/>
      <c r="M674" s="308"/>
      <c r="N674" s="2"/>
    </row>
    <row r="675" customFormat="false" ht="12.75" hidden="false" customHeight="false" outlineLevel="0" collapsed="false">
      <c r="A675" s="304"/>
      <c r="D675" s="305"/>
      <c r="H675" s="306"/>
      <c r="J675" s="307"/>
      <c r="L675" s="147"/>
      <c r="M675" s="308"/>
      <c r="N675" s="2"/>
    </row>
    <row r="676" customFormat="false" ht="12.75" hidden="false" customHeight="false" outlineLevel="0" collapsed="false">
      <c r="A676" s="304"/>
      <c r="D676" s="305"/>
      <c r="H676" s="306"/>
      <c r="J676" s="307"/>
      <c r="L676" s="147"/>
      <c r="M676" s="308"/>
      <c r="N676" s="2"/>
    </row>
    <row r="677" customFormat="false" ht="12.75" hidden="false" customHeight="false" outlineLevel="0" collapsed="false">
      <c r="A677" s="304"/>
      <c r="D677" s="305"/>
      <c r="H677" s="306"/>
      <c r="J677" s="307"/>
      <c r="L677" s="147"/>
      <c r="M677" s="308"/>
      <c r="N677" s="2"/>
    </row>
    <row r="678" customFormat="false" ht="12.75" hidden="false" customHeight="false" outlineLevel="0" collapsed="false">
      <c r="A678" s="304"/>
      <c r="D678" s="305"/>
      <c r="H678" s="306"/>
      <c r="J678" s="307"/>
      <c r="L678" s="147"/>
      <c r="M678" s="308"/>
      <c r="N678" s="2"/>
    </row>
    <row r="679" customFormat="false" ht="12.75" hidden="false" customHeight="false" outlineLevel="0" collapsed="false">
      <c r="A679" s="304"/>
      <c r="D679" s="305"/>
      <c r="H679" s="306"/>
      <c r="J679" s="307"/>
      <c r="L679" s="147"/>
      <c r="M679" s="308"/>
      <c r="N679" s="2"/>
    </row>
    <row r="680" customFormat="false" ht="12.75" hidden="false" customHeight="false" outlineLevel="0" collapsed="false">
      <c r="A680" s="304"/>
      <c r="D680" s="305"/>
      <c r="H680" s="306"/>
      <c r="J680" s="307"/>
      <c r="L680" s="147"/>
      <c r="M680" s="308"/>
      <c r="N680" s="2"/>
    </row>
    <row r="681" customFormat="false" ht="12.75" hidden="false" customHeight="false" outlineLevel="0" collapsed="false">
      <c r="A681" s="304"/>
      <c r="D681" s="305"/>
      <c r="H681" s="306"/>
      <c r="J681" s="307"/>
      <c r="L681" s="147"/>
      <c r="M681" s="308"/>
      <c r="N681" s="2"/>
    </row>
    <row r="682" customFormat="false" ht="12.75" hidden="false" customHeight="false" outlineLevel="0" collapsed="false">
      <c r="A682" s="304"/>
      <c r="D682" s="305"/>
      <c r="H682" s="306"/>
      <c r="J682" s="307"/>
      <c r="L682" s="147"/>
      <c r="M682" s="308"/>
      <c r="N682" s="2"/>
    </row>
    <row r="683" customFormat="false" ht="12.75" hidden="false" customHeight="false" outlineLevel="0" collapsed="false">
      <c r="A683" s="304"/>
      <c r="D683" s="305"/>
      <c r="H683" s="306"/>
      <c r="J683" s="307"/>
      <c r="L683" s="147"/>
      <c r="M683" s="308"/>
      <c r="N683" s="2"/>
    </row>
    <row r="684" customFormat="false" ht="12.75" hidden="false" customHeight="false" outlineLevel="0" collapsed="false">
      <c r="A684" s="304"/>
      <c r="D684" s="305"/>
      <c r="H684" s="306"/>
      <c r="J684" s="307"/>
      <c r="L684" s="147"/>
      <c r="M684" s="308"/>
      <c r="N684" s="2"/>
    </row>
    <row r="685" customFormat="false" ht="12.75" hidden="false" customHeight="false" outlineLevel="0" collapsed="false">
      <c r="A685" s="304"/>
      <c r="D685" s="305"/>
      <c r="H685" s="306"/>
      <c r="J685" s="307"/>
      <c r="L685" s="147"/>
      <c r="M685" s="308"/>
      <c r="N685" s="2"/>
    </row>
    <row r="686" customFormat="false" ht="12.75" hidden="false" customHeight="false" outlineLevel="0" collapsed="false">
      <c r="A686" s="304"/>
      <c r="D686" s="305"/>
      <c r="H686" s="306"/>
      <c r="J686" s="307"/>
      <c r="L686" s="147"/>
      <c r="M686" s="308"/>
      <c r="N686" s="2"/>
    </row>
    <row r="687" customFormat="false" ht="12.75" hidden="false" customHeight="false" outlineLevel="0" collapsed="false">
      <c r="A687" s="304"/>
      <c r="D687" s="305"/>
      <c r="H687" s="306"/>
      <c r="J687" s="307"/>
      <c r="L687" s="147"/>
      <c r="M687" s="308"/>
      <c r="N687" s="2"/>
    </row>
    <row r="688" customFormat="false" ht="12.75" hidden="false" customHeight="false" outlineLevel="0" collapsed="false">
      <c r="A688" s="304"/>
      <c r="D688" s="305"/>
      <c r="H688" s="306"/>
      <c r="J688" s="307"/>
      <c r="L688" s="147"/>
      <c r="M688" s="308"/>
      <c r="N688" s="2"/>
    </row>
    <row r="689" customFormat="false" ht="12.75" hidden="false" customHeight="false" outlineLevel="0" collapsed="false">
      <c r="A689" s="304"/>
      <c r="D689" s="305"/>
      <c r="H689" s="306"/>
      <c r="J689" s="307"/>
      <c r="L689" s="147"/>
      <c r="M689" s="308"/>
      <c r="N689" s="2"/>
    </row>
    <row r="690" customFormat="false" ht="12.75" hidden="false" customHeight="false" outlineLevel="0" collapsed="false">
      <c r="A690" s="304"/>
      <c r="D690" s="305"/>
      <c r="H690" s="306"/>
      <c r="J690" s="307"/>
      <c r="L690" s="147"/>
      <c r="M690" s="308"/>
      <c r="N690" s="2"/>
    </row>
    <row r="691" customFormat="false" ht="12.75" hidden="false" customHeight="false" outlineLevel="0" collapsed="false">
      <c r="A691" s="304"/>
      <c r="D691" s="305"/>
      <c r="H691" s="306"/>
      <c r="J691" s="307"/>
      <c r="L691" s="147"/>
      <c r="M691" s="308"/>
      <c r="N691" s="2"/>
    </row>
    <row r="692" customFormat="false" ht="12.75" hidden="false" customHeight="false" outlineLevel="0" collapsed="false">
      <c r="A692" s="304"/>
      <c r="D692" s="305"/>
      <c r="H692" s="306"/>
      <c r="J692" s="307"/>
      <c r="L692" s="147"/>
      <c r="M692" s="308"/>
      <c r="N692" s="2"/>
    </row>
    <row r="693" customFormat="false" ht="12.75" hidden="false" customHeight="false" outlineLevel="0" collapsed="false">
      <c r="A693" s="304"/>
      <c r="D693" s="305"/>
      <c r="H693" s="306"/>
      <c r="J693" s="307"/>
      <c r="L693" s="147"/>
      <c r="M693" s="308"/>
      <c r="N693" s="2"/>
    </row>
    <row r="694" customFormat="false" ht="12.75" hidden="false" customHeight="false" outlineLevel="0" collapsed="false">
      <c r="A694" s="304"/>
      <c r="D694" s="305"/>
      <c r="H694" s="306"/>
      <c r="J694" s="307"/>
      <c r="L694" s="147"/>
      <c r="M694" s="308"/>
      <c r="N694" s="2"/>
    </row>
    <row r="695" customFormat="false" ht="12.75" hidden="false" customHeight="false" outlineLevel="0" collapsed="false">
      <c r="A695" s="304"/>
      <c r="D695" s="305"/>
      <c r="H695" s="306"/>
      <c r="J695" s="307"/>
      <c r="L695" s="147"/>
      <c r="M695" s="308"/>
      <c r="N695" s="2"/>
    </row>
    <row r="696" customFormat="false" ht="12.75" hidden="false" customHeight="false" outlineLevel="0" collapsed="false">
      <c r="A696" s="304"/>
      <c r="D696" s="305"/>
      <c r="H696" s="306"/>
      <c r="J696" s="307"/>
      <c r="L696" s="147"/>
      <c r="M696" s="308"/>
      <c r="N696" s="2"/>
    </row>
    <row r="697" customFormat="false" ht="12.75" hidden="false" customHeight="false" outlineLevel="0" collapsed="false">
      <c r="A697" s="304"/>
      <c r="D697" s="305"/>
      <c r="H697" s="306"/>
      <c r="J697" s="307"/>
      <c r="L697" s="147"/>
      <c r="M697" s="308"/>
      <c r="N697" s="2"/>
    </row>
    <row r="698" customFormat="false" ht="12.75" hidden="false" customHeight="false" outlineLevel="0" collapsed="false">
      <c r="A698" s="304"/>
      <c r="D698" s="305"/>
      <c r="H698" s="306"/>
      <c r="J698" s="307"/>
      <c r="L698" s="147"/>
      <c r="M698" s="308"/>
      <c r="N698" s="2"/>
    </row>
    <row r="699" customFormat="false" ht="12.75" hidden="false" customHeight="false" outlineLevel="0" collapsed="false">
      <c r="A699" s="304"/>
      <c r="D699" s="305"/>
      <c r="H699" s="306"/>
      <c r="J699" s="307"/>
      <c r="L699" s="147"/>
      <c r="M699" s="308"/>
      <c r="N699" s="2"/>
    </row>
    <row r="700" customFormat="false" ht="12.75" hidden="false" customHeight="false" outlineLevel="0" collapsed="false">
      <c r="A700" s="304"/>
      <c r="D700" s="305"/>
      <c r="H700" s="306"/>
      <c r="J700" s="307"/>
      <c r="L700" s="147"/>
      <c r="M700" s="308"/>
      <c r="N700" s="2"/>
    </row>
    <row r="701" customFormat="false" ht="12.75" hidden="false" customHeight="false" outlineLevel="0" collapsed="false">
      <c r="A701" s="304"/>
      <c r="D701" s="305"/>
      <c r="H701" s="306"/>
      <c r="J701" s="307"/>
      <c r="L701" s="147"/>
      <c r="M701" s="308"/>
      <c r="N701" s="2"/>
    </row>
    <row r="702" customFormat="false" ht="12.75" hidden="false" customHeight="false" outlineLevel="0" collapsed="false">
      <c r="A702" s="304"/>
      <c r="D702" s="305"/>
      <c r="H702" s="306"/>
      <c r="J702" s="307"/>
      <c r="L702" s="147"/>
      <c r="M702" s="308"/>
      <c r="N702" s="2"/>
    </row>
    <row r="703" customFormat="false" ht="12.75" hidden="false" customHeight="false" outlineLevel="0" collapsed="false">
      <c r="A703" s="304"/>
      <c r="D703" s="305"/>
      <c r="H703" s="306"/>
      <c r="J703" s="307"/>
      <c r="L703" s="147"/>
      <c r="M703" s="308"/>
      <c r="N703" s="2"/>
    </row>
    <row r="704" customFormat="false" ht="12.75" hidden="false" customHeight="false" outlineLevel="0" collapsed="false">
      <c r="A704" s="304"/>
      <c r="D704" s="305"/>
      <c r="H704" s="306"/>
      <c r="J704" s="307"/>
      <c r="L704" s="147"/>
      <c r="M704" s="308"/>
      <c r="N704" s="2"/>
    </row>
    <row r="705" customFormat="false" ht="12.75" hidden="false" customHeight="false" outlineLevel="0" collapsed="false">
      <c r="A705" s="304"/>
      <c r="D705" s="305"/>
      <c r="H705" s="306"/>
      <c r="J705" s="307"/>
      <c r="L705" s="147"/>
      <c r="M705" s="308"/>
      <c r="N705" s="2"/>
    </row>
    <row r="706" customFormat="false" ht="12.75" hidden="false" customHeight="false" outlineLevel="0" collapsed="false">
      <c r="A706" s="304"/>
      <c r="D706" s="305"/>
      <c r="H706" s="306"/>
      <c r="J706" s="307"/>
      <c r="L706" s="147"/>
      <c r="M706" s="308"/>
      <c r="N706" s="2"/>
    </row>
    <row r="707" customFormat="false" ht="12.75" hidden="false" customHeight="false" outlineLevel="0" collapsed="false">
      <c r="A707" s="304"/>
      <c r="D707" s="305"/>
      <c r="H707" s="306"/>
      <c r="J707" s="307"/>
      <c r="L707" s="147"/>
      <c r="M707" s="308"/>
      <c r="N707" s="2"/>
    </row>
    <row r="708" customFormat="false" ht="12.75" hidden="false" customHeight="false" outlineLevel="0" collapsed="false">
      <c r="A708" s="304"/>
      <c r="D708" s="305"/>
      <c r="H708" s="306"/>
      <c r="J708" s="307"/>
      <c r="L708" s="147"/>
      <c r="M708" s="308"/>
      <c r="N708" s="2"/>
    </row>
    <row r="709" customFormat="false" ht="12.75" hidden="false" customHeight="false" outlineLevel="0" collapsed="false">
      <c r="A709" s="304"/>
      <c r="D709" s="305"/>
      <c r="H709" s="306"/>
      <c r="J709" s="307"/>
      <c r="L709" s="147"/>
      <c r="M709" s="308"/>
      <c r="N709" s="2"/>
    </row>
    <row r="710" customFormat="false" ht="12.75" hidden="false" customHeight="false" outlineLevel="0" collapsed="false">
      <c r="A710" s="304"/>
      <c r="D710" s="305"/>
      <c r="H710" s="306"/>
      <c r="J710" s="307"/>
      <c r="L710" s="147"/>
      <c r="M710" s="308"/>
      <c r="N710" s="2"/>
    </row>
    <row r="711" customFormat="false" ht="12.75" hidden="false" customHeight="false" outlineLevel="0" collapsed="false">
      <c r="A711" s="304"/>
      <c r="D711" s="305"/>
      <c r="H711" s="306"/>
      <c r="J711" s="307"/>
      <c r="L711" s="147"/>
      <c r="M711" s="308"/>
      <c r="N711" s="2"/>
    </row>
    <row r="712" customFormat="false" ht="12.75" hidden="false" customHeight="false" outlineLevel="0" collapsed="false">
      <c r="A712" s="304"/>
      <c r="D712" s="305"/>
      <c r="H712" s="306"/>
      <c r="J712" s="307"/>
      <c r="L712" s="147"/>
      <c r="M712" s="308"/>
      <c r="N712" s="2"/>
    </row>
    <row r="713" customFormat="false" ht="12.75" hidden="false" customHeight="false" outlineLevel="0" collapsed="false">
      <c r="A713" s="304"/>
      <c r="D713" s="305"/>
      <c r="H713" s="306"/>
      <c r="J713" s="307"/>
      <c r="L713" s="147"/>
      <c r="M713" s="308"/>
      <c r="N713" s="2"/>
    </row>
    <row r="714" customFormat="false" ht="12.75" hidden="false" customHeight="false" outlineLevel="0" collapsed="false">
      <c r="A714" s="304"/>
      <c r="D714" s="305"/>
      <c r="H714" s="306"/>
      <c r="J714" s="307"/>
      <c r="L714" s="147"/>
      <c r="M714" s="308"/>
      <c r="N714" s="2"/>
    </row>
    <row r="715" customFormat="false" ht="12.75" hidden="false" customHeight="false" outlineLevel="0" collapsed="false">
      <c r="A715" s="304"/>
      <c r="D715" s="305"/>
      <c r="H715" s="306"/>
      <c r="J715" s="307"/>
      <c r="L715" s="147"/>
      <c r="M715" s="308"/>
      <c r="N715" s="2"/>
    </row>
    <row r="716" customFormat="false" ht="12.75" hidden="false" customHeight="false" outlineLevel="0" collapsed="false">
      <c r="A716" s="304"/>
      <c r="D716" s="305"/>
      <c r="H716" s="306"/>
      <c r="J716" s="307"/>
      <c r="L716" s="147"/>
      <c r="M716" s="308"/>
      <c r="N716" s="2"/>
    </row>
    <row r="717" customFormat="false" ht="12.75" hidden="false" customHeight="false" outlineLevel="0" collapsed="false">
      <c r="A717" s="304"/>
      <c r="D717" s="305"/>
      <c r="H717" s="306"/>
      <c r="J717" s="307"/>
      <c r="L717" s="147"/>
      <c r="M717" s="308"/>
      <c r="N717" s="2"/>
    </row>
    <row r="718" customFormat="false" ht="12.75" hidden="false" customHeight="false" outlineLevel="0" collapsed="false">
      <c r="A718" s="304"/>
      <c r="D718" s="305"/>
      <c r="H718" s="306"/>
      <c r="J718" s="307"/>
      <c r="L718" s="147"/>
      <c r="M718" s="308"/>
      <c r="N718" s="2"/>
    </row>
    <row r="719" customFormat="false" ht="12.75" hidden="false" customHeight="false" outlineLevel="0" collapsed="false">
      <c r="A719" s="304"/>
      <c r="D719" s="305"/>
      <c r="H719" s="306"/>
      <c r="J719" s="307"/>
      <c r="L719" s="147"/>
      <c r="M719" s="308"/>
      <c r="N719" s="2"/>
    </row>
    <row r="720" customFormat="false" ht="12.75" hidden="false" customHeight="false" outlineLevel="0" collapsed="false">
      <c r="A720" s="304"/>
      <c r="D720" s="305"/>
      <c r="H720" s="306"/>
      <c r="J720" s="307"/>
      <c r="L720" s="147"/>
      <c r="M720" s="308"/>
      <c r="N720" s="2"/>
    </row>
    <row r="721" customFormat="false" ht="12.75" hidden="false" customHeight="false" outlineLevel="0" collapsed="false">
      <c r="A721" s="304"/>
      <c r="D721" s="305"/>
      <c r="H721" s="306"/>
      <c r="J721" s="307"/>
      <c r="L721" s="147"/>
      <c r="M721" s="308"/>
      <c r="N721" s="2"/>
    </row>
    <row r="722" customFormat="false" ht="12.75" hidden="false" customHeight="false" outlineLevel="0" collapsed="false">
      <c r="A722" s="304"/>
      <c r="D722" s="305"/>
      <c r="H722" s="306"/>
      <c r="J722" s="307"/>
      <c r="L722" s="147"/>
      <c r="M722" s="308"/>
      <c r="N722" s="2"/>
    </row>
    <row r="723" customFormat="false" ht="12.75" hidden="false" customHeight="false" outlineLevel="0" collapsed="false">
      <c r="A723" s="304"/>
      <c r="D723" s="305"/>
      <c r="H723" s="306"/>
      <c r="J723" s="307"/>
      <c r="L723" s="147"/>
      <c r="M723" s="308"/>
      <c r="N723" s="2"/>
    </row>
    <row r="724" customFormat="false" ht="12.75" hidden="false" customHeight="false" outlineLevel="0" collapsed="false">
      <c r="A724" s="304"/>
      <c r="D724" s="305"/>
      <c r="H724" s="306"/>
      <c r="J724" s="307"/>
      <c r="L724" s="147"/>
      <c r="M724" s="308"/>
      <c r="N724" s="2"/>
    </row>
    <row r="725" customFormat="false" ht="12.75" hidden="false" customHeight="false" outlineLevel="0" collapsed="false">
      <c r="A725" s="304"/>
      <c r="D725" s="305"/>
      <c r="H725" s="306"/>
      <c r="J725" s="307"/>
      <c r="L725" s="147"/>
      <c r="M725" s="308"/>
      <c r="N725" s="2"/>
    </row>
    <row r="726" customFormat="false" ht="12.75" hidden="false" customHeight="false" outlineLevel="0" collapsed="false">
      <c r="A726" s="304"/>
      <c r="D726" s="305"/>
      <c r="H726" s="306"/>
      <c r="J726" s="307"/>
      <c r="L726" s="147"/>
      <c r="M726" s="308"/>
      <c r="N726" s="2"/>
    </row>
    <row r="727" customFormat="false" ht="12.75" hidden="false" customHeight="false" outlineLevel="0" collapsed="false">
      <c r="A727" s="304"/>
      <c r="D727" s="305"/>
      <c r="H727" s="306"/>
      <c r="J727" s="307"/>
      <c r="L727" s="147"/>
      <c r="M727" s="308"/>
      <c r="N727" s="2"/>
    </row>
    <row r="728" customFormat="false" ht="12.75" hidden="false" customHeight="false" outlineLevel="0" collapsed="false">
      <c r="A728" s="304"/>
      <c r="D728" s="305"/>
      <c r="H728" s="306"/>
      <c r="J728" s="307"/>
      <c r="L728" s="147"/>
      <c r="M728" s="308"/>
      <c r="N728" s="2"/>
    </row>
    <row r="729" customFormat="false" ht="12.75" hidden="false" customHeight="false" outlineLevel="0" collapsed="false">
      <c r="A729" s="304"/>
      <c r="D729" s="305"/>
      <c r="H729" s="306"/>
      <c r="J729" s="307"/>
      <c r="L729" s="147"/>
      <c r="M729" s="308"/>
      <c r="N729" s="2"/>
    </row>
    <row r="730" customFormat="false" ht="12.75" hidden="false" customHeight="false" outlineLevel="0" collapsed="false">
      <c r="A730" s="304"/>
      <c r="D730" s="305"/>
      <c r="H730" s="306"/>
      <c r="J730" s="307"/>
      <c r="L730" s="147"/>
      <c r="M730" s="308"/>
      <c r="N730" s="2"/>
    </row>
    <row r="731" customFormat="false" ht="12.75" hidden="false" customHeight="false" outlineLevel="0" collapsed="false">
      <c r="A731" s="304"/>
      <c r="D731" s="305"/>
      <c r="H731" s="306"/>
      <c r="J731" s="307"/>
      <c r="L731" s="147"/>
      <c r="M731" s="308"/>
      <c r="N731" s="2"/>
    </row>
    <row r="732" customFormat="false" ht="12.75" hidden="false" customHeight="false" outlineLevel="0" collapsed="false">
      <c r="A732" s="304"/>
      <c r="D732" s="305"/>
      <c r="H732" s="306"/>
      <c r="J732" s="307"/>
      <c r="L732" s="147"/>
      <c r="M732" s="308"/>
      <c r="N732" s="2"/>
    </row>
    <row r="733" customFormat="false" ht="12.75" hidden="false" customHeight="false" outlineLevel="0" collapsed="false">
      <c r="A733" s="304"/>
      <c r="D733" s="305"/>
      <c r="H733" s="306"/>
      <c r="J733" s="307"/>
      <c r="L733" s="147"/>
      <c r="M733" s="308"/>
      <c r="N733" s="2"/>
    </row>
    <row r="734" customFormat="false" ht="12.75" hidden="false" customHeight="false" outlineLevel="0" collapsed="false">
      <c r="A734" s="304"/>
      <c r="D734" s="305"/>
      <c r="H734" s="306"/>
      <c r="J734" s="307"/>
      <c r="L734" s="147"/>
      <c r="M734" s="308"/>
      <c r="N734" s="2"/>
    </row>
    <row r="735" customFormat="false" ht="12.75" hidden="false" customHeight="false" outlineLevel="0" collapsed="false">
      <c r="A735" s="304"/>
      <c r="D735" s="305"/>
      <c r="H735" s="306"/>
      <c r="J735" s="307"/>
      <c r="L735" s="147"/>
      <c r="M735" s="308"/>
      <c r="N735" s="2"/>
    </row>
    <row r="736" customFormat="false" ht="12.75" hidden="false" customHeight="false" outlineLevel="0" collapsed="false">
      <c r="A736" s="304"/>
      <c r="D736" s="305"/>
      <c r="H736" s="306"/>
      <c r="J736" s="307"/>
      <c r="L736" s="147"/>
      <c r="M736" s="308"/>
      <c r="N736" s="2"/>
    </row>
    <row r="737" customFormat="false" ht="12.75" hidden="false" customHeight="false" outlineLevel="0" collapsed="false">
      <c r="A737" s="304"/>
      <c r="D737" s="305"/>
      <c r="H737" s="306"/>
      <c r="J737" s="307"/>
      <c r="L737" s="147"/>
      <c r="M737" s="308"/>
      <c r="N737" s="2"/>
    </row>
    <row r="738" customFormat="false" ht="12.75" hidden="false" customHeight="false" outlineLevel="0" collapsed="false">
      <c r="A738" s="304"/>
      <c r="D738" s="305"/>
      <c r="H738" s="306"/>
      <c r="J738" s="307"/>
      <c r="L738" s="147"/>
      <c r="M738" s="308"/>
      <c r="N738" s="2"/>
    </row>
    <row r="739" customFormat="false" ht="12.75" hidden="false" customHeight="false" outlineLevel="0" collapsed="false">
      <c r="A739" s="304"/>
      <c r="D739" s="305"/>
      <c r="H739" s="306"/>
      <c r="J739" s="307"/>
      <c r="L739" s="147"/>
      <c r="M739" s="308"/>
      <c r="N739" s="2"/>
    </row>
    <row r="740" customFormat="false" ht="12.75" hidden="false" customHeight="false" outlineLevel="0" collapsed="false">
      <c r="A740" s="304"/>
      <c r="D740" s="305"/>
      <c r="H740" s="306"/>
      <c r="J740" s="307"/>
      <c r="L740" s="147"/>
      <c r="M740" s="308"/>
      <c r="N740" s="2"/>
    </row>
    <row r="741" customFormat="false" ht="12.75" hidden="false" customHeight="false" outlineLevel="0" collapsed="false">
      <c r="A741" s="304"/>
      <c r="D741" s="305"/>
      <c r="H741" s="306"/>
      <c r="J741" s="307"/>
      <c r="L741" s="147"/>
      <c r="M741" s="308"/>
      <c r="N741" s="2"/>
    </row>
    <row r="742" customFormat="false" ht="12.75" hidden="false" customHeight="false" outlineLevel="0" collapsed="false">
      <c r="A742" s="304"/>
      <c r="D742" s="305"/>
      <c r="H742" s="306"/>
      <c r="J742" s="307"/>
      <c r="L742" s="147"/>
      <c r="M742" s="308"/>
      <c r="N742" s="2"/>
    </row>
    <row r="743" customFormat="false" ht="12.75" hidden="false" customHeight="false" outlineLevel="0" collapsed="false">
      <c r="A743" s="304"/>
      <c r="D743" s="305"/>
      <c r="H743" s="306"/>
      <c r="J743" s="307"/>
      <c r="L743" s="147"/>
      <c r="M743" s="308"/>
      <c r="N743" s="2"/>
    </row>
    <row r="744" customFormat="false" ht="12.75" hidden="false" customHeight="false" outlineLevel="0" collapsed="false">
      <c r="A744" s="304"/>
      <c r="D744" s="305"/>
      <c r="H744" s="306"/>
      <c r="J744" s="307"/>
      <c r="L744" s="147"/>
    </row>
    <row r="745" customFormat="false" ht="12.75" hidden="false" customHeight="false" outlineLevel="0" collapsed="false">
      <c r="A745" s="304"/>
      <c r="D745" s="305"/>
      <c r="H745" s="306"/>
      <c r="J745" s="307"/>
      <c r="L745" s="147"/>
    </row>
    <row r="746" customFormat="false" ht="12.75" hidden="false" customHeight="false" outlineLevel="0" collapsed="false">
      <c r="A746" s="304"/>
      <c r="D746" s="305"/>
      <c r="H746" s="306"/>
      <c r="J746" s="307"/>
      <c r="L746" s="147"/>
    </row>
    <row r="747" customFormat="false" ht="12.75" hidden="false" customHeight="false" outlineLevel="0" collapsed="false">
      <c r="A747" s="304"/>
      <c r="D747" s="305"/>
      <c r="H747" s="306"/>
      <c r="J747" s="307"/>
      <c r="L747" s="147"/>
    </row>
    <row r="748" customFormat="false" ht="12.75" hidden="false" customHeight="false" outlineLevel="0" collapsed="false">
      <c r="A748" s="304"/>
      <c r="D748" s="305"/>
      <c r="H748" s="306"/>
      <c r="J748" s="307"/>
      <c r="L748" s="147"/>
    </row>
    <row r="749" customFormat="false" ht="12.75" hidden="false" customHeight="false" outlineLevel="0" collapsed="false">
      <c r="A749" s="304"/>
      <c r="D749" s="305"/>
      <c r="H749" s="306"/>
      <c r="J749" s="307"/>
      <c r="L749" s="147"/>
    </row>
    <row r="750" customFormat="false" ht="12.75" hidden="false" customHeight="false" outlineLevel="0" collapsed="false">
      <c r="A750" s="304"/>
      <c r="D750" s="305"/>
      <c r="H750" s="306"/>
      <c r="J750" s="307"/>
      <c r="L750" s="147"/>
    </row>
    <row r="751" customFormat="false" ht="12.75" hidden="false" customHeight="false" outlineLevel="0" collapsed="false">
      <c r="A751" s="304"/>
      <c r="D751" s="305"/>
      <c r="H751" s="306"/>
      <c r="J751" s="307"/>
      <c r="L751" s="147"/>
    </row>
    <row r="752" customFormat="false" ht="12.75" hidden="false" customHeight="false" outlineLevel="0" collapsed="false">
      <c r="A752" s="304"/>
      <c r="D752" s="305"/>
      <c r="H752" s="306"/>
      <c r="J752" s="307"/>
      <c r="L752" s="147"/>
    </row>
    <row r="753" customFormat="false" ht="12.75" hidden="false" customHeight="false" outlineLevel="0" collapsed="false">
      <c r="A753" s="304"/>
      <c r="D753" s="305"/>
      <c r="H753" s="306"/>
      <c r="J753" s="307"/>
      <c r="L753" s="147"/>
    </row>
    <row r="754" customFormat="false" ht="12.75" hidden="false" customHeight="false" outlineLevel="0" collapsed="false">
      <c r="A754" s="304"/>
      <c r="D754" s="305"/>
      <c r="H754" s="306"/>
      <c r="J754" s="307"/>
      <c r="L754" s="147"/>
    </row>
    <row r="755" customFormat="false" ht="12.75" hidden="false" customHeight="false" outlineLevel="0" collapsed="false">
      <c r="A755" s="304"/>
      <c r="D755" s="305"/>
      <c r="H755" s="306"/>
      <c r="J755" s="307"/>
      <c r="L755" s="147"/>
    </row>
    <row r="756" customFormat="false" ht="12.75" hidden="false" customHeight="false" outlineLevel="0" collapsed="false">
      <c r="A756" s="304"/>
      <c r="D756" s="305"/>
      <c r="H756" s="306"/>
      <c r="J756" s="307"/>
      <c r="L756" s="147"/>
    </row>
    <row r="757" customFormat="false" ht="12.75" hidden="false" customHeight="false" outlineLevel="0" collapsed="false">
      <c r="A757" s="304"/>
      <c r="D757" s="305"/>
      <c r="H757" s="306"/>
      <c r="J757" s="307"/>
      <c r="L757" s="147"/>
    </row>
    <row r="758" customFormat="false" ht="12.75" hidden="false" customHeight="false" outlineLevel="0" collapsed="false">
      <c r="A758" s="304"/>
      <c r="D758" s="305"/>
      <c r="H758" s="306"/>
      <c r="J758" s="307"/>
      <c r="L758" s="147"/>
    </row>
    <row r="759" customFormat="false" ht="12.75" hidden="false" customHeight="false" outlineLevel="0" collapsed="false">
      <c r="A759" s="304"/>
      <c r="D759" s="305"/>
      <c r="H759" s="306"/>
      <c r="J759" s="307"/>
      <c r="L759" s="147"/>
    </row>
    <row r="760" customFormat="false" ht="12.75" hidden="false" customHeight="false" outlineLevel="0" collapsed="false">
      <c r="A760" s="304"/>
      <c r="D760" s="305"/>
      <c r="H760" s="306"/>
      <c r="J760" s="307"/>
      <c r="L760" s="147"/>
    </row>
    <row r="761" customFormat="false" ht="12.75" hidden="false" customHeight="false" outlineLevel="0" collapsed="false">
      <c r="A761" s="304"/>
      <c r="D761" s="305"/>
      <c r="H761" s="306"/>
      <c r="J761" s="307"/>
      <c r="L761" s="147"/>
    </row>
    <row r="762" customFormat="false" ht="12.75" hidden="false" customHeight="false" outlineLevel="0" collapsed="false">
      <c r="A762" s="304"/>
      <c r="D762" s="305"/>
      <c r="H762" s="306"/>
      <c r="J762" s="307"/>
      <c r="L762" s="147"/>
    </row>
    <row r="763" customFormat="false" ht="12.75" hidden="false" customHeight="false" outlineLevel="0" collapsed="false">
      <c r="A763" s="304"/>
      <c r="D763" s="305"/>
      <c r="H763" s="306"/>
      <c r="J763" s="307"/>
      <c r="L763" s="147"/>
    </row>
    <row r="764" customFormat="false" ht="12.75" hidden="false" customHeight="false" outlineLevel="0" collapsed="false">
      <c r="A764" s="304"/>
      <c r="D764" s="305"/>
      <c r="H764" s="306"/>
      <c r="J764" s="307"/>
      <c r="L764" s="147"/>
    </row>
    <row r="765" customFormat="false" ht="12.75" hidden="false" customHeight="false" outlineLevel="0" collapsed="false">
      <c r="A765" s="304"/>
      <c r="D765" s="305"/>
      <c r="H765" s="306"/>
      <c r="J765" s="307"/>
      <c r="L765" s="147"/>
    </row>
    <row r="766" customFormat="false" ht="12.75" hidden="false" customHeight="false" outlineLevel="0" collapsed="false">
      <c r="A766" s="304"/>
      <c r="D766" s="305"/>
      <c r="H766" s="306"/>
      <c r="J766" s="307"/>
      <c r="L766" s="147"/>
    </row>
    <row r="767" customFormat="false" ht="12.75" hidden="false" customHeight="false" outlineLevel="0" collapsed="false">
      <c r="A767" s="304"/>
      <c r="D767" s="305"/>
      <c r="H767" s="306"/>
      <c r="J767" s="307"/>
      <c r="L767" s="147"/>
    </row>
    <row r="768" customFormat="false" ht="12.75" hidden="false" customHeight="false" outlineLevel="0" collapsed="false">
      <c r="A768" s="304"/>
      <c r="D768" s="305"/>
      <c r="H768" s="306"/>
      <c r="J768" s="307"/>
      <c r="L768" s="147"/>
    </row>
    <row r="769" customFormat="false" ht="12.75" hidden="false" customHeight="false" outlineLevel="0" collapsed="false">
      <c r="A769" s="304"/>
      <c r="D769" s="305"/>
      <c r="H769" s="306"/>
      <c r="J769" s="307"/>
      <c r="L769" s="147"/>
    </row>
    <row r="770" customFormat="false" ht="12.75" hidden="false" customHeight="false" outlineLevel="0" collapsed="false">
      <c r="A770" s="304"/>
      <c r="D770" s="305"/>
      <c r="H770" s="306"/>
      <c r="J770" s="307"/>
      <c r="L770" s="147"/>
    </row>
    <row r="771" customFormat="false" ht="12.75" hidden="false" customHeight="false" outlineLevel="0" collapsed="false">
      <c r="A771" s="304"/>
      <c r="D771" s="305"/>
      <c r="H771" s="306"/>
      <c r="J771" s="307"/>
      <c r="L771" s="147"/>
    </row>
    <row r="772" customFormat="false" ht="12.75" hidden="false" customHeight="false" outlineLevel="0" collapsed="false">
      <c r="A772" s="304"/>
      <c r="D772" s="305"/>
      <c r="H772" s="306"/>
      <c r="J772" s="307"/>
      <c r="L772" s="147"/>
    </row>
    <row r="773" customFormat="false" ht="12.75" hidden="false" customHeight="false" outlineLevel="0" collapsed="false">
      <c r="A773" s="304"/>
      <c r="D773" s="305"/>
      <c r="H773" s="306"/>
      <c r="J773" s="307"/>
      <c r="L773" s="147"/>
    </row>
    <row r="774" customFormat="false" ht="12.75" hidden="false" customHeight="false" outlineLevel="0" collapsed="false">
      <c r="A774" s="304"/>
      <c r="D774" s="305"/>
      <c r="H774" s="306"/>
      <c r="J774" s="307"/>
      <c r="L774" s="147"/>
    </row>
    <row r="775" customFormat="false" ht="12.75" hidden="false" customHeight="false" outlineLevel="0" collapsed="false">
      <c r="A775" s="304"/>
      <c r="D775" s="305"/>
      <c r="H775" s="306"/>
      <c r="J775" s="307"/>
      <c r="L775" s="147"/>
    </row>
    <row r="776" customFormat="false" ht="12.75" hidden="false" customHeight="false" outlineLevel="0" collapsed="false">
      <c r="A776" s="304"/>
      <c r="D776" s="305"/>
      <c r="H776" s="306"/>
      <c r="J776" s="307"/>
      <c r="L776" s="147"/>
    </row>
    <row r="777" customFormat="false" ht="12.75" hidden="false" customHeight="false" outlineLevel="0" collapsed="false">
      <c r="A777" s="304"/>
      <c r="D777" s="305"/>
      <c r="H777" s="306"/>
      <c r="J777" s="307"/>
      <c r="L777" s="147"/>
    </row>
    <row r="778" customFormat="false" ht="12.75" hidden="false" customHeight="false" outlineLevel="0" collapsed="false">
      <c r="A778" s="304"/>
      <c r="D778" s="305"/>
      <c r="H778" s="306"/>
      <c r="J778" s="307"/>
      <c r="L778" s="147"/>
    </row>
    <row r="779" customFormat="false" ht="12.75" hidden="false" customHeight="false" outlineLevel="0" collapsed="false">
      <c r="A779" s="304"/>
      <c r="D779" s="305"/>
      <c r="H779" s="306"/>
      <c r="J779" s="307"/>
      <c r="L779" s="147"/>
    </row>
    <row r="780" customFormat="false" ht="12.75" hidden="false" customHeight="false" outlineLevel="0" collapsed="false">
      <c r="A780" s="304"/>
      <c r="D780" s="305"/>
      <c r="H780" s="306"/>
      <c r="J780" s="307"/>
      <c r="L780" s="147"/>
    </row>
    <row r="781" customFormat="false" ht="12.75" hidden="false" customHeight="false" outlineLevel="0" collapsed="false">
      <c r="A781" s="304"/>
      <c r="D781" s="305"/>
      <c r="H781" s="306"/>
      <c r="J781" s="307"/>
      <c r="L781" s="147"/>
    </row>
    <row r="782" customFormat="false" ht="12.75" hidden="false" customHeight="false" outlineLevel="0" collapsed="false">
      <c r="A782" s="304"/>
      <c r="D782" s="305"/>
      <c r="H782" s="306"/>
      <c r="J782" s="307"/>
      <c r="L782" s="147"/>
    </row>
    <row r="783" customFormat="false" ht="12.75" hidden="false" customHeight="false" outlineLevel="0" collapsed="false">
      <c r="A783" s="304"/>
      <c r="D783" s="305"/>
      <c r="H783" s="306"/>
      <c r="J783" s="307"/>
      <c r="L783" s="147"/>
    </row>
    <row r="784" customFormat="false" ht="12.75" hidden="false" customHeight="false" outlineLevel="0" collapsed="false">
      <c r="A784" s="304"/>
      <c r="D784" s="305"/>
      <c r="H784" s="306"/>
      <c r="J784" s="307"/>
      <c r="L784" s="147"/>
    </row>
    <row r="785" customFormat="false" ht="12.75" hidden="false" customHeight="false" outlineLevel="0" collapsed="false">
      <c r="A785" s="304"/>
      <c r="D785" s="305"/>
      <c r="H785" s="306"/>
      <c r="J785" s="307"/>
      <c r="L785" s="147"/>
    </row>
    <row r="786" customFormat="false" ht="12.75" hidden="false" customHeight="false" outlineLevel="0" collapsed="false">
      <c r="A786" s="304"/>
      <c r="D786" s="305"/>
      <c r="H786" s="306"/>
      <c r="J786" s="307"/>
      <c r="L786" s="147"/>
    </row>
    <row r="787" customFormat="false" ht="12.75" hidden="false" customHeight="false" outlineLevel="0" collapsed="false">
      <c r="A787" s="304"/>
      <c r="D787" s="305"/>
      <c r="H787" s="306"/>
      <c r="J787" s="307"/>
      <c r="L787" s="147"/>
    </row>
    <row r="788" customFormat="false" ht="12.75" hidden="false" customHeight="false" outlineLevel="0" collapsed="false">
      <c r="A788" s="304"/>
      <c r="D788" s="305"/>
      <c r="H788" s="306"/>
      <c r="J788" s="307"/>
      <c r="L788" s="147"/>
    </row>
    <row r="789" customFormat="false" ht="12.75" hidden="false" customHeight="false" outlineLevel="0" collapsed="false">
      <c r="A789" s="304"/>
      <c r="D789" s="305"/>
      <c r="H789" s="306"/>
      <c r="J789" s="307"/>
      <c r="L789" s="147"/>
    </row>
    <row r="790" customFormat="false" ht="12.75" hidden="false" customHeight="false" outlineLevel="0" collapsed="false">
      <c r="A790" s="304"/>
      <c r="D790" s="305"/>
      <c r="H790" s="306"/>
      <c r="J790" s="307"/>
      <c r="L790" s="147"/>
    </row>
    <row r="791" customFormat="false" ht="12.75" hidden="false" customHeight="false" outlineLevel="0" collapsed="false">
      <c r="A791" s="304"/>
      <c r="D791" s="305"/>
      <c r="H791" s="306"/>
      <c r="J791" s="307"/>
      <c r="L791" s="147"/>
    </row>
    <row r="792" customFormat="false" ht="12.75" hidden="false" customHeight="false" outlineLevel="0" collapsed="false">
      <c r="A792" s="304"/>
      <c r="D792" s="305"/>
      <c r="H792" s="306"/>
      <c r="J792" s="307"/>
      <c r="L792" s="147"/>
    </row>
    <row r="793" customFormat="false" ht="12.75" hidden="false" customHeight="false" outlineLevel="0" collapsed="false">
      <c r="A793" s="304"/>
      <c r="D793" s="305"/>
      <c r="H793" s="306"/>
      <c r="J793" s="307"/>
      <c r="L793" s="147"/>
    </row>
    <row r="794" customFormat="false" ht="12.75" hidden="false" customHeight="false" outlineLevel="0" collapsed="false">
      <c r="A794" s="304"/>
      <c r="D794" s="305"/>
      <c r="H794" s="306"/>
      <c r="J794" s="307"/>
      <c r="L794" s="147"/>
    </row>
    <row r="795" customFormat="false" ht="12.75" hidden="false" customHeight="false" outlineLevel="0" collapsed="false">
      <c r="A795" s="304"/>
      <c r="D795" s="305"/>
      <c r="H795" s="306"/>
      <c r="J795" s="307"/>
      <c r="L795" s="147"/>
    </row>
    <row r="796" customFormat="false" ht="12.75" hidden="false" customHeight="false" outlineLevel="0" collapsed="false">
      <c r="A796" s="304"/>
      <c r="D796" s="305"/>
      <c r="H796" s="306"/>
      <c r="J796" s="307"/>
      <c r="L796" s="147"/>
    </row>
    <row r="797" customFormat="false" ht="12.75" hidden="false" customHeight="false" outlineLevel="0" collapsed="false">
      <c r="A797" s="304"/>
      <c r="D797" s="305"/>
      <c r="H797" s="306"/>
      <c r="J797" s="307"/>
      <c r="L797" s="147"/>
    </row>
    <row r="798" customFormat="false" ht="12.75" hidden="false" customHeight="false" outlineLevel="0" collapsed="false">
      <c r="A798" s="304"/>
      <c r="D798" s="305"/>
      <c r="H798" s="306"/>
      <c r="J798" s="307"/>
      <c r="L798" s="147"/>
    </row>
    <row r="799" customFormat="false" ht="12.75" hidden="false" customHeight="false" outlineLevel="0" collapsed="false">
      <c r="A799" s="304"/>
      <c r="D799" s="305"/>
      <c r="H799" s="306"/>
      <c r="J799" s="307"/>
      <c r="L799" s="147"/>
    </row>
    <row r="800" customFormat="false" ht="12.75" hidden="false" customHeight="false" outlineLevel="0" collapsed="false">
      <c r="A800" s="304"/>
      <c r="D800" s="305"/>
      <c r="H800" s="306"/>
      <c r="J800" s="307"/>
      <c r="L800" s="147"/>
    </row>
    <row r="801" customFormat="false" ht="12.75" hidden="false" customHeight="false" outlineLevel="0" collapsed="false">
      <c r="A801" s="304"/>
      <c r="D801" s="305"/>
      <c r="H801" s="306"/>
      <c r="J801" s="307"/>
      <c r="L801" s="147"/>
    </row>
    <row r="802" customFormat="false" ht="12.75" hidden="false" customHeight="false" outlineLevel="0" collapsed="false">
      <c r="A802" s="304"/>
      <c r="D802" s="305"/>
      <c r="H802" s="306"/>
      <c r="J802" s="307"/>
      <c r="L802" s="147"/>
    </row>
    <row r="803" customFormat="false" ht="12.75" hidden="false" customHeight="false" outlineLevel="0" collapsed="false">
      <c r="A803" s="304"/>
      <c r="D803" s="305"/>
      <c r="H803" s="306"/>
      <c r="J803" s="307"/>
      <c r="L803" s="147"/>
    </row>
    <row r="804" customFormat="false" ht="12.75" hidden="false" customHeight="false" outlineLevel="0" collapsed="false">
      <c r="A804" s="304"/>
      <c r="D804" s="305"/>
      <c r="H804" s="306"/>
      <c r="J804" s="307"/>
      <c r="L804" s="147"/>
    </row>
    <row r="805" customFormat="false" ht="12.75" hidden="false" customHeight="false" outlineLevel="0" collapsed="false">
      <c r="A805" s="304"/>
      <c r="D805" s="305"/>
      <c r="H805" s="306"/>
      <c r="J805" s="307"/>
      <c r="L805" s="147"/>
    </row>
    <row r="806" customFormat="false" ht="12.75" hidden="false" customHeight="false" outlineLevel="0" collapsed="false">
      <c r="A806" s="304"/>
      <c r="D806" s="305"/>
      <c r="H806" s="306"/>
      <c r="J806" s="307"/>
      <c r="L806" s="147"/>
    </row>
    <row r="807" customFormat="false" ht="12.75" hidden="false" customHeight="false" outlineLevel="0" collapsed="false">
      <c r="A807" s="304"/>
      <c r="D807" s="305"/>
      <c r="H807" s="306"/>
      <c r="J807" s="307"/>
      <c r="L807" s="147"/>
    </row>
    <row r="808" customFormat="false" ht="12.75" hidden="false" customHeight="false" outlineLevel="0" collapsed="false">
      <c r="A808" s="304"/>
      <c r="D808" s="305"/>
      <c r="H808" s="306"/>
      <c r="J808" s="307"/>
      <c r="L808" s="147"/>
    </row>
    <row r="809" customFormat="false" ht="12.75" hidden="false" customHeight="false" outlineLevel="0" collapsed="false">
      <c r="A809" s="304"/>
      <c r="D809" s="305"/>
      <c r="H809" s="306"/>
      <c r="J809" s="307"/>
      <c r="L809" s="147"/>
    </row>
    <row r="810" customFormat="false" ht="12.75" hidden="false" customHeight="false" outlineLevel="0" collapsed="false">
      <c r="A810" s="304"/>
      <c r="D810" s="305"/>
      <c r="H810" s="306"/>
      <c r="J810" s="307"/>
      <c r="L810" s="147"/>
    </row>
    <row r="811" customFormat="false" ht="12.75" hidden="false" customHeight="false" outlineLevel="0" collapsed="false">
      <c r="A811" s="304"/>
      <c r="D811" s="305"/>
      <c r="H811" s="306"/>
      <c r="J811" s="307"/>
      <c r="L811" s="147"/>
    </row>
    <row r="812" customFormat="false" ht="12.75" hidden="false" customHeight="false" outlineLevel="0" collapsed="false">
      <c r="A812" s="304"/>
      <c r="D812" s="305"/>
      <c r="H812" s="306"/>
      <c r="J812" s="307"/>
      <c r="L812" s="147"/>
    </row>
    <row r="813" customFormat="false" ht="12.75" hidden="false" customHeight="false" outlineLevel="0" collapsed="false">
      <c r="A813" s="304"/>
      <c r="D813" s="305"/>
      <c r="H813" s="306"/>
      <c r="J813" s="307"/>
      <c r="L813" s="147"/>
    </row>
    <row r="814" customFormat="false" ht="12.75" hidden="false" customHeight="false" outlineLevel="0" collapsed="false">
      <c r="A814" s="304"/>
      <c r="D814" s="305"/>
      <c r="H814" s="306"/>
      <c r="J814" s="307"/>
      <c r="L814" s="147"/>
    </row>
    <row r="815" customFormat="false" ht="12.75" hidden="false" customHeight="false" outlineLevel="0" collapsed="false">
      <c r="A815" s="304"/>
      <c r="D815" s="305"/>
      <c r="H815" s="306"/>
      <c r="J815" s="307"/>
      <c r="L815" s="147"/>
    </row>
    <row r="816" customFormat="false" ht="12.75" hidden="false" customHeight="false" outlineLevel="0" collapsed="false">
      <c r="A816" s="304"/>
      <c r="D816" s="305"/>
      <c r="H816" s="306"/>
      <c r="J816" s="307"/>
      <c r="L816" s="147"/>
    </row>
    <row r="817" customFormat="false" ht="12.75" hidden="false" customHeight="false" outlineLevel="0" collapsed="false">
      <c r="A817" s="304"/>
      <c r="D817" s="305"/>
      <c r="H817" s="306"/>
      <c r="J817" s="307"/>
      <c r="L817" s="147"/>
    </row>
    <row r="818" customFormat="false" ht="12.75" hidden="false" customHeight="false" outlineLevel="0" collapsed="false">
      <c r="A818" s="304"/>
      <c r="D818" s="305"/>
      <c r="H818" s="306"/>
      <c r="J818" s="307"/>
      <c r="L818" s="147"/>
    </row>
    <row r="819" customFormat="false" ht="12.75" hidden="false" customHeight="false" outlineLevel="0" collapsed="false">
      <c r="A819" s="304"/>
      <c r="D819" s="305"/>
      <c r="H819" s="306"/>
      <c r="J819" s="307"/>
      <c r="L819" s="147"/>
    </row>
    <row r="820" customFormat="false" ht="12.75" hidden="false" customHeight="false" outlineLevel="0" collapsed="false">
      <c r="A820" s="304"/>
      <c r="D820" s="305"/>
      <c r="H820" s="306"/>
      <c r="J820" s="307"/>
      <c r="L820" s="147"/>
    </row>
    <row r="821" customFormat="false" ht="12.75" hidden="false" customHeight="false" outlineLevel="0" collapsed="false">
      <c r="A821" s="304"/>
      <c r="D821" s="305"/>
      <c r="H821" s="306"/>
      <c r="J821" s="307"/>
      <c r="L821" s="147"/>
    </row>
    <row r="822" customFormat="false" ht="12.75" hidden="false" customHeight="false" outlineLevel="0" collapsed="false">
      <c r="A822" s="304"/>
      <c r="D822" s="305"/>
      <c r="H822" s="306"/>
      <c r="J822" s="307"/>
      <c r="L822" s="147"/>
    </row>
    <row r="823" customFormat="false" ht="12.75" hidden="false" customHeight="false" outlineLevel="0" collapsed="false">
      <c r="A823" s="304"/>
      <c r="D823" s="305"/>
      <c r="H823" s="306"/>
      <c r="J823" s="307"/>
      <c r="L823" s="147"/>
    </row>
    <row r="824" customFormat="false" ht="12.75" hidden="false" customHeight="false" outlineLevel="0" collapsed="false">
      <c r="A824" s="304"/>
      <c r="D824" s="305"/>
      <c r="H824" s="306"/>
      <c r="J824" s="307"/>
      <c r="L824" s="147"/>
    </row>
    <row r="825" customFormat="false" ht="12.75" hidden="false" customHeight="false" outlineLevel="0" collapsed="false">
      <c r="A825" s="304"/>
      <c r="D825" s="305"/>
      <c r="H825" s="306"/>
      <c r="J825" s="307"/>
      <c r="L825" s="147"/>
    </row>
    <row r="826" customFormat="false" ht="12.75" hidden="false" customHeight="false" outlineLevel="0" collapsed="false">
      <c r="A826" s="304"/>
      <c r="D826" s="305"/>
      <c r="H826" s="306"/>
      <c r="J826" s="307"/>
      <c r="L826" s="147"/>
    </row>
    <row r="827" customFormat="false" ht="12.75" hidden="false" customHeight="false" outlineLevel="0" collapsed="false">
      <c r="A827" s="304"/>
      <c r="D827" s="305"/>
      <c r="H827" s="306"/>
      <c r="J827" s="307"/>
      <c r="L827" s="147"/>
    </row>
    <row r="828" customFormat="false" ht="12.75" hidden="false" customHeight="false" outlineLevel="0" collapsed="false">
      <c r="A828" s="304"/>
      <c r="D828" s="305"/>
      <c r="H828" s="306"/>
      <c r="J828" s="307"/>
      <c r="L828" s="147"/>
    </row>
    <row r="829" customFormat="false" ht="12.75" hidden="false" customHeight="false" outlineLevel="0" collapsed="false">
      <c r="A829" s="304"/>
      <c r="D829" s="305"/>
      <c r="H829" s="306"/>
      <c r="J829" s="307"/>
      <c r="L829" s="147"/>
    </row>
    <row r="830" customFormat="false" ht="12.75" hidden="false" customHeight="false" outlineLevel="0" collapsed="false">
      <c r="A830" s="304"/>
      <c r="D830" s="305"/>
      <c r="H830" s="306"/>
      <c r="J830" s="307"/>
      <c r="L830" s="147"/>
    </row>
    <row r="831" customFormat="false" ht="12.75" hidden="false" customHeight="false" outlineLevel="0" collapsed="false">
      <c r="A831" s="304"/>
      <c r="D831" s="305"/>
      <c r="H831" s="306"/>
      <c r="J831" s="307"/>
      <c r="L831" s="147"/>
    </row>
    <row r="832" customFormat="false" ht="12.75" hidden="false" customHeight="false" outlineLevel="0" collapsed="false">
      <c r="A832" s="304"/>
      <c r="D832" s="305"/>
      <c r="H832" s="306"/>
      <c r="J832" s="307"/>
      <c r="L832" s="147"/>
    </row>
    <row r="833" customFormat="false" ht="12.75" hidden="false" customHeight="false" outlineLevel="0" collapsed="false">
      <c r="A833" s="304"/>
      <c r="D833" s="305"/>
      <c r="H833" s="306"/>
      <c r="J833" s="307"/>
      <c r="L833" s="147"/>
    </row>
    <row r="834" customFormat="false" ht="12.75" hidden="false" customHeight="false" outlineLevel="0" collapsed="false">
      <c r="A834" s="304"/>
      <c r="D834" s="305"/>
      <c r="H834" s="306"/>
      <c r="J834" s="307"/>
      <c r="L834" s="147"/>
    </row>
    <row r="835" customFormat="false" ht="12.75" hidden="false" customHeight="false" outlineLevel="0" collapsed="false">
      <c r="A835" s="304"/>
      <c r="D835" s="305"/>
      <c r="H835" s="306"/>
      <c r="J835" s="307"/>
      <c r="L835" s="147"/>
    </row>
    <row r="836" customFormat="false" ht="12.75" hidden="false" customHeight="false" outlineLevel="0" collapsed="false">
      <c r="A836" s="304"/>
      <c r="D836" s="305"/>
      <c r="H836" s="306"/>
      <c r="J836" s="307"/>
      <c r="L836" s="147"/>
    </row>
    <row r="837" customFormat="false" ht="12.75" hidden="false" customHeight="false" outlineLevel="0" collapsed="false">
      <c r="A837" s="304"/>
      <c r="D837" s="305"/>
      <c r="H837" s="306"/>
      <c r="J837" s="307"/>
      <c r="L837" s="147"/>
    </row>
    <row r="838" customFormat="false" ht="12.75" hidden="false" customHeight="false" outlineLevel="0" collapsed="false">
      <c r="A838" s="304"/>
      <c r="D838" s="305"/>
      <c r="H838" s="306"/>
      <c r="J838" s="307"/>
      <c r="L838" s="147"/>
    </row>
    <row r="839" customFormat="false" ht="12.75" hidden="false" customHeight="false" outlineLevel="0" collapsed="false">
      <c r="A839" s="304"/>
      <c r="D839" s="305"/>
      <c r="H839" s="306"/>
      <c r="J839" s="307"/>
      <c r="L839" s="147"/>
    </row>
    <row r="840" customFormat="false" ht="12.75" hidden="false" customHeight="false" outlineLevel="0" collapsed="false">
      <c r="A840" s="304"/>
      <c r="D840" s="305"/>
      <c r="H840" s="306"/>
      <c r="J840" s="307"/>
      <c r="L840" s="147"/>
    </row>
    <row r="841" customFormat="false" ht="12.75" hidden="false" customHeight="false" outlineLevel="0" collapsed="false">
      <c r="A841" s="304"/>
      <c r="D841" s="305"/>
      <c r="H841" s="306"/>
      <c r="J841" s="307"/>
      <c r="L841" s="147"/>
    </row>
    <row r="842" customFormat="false" ht="12.75" hidden="false" customHeight="false" outlineLevel="0" collapsed="false">
      <c r="A842" s="304"/>
      <c r="D842" s="305"/>
      <c r="H842" s="306"/>
      <c r="J842" s="307"/>
      <c r="L842" s="147"/>
    </row>
    <row r="843" customFormat="false" ht="12.75" hidden="false" customHeight="false" outlineLevel="0" collapsed="false">
      <c r="A843" s="304"/>
      <c r="D843" s="305"/>
      <c r="H843" s="306"/>
      <c r="J843" s="307"/>
      <c r="L843" s="147"/>
    </row>
    <row r="844" customFormat="false" ht="12.75" hidden="false" customHeight="false" outlineLevel="0" collapsed="false">
      <c r="A844" s="304"/>
      <c r="D844" s="305"/>
      <c r="H844" s="306"/>
      <c r="J844" s="307"/>
      <c r="L844" s="147"/>
    </row>
    <row r="845" customFormat="false" ht="12.75" hidden="false" customHeight="false" outlineLevel="0" collapsed="false">
      <c r="A845" s="304"/>
      <c r="D845" s="305"/>
      <c r="H845" s="306"/>
      <c r="J845" s="307"/>
      <c r="L845" s="147"/>
    </row>
    <row r="846" customFormat="false" ht="12.75" hidden="false" customHeight="false" outlineLevel="0" collapsed="false">
      <c r="A846" s="304"/>
      <c r="D846" s="305"/>
      <c r="H846" s="306"/>
      <c r="J846" s="307"/>
      <c r="L846" s="147"/>
    </row>
    <row r="847" customFormat="false" ht="12.75" hidden="false" customHeight="false" outlineLevel="0" collapsed="false">
      <c r="A847" s="304"/>
      <c r="D847" s="305"/>
      <c r="H847" s="306"/>
      <c r="J847" s="307"/>
      <c r="L847" s="147"/>
    </row>
    <row r="848" customFormat="false" ht="12.75" hidden="false" customHeight="false" outlineLevel="0" collapsed="false">
      <c r="A848" s="304"/>
      <c r="D848" s="305"/>
      <c r="H848" s="306"/>
      <c r="J848" s="307"/>
      <c r="L848" s="147"/>
    </row>
    <row r="849" customFormat="false" ht="12.75" hidden="false" customHeight="false" outlineLevel="0" collapsed="false">
      <c r="A849" s="304"/>
      <c r="D849" s="305"/>
      <c r="H849" s="306"/>
      <c r="J849" s="307"/>
      <c r="L849" s="147"/>
    </row>
    <row r="850" customFormat="false" ht="12.75" hidden="false" customHeight="false" outlineLevel="0" collapsed="false">
      <c r="A850" s="304"/>
      <c r="D850" s="305"/>
      <c r="H850" s="306"/>
      <c r="J850" s="307"/>
      <c r="L850" s="147"/>
    </row>
    <row r="851" customFormat="false" ht="12.75" hidden="false" customHeight="false" outlineLevel="0" collapsed="false">
      <c r="A851" s="304"/>
      <c r="D851" s="305"/>
      <c r="H851" s="306"/>
      <c r="J851" s="307"/>
      <c r="L851" s="147"/>
    </row>
    <row r="852" customFormat="false" ht="12.75" hidden="false" customHeight="false" outlineLevel="0" collapsed="false">
      <c r="A852" s="304"/>
      <c r="D852" s="305"/>
      <c r="H852" s="306"/>
      <c r="J852" s="307"/>
      <c r="L852" s="147"/>
    </row>
    <row r="853" customFormat="false" ht="12.75" hidden="false" customHeight="false" outlineLevel="0" collapsed="false">
      <c r="A853" s="304"/>
      <c r="D853" s="305"/>
      <c r="H853" s="306"/>
      <c r="J853" s="307"/>
      <c r="L853" s="147"/>
    </row>
    <row r="854" customFormat="false" ht="12.75" hidden="false" customHeight="false" outlineLevel="0" collapsed="false">
      <c r="A854" s="304"/>
      <c r="D854" s="305"/>
      <c r="H854" s="306"/>
      <c r="J854" s="307"/>
      <c r="L854" s="147"/>
    </row>
    <row r="855" customFormat="false" ht="12.75" hidden="false" customHeight="false" outlineLevel="0" collapsed="false">
      <c r="A855" s="304"/>
      <c r="D855" s="305"/>
      <c r="H855" s="306"/>
      <c r="J855" s="307"/>
      <c r="L855" s="147"/>
    </row>
    <row r="856" customFormat="false" ht="12.75" hidden="false" customHeight="false" outlineLevel="0" collapsed="false">
      <c r="A856" s="304"/>
      <c r="D856" s="305"/>
      <c r="H856" s="306"/>
      <c r="J856" s="307"/>
      <c r="L856" s="147"/>
    </row>
    <row r="857" customFormat="false" ht="12.75" hidden="false" customHeight="false" outlineLevel="0" collapsed="false">
      <c r="A857" s="304"/>
      <c r="D857" s="305"/>
      <c r="H857" s="306"/>
      <c r="J857" s="307"/>
      <c r="L857" s="147"/>
    </row>
    <row r="858" customFormat="false" ht="12.75" hidden="false" customHeight="false" outlineLevel="0" collapsed="false">
      <c r="A858" s="304"/>
      <c r="D858" s="305"/>
      <c r="H858" s="306"/>
      <c r="J858" s="307"/>
      <c r="L858" s="147"/>
    </row>
    <row r="859" customFormat="false" ht="12.75" hidden="false" customHeight="false" outlineLevel="0" collapsed="false">
      <c r="A859" s="304"/>
      <c r="D859" s="305"/>
      <c r="H859" s="306"/>
      <c r="J859" s="307"/>
      <c r="L859" s="147"/>
    </row>
    <row r="860" customFormat="false" ht="12.75" hidden="false" customHeight="false" outlineLevel="0" collapsed="false">
      <c r="A860" s="304"/>
      <c r="D860" s="305"/>
      <c r="H860" s="306"/>
      <c r="J860" s="307"/>
      <c r="L860" s="147"/>
    </row>
    <row r="861" customFormat="false" ht="12.75" hidden="false" customHeight="false" outlineLevel="0" collapsed="false">
      <c r="A861" s="304"/>
      <c r="D861" s="305"/>
      <c r="H861" s="306"/>
      <c r="J861" s="307"/>
      <c r="L861" s="147"/>
    </row>
    <row r="862" customFormat="false" ht="12.75" hidden="false" customHeight="false" outlineLevel="0" collapsed="false">
      <c r="A862" s="304"/>
      <c r="D862" s="305"/>
      <c r="H862" s="306"/>
      <c r="J862" s="307"/>
      <c r="L862" s="147"/>
    </row>
    <row r="863" customFormat="false" ht="12.75" hidden="false" customHeight="false" outlineLevel="0" collapsed="false">
      <c r="A863" s="304"/>
      <c r="D863" s="305"/>
      <c r="H863" s="306"/>
      <c r="J863" s="307"/>
      <c r="L863" s="147"/>
    </row>
    <row r="864" customFormat="false" ht="12.75" hidden="false" customHeight="false" outlineLevel="0" collapsed="false">
      <c r="A864" s="304"/>
      <c r="D864" s="305"/>
      <c r="H864" s="306"/>
      <c r="J864" s="307"/>
      <c r="L864" s="147"/>
    </row>
    <row r="865" customFormat="false" ht="12.75" hidden="false" customHeight="false" outlineLevel="0" collapsed="false">
      <c r="A865" s="304"/>
      <c r="D865" s="305"/>
      <c r="H865" s="306"/>
      <c r="J865" s="307"/>
      <c r="L865" s="147"/>
    </row>
    <row r="866" customFormat="false" ht="12.75" hidden="false" customHeight="false" outlineLevel="0" collapsed="false">
      <c r="A866" s="304"/>
      <c r="D866" s="305"/>
      <c r="H866" s="306"/>
      <c r="J866" s="307"/>
      <c r="L866" s="147"/>
    </row>
    <row r="867" customFormat="false" ht="12.75" hidden="false" customHeight="false" outlineLevel="0" collapsed="false">
      <c r="A867" s="304"/>
      <c r="D867" s="305"/>
      <c r="H867" s="306"/>
      <c r="J867" s="307"/>
      <c r="L867" s="147"/>
    </row>
    <row r="868" customFormat="false" ht="12.75" hidden="false" customHeight="false" outlineLevel="0" collapsed="false">
      <c r="A868" s="304"/>
      <c r="D868" s="305"/>
      <c r="H868" s="306"/>
      <c r="J868" s="307"/>
      <c r="L868" s="147"/>
    </row>
    <row r="869" customFormat="false" ht="12.75" hidden="false" customHeight="false" outlineLevel="0" collapsed="false">
      <c r="A869" s="304"/>
      <c r="D869" s="305"/>
      <c r="H869" s="306"/>
      <c r="J869" s="307"/>
      <c r="L869" s="147"/>
    </row>
    <row r="870" customFormat="false" ht="12.75" hidden="false" customHeight="false" outlineLevel="0" collapsed="false">
      <c r="A870" s="304"/>
      <c r="D870" s="305"/>
      <c r="H870" s="306"/>
      <c r="J870" s="307"/>
      <c r="L870" s="147"/>
    </row>
    <row r="871" customFormat="false" ht="12.75" hidden="false" customHeight="false" outlineLevel="0" collapsed="false">
      <c r="A871" s="304"/>
      <c r="D871" s="305"/>
      <c r="H871" s="306"/>
      <c r="J871" s="307"/>
      <c r="L871" s="147"/>
    </row>
    <row r="872" customFormat="false" ht="12.75" hidden="false" customHeight="false" outlineLevel="0" collapsed="false">
      <c r="A872" s="304"/>
      <c r="D872" s="305"/>
      <c r="H872" s="306"/>
      <c r="J872" s="307"/>
      <c r="L872" s="147"/>
    </row>
    <row r="873" customFormat="false" ht="12.75" hidden="false" customHeight="false" outlineLevel="0" collapsed="false">
      <c r="A873" s="304"/>
      <c r="D873" s="305"/>
      <c r="H873" s="306"/>
      <c r="J873" s="307"/>
      <c r="L873" s="147"/>
    </row>
    <row r="874" customFormat="false" ht="12.75" hidden="false" customHeight="false" outlineLevel="0" collapsed="false">
      <c r="A874" s="304"/>
      <c r="D874" s="305"/>
      <c r="H874" s="306"/>
      <c r="J874" s="307"/>
      <c r="L874" s="147"/>
    </row>
    <row r="875" customFormat="false" ht="12.75" hidden="false" customHeight="false" outlineLevel="0" collapsed="false">
      <c r="A875" s="304"/>
      <c r="D875" s="305"/>
      <c r="H875" s="306"/>
      <c r="J875" s="307"/>
      <c r="L875" s="147"/>
    </row>
    <row r="876" customFormat="false" ht="12.75" hidden="false" customHeight="false" outlineLevel="0" collapsed="false">
      <c r="A876" s="304"/>
      <c r="D876" s="305"/>
      <c r="H876" s="306"/>
      <c r="J876" s="307"/>
      <c r="L876" s="147"/>
    </row>
    <row r="877" customFormat="false" ht="12.75" hidden="false" customHeight="false" outlineLevel="0" collapsed="false">
      <c r="A877" s="304"/>
      <c r="D877" s="305"/>
      <c r="H877" s="306"/>
      <c r="J877" s="307"/>
      <c r="L877" s="147"/>
    </row>
    <row r="878" customFormat="false" ht="12.75" hidden="false" customHeight="false" outlineLevel="0" collapsed="false">
      <c r="A878" s="304"/>
      <c r="D878" s="305"/>
      <c r="H878" s="306"/>
      <c r="J878" s="307"/>
      <c r="L878" s="147"/>
    </row>
    <row r="879" customFormat="false" ht="12.75" hidden="false" customHeight="false" outlineLevel="0" collapsed="false">
      <c r="A879" s="304"/>
      <c r="D879" s="305"/>
      <c r="H879" s="306"/>
      <c r="J879" s="307"/>
      <c r="L879" s="147"/>
    </row>
    <row r="880" customFormat="false" ht="12.75" hidden="false" customHeight="false" outlineLevel="0" collapsed="false">
      <c r="A880" s="304"/>
      <c r="D880" s="305"/>
      <c r="H880" s="306"/>
      <c r="J880" s="307"/>
      <c r="L880" s="147"/>
    </row>
    <row r="881" customFormat="false" ht="12.75" hidden="false" customHeight="false" outlineLevel="0" collapsed="false">
      <c r="A881" s="304"/>
      <c r="D881" s="305"/>
      <c r="H881" s="306"/>
      <c r="J881" s="307"/>
      <c r="L881" s="147"/>
    </row>
    <row r="882" customFormat="false" ht="12.75" hidden="false" customHeight="false" outlineLevel="0" collapsed="false">
      <c r="A882" s="304"/>
      <c r="D882" s="305"/>
      <c r="H882" s="306"/>
      <c r="J882" s="307"/>
      <c r="L882" s="147"/>
    </row>
    <row r="883" customFormat="false" ht="12.75" hidden="false" customHeight="false" outlineLevel="0" collapsed="false">
      <c r="A883" s="304"/>
      <c r="D883" s="305"/>
      <c r="H883" s="306"/>
      <c r="J883" s="307"/>
      <c r="L883" s="147"/>
    </row>
    <row r="884" customFormat="false" ht="12.75" hidden="false" customHeight="false" outlineLevel="0" collapsed="false">
      <c r="A884" s="304"/>
      <c r="D884" s="305"/>
      <c r="H884" s="306"/>
      <c r="J884" s="307"/>
      <c r="L884" s="147"/>
    </row>
    <row r="885" customFormat="false" ht="12.75" hidden="false" customHeight="false" outlineLevel="0" collapsed="false">
      <c r="A885" s="304"/>
      <c r="D885" s="305"/>
      <c r="H885" s="306"/>
      <c r="J885" s="307"/>
      <c r="L885" s="147"/>
    </row>
    <row r="886" customFormat="false" ht="12.75" hidden="false" customHeight="false" outlineLevel="0" collapsed="false">
      <c r="A886" s="304"/>
      <c r="D886" s="305"/>
      <c r="H886" s="306"/>
      <c r="J886" s="307"/>
      <c r="L886" s="147"/>
    </row>
    <row r="887" customFormat="false" ht="12.75" hidden="false" customHeight="false" outlineLevel="0" collapsed="false">
      <c r="A887" s="304"/>
      <c r="D887" s="305"/>
      <c r="H887" s="306"/>
      <c r="J887" s="307"/>
      <c r="L887" s="147"/>
    </row>
    <row r="888" customFormat="false" ht="12.75" hidden="false" customHeight="false" outlineLevel="0" collapsed="false">
      <c r="A888" s="304"/>
      <c r="D888" s="305"/>
      <c r="H888" s="306"/>
      <c r="J888" s="307"/>
      <c r="L888" s="147"/>
    </row>
    <row r="889" customFormat="false" ht="12.75" hidden="false" customHeight="false" outlineLevel="0" collapsed="false">
      <c r="A889" s="304"/>
      <c r="D889" s="305"/>
      <c r="H889" s="306"/>
      <c r="J889" s="307"/>
      <c r="L889" s="147"/>
    </row>
    <row r="890" customFormat="false" ht="12.75" hidden="false" customHeight="false" outlineLevel="0" collapsed="false">
      <c r="A890" s="304"/>
      <c r="D890" s="305"/>
      <c r="H890" s="306"/>
      <c r="J890" s="307"/>
      <c r="L890" s="147"/>
    </row>
    <row r="891" customFormat="false" ht="12.75" hidden="false" customHeight="false" outlineLevel="0" collapsed="false">
      <c r="A891" s="304"/>
      <c r="D891" s="305"/>
      <c r="H891" s="306"/>
      <c r="J891" s="307"/>
      <c r="L891" s="147"/>
    </row>
    <row r="892" customFormat="false" ht="12.75" hidden="false" customHeight="false" outlineLevel="0" collapsed="false">
      <c r="A892" s="304"/>
      <c r="D892" s="305"/>
      <c r="H892" s="306"/>
      <c r="J892" s="307"/>
      <c r="L892" s="147"/>
    </row>
    <row r="893" customFormat="false" ht="12.75" hidden="false" customHeight="false" outlineLevel="0" collapsed="false">
      <c r="A893" s="304"/>
      <c r="D893" s="305"/>
      <c r="H893" s="306"/>
      <c r="J893" s="307"/>
      <c r="L893" s="147"/>
    </row>
    <row r="894" customFormat="false" ht="12.75" hidden="false" customHeight="false" outlineLevel="0" collapsed="false">
      <c r="A894" s="304"/>
      <c r="D894" s="305"/>
      <c r="H894" s="306"/>
      <c r="J894" s="307"/>
      <c r="L894" s="147"/>
    </row>
    <row r="895" customFormat="false" ht="12.75" hidden="false" customHeight="false" outlineLevel="0" collapsed="false">
      <c r="A895" s="304"/>
      <c r="D895" s="305"/>
      <c r="H895" s="306"/>
      <c r="J895" s="307"/>
      <c r="L895" s="147"/>
    </row>
    <row r="896" customFormat="false" ht="12.75" hidden="false" customHeight="false" outlineLevel="0" collapsed="false">
      <c r="A896" s="304"/>
      <c r="D896" s="305"/>
      <c r="H896" s="306"/>
      <c r="J896" s="307"/>
      <c r="L896" s="147"/>
    </row>
    <row r="897" customFormat="false" ht="12.75" hidden="false" customHeight="false" outlineLevel="0" collapsed="false">
      <c r="A897" s="304"/>
      <c r="D897" s="305"/>
      <c r="H897" s="306"/>
      <c r="J897" s="307"/>
      <c r="L897" s="147"/>
    </row>
    <row r="898" customFormat="false" ht="12.75" hidden="false" customHeight="false" outlineLevel="0" collapsed="false">
      <c r="A898" s="304"/>
      <c r="D898" s="305"/>
      <c r="H898" s="306"/>
      <c r="J898" s="307"/>
      <c r="L898" s="147"/>
    </row>
    <row r="899" customFormat="false" ht="12.75" hidden="false" customHeight="false" outlineLevel="0" collapsed="false">
      <c r="A899" s="304"/>
      <c r="D899" s="305"/>
      <c r="H899" s="306"/>
      <c r="J899" s="307"/>
      <c r="L899" s="147"/>
    </row>
    <row r="900" customFormat="false" ht="12.75" hidden="false" customHeight="false" outlineLevel="0" collapsed="false">
      <c r="A900" s="304"/>
      <c r="D900" s="305"/>
      <c r="H900" s="306"/>
      <c r="J900" s="307"/>
      <c r="L900" s="147"/>
    </row>
    <row r="901" customFormat="false" ht="12.75" hidden="false" customHeight="false" outlineLevel="0" collapsed="false">
      <c r="A901" s="304"/>
      <c r="D901" s="305"/>
      <c r="H901" s="306"/>
      <c r="J901" s="307"/>
      <c r="L901" s="147"/>
    </row>
    <row r="902" customFormat="false" ht="12.75" hidden="false" customHeight="false" outlineLevel="0" collapsed="false">
      <c r="A902" s="304"/>
      <c r="D902" s="305"/>
      <c r="H902" s="306"/>
      <c r="J902" s="307"/>
      <c r="L902" s="147"/>
    </row>
    <row r="903" customFormat="false" ht="12.75" hidden="false" customHeight="false" outlineLevel="0" collapsed="false">
      <c r="A903" s="304"/>
      <c r="D903" s="305"/>
      <c r="H903" s="306"/>
      <c r="J903" s="307"/>
      <c r="L903" s="147"/>
    </row>
    <row r="904" customFormat="false" ht="12.75" hidden="false" customHeight="false" outlineLevel="0" collapsed="false">
      <c r="A904" s="304"/>
      <c r="D904" s="305"/>
      <c r="H904" s="306"/>
      <c r="J904" s="307"/>
      <c r="L904" s="147"/>
    </row>
    <row r="905" customFormat="false" ht="12.75" hidden="false" customHeight="false" outlineLevel="0" collapsed="false">
      <c r="A905" s="304"/>
      <c r="D905" s="305"/>
      <c r="H905" s="306"/>
      <c r="J905" s="307"/>
      <c r="L905" s="147"/>
    </row>
    <row r="906" customFormat="false" ht="12.75" hidden="false" customHeight="false" outlineLevel="0" collapsed="false">
      <c r="A906" s="304"/>
      <c r="D906" s="305"/>
      <c r="H906" s="306"/>
      <c r="J906" s="307"/>
      <c r="L906" s="147"/>
    </row>
    <row r="907" customFormat="false" ht="12.75" hidden="false" customHeight="false" outlineLevel="0" collapsed="false">
      <c r="A907" s="304"/>
      <c r="D907" s="305"/>
      <c r="H907" s="306"/>
      <c r="J907" s="307"/>
      <c r="L907" s="147"/>
    </row>
    <row r="908" customFormat="false" ht="12.75" hidden="false" customHeight="false" outlineLevel="0" collapsed="false">
      <c r="A908" s="304"/>
      <c r="D908" s="305"/>
      <c r="H908" s="306"/>
      <c r="J908" s="307"/>
      <c r="L908" s="147"/>
    </row>
    <row r="909" customFormat="false" ht="12.75" hidden="false" customHeight="false" outlineLevel="0" collapsed="false">
      <c r="A909" s="304"/>
      <c r="D909" s="305"/>
      <c r="H909" s="306"/>
      <c r="J909" s="307"/>
      <c r="L909" s="147"/>
    </row>
    <row r="910" customFormat="false" ht="12.75" hidden="false" customHeight="false" outlineLevel="0" collapsed="false">
      <c r="A910" s="304"/>
      <c r="D910" s="305"/>
      <c r="H910" s="306"/>
      <c r="J910" s="307"/>
      <c r="L910" s="147"/>
    </row>
    <row r="911" customFormat="false" ht="12.75" hidden="false" customHeight="false" outlineLevel="0" collapsed="false">
      <c r="A911" s="304"/>
      <c r="D911" s="305"/>
      <c r="H911" s="306"/>
      <c r="J911" s="307"/>
      <c r="L911" s="147"/>
    </row>
    <row r="912" customFormat="false" ht="12.75" hidden="false" customHeight="false" outlineLevel="0" collapsed="false">
      <c r="A912" s="304"/>
      <c r="D912" s="305"/>
      <c r="H912" s="306"/>
      <c r="J912" s="307"/>
      <c r="L912" s="147"/>
    </row>
    <row r="913" customFormat="false" ht="12.75" hidden="false" customHeight="false" outlineLevel="0" collapsed="false">
      <c r="A913" s="304"/>
      <c r="D913" s="305"/>
      <c r="H913" s="306"/>
      <c r="J913" s="307"/>
      <c r="L913" s="147"/>
    </row>
    <row r="914" customFormat="false" ht="12.75" hidden="false" customHeight="false" outlineLevel="0" collapsed="false">
      <c r="A914" s="304"/>
      <c r="D914" s="305"/>
      <c r="H914" s="306"/>
      <c r="J914" s="307"/>
      <c r="L914" s="147"/>
    </row>
    <row r="915" customFormat="false" ht="12.75" hidden="false" customHeight="false" outlineLevel="0" collapsed="false">
      <c r="A915" s="304"/>
      <c r="D915" s="305"/>
      <c r="H915" s="306"/>
      <c r="J915" s="307"/>
      <c r="L915" s="147"/>
    </row>
    <row r="916" customFormat="false" ht="12.75" hidden="false" customHeight="false" outlineLevel="0" collapsed="false">
      <c r="A916" s="304"/>
      <c r="D916" s="305"/>
      <c r="H916" s="306"/>
      <c r="J916" s="307"/>
      <c r="L916" s="147"/>
    </row>
    <row r="917" customFormat="false" ht="12.75" hidden="false" customHeight="false" outlineLevel="0" collapsed="false">
      <c r="A917" s="304"/>
      <c r="D917" s="305"/>
      <c r="H917" s="306"/>
      <c r="J917" s="307"/>
      <c r="L917" s="147"/>
    </row>
    <row r="918" customFormat="false" ht="12.75" hidden="false" customHeight="false" outlineLevel="0" collapsed="false">
      <c r="A918" s="304"/>
      <c r="D918" s="305"/>
      <c r="H918" s="306"/>
      <c r="J918" s="307"/>
      <c r="L918" s="147"/>
    </row>
    <row r="919" customFormat="false" ht="12.75" hidden="false" customHeight="false" outlineLevel="0" collapsed="false">
      <c r="A919" s="304"/>
      <c r="D919" s="305"/>
      <c r="H919" s="306"/>
      <c r="J919" s="307"/>
      <c r="L919" s="147"/>
    </row>
    <row r="920" customFormat="false" ht="12.75" hidden="false" customHeight="false" outlineLevel="0" collapsed="false">
      <c r="A920" s="304"/>
      <c r="D920" s="305"/>
      <c r="H920" s="306"/>
      <c r="J920" s="307"/>
      <c r="L920" s="147"/>
    </row>
    <row r="921" customFormat="false" ht="12.75" hidden="false" customHeight="false" outlineLevel="0" collapsed="false">
      <c r="A921" s="304"/>
      <c r="D921" s="305"/>
      <c r="H921" s="306"/>
      <c r="J921" s="307"/>
      <c r="L921" s="147"/>
    </row>
    <row r="922" customFormat="false" ht="12.75" hidden="false" customHeight="false" outlineLevel="0" collapsed="false">
      <c r="A922" s="304"/>
      <c r="D922" s="305"/>
      <c r="H922" s="306"/>
      <c r="J922" s="307"/>
      <c r="L922" s="147"/>
    </row>
    <row r="923" customFormat="false" ht="12.75" hidden="false" customHeight="false" outlineLevel="0" collapsed="false">
      <c r="A923" s="304"/>
      <c r="D923" s="305"/>
      <c r="H923" s="306"/>
      <c r="J923" s="307"/>
      <c r="L923" s="147"/>
    </row>
    <row r="924" customFormat="false" ht="12.75" hidden="false" customHeight="false" outlineLevel="0" collapsed="false">
      <c r="A924" s="304"/>
      <c r="D924" s="305"/>
      <c r="H924" s="306"/>
      <c r="J924" s="307"/>
      <c r="L924" s="147"/>
    </row>
    <row r="925" customFormat="false" ht="12.75" hidden="false" customHeight="false" outlineLevel="0" collapsed="false">
      <c r="A925" s="304"/>
      <c r="D925" s="305"/>
      <c r="H925" s="306"/>
      <c r="J925" s="307"/>
      <c r="L925" s="147"/>
    </row>
    <row r="926" customFormat="false" ht="12.75" hidden="false" customHeight="false" outlineLevel="0" collapsed="false">
      <c r="A926" s="304"/>
      <c r="D926" s="305"/>
      <c r="H926" s="306"/>
      <c r="J926" s="307"/>
      <c r="L926" s="147"/>
    </row>
    <row r="927" customFormat="false" ht="12.75" hidden="false" customHeight="false" outlineLevel="0" collapsed="false">
      <c r="A927" s="304"/>
      <c r="D927" s="305"/>
      <c r="H927" s="306"/>
      <c r="J927" s="307"/>
      <c r="L927" s="147"/>
    </row>
    <row r="928" customFormat="false" ht="12.75" hidden="false" customHeight="false" outlineLevel="0" collapsed="false">
      <c r="A928" s="304"/>
      <c r="D928" s="305"/>
      <c r="H928" s="306"/>
      <c r="J928" s="307"/>
      <c r="L928" s="147"/>
    </row>
    <row r="929" customFormat="false" ht="12.75" hidden="false" customHeight="false" outlineLevel="0" collapsed="false">
      <c r="A929" s="304"/>
      <c r="D929" s="305"/>
      <c r="H929" s="306"/>
      <c r="J929" s="307"/>
      <c r="L929" s="147"/>
    </row>
    <row r="930" customFormat="false" ht="12.75" hidden="false" customHeight="false" outlineLevel="0" collapsed="false">
      <c r="A930" s="304"/>
      <c r="D930" s="305"/>
      <c r="H930" s="306"/>
      <c r="J930" s="307"/>
      <c r="L930" s="147"/>
    </row>
    <row r="931" customFormat="false" ht="12.75" hidden="false" customHeight="false" outlineLevel="0" collapsed="false">
      <c r="A931" s="304"/>
      <c r="D931" s="305"/>
      <c r="H931" s="306"/>
      <c r="J931" s="307"/>
      <c r="L931" s="147"/>
    </row>
    <row r="932" customFormat="false" ht="12.75" hidden="false" customHeight="false" outlineLevel="0" collapsed="false">
      <c r="A932" s="304"/>
      <c r="D932" s="305"/>
      <c r="H932" s="306"/>
      <c r="J932" s="307"/>
      <c r="L932" s="147"/>
    </row>
    <row r="933" customFormat="false" ht="12.75" hidden="false" customHeight="false" outlineLevel="0" collapsed="false">
      <c r="A933" s="304"/>
      <c r="D933" s="305"/>
      <c r="H933" s="306"/>
      <c r="J933" s="307"/>
      <c r="L933" s="147"/>
    </row>
    <row r="934" customFormat="false" ht="12.75" hidden="false" customHeight="false" outlineLevel="0" collapsed="false">
      <c r="A934" s="304"/>
      <c r="D934" s="305"/>
      <c r="H934" s="306"/>
      <c r="J934" s="307"/>
      <c r="L934" s="147"/>
    </row>
    <row r="935" customFormat="false" ht="12.75" hidden="false" customHeight="false" outlineLevel="0" collapsed="false">
      <c r="A935" s="304"/>
      <c r="D935" s="305"/>
      <c r="H935" s="306"/>
      <c r="J935" s="307"/>
      <c r="L935" s="147"/>
    </row>
    <row r="936" customFormat="false" ht="12.75" hidden="false" customHeight="false" outlineLevel="0" collapsed="false">
      <c r="A936" s="304"/>
      <c r="D936" s="305"/>
      <c r="H936" s="306"/>
      <c r="J936" s="307"/>
      <c r="L936" s="147"/>
    </row>
    <row r="937" customFormat="false" ht="12.75" hidden="false" customHeight="false" outlineLevel="0" collapsed="false">
      <c r="A937" s="304"/>
      <c r="D937" s="305"/>
      <c r="H937" s="306"/>
      <c r="J937" s="307"/>
      <c r="L937" s="147"/>
    </row>
    <row r="938" customFormat="false" ht="12.75" hidden="false" customHeight="false" outlineLevel="0" collapsed="false">
      <c r="A938" s="304"/>
      <c r="D938" s="305"/>
      <c r="H938" s="306"/>
      <c r="J938" s="307"/>
      <c r="L938" s="147"/>
    </row>
    <row r="939" customFormat="false" ht="12.75" hidden="false" customHeight="false" outlineLevel="0" collapsed="false">
      <c r="A939" s="304"/>
      <c r="D939" s="305"/>
      <c r="H939" s="306"/>
      <c r="J939" s="307"/>
      <c r="L939" s="147"/>
    </row>
    <row r="940" customFormat="false" ht="12.75" hidden="false" customHeight="false" outlineLevel="0" collapsed="false">
      <c r="A940" s="304"/>
      <c r="D940" s="305"/>
      <c r="H940" s="306"/>
      <c r="J940" s="307"/>
      <c r="L940" s="147"/>
    </row>
    <row r="941" customFormat="false" ht="12.75" hidden="false" customHeight="false" outlineLevel="0" collapsed="false">
      <c r="A941" s="304"/>
      <c r="D941" s="305"/>
      <c r="H941" s="306"/>
      <c r="J941" s="307"/>
      <c r="L941" s="147"/>
    </row>
    <row r="942" customFormat="false" ht="12.75" hidden="false" customHeight="false" outlineLevel="0" collapsed="false">
      <c r="A942" s="304"/>
      <c r="D942" s="305"/>
      <c r="H942" s="306"/>
      <c r="J942" s="307"/>
      <c r="L942" s="147"/>
    </row>
    <row r="943" customFormat="false" ht="12.75" hidden="false" customHeight="false" outlineLevel="0" collapsed="false">
      <c r="A943" s="304"/>
      <c r="D943" s="305"/>
      <c r="H943" s="306"/>
      <c r="J943" s="307"/>
      <c r="L943" s="147"/>
    </row>
    <row r="944" customFormat="false" ht="12.75" hidden="false" customHeight="false" outlineLevel="0" collapsed="false">
      <c r="A944" s="304"/>
      <c r="D944" s="305"/>
      <c r="H944" s="306"/>
      <c r="J944" s="307"/>
      <c r="L944" s="147"/>
    </row>
    <row r="945" customFormat="false" ht="12.75" hidden="false" customHeight="false" outlineLevel="0" collapsed="false">
      <c r="A945" s="304"/>
      <c r="D945" s="305"/>
      <c r="H945" s="306"/>
      <c r="J945" s="307"/>
      <c r="L945" s="147"/>
    </row>
    <row r="946" customFormat="false" ht="12.75" hidden="false" customHeight="false" outlineLevel="0" collapsed="false">
      <c r="A946" s="304"/>
      <c r="D946" s="305"/>
      <c r="H946" s="306"/>
      <c r="J946" s="307"/>
      <c r="L946" s="147"/>
    </row>
    <row r="947" customFormat="false" ht="12.75" hidden="false" customHeight="false" outlineLevel="0" collapsed="false">
      <c r="A947" s="304"/>
      <c r="D947" s="305"/>
      <c r="H947" s="306"/>
      <c r="J947" s="307"/>
      <c r="L947" s="147"/>
    </row>
    <row r="948" customFormat="false" ht="12.75" hidden="false" customHeight="false" outlineLevel="0" collapsed="false">
      <c r="A948" s="304"/>
      <c r="D948" s="305"/>
      <c r="H948" s="306"/>
      <c r="J948" s="307"/>
      <c r="L948" s="147"/>
    </row>
    <row r="949" customFormat="false" ht="12.75" hidden="false" customHeight="false" outlineLevel="0" collapsed="false">
      <c r="A949" s="304"/>
      <c r="D949" s="305"/>
      <c r="H949" s="306"/>
      <c r="J949" s="307"/>
      <c r="L949" s="147"/>
    </row>
    <row r="950" customFormat="false" ht="12.75" hidden="false" customHeight="false" outlineLevel="0" collapsed="false">
      <c r="A950" s="304"/>
      <c r="D950" s="305"/>
      <c r="H950" s="306"/>
      <c r="J950" s="307"/>
      <c r="L950" s="147"/>
    </row>
    <row r="951" customFormat="false" ht="12.75" hidden="false" customHeight="false" outlineLevel="0" collapsed="false">
      <c r="A951" s="304"/>
      <c r="D951" s="305"/>
      <c r="H951" s="306"/>
      <c r="J951" s="307"/>
      <c r="L951" s="147"/>
    </row>
    <row r="952" customFormat="false" ht="12.75" hidden="false" customHeight="false" outlineLevel="0" collapsed="false">
      <c r="A952" s="304"/>
      <c r="D952" s="305"/>
      <c r="H952" s="306"/>
      <c r="J952" s="307"/>
      <c r="L952" s="147"/>
    </row>
    <row r="953" customFormat="false" ht="12.75" hidden="false" customHeight="false" outlineLevel="0" collapsed="false">
      <c r="A953" s="304"/>
      <c r="D953" s="305"/>
      <c r="H953" s="306"/>
      <c r="J953" s="307"/>
      <c r="L953" s="147"/>
    </row>
    <row r="954" customFormat="false" ht="12.75" hidden="false" customHeight="false" outlineLevel="0" collapsed="false">
      <c r="A954" s="304"/>
      <c r="D954" s="305"/>
      <c r="H954" s="306"/>
      <c r="J954" s="307"/>
      <c r="L954" s="147"/>
    </row>
    <row r="955" customFormat="false" ht="12.75" hidden="false" customHeight="false" outlineLevel="0" collapsed="false">
      <c r="A955" s="304"/>
      <c r="D955" s="305"/>
      <c r="H955" s="306"/>
      <c r="J955" s="307"/>
      <c r="L955" s="147"/>
    </row>
    <row r="956" customFormat="false" ht="12.75" hidden="false" customHeight="false" outlineLevel="0" collapsed="false">
      <c r="A956" s="304"/>
      <c r="D956" s="305"/>
      <c r="H956" s="306"/>
      <c r="J956" s="307"/>
      <c r="L956" s="147"/>
    </row>
    <row r="957" customFormat="false" ht="12.75" hidden="false" customHeight="false" outlineLevel="0" collapsed="false">
      <c r="A957" s="304"/>
      <c r="D957" s="305"/>
      <c r="H957" s="306"/>
      <c r="J957" s="307"/>
      <c r="L957" s="147"/>
    </row>
    <row r="958" customFormat="false" ht="12.75" hidden="false" customHeight="false" outlineLevel="0" collapsed="false">
      <c r="A958" s="304"/>
      <c r="D958" s="305"/>
      <c r="H958" s="306"/>
      <c r="J958" s="307"/>
      <c r="L958" s="147"/>
    </row>
    <row r="959" customFormat="false" ht="12.75" hidden="false" customHeight="false" outlineLevel="0" collapsed="false">
      <c r="A959" s="304"/>
      <c r="D959" s="305"/>
      <c r="H959" s="306"/>
      <c r="J959" s="307"/>
      <c r="L959" s="147"/>
    </row>
    <row r="960" customFormat="false" ht="12.75" hidden="false" customHeight="false" outlineLevel="0" collapsed="false">
      <c r="A960" s="304"/>
      <c r="D960" s="305"/>
      <c r="H960" s="306"/>
      <c r="J960" s="307"/>
      <c r="L960" s="147"/>
    </row>
    <row r="961" customFormat="false" ht="12.75" hidden="false" customHeight="false" outlineLevel="0" collapsed="false">
      <c r="A961" s="304"/>
      <c r="D961" s="305"/>
      <c r="H961" s="306"/>
      <c r="J961" s="307"/>
      <c r="L961" s="147"/>
    </row>
    <row r="962" customFormat="false" ht="12.75" hidden="false" customHeight="false" outlineLevel="0" collapsed="false">
      <c r="A962" s="304"/>
      <c r="D962" s="305"/>
      <c r="H962" s="306"/>
      <c r="J962" s="307"/>
      <c r="L962" s="147"/>
    </row>
    <row r="963" customFormat="false" ht="12.75" hidden="false" customHeight="false" outlineLevel="0" collapsed="false">
      <c r="A963" s="304"/>
      <c r="D963" s="305"/>
      <c r="H963" s="306"/>
      <c r="J963" s="307"/>
      <c r="L963" s="147"/>
    </row>
    <row r="964" customFormat="false" ht="12.75" hidden="false" customHeight="false" outlineLevel="0" collapsed="false">
      <c r="A964" s="304"/>
      <c r="D964" s="305"/>
      <c r="H964" s="306"/>
      <c r="J964" s="307"/>
      <c r="L964" s="147"/>
    </row>
    <row r="965" customFormat="false" ht="12.75" hidden="false" customHeight="false" outlineLevel="0" collapsed="false">
      <c r="A965" s="304"/>
      <c r="D965" s="305"/>
      <c r="H965" s="306"/>
      <c r="J965" s="307"/>
      <c r="L965" s="147"/>
    </row>
    <row r="966" customFormat="false" ht="12.75" hidden="false" customHeight="false" outlineLevel="0" collapsed="false">
      <c r="A966" s="304"/>
      <c r="D966" s="305"/>
      <c r="H966" s="306"/>
      <c r="J966" s="307"/>
      <c r="L966" s="147"/>
    </row>
    <row r="967" customFormat="false" ht="12.75" hidden="false" customHeight="false" outlineLevel="0" collapsed="false">
      <c r="A967" s="304"/>
      <c r="D967" s="305"/>
      <c r="H967" s="306"/>
      <c r="J967" s="307"/>
      <c r="L967" s="147"/>
    </row>
    <row r="968" customFormat="false" ht="12.75" hidden="false" customHeight="false" outlineLevel="0" collapsed="false">
      <c r="A968" s="304"/>
      <c r="D968" s="305"/>
      <c r="H968" s="306"/>
      <c r="J968" s="307"/>
      <c r="L968" s="147"/>
    </row>
    <row r="969" customFormat="false" ht="12.75" hidden="false" customHeight="false" outlineLevel="0" collapsed="false">
      <c r="A969" s="304"/>
      <c r="D969" s="305"/>
      <c r="H969" s="306"/>
      <c r="J969" s="307"/>
      <c r="L969" s="147"/>
    </row>
    <row r="970" customFormat="false" ht="12.75" hidden="false" customHeight="false" outlineLevel="0" collapsed="false">
      <c r="A970" s="304"/>
      <c r="D970" s="305"/>
      <c r="H970" s="306"/>
      <c r="J970" s="307"/>
      <c r="L970" s="147"/>
    </row>
    <row r="971" customFormat="false" ht="12.75" hidden="false" customHeight="false" outlineLevel="0" collapsed="false">
      <c r="A971" s="304"/>
      <c r="D971" s="305"/>
      <c r="H971" s="306"/>
      <c r="J971" s="307"/>
      <c r="L971" s="147"/>
    </row>
    <row r="972" customFormat="false" ht="12.75" hidden="false" customHeight="false" outlineLevel="0" collapsed="false">
      <c r="A972" s="304"/>
      <c r="D972" s="305"/>
      <c r="H972" s="306"/>
      <c r="J972" s="307"/>
      <c r="L972" s="147"/>
    </row>
    <row r="973" customFormat="false" ht="12.75" hidden="false" customHeight="false" outlineLevel="0" collapsed="false">
      <c r="A973" s="304"/>
      <c r="D973" s="305"/>
      <c r="H973" s="306"/>
      <c r="J973" s="307"/>
      <c r="L973" s="147"/>
    </row>
    <row r="974" customFormat="false" ht="12.75" hidden="false" customHeight="false" outlineLevel="0" collapsed="false">
      <c r="A974" s="304"/>
      <c r="D974" s="305"/>
      <c r="H974" s="306"/>
      <c r="J974" s="307"/>
      <c r="L974" s="147"/>
    </row>
    <row r="975" customFormat="false" ht="12.75" hidden="false" customHeight="false" outlineLevel="0" collapsed="false">
      <c r="A975" s="304"/>
      <c r="D975" s="305"/>
      <c r="H975" s="306"/>
      <c r="J975" s="307"/>
      <c r="L975" s="147"/>
    </row>
    <row r="976" customFormat="false" ht="12.75" hidden="false" customHeight="false" outlineLevel="0" collapsed="false">
      <c r="A976" s="304"/>
      <c r="D976" s="305"/>
      <c r="H976" s="306"/>
      <c r="J976" s="307"/>
      <c r="L976" s="147"/>
    </row>
    <row r="977" customFormat="false" ht="12.75" hidden="false" customHeight="false" outlineLevel="0" collapsed="false">
      <c r="A977" s="304"/>
      <c r="D977" s="305"/>
      <c r="H977" s="306"/>
      <c r="J977" s="307"/>
      <c r="L977" s="147"/>
    </row>
    <row r="978" customFormat="false" ht="12.75" hidden="false" customHeight="false" outlineLevel="0" collapsed="false">
      <c r="A978" s="304"/>
      <c r="D978" s="305"/>
      <c r="H978" s="306"/>
      <c r="J978" s="307"/>
      <c r="L978" s="147"/>
    </row>
    <row r="979" customFormat="false" ht="12.75" hidden="false" customHeight="false" outlineLevel="0" collapsed="false">
      <c r="A979" s="304"/>
      <c r="D979" s="305"/>
      <c r="H979" s="306"/>
      <c r="J979" s="307"/>
      <c r="L979" s="147"/>
    </row>
    <row r="980" customFormat="false" ht="12.75" hidden="false" customHeight="false" outlineLevel="0" collapsed="false">
      <c r="A980" s="304"/>
      <c r="D980" s="305"/>
      <c r="H980" s="306"/>
      <c r="J980" s="307"/>
      <c r="L980" s="147"/>
    </row>
    <row r="981" customFormat="false" ht="12.75" hidden="false" customHeight="false" outlineLevel="0" collapsed="false">
      <c r="A981" s="304"/>
      <c r="D981" s="305"/>
      <c r="H981" s="306"/>
      <c r="J981" s="307"/>
      <c r="L981" s="147"/>
    </row>
    <row r="982" customFormat="false" ht="12.75" hidden="false" customHeight="false" outlineLevel="0" collapsed="false">
      <c r="A982" s="304"/>
      <c r="D982" s="305"/>
      <c r="H982" s="306"/>
      <c r="J982" s="307"/>
      <c r="L982" s="147"/>
    </row>
    <row r="983" customFormat="false" ht="12.75" hidden="false" customHeight="false" outlineLevel="0" collapsed="false">
      <c r="A983" s="304"/>
      <c r="D983" s="305"/>
      <c r="H983" s="306"/>
      <c r="J983" s="307"/>
      <c r="L983" s="147"/>
    </row>
    <row r="984" customFormat="false" ht="12.75" hidden="false" customHeight="false" outlineLevel="0" collapsed="false">
      <c r="A984" s="304"/>
      <c r="D984" s="305"/>
      <c r="H984" s="306"/>
      <c r="J984" s="307"/>
      <c r="L984" s="147"/>
    </row>
    <row r="985" customFormat="false" ht="12.75" hidden="false" customHeight="false" outlineLevel="0" collapsed="false">
      <c r="A985" s="304"/>
      <c r="D985" s="305"/>
      <c r="H985" s="306"/>
      <c r="J985" s="307"/>
      <c r="L985" s="147"/>
    </row>
    <row r="986" customFormat="false" ht="12.75" hidden="false" customHeight="false" outlineLevel="0" collapsed="false">
      <c r="A986" s="304"/>
      <c r="D986" s="305"/>
      <c r="H986" s="306"/>
      <c r="J986" s="307"/>
      <c r="L986" s="147"/>
    </row>
    <row r="987" customFormat="false" ht="12.75" hidden="false" customHeight="false" outlineLevel="0" collapsed="false">
      <c r="A987" s="304"/>
      <c r="D987" s="305"/>
      <c r="H987" s="306"/>
      <c r="J987" s="307"/>
      <c r="L987" s="147"/>
    </row>
    <row r="988" customFormat="false" ht="12.75" hidden="false" customHeight="false" outlineLevel="0" collapsed="false">
      <c r="A988" s="304"/>
      <c r="D988" s="305"/>
      <c r="H988" s="306"/>
      <c r="J988" s="307"/>
      <c r="L988" s="147"/>
    </row>
    <row r="989" customFormat="false" ht="12.75" hidden="false" customHeight="false" outlineLevel="0" collapsed="false">
      <c r="A989" s="304"/>
      <c r="D989" s="305"/>
      <c r="H989" s="306"/>
      <c r="J989" s="307"/>
      <c r="L989" s="147"/>
    </row>
    <row r="990" customFormat="false" ht="12.75" hidden="false" customHeight="false" outlineLevel="0" collapsed="false">
      <c r="A990" s="304"/>
      <c r="D990" s="305"/>
      <c r="H990" s="306"/>
      <c r="J990" s="307"/>
      <c r="L990" s="147"/>
    </row>
    <row r="991" customFormat="false" ht="12.75" hidden="false" customHeight="false" outlineLevel="0" collapsed="false">
      <c r="A991" s="304"/>
      <c r="D991" s="305"/>
      <c r="H991" s="306"/>
      <c r="J991" s="307"/>
      <c r="L991" s="147"/>
    </row>
    <row r="992" customFormat="false" ht="12.75" hidden="false" customHeight="false" outlineLevel="0" collapsed="false">
      <c r="A992" s="304"/>
      <c r="D992" s="305"/>
      <c r="H992" s="306"/>
      <c r="J992" s="307"/>
      <c r="L992" s="147"/>
    </row>
    <row r="993" customFormat="false" ht="12.75" hidden="false" customHeight="false" outlineLevel="0" collapsed="false">
      <c r="A993" s="304"/>
      <c r="D993" s="305"/>
      <c r="H993" s="306"/>
      <c r="J993" s="307"/>
      <c r="L993" s="147"/>
    </row>
    <row r="994" customFormat="false" ht="12.75" hidden="false" customHeight="false" outlineLevel="0" collapsed="false">
      <c r="A994" s="304"/>
      <c r="D994" s="305"/>
      <c r="H994" s="306"/>
      <c r="J994" s="307"/>
      <c r="L994" s="147"/>
    </row>
    <row r="995" customFormat="false" ht="12.75" hidden="false" customHeight="false" outlineLevel="0" collapsed="false">
      <c r="A995" s="304"/>
      <c r="D995" s="305"/>
      <c r="H995" s="306"/>
      <c r="J995" s="307"/>
      <c r="L995" s="147"/>
    </row>
    <row r="996" customFormat="false" ht="12.75" hidden="false" customHeight="false" outlineLevel="0" collapsed="false">
      <c r="A996" s="304"/>
      <c r="D996" s="305"/>
      <c r="H996" s="306"/>
      <c r="J996" s="307"/>
      <c r="L996" s="147"/>
    </row>
    <row r="997" customFormat="false" ht="12.75" hidden="false" customHeight="false" outlineLevel="0" collapsed="false">
      <c r="A997" s="304"/>
      <c r="D997" s="305"/>
      <c r="H997" s="306"/>
      <c r="J997" s="307"/>
      <c r="L997" s="147"/>
    </row>
    <row r="998" customFormat="false" ht="12.75" hidden="false" customHeight="false" outlineLevel="0" collapsed="false">
      <c r="A998" s="304"/>
      <c r="D998" s="305"/>
      <c r="H998" s="306"/>
      <c r="J998" s="307"/>
      <c r="L998" s="147"/>
    </row>
    <row r="999" customFormat="false" ht="12.75" hidden="false" customHeight="false" outlineLevel="0" collapsed="false">
      <c r="A999" s="304"/>
      <c r="D999" s="305"/>
      <c r="H999" s="306"/>
      <c r="J999" s="307"/>
      <c r="L999" s="147"/>
    </row>
    <row r="1000" customFormat="false" ht="12.75" hidden="false" customHeight="false" outlineLevel="0" collapsed="false">
      <c r="A1000" s="304"/>
      <c r="D1000" s="305"/>
      <c r="H1000" s="306"/>
      <c r="J1000" s="307"/>
      <c r="L1000" s="147"/>
    </row>
    <row r="1001" customFormat="false" ht="12.75" hidden="false" customHeight="false" outlineLevel="0" collapsed="false">
      <c r="A1001" s="304"/>
      <c r="D1001" s="305"/>
      <c r="H1001" s="306"/>
      <c r="J1001" s="307"/>
      <c r="L1001" s="147"/>
    </row>
    <row r="1002" customFormat="false" ht="12.75" hidden="false" customHeight="false" outlineLevel="0" collapsed="false">
      <c r="A1002" s="304"/>
      <c r="D1002" s="305"/>
      <c r="H1002" s="306"/>
      <c r="J1002" s="307"/>
      <c r="L1002" s="147"/>
    </row>
    <row r="1003" customFormat="false" ht="12.75" hidden="false" customHeight="false" outlineLevel="0" collapsed="false">
      <c r="A1003" s="304"/>
      <c r="D1003" s="305"/>
      <c r="H1003" s="306"/>
      <c r="J1003" s="307"/>
      <c r="L1003" s="147"/>
    </row>
    <row r="1004" customFormat="false" ht="12.75" hidden="false" customHeight="false" outlineLevel="0" collapsed="false">
      <c r="A1004" s="304"/>
      <c r="D1004" s="305"/>
      <c r="H1004" s="306"/>
      <c r="J1004" s="307"/>
      <c r="L1004" s="147"/>
    </row>
    <row r="1005" customFormat="false" ht="12.75" hidden="false" customHeight="false" outlineLevel="0" collapsed="false">
      <c r="A1005" s="304"/>
      <c r="D1005" s="305"/>
      <c r="H1005" s="306"/>
      <c r="J1005" s="307"/>
      <c r="L1005" s="147"/>
    </row>
    <row r="1006" customFormat="false" ht="12.75" hidden="false" customHeight="false" outlineLevel="0" collapsed="false">
      <c r="A1006" s="304"/>
      <c r="D1006" s="305"/>
      <c r="H1006" s="306"/>
      <c r="J1006" s="307"/>
      <c r="L1006" s="147"/>
    </row>
    <row r="1007" customFormat="false" ht="12.75" hidden="false" customHeight="false" outlineLevel="0" collapsed="false">
      <c r="A1007" s="304"/>
      <c r="D1007" s="305"/>
      <c r="H1007" s="306"/>
      <c r="J1007" s="307"/>
      <c r="L1007" s="147"/>
    </row>
    <row r="1008" customFormat="false" ht="12.75" hidden="false" customHeight="false" outlineLevel="0" collapsed="false">
      <c r="A1008" s="304"/>
      <c r="D1008" s="305"/>
      <c r="H1008" s="306"/>
      <c r="J1008" s="307"/>
      <c r="L1008" s="147"/>
    </row>
    <row r="1009" customFormat="false" ht="12.75" hidden="false" customHeight="false" outlineLevel="0" collapsed="false">
      <c r="A1009" s="304"/>
      <c r="D1009" s="305"/>
      <c r="H1009" s="306"/>
      <c r="J1009" s="307"/>
      <c r="L1009" s="147"/>
    </row>
    <row r="1010" customFormat="false" ht="12.75" hidden="false" customHeight="false" outlineLevel="0" collapsed="false">
      <c r="A1010" s="304"/>
      <c r="D1010" s="305"/>
      <c r="H1010" s="306"/>
      <c r="J1010" s="307"/>
      <c r="L1010" s="147"/>
    </row>
    <row r="1011" customFormat="false" ht="12.75" hidden="false" customHeight="false" outlineLevel="0" collapsed="false">
      <c r="A1011" s="304"/>
      <c r="D1011" s="305"/>
      <c r="H1011" s="306"/>
      <c r="J1011" s="307"/>
      <c r="L1011" s="147"/>
    </row>
    <row r="1012" customFormat="false" ht="12.75" hidden="false" customHeight="false" outlineLevel="0" collapsed="false">
      <c r="A1012" s="304"/>
      <c r="D1012" s="305"/>
      <c r="H1012" s="306"/>
      <c r="J1012" s="307"/>
      <c r="L1012" s="147"/>
    </row>
    <row r="1013" customFormat="false" ht="12.75" hidden="false" customHeight="false" outlineLevel="0" collapsed="false">
      <c r="A1013" s="304"/>
      <c r="D1013" s="305"/>
      <c r="H1013" s="306"/>
      <c r="J1013" s="307"/>
      <c r="L1013" s="147"/>
    </row>
    <row r="1014" customFormat="false" ht="12.75" hidden="false" customHeight="false" outlineLevel="0" collapsed="false">
      <c r="A1014" s="304"/>
      <c r="D1014" s="305"/>
      <c r="H1014" s="306"/>
      <c r="J1014" s="307"/>
      <c r="L1014" s="147"/>
    </row>
    <row r="1015" customFormat="false" ht="12.75" hidden="false" customHeight="false" outlineLevel="0" collapsed="false">
      <c r="A1015" s="304"/>
      <c r="D1015" s="305"/>
      <c r="H1015" s="306"/>
      <c r="J1015" s="307"/>
      <c r="L1015" s="147"/>
    </row>
    <row r="1016" customFormat="false" ht="12.75" hidden="false" customHeight="false" outlineLevel="0" collapsed="false">
      <c r="A1016" s="304"/>
      <c r="D1016" s="305"/>
      <c r="H1016" s="306"/>
      <c r="J1016" s="307"/>
      <c r="L1016" s="147"/>
    </row>
    <row r="1017" customFormat="false" ht="12.75" hidden="false" customHeight="false" outlineLevel="0" collapsed="false">
      <c r="A1017" s="304"/>
      <c r="D1017" s="305"/>
      <c r="H1017" s="306"/>
      <c r="J1017" s="307"/>
      <c r="L1017" s="147"/>
    </row>
    <row r="1018" customFormat="false" ht="12.75" hidden="false" customHeight="false" outlineLevel="0" collapsed="false">
      <c r="A1018" s="304"/>
      <c r="D1018" s="305"/>
      <c r="H1018" s="306"/>
      <c r="J1018" s="307"/>
      <c r="L1018" s="147"/>
    </row>
    <row r="1019" customFormat="false" ht="12.75" hidden="false" customHeight="false" outlineLevel="0" collapsed="false">
      <c r="A1019" s="304"/>
      <c r="D1019" s="305"/>
      <c r="H1019" s="306"/>
      <c r="J1019" s="307"/>
      <c r="L1019" s="147"/>
    </row>
    <row r="1020" customFormat="false" ht="12.75" hidden="false" customHeight="false" outlineLevel="0" collapsed="false">
      <c r="A1020" s="304"/>
      <c r="D1020" s="305"/>
      <c r="H1020" s="306"/>
      <c r="J1020" s="307"/>
      <c r="L1020" s="147"/>
    </row>
    <row r="1021" customFormat="false" ht="12.75" hidden="false" customHeight="false" outlineLevel="0" collapsed="false">
      <c r="A1021" s="304"/>
      <c r="D1021" s="305"/>
      <c r="H1021" s="306"/>
      <c r="J1021" s="307"/>
      <c r="L1021" s="147"/>
    </row>
    <row r="1022" customFormat="false" ht="12.75" hidden="false" customHeight="false" outlineLevel="0" collapsed="false">
      <c r="A1022" s="304"/>
      <c r="D1022" s="305"/>
      <c r="H1022" s="306"/>
      <c r="J1022" s="307"/>
      <c r="L1022" s="147"/>
    </row>
    <row r="1023" customFormat="false" ht="12.75" hidden="false" customHeight="false" outlineLevel="0" collapsed="false">
      <c r="A1023" s="304"/>
      <c r="D1023" s="305"/>
      <c r="H1023" s="306"/>
      <c r="J1023" s="307"/>
      <c r="L1023" s="147"/>
    </row>
    <row r="1024" customFormat="false" ht="12.75" hidden="false" customHeight="false" outlineLevel="0" collapsed="false">
      <c r="A1024" s="304"/>
      <c r="D1024" s="305"/>
      <c r="H1024" s="306"/>
      <c r="J1024" s="307"/>
      <c r="L1024" s="147"/>
    </row>
    <row r="1025" customFormat="false" ht="12.75" hidden="false" customHeight="false" outlineLevel="0" collapsed="false">
      <c r="A1025" s="304"/>
      <c r="D1025" s="305"/>
      <c r="H1025" s="306"/>
      <c r="J1025" s="307"/>
      <c r="L1025" s="147"/>
    </row>
    <row r="1026" customFormat="false" ht="12.75" hidden="false" customHeight="false" outlineLevel="0" collapsed="false">
      <c r="A1026" s="304"/>
      <c r="D1026" s="305"/>
      <c r="H1026" s="306"/>
      <c r="J1026" s="307"/>
      <c r="L1026" s="147"/>
    </row>
    <row r="1027" customFormat="false" ht="12.75" hidden="false" customHeight="false" outlineLevel="0" collapsed="false">
      <c r="A1027" s="304"/>
      <c r="D1027" s="305"/>
      <c r="H1027" s="306"/>
      <c r="J1027" s="307"/>
      <c r="L1027" s="147"/>
    </row>
    <row r="1028" customFormat="false" ht="12.75" hidden="false" customHeight="false" outlineLevel="0" collapsed="false">
      <c r="A1028" s="304"/>
      <c r="D1028" s="305"/>
      <c r="H1028" s="306"/>
      <c r="J1028" s="307"/>
      <c r="L1028" s="147"/>
    </row>
    <row r="1029" customFormat="false" ht="12.75" hidden="false" customHeight="false" outlineLevel="0" collapsed="false">
      <c r="A1029" s="304"/>
      <c r="D1029" s="305"/>
      <c r="H1029" s="306"/>
      <c r="J1029" s="307"/>
      <c r="L1029" s="147"/>
    </row>
    <row r="1030" customFormat="false" ht="12.75" hidden="false" customHeight="false" outlineLevel="0" collapsed="false">
      <c r="A1030" s="304"/>
      <c r="D1030" s="305"/>
      <c r="H1030" s="306"/>
      <c r="J1030" s="307"/>
      <c r="L1030" s="147"/>
    </row>
    <row r="1031" customFormat="false" ht="12.75" hidden="false" customHeight="false" outlineLevel="0" collapsed="false">
      <c r="A1031" s="304"/>
      <c r="D1031" s="305"/>
      <c r="H1031" s="306"/>
      <c r="J1031" s="307"/>
      <c r="L1031" s="147"/>
    </row>
    <row r="1032" customFormat="false" ht="12.75" hidden="false" customHeight="false" outlineLevel="0" collapsed="false">
      <c r="A1032" s="304"/>
      <c r="D1032" s="305"/>
      <c r="H1032" s="306"/>
      <c r="J1032" s="307"/>
      <c r="L1032" s="147"/>
    </row>
    <row r="1033" customFormat="false" ht="12.75" hidden="false" customHeight="false" outlineLevel="0" collapsed="false">
      <c r="A1033" s="304"/>
      <c r="D1033" s="305"/>
      <c r="H1033" s="306"/>
      <c r="J1033" s="307"/>
      <c r="L1033" s="147"/>
    </row>
    <row r="1034" customFormat="false" ht="12.75" hidden="false" customHeight="false" outlineLevel="0" collapsed="false">
      <c r="A1034" s="304"/>
      <c r="D1034" s="305"/>
      <c r="H1034" s="306"/>
      <c r="J1034" s="307"/>
      <c r="L1034" s="147"/>
    </row>
    <row r="1035" customFormat="false" ht="12.75" hidden="false" customHeight="false" outlineLevel="0" collapsed="false">
      <c r="A1035" s="304"/>
      <c r="D1035" s="305"/>
      <c r="H1035" s="306"/>
      <c r="J1035" s="307"/>
      <c r="L1035" s="147"/>
    </row>
    <row r="1036" customFormat="false" ht="12.75" hidden="false" customHeight="false" outlineLevel="0" collapsed="false">
      <c r="A1036" s="304"/>
      <c r="D1036" s="305"/>
      <c r="H1036" s="306"/>
      <c r="J1036" s="307"/>
      <c r="L1036" s="147"/>
    </row>
    <row r="1037" customFormat="false" ht="12.75" hidden="false" customHeight="false" outlineLevel="0" collapsed="false">
      <c r="A1037" s="304"/>
      <c r="D1037" s="305"/>
      <c r="H1037" s="306"/>
      <c r="J1037" s="307"/>
      <c r="L1037" s="147"/>
    </row>
    <row r="1038" customFormat="false" ht="12.75" hidden="false" customHeight="false" outlineLevel="0" collapsed="false">
      <c r="A1038" s="304"/>
      <c r="D1038" s="305"/>
      <c r="H1038" s="306"/>
      <c r="J1038" s="307"/>
      <c r="L1038" s="147"/>
    </row>
    <row r="1039" customFormat="false" ht="12.75" hidden="false" customHeight="false" outlineLevel="0" collapsed="false">
      <c r="A1039" s="304"/>
      <c r="D1039" s="305"/>
      <c r="H1039" s="306"/>
      <c r="J1039" s="307"/>
      <c r="L1039" s="147"/>
    </row>
    <row r="1040" customFormat="false" ht="12.75" hidden="false" customHeight="false" outlineLevel="0" collapsed="false">
      <c r="A1040" s="304"/>
      <c r="D1040" s="305"/>
      <c r="H1040" s="306"/>
      <c r="J1040" s="307"/>
      <c r="L1040" s="147"/>
    </row>
    <row r="1041" customFormat="false" ht="12.75" hidden="false" customHeight="false" outlineLevel="0" collapsed="false">
      <c r="A1041" s="304"/>
      <c r="D1041" s="305"/>
      <c r="H1041" s="306"/>
      <c r="J1041" s="307"/>
      <c r="L1041" s="147"/>
    </row>
    <row r="1042" customFormat="false" ht="12.75" hidden="false" customHeight="false" outlineLevel="0" collapsed="false">
      <c r="A1042" s="304"/>
      <c r="D1042" s="305"/>
      <c r="H1042" s="306"/>
      <c r="J1042" s="307"/>
      <c r="L1042" s="147"/>
    </row>
    <row r="1043" customFormat="false" ht="12.75" hidden="false" customHeight="false" outlineLevel="0" collapsed="false">
      <c r="A1043" s="304"/>
      <c r="D1043" s="305"/>
      <c r="H1043" s="306"/>
      <c r="J1043" s="307"/>
      <c r="L1043" s="147"/>
    </row>
    <row r="1044" customFormat="false" ht="12.75" hidden="false" customHeight="false" outlineLevel="0" collapsed="false">
      <c r="A1044" s="304"/>
      <c r="D1044" s="305"/>
      <c r="H1044" s="306"/>
      <c r="J1044" s="307"/>
      <c r="L1044" s="147"/>
    </row>
    <row r="1045" customFormat="false" ht="12.75" hidden="false" customHeight="false" outlineLevel="0" collapsed="false">
      <c r="A1045" s="304"/>
      <c r="D1045" s="305"/>
      <c r="H1045" s="306"/>
      <c r="J1045" s="307"/>
      <c r="L1045" s="147"/>
    </row>
    <row r="1046" customFormat="false" ht="12.75" hidden="false" customHeight="false" outlineLevel="0" collapsed="false">
      <c r="A1046" s="304"/>
      <c r="D1046" s="305"/>
      <c r="H1046" s="306"/>
      <c r="J1046" s="307"/>
      <c r="L1046" s="147"/>
    </row>
    <row r="1047" customFormat="false" ht="12.75" hidden="false" customHeight="false" outlineLevel="0" collapsed="false">
      <c r="A1047" s="304"/>
      <c r="D1047" s="305"/>
      <c r="H1047" s="306"/>
      <c r="J1047" s="307"/>
      <c r="L1047" s="147"/>
    </row>
    <row r="1048" customFormat="false" ht="12.75" hidden="false" customHeight="false" outlineLevel="0" collapsed="false">
      <c r="A1048" s="304"/>
      <c r="D1048" s="305"/>
      <c r="H1048" s="306"/>
      <c r="J1048" s="307"/>
      <c r="L1048" s="147"/>
    </row>
    <row r="1049" customFormat="false" ht="12.75" hidden="false" customHeight="false" outlineLevel="0" collapsed="false">
      <c r="A1049" s="304"/>
      <c r="D1049" s="305"/>
      <c r="H1049" s="306"/>
      <c r="J1049" s="307"/>
      <c r="L1049" s="147"/>
    </row>
    <row r="1050" customFormat="false" ht="12.75" hidden="false" customHeight="false" outlineLevel="0" collapsed="false">
      <c r="A1050" s="304"/>
      <c r="D1050" s="305"/>
      <c r="H1050" s="306"/>
      <c r="J1050" s="307"/>
      <c r="L1050" s="147"/>
    </row>
    <row r="1051" customFormat="false" ht="12.75" hidden="false" customHeight="false" outlineLevel="0" collapsed="false">
      <c r="A1051" s="304"/>
      <c r="D1051" s="305"/>
      <c r="H1051" s="306"/>
      <c r="J1051" s="307"/>
      <c r="L1051" s="147"/>
    </row>
    <row r="1052" customFormat="false" ht="12.75" hidden="false" customHeight="false" outlineLevel="0" collapsed="false">
      <c r="A1052" s="304"/>
      <c r="D1052" s="305"/>
      <c r="H1052" s="306"/>
      <c r="J1052" s="307"/>
      <c r="L1052" s="147"/>
    </row>
    <row r="1053" customFormat="false" ht="12.75" hidden="false" customHeight="false" outlineLevel="0" collapsed="false">
      <c r="A1053" s="304"/>
      <c r="D1053" s="305"/>
      <c r="H1053" s="306"/>
      <c r="J1053" s="307"/>
      <c r="L1053" s="147"/>
    </row>
    <row r="1054" customFormat="false" ht="12.75" hidden="false" customHeight="false" outlineLevel="0" collapsed="false">
      <c r="A1054" s="304"/>
      <c r="D1054" s="305"/>
      <c r="H1054" s="306"/>
      <c r="J1054" s="307"/>
      <c r="L1054" s="147"/>
    </row>
    <row r="1055" customFormat="false" ht="12.75" hidden="false" customHeight="false" outlineLevel="0" collapsed="false">
      <c r="A1055" s="304"/>
      <c r="D1055" s="305"/>
      <c r="H1055" s="306"/>
      <c r="J1055" s="307"/>
      <c r="L1055" s="147"/>
    </row>
    <row r="1056" customFormat="false" ht="12.75" hidden="false" customHeight="false" outlineLevel="0" collapsed="false">
      <c r="A1056" s="304"/>
      <c r="D1056" s="305"/>
      <c r="H1056" s="306"/>
      <c r="J1056" s="307"/>
      <c r="L1056" s="147"/>
    </row>
    <row r="1057" customFormat="false" ht="12.75" hidden="false" customHeight="false" outlineLevel="0" collapsed="false">
      <c r="A1057" s="304"/>
      <c r="D1057" s="305"/>
      <c r="H1057" s="306"/>
      <c r="J1057" s="307"/>
      <c r="L1057" s="147"/>
    </row>
    <row r="1058" customFormat="false" ht="12.75" hidden="false" customHeight="false" outlineLevel="0" collapsed="false">
      <c r="A1058" s="304"/>
      <c r="D1058" s="305"/>
      <c r="H1058" s="306"/>
      <c r="J1058" s="307"/>
      <c r="L1058" s="147"/>
    </row>
    <row r="1059" customFormat="false" ht="12.75" hidden="false" customHeight="false" outlineLevel="0" collapsed="false">
      <c r="A1059" s="304"/>
      <c r="D1059" s="305"/>
      <c r="H1059" s="306"/>
      <c r="J1059" s="307"/>
      <c r="L1059" s="147"/>
    </row>
    <row r="1060" customFormat="false" ht="12.75" hidden="false" customHeight="false" outlineLevel="0" collapsed="false">
      <c r="A1060" s="304"/>
      <c r="D1060" s="305"/>
      <c r="H1060" s="306"/>
      <c r="J1060" s="307"/>
      <c r="L1060" s="147"/>
    </row>
    <row r="1061" customFormat="false" ht="12.75" hidden="false" customHeight="false" outlineLevel="0" collapsed="false">
      <c r="A1061" s="304"/>
      <c r="D1061" s="305"/>
      <c r="H1061" s="306"/>
      <c r="J1061" s="307"/>
      <c r="L1061" s="147"/>
    </row>
    <row r="1062" customFormat="false" ht="12.75" hidden="false" customHeight="false" outlineLevel="0" collapsed="false">
      <c r="A1062" s="304"/>
      <c r="D1062" s="305"/>
      <c r="H1062" s="306"/>
      <c r="J1062" s="307"/>
      <c r="L1062" s="147"/>
    </row>
    <row r="1063" customFormat="false" ht="12.75" hidden="false" customHeight="false" outlineLevel="0" collapsed="false">
      <c r="A1063" s="304"/>
      <c r="D1063" s="305"/>
      <c r="H1063" s="306"/>
      <c r="J1063" s="307"/>
      <c r="L1063" s="147"/>
    </row>
    <row r="1064" customFormat="false" ht="12.75" hidden="false" customHeight="false" outlineLevel="0" collapsed="false">
      <c r="A1064" s="304"/>
      <c r="D1064" s="305"/>
      <c r="H1064" s="306"/>
      <c r="J1064" s="307"/>
      <c r="L1064" s="147"/>
    </row>
    <row r="1065" customFormat="false" ht="12.75" hidden="false" customHeight="false" outlineLevel="0" collapsed="false">
      <c r="A1065" s="304"/>
      <c r="D1065" s="305"/>
      <c r="H1065" s="306"/>
      <c r="J1065" s="307"/>
      <c r="L1065" s="147"/>
    </row>
    <row r="1066" customFormat="false" ht="12.75" hidden="false" customHeight="false" outlineLevel="0" collapsed="false">
      <c r="A1066" s="304"/>
      <c r="D1066" s="305"/>
      <c r="H1066" s="306"/>
      <c r="J1066" s="307"/>
      <c r="L1066" s="147"/>
    </row>
    <row r="1067" customFormat="false" ht="12.75" hidden="false" customHeight="false" outlineLevel="0" collapsed="false">
      <c r="A1067" s="304"/>
      <c r="D1067" s="305"/>
      <c r="H1067" s="306"/>
      <c r="J1067" s="307"/>
      <c r="L1067" s="147"/>
    </row>
    <row r="1068" customFormat="false" ht="12.75" hidden="false" customHeight="false" outlineLevel="0" collapsed="false">
      <c r="A1068" s="304"/>
      <c r="D1068" s="305"/>
      <c r="H1068" s="306"/>
      <c r="J1068" s="307"/>
      <c r="L1068" s="147"/>
    </row>
    <row r="1069" customFormat="false" ht="12.75" hidden="false" customHeight="false" outlineLevel="0" collapsed="false">
      <c r="A1069" s="304"/>
      <c r="D1069" s="305"/>
      <c r="H1069" s="306"/>
      <c r="J1069" s="307"/>
      <c r="L1069" s="147"/>
    </row>
    <row r="1070" customFormat="false" ht="12.75" hidden="false" customHeight="false" outlineLevel="0" collapsed="false">
      <c r="A1070" s="304"/>
      <c r="D1070" s="305"/>
      <c r="H1070" s="306"/>
      <c r="J1070" s="307"/>
      <c r="L1070" s="147"/>
    </row>
    <row r="1071" customFormat="false" ht="12.75" hidden="false" customHeight="false" outlineLevel="0" collapsed="false">
      <c r="A1071" s="304"/>
      <c r="D1071" s="305"/>
      <c r="H1071" s="306"/>
      <c r="J1071" s="307"/>
      <c r="L1071" s="147"/>
    </row>
    <row r="1072" customFormat="false" ht="12.75" hidden="false" customHeight="false" outlineLevel="0" collapsed="false">
      <c r="A1072" s="304"/>
      <c r="D1072" s="305"/>
      <c r="H1072" s="306"/>
      <c r="J1072" s="307"/>
      <c r="L1072" s="147"/>
    </row>
    <row r="1073" customFormat="false" ht="12.75" hidden="false" customHeight="false" outlineLevel="0" collapsed="false">
      <c r="A1073" s="304"/>
      <c r="D1073" s="305"/>
      <c r="H1073" s="306"/>
      <c r="J1073" s="307"/>
      <c r="L1073" s="147"/>
    </row>
    <row r="1074" customFormat="false" ht="12.75" hidden="false" customHeight="false" outlineLevel="0" collapsed="false">
      <c r="A1074" s="304"/>
      <c r="D1074" s="305"/>
      <c r="H1074" s="306"/>
      <c r="J1074" s="307"/>
      <c r="L1074" s="147"/>
    </row>
    <row r="1075" customFormat="false" ht="12.75" hidden="false" customHeight="false" outlineLevel="0" collapsed="false">
      <c r="A1075" s="304"/>
      <c r="D1075" s="305"/>
      <c r="H1075" s="306"/>
      <c r="J1075" s="307"/>
      <c r="L1075" s="147"/>
    </row>
    <row r="1076" customFormat="false" ht="12.75" hidden="false" customHeight="false" outlineLevel="0" collapsed="false">
      <c r="A1076" s="304"/>
      <c r="D1076" s="305"/>
      <c r="H1076" s="306"/>
      <c r="J1076" s="307"/>
      <c r="L1076" s="147"/>
    </row>
    <row r="1077" customFormat="false" ht="12.75" hidden="false" customHeight="false" outlineLevel="0" collapsed="false">
      <c r="A1077" s="304"/>
      <c r="D1077" s="305"/>
      <c r="H1077" s="306"/>
      <c r="J1077" s="307"/>
      <c r="L1077" s="147"/>
    </row>
    <row r="1078" customFormat="false" ht="12.75" hidden="false" customHeight="false" outlineLevel="0" collapsed="false">
      <c r="A1078" s="304"/>
      <c r="D1078" s="305"/>
      <c r="H1078" s="306"/>
      <c r="J1078" s="307"/>
      <c r="L1078" s="147"/>
    </row>
    <row r="1079" customFormat="false" ht="12.75" hidden="false" customHeight="false" outlineLevel="0" collapsed="false">
      <c r="A1079" s="304"/>
      <c r="D1079" s="305"/>
      <c r="H1079" s="306"/>
      <c r="J1079" s="307"/>
      <c r="L1079" s="147"/>
    </row>
    <row r="1080" customFormat="false" ht="12.75" hidden="false" customHeight="false" outlineLevel="0" collapsed="false">
      <c r="A1080" s="304"/>
      <c r="D1080" s="305"/>
      <c r="H1080" s="306"/>
      <c r="J1080" s="307"/>
      <c r="L1080" s="147"/>
    </row>
    <row r="1081" customFormat="false" ht="12.75" hidden="false" customHeight="false" outlineLevel="0" collapsed="false">
      <c r="A1081" s="304"/>
      <c r="D1081" s="305"/>
      <c r="H1081" s="306"/>
      <c r="J1081" s="307"/>
      <c r="L1081" s="147"/>
    </row>
    <row r="1082" customFormat="false" ht="12.75" hidden="false" customHeight="false" outlineLevel="0" collapsed="false">
      <c r="A1082" s="304"/>
      <c r="D1082" s="305"/>
      <c r="H1082" s="306"/>
      <c r="J1082" s="307"/>
      <c r="L1082" s="147"/>
    </row>
    <row r="1083" customFormat="false" ht="12.75" hidden="false" customHeight="false" outlineLevel="0" collapsed="false">
      <c r="A1083" s="304"/>
      <c r="D1083" s="305"/>
      <c r="H1083" s="306"/>
      <c r="J1083" s="307"/>
      <c r="L1083" s="147"/>
    </row>
    <row r="1084" customFormat="false" ht="12.75" hidden="false" customHeight="false" outlineLevel="0" collapsed="false">
      <c r="A1084" s="304"/>
      <c r="D1084" s="305"/>
      <c r="H1084" s="306"/>
      <c r="J1084" s="307"/>
      <c r="L1084" s="147"/>
    </row>
    <row r="1085" customFormat="false" ht="12.75" hidden="false" customHeight="false" outlineLevel="0" collapsed="false">
      <c r="A1085" s="304"/>
      <c r="D1085" s="305"/>
      <c r="H1085" s="306"/>
      <c r="J1085" s="307"/>
      <c r="L1085" s="147"/>
    </row>
    <row r="1086" customFormat="false" ht="12.75" hidden="false" customHeight="false" outlineLevel="0" collapsed="false">
      <c r="A1086" s="304"/>
      <c r="D1086" s="305"/>
      <c r="H1086" s="306"/>
      <c r="J1086" s="307"/>
      <c r="L1086" s="147"/>
    </row>
    <row r="1087" customFormat="false" ht="12.75" hidden="false" customHeight="false" outlineLevel="0" collapsed="false">
      <c r="A1087" s="304"/>
      <c r="D1087" s="305"/>
      <c r="H1087" s="306"/>
      <c r="J1087" s="307"/>
      <c r="L1087" s="147"/>
    </row>
    <row r="1088" customFormat="false" ht="12.75" hidden="false" customHeight="false" outlineLevel="0" collapsed="false">
      <c r="A1088" s="304"/>
      <c r="D1088" s="305"/>
      <c r="H1088" s="306"/>
      <c r="J1088" s="307"/>
      <c r="L1088" s="147"/>
    </row>
    <row r="1089" customFormat="false" ht="12.75" hidden="false" customHeight="false" outlineLevel="0" collapsed="false">
      <c r="A1089" s="304"/>
      <c r="D1089" s="305"/>
      <c r="H1089" s="306"/>
      <c r="J1089" s="307"/>
      <c r="L1089" s="147"/>
    </row>
    <row r="1090" customFormat="false" ht="12.75" hidden="false" customHeight="false" outlineLevel="0" collapsed="false">
      <c r="A1090" s="304"/>
      <c r="D1090" s="305"/>
      <c r="H1090" s="306"/>
      <c r="J1090" s="307"/>
      <c r="L1090" s="147"/>
    </row>
    <row r="1091" customFormat="false" ht="12.75" hidden="false" customHeight="false" outlineLevel="0" collapsed="false">
      <c r="A1091" s="304"/>
      <c r="D1091" s="305"/>
      <c r="H1091" s="306"/>
      <c r="J1091" s="307"/>
      <c r="L1091" s="147"/>
    </row>
    <row r="1092" customFormat="false" ht="12.75" hidden="false" customHeight="false" outlineLevel="0" collapsed="false">
      <c r="A1092" s="304"/>
      <c r="D1092" s="305"/>
      <c r="H1092" s="306"/>
      <c r="J1092" s="307"/>
      <c r="L1092" s="147"/>
    </row>
    <row r="1093" customFormat="false" ht="12.75" hidden="false" customHeight="false" outlineLevel="0" collapsed="false">
      <c r="A1093" s="304"/>
      <c r="D1093" s="305"/>
      <c r="H1093" s="306"/>
      <c r="J1093" s="307"/>
      <c r="L1093" s="147"/>
    </row>
    <row r="1094" customFormat="false" ht="12.75" hidden="false" customHeight="false" outlineLevel="0" collapsed="false">
      <c r="A1094" s="304"/>
      <c r="D1094" s="305"/>
      <c r="H1094" s="306"/>
      <c r="J1094" s="307"/>
      <c r="L1094" s="147"/>
    </row>
    <row r="1095" customFormat="false" ht="12.75" hidden="false" customHeight="false" outlineLevel="0" collapsed="false">
      <c r="A1095" s="304"/>
      <c r="D1095" s="305"/>
      <c r="H1095" s="306"/>
      <c r="J1095" s="307"/>
      <c r="L1095" s="147"/>
    </row>
    <row r="1096" customFormat="false" ht="12.75" hidden="false" customHeight="false" outlineLevel="0" collapsed="false">
      <c r="A1096" s="304"/>
      <c r="D1096" s="305"/>
      <c r="H1096" s="306"/>
      <c r="J1096" s="307"/>
      <c r="L1096" s="147"/>
    </row>
    <row r="1097" customFormat="false" ht="12.75" hidden="false" customHeight="false" outlineLevel="0" collapsed="false">
      <c r="A1097" s="304"/>
      <c r="D1097" s="305"/>
      <c r="H1097" s="306"/>
      <c r="J1097" s="307"/>
      <c r="L1097" s="147"/>
    </row>
    <row r="1098" customFormat="false" ht="12.75" hidden="false" customHeight="false" outlineLevel="0" collapsed="false">
      <c r="A1098" s="304"/>
      <c r="D1098" s="305"/>
      <c r="H1098" s="306"/>
      <c r="J1098" s="307"/>
      <c r="L1098" s="147"/>
    </row>
    <row r="1099" customFormat="false" ht="12.75" hidden="false" customHeight="false" outlineLevel="0" collapsed="false">
      <c r="A1099" s="304"/>
      <c r="D1099" s="305"/>
      <c r="H1099" s="306"/>
      <c r="J1099" s="307"/>
      <c r="L1099" s="147"/>
    </row>
    <row r="1100" customFormat="false" ht="12.75" hidden="false" customHeight="false" outlineLevel="0" collapsed="false">
      <c r="A1100" s="304"/>
      <c r="D1100" s="2"/>
      <c r="H1100" s="306"/>
      <c r="J1100" s="307"/>
      <c r="L1100" s="147"/>
    </row>
    <row r="1101" customFormat="false" ht="12.75" hidden="false" customHeight="false" outlineLevel="0" collapsed="false">
      <c r="A1101" s="304"/>
      <c r="D1101" s="2"/>
      <c r="H1101" s="306"/>
      <c r="J1101" s="307"/>
      <c r="L1101" s="147"/>
    </row>
    <row r="1102" customFormat="false" ht="12.75" hidden="false" customHeight="false" outlineLevel="0" collapsed="false">
      <c r="A1102" s="304"/>
      <c r="D1102" s="2"/>
      <c r="H1102" s="306"/>
      <c r="J1102" s="307"/>
      <c r="L1102" s="147"/>
    </row>
    <row r="1103" customFormat="false" ht="12.75" hidden="false" customHeight="false" outlineLevel="0" collapsed="false">
      <c r="A1103" s="304"/>
      <c r="D1103" s="2"/>
      <c r="H1103" s="306"/>
      <c r="J1103" s="307"/>
      <c r="L1103" s="147"/>
    </row>
    <row r="1104" customFormat="false" ht="12.75" hidden="false" customHeight="false" outlineLevel="0" collapsed="false">
      <c r="A1104" s="304"/>
      <c r="D1104" s="2"/>
      <c r="H1104" s="306"/>
      <c r="J1104" s="307"/>
      <c r="L1104" s="147"/>
    </row>
    <row r="1105" customFormat="false" ht="12.75" hidden="false" customHeight="false" outlineLevel="0" collapsed="false">
      <c r="A1105" s="304"/>
      <c r="D1105" s="2"/>
      <c r="H1105" s="306"/>
      <c r="J1105" s="307"/>
      <c r="L1105" s="147"/>
    </row>
    <row r="1106" customFormat="false" ht="12.75" hidden="false" customHeight="false" outlineLevel="0" collapsed="false">
      <c r="A1106" s="304"/>
      <c r="D1106" s="2"/>
      <c r="H1106" s="306"/>
      <c r="J1106" s="307"/>
      <c r="L1106" s="147"/>
    </row>
    <row r="1107" customFormat="false" ht="12.75" hidden="false" customHeight="false" outlineLevel="0" collapsed="false">
      <c r="A1107" s="304"/>
      <c r="D1107" s="2"/>
      <c r="H1107" s="306"/>
      <c r="J1107" s="307"/>
      <c r="L1107" s="147"/>
    </row>
    <row r="1108" customFormat="false" ht="12.75" hidden="false" customHeight="false" outlineLevel="0" collapsed="false">
      <c r="A1108" s="304"/>
      <c r="D1108" s="2"/>
      <c r="H1108" s="306"/>
      <c r="J1108" s="307"/>
      <c r="L1108" s="147"/>
    </row>
    <row r="1109" customFormat="false" ht="12.75" hidden="false" customHeight="false" outlineLevel="0" collapsed="false">
      <c r="A1109" s="304"/>
      <c r="D1109" s="2"/>
      <c r="H1109" s="306"/>
      <c r="J1109" s="307"/>
      <c r="L1109" s="147"/>
    </row>
    <row r="1110" customFormat="false" ht="12.75" hidden="false" customHeight="false" outlineLevel="0" collapsed="false">
      <c r="A1110" s="304"/>
      <c r="D1110" s="2"/>
      <c r="H1110" s="306"/>
      <c r="J1110" s="307"/>
      <c r="L1110" s="147"/>
    </row>
    <row r="1111" customFormat="false" ht="12.75" hidden="false" customHeight="false" outlineLevel="0" collapsed="false">
      <c r="A1111" s="304"/>
      <c r="D1111" s="2"/>
      <c r="H1111" s="306"/>
      <c r="J1111" s="307"/>
      <c r="L1111" s="147"/>
    </row>
    <row r="1112" customFormat="false" ht="12.75" hidden="false" customHeight="false" outlineLevel="0" collapsed="false">
      <c r="A1112" s="304"/>
      <c r="D1112" s="2"/>
      <c r="H1112" s="306"/>
      <c r="J1112" s="307"/>
      <c r="L1112" s="147"/>
    </row>
    <row r="1113" customFormat="false" ht="12.75" hidden="false" customHeight="false" outlineLevel="0" collapsed="false">
      <c r="A1113" s="304"/>
      <c r="D1113" s="2"/>
      <c r="H1113" s="306"/>
      <c r="J1113" s="307"/>
      <c r="L1113" s="147"/>
    </row>
    <row r="1114" customFormat="false" ht="12.75" hidden="false" customHeight="false" outlineLevel="0" collapsed="false">
      <c r="A1114" s="304"/>
      <c r="D1114" s="2"/>
      <c r="H1114" s="306"/>
      <c r="J1114" s="307"/>
      <c r="L1114" s="147"/>
    </row>
    <row r="1115" customFormat="false" ht="12.75" hidden="false" customHeight="false" outlineLevel="0" collapsed="false">
      <c r="A1115" s="304"/>
      <c r="D1115" s="2"/>
      <c r="H1115" s="306"/>
      <c r="J1115" s="307"/>
      <c r="L1115" s="147"/>
    </row>
    <row r="1116" customFormat="false" ht="12.75" hidden="false" customHeight="false" outlineLevel="0" collapsed="false">
      <c r="A1116" s="304"/>
      <c r="D1116" s="2"/>
      <c r="H1116" s="306"/>
      <c r="J1116" s="307"/>
      <c r="L1116" s="147"/>
    </row>
    <row r="1117" customFormat="false" ht="12.75" hidden="false" customHeight="false" outlineLevel="0" collapsed="false">
      <c r="A1117" s="304"/>
      <c r="D1117" s="2"/>
      <c r="H1117" s="306"/>
      <c r="J1117" s="307"/>
      <c r="L1117" s="147"/>
    </row>
    <row r="1118" customFormat="false" ht="12.75" hidden="false" customHeight="false" outlineLevel="0" collapsed="false">
      <c r="A1118" s="304"/>
      <c r="D1118" s="2"/>
      <c r="H1118" s="306"/>
      <c r="J1118" s="307"/>
      <c r="L1118" s="147"/>
    </row>
    <row r="1119" customFormat="false" ht="12.75" hidden="false" customHeight="false" outlineLevel="0" collapsed="false">
      <c r="A1119" s="304"/>
      <c r="D1119" s="2"/>
      <c r="H1119" s="306"/>
      <c r="J1119" s="307"/>
      <c r="L1119" s="147"/>
    </row>
    <row r="1120" customFormat="false" ht="12.75" hidden="false" customHeight="false" outlineLevel="0" collapsed="false">
      <c r="A1120" s="304"/>
      <c r="D1120" s="2"/>
      <c r="H1120" s="306"/>
      <c r="J1120" s="307"/>
      <c r="L1120" s="147"/>
    </row>
    <row r="1121" customFormat="false" ht="12.75" hidden="false" customHeight="false" outlineLevel="0" collapsed="false">
      <c r="A1121" s="304"/>
      <c r="D1121" s="2"/>
      <c r="H1121" s="306"/>
      <c r="J1121" s="307"/>
      <c r="L1121" s="147"/>
    </row>
    <row r="1122" customFormat="false" ht="12.75" hidden="false" customHeight="false" outlineLevel="0" collapsed="false">
      <c r="A1122" s="304"/>
      <c r="D1122" s="2"/>
      <c r="H1122" s="306"/>
      <c r="J1122" s="307"/>
      <c r="L1122" s="147"/>
    </row>
    <row r="1123" customFormat="false" ht="12.75" hidden="false" customHeight="false" outlineLevel="0" collapsed="false">
      <c r="A1123" s="304"/>
      <c r="D1123" s="2"/>
      <c r="H1123" s="306"/>
      <c r="J1123" s="307"/>
      <c r="L1123" s="147"/>
    </row>
    <row r="1124" customFormat="false" ht="12.75" hidden="false" customHeight="false" outlineLevel="0" collapsed="false">
      <c r="A1124" s="304"/>
      <c r="D1124" s="2"/>
      <c r="H1124" s="306"/>
      <c r="J1124" s="307"/>
      <c r="L1124" s="147"/>
    </row>
    <row r="1125" customFormat="false" ht="12.75" hidden="false" customHeight="false" outlineLevel="0" collapsed="false">
      <c r="A1125" s="304"/>
      <c r="D1125" s="2"/>
      <c r="H1125" s="306"/>
      <c r="J1125" s="307"/>
      <c r="L1125" s="147"/>
    </row>
    <row r="1126" customFormat="false" ht="12.75" hidden="false" customHeight="false" outlineLevel="0" collapsed="false">
      <c r="A1126" s="304"/>
      <c r="D1126" s="2"/>
      <c r="H1126" s="306"/>
      <c r="J1126" s="307"/>
      <c r="L1126" s="147"/>
    </row>
    <row r="1127" customFormat="false" ht="12.75" hidden="false" customHeight="false" outlineLevel="0" collapsed="false">
      <c r="A1127" s="304"/>
      <c r="D1127" s="2"/>
      <c r="H1127" s="306"/>
      <c r="J1127" s="307"/>
      <c r="L1127" s="147"/>
    </row>
    <row r="1128" customFormat="false" ht="12.75" hidden="false" customHeight="false" outlineLevel="0" collapsed="false">
      <c r="A1128" s="304"/>
      <c r="D1128" s="2"/>
      <c r="H1128" s="306"/>
      <c r="J1128" s="307"/>
      <c r="L1128" s="147"/>
    </row>
    <row r="1129" customFormat="false" ht="12.75" hidden="false" customHeight="false" outlineLevel="0" collapsed="false">
      <c r="A1129" s="304"/>
      <c r="D1129" s="2"/>
      <c r="H1129" s="306"/>
      <c r="J1129" s="307"/>
      <c r="L1129" s="147"/>
    </row>
    <row r="1130" customFormat="false" ht="12.75" hidden="false" customHeight="false" outlineLevel="0" collapsed="false">
      <c r="A1130" s="304"/>
      <c r="D1130" s="2"/>
      <c r="H1130" s="306"/>
      <c r="J1130" s="307"/>
      <c r="L1130" s="147"/>
    </row>
    <row r="1131" customFormat="false" ht="12.75" hidden="false" customHeight="false" outlineLevel="0" collapsed="false">
      <c r="A1131" s="304"/>
      <c r="D1131" s="2"/>
      <c r="H1131" s="306"/>
      <c r="J1131" s="307"/>
      <c r="L1131" s="147"/>
    </row>
    <row r="1132" customFormat="false" ht="12.75" hidden="false" customHeight="false" outlineLevel="0" collapsed="false">
      <c r="A1132" s="304"/>
      <c r="D1132" s="2"/>
      <c r="H1132" s="306"/>
      <c r="J1132" s="307"/>
      <c r="L1132" s="147"/>
    </row>
    <row r="1133" customFormat="false" ht="12.75" hidden="false" customHeight="false" outlineLevel="0" collapsed="false">
      <c r="A1133" s="304"/>
      <c r="D1133" s="2"/>
      <c r="H1133" s="306"/>
      <c r="J1133" s="307"/>
      <c r="L1133" s="147"/>
    </row>
    <row r="1134" customFormat="false" ht="12.75" hidden="false" customHeight="false" outlineLevel="0" collapsed="false">
      <c r="A1134" s="304"/>
      <c r="D1134" s="2"/>
      <c r="H1134" s="306"/>
      <c r="J1134" s="307"/>
      <c r="L1134" s="147"/>
    </row>
    <row r="1135" customFormat="false" ht="12.75" hidden="false" customHeight="false" outlineLevel="0" collapsed="false">
      <c r="A1135" s="304"/>
      <c r="D1135" s="2"/>
      <c r="H1135" s="306"/>
      <c r="J1135" s="307"/>
      <c r="L1135" s="147"/>
    </row>
    <row r="1136" customFormat="false" ht="12.75" hidden="false" customHeight="false" outlineLevel="0" collapsed="false">
      <c r="A1136" s="304"/>
      <c r="D1136" s="2"/>
      <c r="H1136" s="306"/>
      <c r="J1136" s="307"/>
      <c r="L1136" s="147"/>
    </row>
    <row r="1137" customFormat="false" ht="12.75" hidden="false" customHeight="false" outlineLevel="0" collapsed="false">
      <c r="A1137" s="304"/>
      <c r="D1137" s="2"/>
      <c r="H1137" s="306"/>
      <c r="J1137" s="307"/>
      <c r="L1137" s="147"/>
    </row>
    <row r="1138" customFormat="false" ht="12.75" hidden="false" customHeight="false" outlineLevel="0" collapsed="false">
      <c r="A1138" s="304"/>
      <c r="D1138" s="2"/>
      <c r="H1138" s="306"/>
      <c r="J1138" s="307"/>
      <c r="L1138" s="147"/>
    </row>
    <row r="1139" customFormat="false" ht="12.75" hidden="false" customHeight="false" outlineLevel="0" collapsed="false">
      <c r="A1139" s="304"/>
      <c r="D1139" s="2"/>
      <c r="H1139" s="306"/>
      <c r="J1139" s="307"/>
      <c r="L1139" s="147"/>
    </row>
    <row r="1140" customFormat="false" ht="12.75" hidden="false" customHeight="false" outlineLevel="0" collapsed="false">
      <c r="A1140" s="304"/>
      <c r="D1140" s="2"/>
      <c r="H1140" s="306"/>
      <c r="J1140" s="307"/>
      <c r="L1140" s="147"/>
    </row>
    <row r="1141" customFormat="false" ht="12.75" hidden="false" customHeight="false" outlineLevel="0" collapsed="false">
      <c r="A1141" s="304"/>
      <c r="D1141" s="2"/>
      <c r="H1141" s="306"/>
      <c r="J1141" s="307"/>
      <c r="L1141" s="147"/>
    </row>
    <row r="1142" customFormat="false" ht="12.75" hidden="false" customHeight="false" outlineLevel="0" collapsed="false">
      <c r="A1142" s="304"/>
      <c r="D1142" s="2"/>
      <c r="H1142" s="306"/>
      <c r="J1142" s="307"/>
      <c r="L1142" s="147"/>
    </row>
    <row r="1143" customFormat="false" ht="12.75" hidden="false" customHeight="false" outlineLevel="0" collapsed="false">
      <c r="A1143" s="304"/>
      <c r="D1143" s="2"/>
      <c r="H1143" s="306"/>
      <c r="J1143" s="307"/>
      <c r="L1143" s="147"/>
    </row>
    <row r="1144" customFormat="false" ht="12.75" hidden="false" customHeight="false" outlineLevel="0" collapsed="false">
      <c r="A1144" s="304"/>
      <c r="D1144" s="2"/>
      <c r="H1144" s="306"/>
      <c r="J1144" s="307"/>
      <c r="L1144" s="147"/>
    </row>
    <row r="1145" customFormat="false" ht="12.75" hidden="false" customHeight="false" outlineLevel="0" collapsed="false">
      <c r="A1145" s="304"/>
      <c r="D1145" s="2"/>
      <c r="H1145" s="306"/>
      <c r="J1145" s="307"/>
      <c r="L1145" s="147"/>
    </row>
    <row r="1146" customFormat="false" ht="12.75" hidden="false" customHeight="false" outlineLevel="0" collapsed="false">
      <c r="A1146" s="304"/>
      <c r="D1146" s="2"/>
      <c r="H1146" s="306"/>
      <c r="J1146" s="307"/>
      <c r="L1146" s="147"/>
    </row>
    <row r="1147" customFormat="false" ht="12.75" hidden="false" customHeight="false" outlineLevel="0" collapsed="false">
      <c r="A1147" s="304"/>
      <c r="D1147" s="2"/>
      <c r="H1147" s="306"/>
      <c r="J1147" s="307"/>
      <c r="L1147" s="147"/>
    </row>
    <row r="1148" customFormat="false" ht="12.75" hidden="false" customHeight="false" outlineLevel="0" collapsed="false">
      <c r="A1148" s="304"/>
      <c r="D1148" s="2"/>
      <c r="H1148" s="306"/>
      <c r="J1148" s="307"/>
      <c r="L1148" s="147"/>
    </row>
    <row r="1149" customFormat="false" ht="12.75" hidden="false" customHeight="false" outlineLevel="0" collapsed="false">
      <c r="A1149" s="304"/>
      <c r="D1149" s="2"/>
      <c r="H1149" s="306"/>
      <c r="J1149" s="307"/>
      <c r="L1149" s="147"/>
    </row>
    <row r="1150" customFormat="false" ht="12.75" hidden="false" customHeight="false" outlineLevel="0" collapsed="false">
      <c r="A1150" s="304"/>
      <c r="D1150" s="2"/>
      <c r="H1150" s="306"/>
      <c r="J1150" s="307"/>
      <c r="L1150" s="147"/>
    </row>
    <row r="1151" customFormat="false" ht="12.75" hidden="false" customHeight="false" outlineLevel="0" collapsed="false">
      <c r="A1151" s="304"/>
      <c r="D1151" s="2"/>
      <c r="H1151" s="306"/>
      <c r="J1151" s="307"/>
      <c r="L1151" s="147"/>
    </row>
    <row r="1152" customFormat="false" ht="12.75" hidden="false" customHeight="false" outlineLevel="0" collapsed="false">
      <c r="A1152" s="304"/>
      <c r="D1152" s="2"/>
      <c r="H1152" s="306"/>
      <c r="J1152" s="307"/>
      <c r="L1152" s="147"/>
    </row>
    <row r="1153" customFormat="false" ht="12.75" hidden="false" customHeight="false" outlineLevel="0" collapsed="false">
      <c r="A1153" s="304"/>
      <c r="D1153" s="2"/>
      <c r="H1153" s="306"/>
      <c r="J1153" s="307"/>
      <c r="L1153" s="147"/>
    </row>
    <row r="1154" customFormat="false" ht="12.75" hidden="false" customHeight="false" outlineLevel="0" collapsed="false">
      <c r="A1154" s="304"/>
      <c r="D1154" s="2"/>
      <c r="H1154" s="306"/>
      <c r="J1154" s="307"/>
      <c r="L1154" s="147"/>
    </row>
    <row r="1155" customFormat="false" ht="12.75" hidden="false" customHeight="false" outlineLevel="0" collapsed="false">
      <c r="A1155" s="304"/>
      <c r="D1155" s="2"/>
      <c r="H1155" s="306"/>
      <c r="J1155" s="307"/>
      <c r="L1155" s="147"/>
    </row>
    <row r="1156" customFormat="false" ht="12.75" hidden="false" customHeight="false" outlineLevel="0" collapsed="false">
      <c r="A1156" s="304"/>
      <c r="D1156" s="2"/>
      <c r="H1156" s="306"/>
      <c r="J1156" s="307"/>
      <c r="L1156" s="147"/>
    </row>
    <row r="1157" customFormat="false" ht="12.75" hidden="false" customHeight="false" outlineLevel="0" collapsed="false">
      <c r="A1157" s="304"/>
      <c r="D1157" s="2"/>
      <c r="H1157" s="306"/>
      <c r="J1157" s="307"/>
      <c r="L1157" s="147"/>
    </row>
    <row r="1158" customFormat="false" ht="12.75" hidden="false" customHeight="false" outlineLevel="0" collapsed="false">
      <c r="A1158" s="304"/>
      <c r="D1158" s="2"/>
      <c r="H1158" s="306"/>
      <c r="J1158" s="307"/>
      <c r="L1158" s="147"/>
    </row>
    <row r="1159" customFormat="false" ht="12.75" hidden="false" customHeight="false" outlineLevel="0" collapsed="false">
      <c r="A1159" s="304"/>
      <c r="D1159" s="2"/>
      <c r="H1159" s="306"/>
      <c r="J1159" s="307"/>
      <c r="L1159" s="147"/>
    </row>
    <row r="1160" customFormat="false" ht="12.75" hidden="false" customHeight="false" outlineLevel="0" collapsed="false">
      <c r="A1160" s="304"/>
      <c r="D1160" s="2"/>
      <c r="H1160" s="306"/>
      <c r="J1160" s="307"/>
      <c r="L1160" s="147"/>
    </row>
    <row r="1161" customFormat="false" ht="12.75" hidden="false" customHeight="false" outlineLevel="0" collapsed="false">
      <c r="A1161" s="304"/>
      <c r="D1161" s="2"/>
      <c r="H1161" s="306"/>
      <c r="J1161" s="307"/>
      <c r="L1161" s="147"/>
    </row>
    <row r="1162" customFormat="false" ht="12.75" hidden="false" customHeight="false" outlineLevel="0" collapsed="false">
      <c r="A1162" s="304"/>
      <c r="D1162" s="2"/>
      <c r="H1162" s="306"/>
      <c r="J1162" s="307"/>
      <c r="L1162" s="147"/>
    </row>
    <row r="1163" customFormat="false" ht="12.75" hidden="false" customHeight="false" outlineLevel="0" collapsed="false">
      <c r="A1163" s="304"/>
      <c r="D1163" s="2"/>
      <c r="H1163" s="306"/>
      <c r="J1163" s="307"/>
      <c r="L1163" s="147"/>
    </row>
    <row r="1164" customFormat="false" ht="12.75" hidden="false" customHeight="false" outlineLevel="0" collapsed="false">
      <c r="A1164" s="304"/>
      <c r="D1164" s="2"/>
      <c r="H1164" s="306"/>
      <c r="J1164" s="307"/>
      <c r="L1164" s="147"/>
    </row>
    <row r="1165" customFormat="false" ht="12.75" hidden="false" customHeight="false" outlineLevel="0" collapsed="false">
      <c r="A1165" s="304"/>
      <c r="D1165" s="2"/>
      <c r="H1165" s="306"/>
      <c r="J1165" s="307"/>
      <c r="L1165" s="147"/>
    </row>
    <row r="1166" customFormat="false" ht="12.75" hidden="false" customHeight="false" outlineLevel="0" collapsed="false">
      <c r="A1166" s="304"/>
      <c r="D1166" s="2"/>
      <c r="H1166" s="306"/>
      <c r="J1166" s="307"/>
      <c r="L1166" s="147"/>
    </row>
    <row r="1167" customFormat="false" ht="12.75" hidden="false" customHeight="false" outlineLevel="0" collapsed="false">
      <c r="A1167" s="304"/>
      <c r="D1167" s="2"/>
      <c r="H1167" s="306"/>
      <c r="J1167" s="307"/>
      <c r="L1167" s="147"/>
    </row>
    <row r="1168" customFormat="false" ht="12.75" hidden="false" customHeight="false" outlineLevel="0" collapsed="false">
      <c r="A1168" s="304"/>
      <c r="D1168" s="2"/>
      <c r="H1168" s="306"/>
      <c r="J1168" s="307"/>
      <c r="L1168" s="147"/>
    </row>
    <row r="1169" customFormat="false" ht="12.75" hidden="false" customHeight="false" outlineLevel="0" collapsed="false">
      <c r="A1169" s="304"/>
      <c r="D1169" s="2"/>
      <c r="H1169" s="306"/>
      <c r="J1169" s="307"/>
      <c r="L1169" s="147"/>
    </row>
    <row r="1170" customFormat="false" ht="12.75" hidden="false" customHeight="false" outlineLevel="0" collapsed="false">
      <c r="A1170" s="304"/>
      <c r="D1170" s="2"/>
      <c r="H1170" s="306"/>
      <c r="J1170" s="307"/>
      <c r="L1170" s="147"/>
    </row>
    <row r="1171" customFormat="false" ht="12.75" hidden="false" customHeight="false" outlineLevel="0" collapsed="false">
      <c r="A1171" s="304"/>
      <c r="D1171" s="2"/>
      <c r="H1171" s="306"/>
      <c r="J1171" s="307"/>
      <c r="L1171" s="147"/>
    </row>
    <row r="1172" customFormat="false" ht="12.75" hidden="false" customHeight="false" outlineLevel="0" collapsed="false">
      <c r="A1172" s="304"/>
      <c r="D1172" s="2"/>
      <c r="H1172" s="306"/>
      <c r="J1172" s="307"/>
      <c r="L1172" s="147"/>
    </row>
    <row r="1173" customFormat="false" ht="12.75" hidden="false" customHeight="false" outlineLevel="0" collapsed="false">
      <c r="A1173" s="304"/>
      <c r="D1173" s="2"/>
      <c r="H1173" s="306"/>
      <c r="J1173" s="307"/>
      <c r="L1173" s="147"/>
    </row>
    <row r="1174" customFormat="false" ht="12.75" hidden="false" customHeight="false" outlineLevel="0" collapsed="false">
      <c r="A1174" s="304"/>
      <c r="D1174" s="2"/>
      <c r="H1174" s="306"/>
      <c r="J1174" s="307"/>
      <c r="L1174" s="147"/>
    </row>
    <row r="1175" customFormat="false" ht="12.75" hidden="false" customHeight="false" outlineLevel="0" collapsed="false">
      <c r="A1175" s="304"/>
      <c r="D1175" s="2"/>
      <c r="H1175" s="306"/>
      <c r="J1175" s="307"/>
      <c r="L1175" s="147"/>
    </row>
    <row r="1176" customFormat="false" ht="12.75" hidden="false" customHeight="false" outlineLevel="0" collapsed="false">
      <c r="A1176" s="304"/>
      <c r="D1176" s="2"/>
      <c r="H1176" s="306"/>
      <c r="J1176" s="307"/>
      <c r="L1176" s="147"/>
    </row>
    <row r="1177" customFormat="false" ht="12.75" hidden="false" customHeight="false" outlineLevel="0" collapsed="false">
      <c r="A1177" s="304"/>
      <c r="D1177" s="2"/>
      <c r="H1177" s="306"/>
      <c r="J1177" s="307"/>
      <c r="L1177" s="147"/>
    </row>
    <row r="1178" customFormat="false" ht="12.75" hidden="false" customHeight="false" outlineLevel="0" collapsed="false">
      <c r="A1178" s="304"/>
      <c r="D1178" s="2"/>
      <c r="H1178" s="306"/>
      <c r="J1178" s="307"/>
      <c r="L1178" s="147"/>
    </row>
    <row r="1179" customFormat="false" ht="12.75" hidden="false" customHeight="false" outlineLevel="0" collapsed="false">
      <c r="A1179" s="304"/>
      <c r="D1179" s="2"/>
      <c r="H1179" s="306"/>
      <c r="J1179" s="307"/>
      <c r="L1179" s="147"/>
    </row>
    <row r="1180" customFormat="false" ht="12.75" hidden="false" customHeight="false" outlineLevel="0" collapsed="false">
      <c r="A1180" s="304"/>
      <c r="D1180" s="2"/>
      <c r="H1180" s="306"/>
      <c r="J1180" s="307"/>
      <c r="L1180" s="147"/>
    </row>
    <row r="1181" customFormat="false" ht="12.75" hidden="false" customHeight="false" outlineLevel="0" collapsed="false">
      <c r="A1181" s="304"/>
      <c r="D1181" s="2"/>
      <c r="H1181" s="306"/>
      <c r="J1181" s="307"/>
      <c r="L1181" s="147"/>
    </row>
    <row r="1182" customFormat="false" ht="12.75" hidden="false" customHeight="false" outlineLevel="0" collapsed="false">
      <c r="A1182" s="304"/>
      <c r="D1182" s="2"/>
      <c r="H1182" s="306"/>
      <c r="J1182" s="307"/>
      <c r="L1182" s="147"/>
    </row>
    <row r="1183" customFormat="false" ht="12.75" hidden="false" customHeight="false" outlineLevel="0" collapsed="false">
      <c r="A1183" s="304"/>
      <c r="D1183" s="2"/>
      <c r="H1183" s="306"/>
      <c r="J1183" s="307"/>
      <c r="L1183" s="147"/>
    </row>
    <row r="1184" customFormat="false" ht="12.75" hidden="false" customHeight="false" outlineLevel="0" collapsed="false">
      <c r="A1184" s="304"/>
      <c r="D1184" s="2"/>
      <c r="H1184" s="306"/>
      <c r="J1184" s="307"/>
      <c r="L1184" s="147"/>
    </row>
    <row r="1185" customFormat="false" ht="12.75" hidden="false" customHeight="false" outlineLevel="0" collapsed="false">
      <c r="A1185" s="304"/>
      <c r="D1185" s="2"/>
      <c r="H1185" s="306"/>
      <c r="J1185" s="307"/>
      <c r="L1185" s="147"/>
    </row>
    <row r="1186" customFormat="false" ht="12.75" hidden="false" customHeight="false" outlineLevel="0" collapsed="false">
      <c r="A1186" s="304"/>
      <c r="D1186" s="2"/>
      <c r="H1186" s="306"/>
      <c r="J1186" s="307"/>
      <c r="L1186" s="147"/>
    </row>
    <row r="1187" customFormat="false" ht="12.75" hidden="false" customHeight="false" outlineLevel="0" collapsed="false">
      <c r="A1187" s="304"/>
      <c r="D1187" s="2"/>
      <c r="H1187" s="306"/>
      <c r="J1187" s="307"/>
      <c r="L1187" s="147"/>
    </row>
    <row r="1188" customFormat="false" ht="12.75" hidden="false" customHeight="false" outlineLevel="0" collapsed="false">
      <c r="A1188" s="304"/>
      <c r="D1188" s="2"/>
      <c r="H1188" s="306"/>
      <c r="J1188" s="307"/>
      <c r="L1188" s="147"/>
    </row>
    <row r="1189" customFormat="false" ht="12.75" hidden="false" customHeight="false" outlineLevel="0" collapsed="false">
      <c r="A1189" s="304"/>
      <c r="D1189" s="2"/>
      <c r="H1189" s="306"/>
      <c r="J1189" s="307"/>
      <c r="L1189" s="147"/>
    </row>
    <row r="1190" customFormat="false" ht="12.75" hidden="false" customHeight="false" outlineLevel="0" collapsed="false">
      <c r="A1190" s="304"/>
      <c r="D1190" s="2"/>
      <c r="H1190" s="306"/>
      <c r="J1190" s="307"/>
      <c r="L1190" s="147"/>
    </row>
    <row r="1191" customFormat="false" ht="12.75" hidden="false" customHeight="false" outlineLevel="0" collapsed="false">
      <c r="A1191" s="304"/>
      <c r="D1191" s="2"/>
      <c r="H1191" s="306"/>
      <c r="J1191" s="307"/>
      <c r="L1191" s="147"/>
    </row>
    <row r="1192" customFormat="false" ht="12.75" hidden="false" customHeight="false" outlineLevel="0" collapsed="false">
      <c r="A1192" s="304"/>
      <c r="D1192" s="2"/>
      <c r="H1192" s="306"/>
      <c r="J1192" s="307"/>
      <c r="L1192" s="147"/>
    </row>
    <row r="1193" customFormat="false" ht="12.75" hidden="false" customHeight="false" outlineLevel="0" collapsed="false">
      <c r="A1193" s="304"/>
      <c r="D1193" s="2"/>
      <c r="H1193" s="306"/>
      <c r="J1193" s="307"/>
      <c r="L1193" s="147"/>
    </row>
    <row r="1194" customFormat="false" ht="12.75" hidden="false" customHeight="false" outlineLevel="0" collapsed="false">
      <c r="A1194" s="304"/>
      <c r="D1194" s="2"/>
      <c r="H1194" s="306"/>
      <c r="J1194" s="307"/>
      <c r="L1194" s="147"/>
    </row>
    <row r="1195" customFormat="false" ht="12.75" hidden="false" customHeight="false" outlineLevel="0" collapsed="false">
      <c r="A1195" s="304"/>
      <c r="D1195" s="2"/>
      <c r="H1195" s="306"/>
      <c r="J1195" s="307"/>
      <c r="L1195" s="147"/>
    </row>
    <row r="1196" customFormat="false" ht="12.75" hidden="false" customHeight="false" outlineLevel="0" collapsed="false">
      <c r="A1196" s="304"/>
      <c r="D1196" s="2"/>
      <c r="H1196" s="306"/>
      <c r="J1196" s="307"/>
      <c r="L1196" s="147"/>
    </row>
    <row r="1197" customFormat="false" ht="12.75" hidden="false" customHeight="false" outlineLevel="0" collapsed="false">
      <c r="A1197" s="304"/>
      <c r="D1197" s="2"/>
      <c r="H1197" s="306"/>
      <c r="J1197" s="307"/>
      <c r="L1197" s="147"/>
    </row>
    <row r="1198" customFormat="false" ht="12.75" hidden="false" customHeight="false" outlineLevel="0" collapsed="false">
      <c r="A1198" s="304"/>
      <c r="D1198" s="2"/>
      <c r="H1198" s="306"/>
      <c r="J1198" s="307"/>
      <c r="L1198" s="147"/>
    </row>
    <row r="1199" customFormat="false" ht="12.75" hidden="false" customHeight="false" outlineLevel="0" collapsed="false">
      <c r="A1199" s="304"/>
      <c r="D1199" s="2"/>
      <c r="H1199" s="306"/>
      <c r="J1199" s="307"/>
      <c r="L1199" s="147"/>
    </row>
    <row r="1200" customFormat="false" ht="12.75" hidden="false" customHeight="false" outlineLevel="0" collapsed="false">
      <c r="A1200" s="304"/>
      <c r="D1200" s="2"/>
      <c r="H1200" s="306"/>
      <c r="J1200" s="307"/>
      <c r="L1200" s="147"/>
    </row>
    <row r="1201" customFormat="false" ht="12.75" hidden="false" customHeight="false" outlineLevel="0" collapsed="false">
      <c r="A1201" s="304"/>
      <c r="D1201" s="2"/>
      <c r="H1201" s="306"/>
      <c r="J1201" s="307"/>
      <c r="L1201" s="147"/>
    </row>
    <row r="1202" customFormat="false" ht="12.75" hidden="false" customHeight="false" outlineLevel="0" collapsed="false">
      <c r="A1202" s="304"/>
      <c r="D1202" s="2"/>
      <c r="H1202" s="306"/>
      <c r="J1202" s="307"/>
      <c r="L1202" s="147"/>
    </row>
  </sheetData>
  <autoFilter ref="A10:P1098"/>
  <mergeCells count="14">
    <mergeCell ref="I1:J1"/>
    <mergeCell ref="U1:V1"/>
    <mergeCell ref="W1:X1"/>
    <mergeCell ref="Y1:Z1"/>
    <mergeCell ref="C2:D2"/>
    <mergeCell ref="J3:K3"/>
    <mergeCell ref="M5:O5"/>
    <mergeCell ref="H6:K6"/>
    <mergeCell ref="M6:M8"/>
    <mergeCell ref="N6:N8"/>
    <mergeCell ref="O6:O8"/>
    <mergeCell ref="P6:P8"/>
    <mergeCell ref="H7:I7"/>
    <mergeCell ref="J7:K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0">
              <controlPr defaultSize="0" print="false" autoFill="0" autoPict="0" macro="Module3.Makro4">
                <anchor moveWithCells="true" sizeWithCells="false">
                  <from>
                    <xdr:col>4</xdr:col>
                    <xdr:colOff>40320</xdr:colOff>
                    <xdr:row>0</xdr:row>
                    <xdr:rowOff>56520</xdr:rowOff>
                  </from>
                  <to>
                    <xdr:col>5</xdr:col>
                    <xdr:colOff>2919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2:17:20Z</dcterms:created>
  <dc:creator>Tomas Chaloupka</dc:creator>
  <dc:description/>
  <dc:language>en-US</dc:language>
  <cp:lastModifiedBy>Tomas Chaloupka</cp:lastModifiedBy>
  <cp:lastPrinted>2015-06-04T12:46:20Z</cp:lastPrinted>
  <dcterms:modified xsi:type="dcterms:W3CDTF">2015-07-14T13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W_WorkDir">
    <vt:lpwstr>d:\pw_data\jiri.zakravsky\</vt:lpwstr>
  </property>
</Properties>
</file>