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1 - Oprava TK Letohra..." sheetId="2" state="visible" r:id="rId3"/>
    <sheet name="SO 02 - Oprava TK Jablonn..." sheetId="3" state="visible" r:id="rId4"/>
    <sheet name="SO 03 - Oprava TK Letohra..." sheetId="4" state="visible" r:id="rId5"/>
    <sheet name="Materiál objednatele - Ne..." sheetId="5" state="visible" r:id="rId6"/>
  </sheets>
  <definedNames>
    <definedName function="false" hidden="false" localSheetId="4" name="_xlnm.Print_Area" vbProcedure="false">'Materiál objednatele - Ne...'!$C$4:$J$76,'Materiál objednatele - Ne...'!$C$82:$J$101,'Materiál objednatele - Ne...'!$C$107:$K$139</definedName>
    <definedName function="false" hidden="false" localSheetId="4" name="_xlnm.Print_Titles" vbProcedure="false">'Materiál objednatele - Ne...'!$119:$119</definedName>
    <definedName function="false" hidden="true" localSheetId="4" name="_xlnm._FilterDatabase" vbProcedure="false">'Materiál objednatele - Ne...'!$C$119:$K$139</definedName>
    <definedName function="false" hidden="false" localSheetId="0" name="_xlnm.Print_Area" vbProcedure="false">'Rekapitulace zakázky'!$D$4:$AO$76,'Rekapitulace zakázky'!$C$82:$AQ$99</definedName>
    <definedName function="false" hidden="false" localSheetId="0" name="_xlnm.Print_Titles" vbProcedure="false">'Rekapitulace zakázky'!$92:$92</definedName>
    <definedName function="false" hidden="false" localSheetId="1" name="_xlnm.Print_Area" vbProcedure="false">'SO 01 - Oprava TK Letohra...'!$C$4:$J$76,'SO 01 - Oprava TK Letohra...'!$C$82:$J$97,'SO 01 - Oprava TK Letohra...'!$C$103:$K$151</definedName>
    <definedName function="false" hidden="false" localSheetId="1" name="_xlnm.Print_Titles" vbProcedure="false">'SO 01 - Oprava TK Letohra...'!$115:$115</definedName>
    <definedName function="false" hidden="true" localSheetId="1" name="_xlnm._FilterDatabase" vbProcedure="false">'SO 01 - Oprava TK Letohra...'!$C$115:$K$151</definedName>
    <definedName function="false" hidden="false" localSheetId="2" name="_xlnm.Print_Area" vbProcedure="false">'SO 02 - Oprava TK Jablonn...'!$C$4:$J$76,'SO 02 - Oprava TK Jablonn...'!$C$82:$J$97,'SO 02 - Oprava TK Jablonn...'!$C$103:$K$179</definedName>
    <definedName function="false" hidden="false" localSheetId="2" name="_xlnm.Print_Titles" vbProcedure="false">'SO 02 - Oprava TK Jablonn...'!$115:$115</definedName>
    <definedName function="false" hidden="true" localSheetId="2" name="_xlnm._FilterDatabase" vbProcedure="false">'SO 02 - Oprava TK Jablonn...'!$C$115:$K$179</definedName>
    <definedName function="false" hidden="false" localSheetId="3" name="_xlnm.Print_Area" vbProcedure="false">'SO 03 - Oprava TK Letohra...'!$C$4:$J$76,'SO 03 - Oprava TK Letohra...'!$C$82:$J$97,'SO 03 - Oprava TK Letohra...'!$C$103:$K$143</definedName>
    <definedName function="false" hidden="false" localSheetId="3" name="_xlnm.Print_Titles" vbProcedure="false">'SO 03 - Oprava TK Letohra...'!$115:$115</definedName>
    <definedName function="false" hidden="true" localSheetId="3" name="_xlnm._FilterDatabase" vbProcedure="false">'SO 03 - Oprava TK Letohra...'!$C$115:$K$14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5" uniqueCount="377">
  <si>
    <t xml:space="preserve">Export Komplet</t>
  </si>
  <si>
    <t xml:space="preserve">2.0</t>
  </si>
  <si>
    <t xml:space="preserve">ZAMOK</t>
  </si>
  <si>
    <t xml:space="preserve">False</t>
  </si>
  <si>
    <t xml:space="preserve">{5276662d-5ac8-4bc0-b12a-1dc594fe5d36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19xxx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Výměna kolejnic v úseku Letohrad - Lichk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0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TK Letohrad - Jablonné n.O.</t>
  </si>
  <si>
    <t xml:space="preserve">STA</t>
  </si>
  <si>
    <t xml:space="preserve">1</t>
  </si>
  <si>
    <t xml:space="preserve">{10c8d8da-ea60-47a4-b7a5-b21e7080ff9a}</t>
  </si>
  <si>
    <t xml:space="preserve">2</t>
  </si>
  <si>
    <t xml:space="preserve">SO 02</t>
  </si>
  <si>
    <t xml:space="preserve">Oprava TK Jablonné n.O. - Lichkov</t>
  </si>
  <si>
    <t xml:space="preserve">{586aab38-6eca-4974-b605-7d3ad7f46687}</t>
  </si>
  <si>
    <t xml:space="preserve">SO 03</t>
  </si>
  <si>
    <t xml:space="preserve">Oprava TK Letohrad - Ústí n.O.</t>
  </si>
  <si>
    <t xml:space="preserve">{819c8cf7-6416-40e0-b697-01f43f05e93a}</t>
  </si>
  <si>
    <t xml:space="preserve">Materiál objednatele</t>
  </si>
  <si>
    <t xml:space="preserve">Nevyplňovat</t>
  </si>
  <si>
    <t xml:space="preserve">{9a42e542-8dca-44e2-ac91-2c606ff9a2e1}</t>
  </si>
  <si>
    <t xml:space="preserve">KRYCÍ LIST SOUPISU PRACÍ</t>
  </si>
  <si>
    <t xml:space="preserve">Objekt:</t>
  </si>
  <si>
    <t xml:space="preserve">SO 01 - Oprava TK Letohrad - Jablonné n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7050110</t>
  </si>
  <si>
    <t xml:space="preserve">Dělení kolejnic kyslíkem tv. UIC60 nebo R65</t>
  </si>
  <si>
    <t xml:space="preserve">kus</t>
  </si>
  <si>
    <t xml:space="preserve">4</t>
  </si>
  <si>
    <t xml:space="preserve">ROZPOCET</t>
  </si>
  <si>
    <t xml:space="preserve">5907030400</t>
  </si>
  <si>
    <t xml:space="preserve">Záměna kolejnic současně s výměnou kompletů a pryžové podložky tv. R65 rozdělení "u"</t>
  </si>
  <si>
    <t xml:space="preserve">m</t>
  </si>
  <si>
    <t xml:space="preserve">3</t>
  </si>
  <si>
    <t xml:space="preserve">5907025400</t>
  </si>
  <si>
    <t xml:space="preserve">Výměna kolejnicových pásů současně s výměnou kompletů a pryžové podložky tv. R65 rozdělení "u"</t>
  </si>
  <si>
    <t xml:space="preserve">6</t>
  </si>
  <si>
    <t xml:space="preserve">5907015400</t>
  </si>
  <si>
    <t xml:space="preserve">Ojedinělá výměna kolejnic současně s výměnou kompletů a pryžové podložky tv. R65 rozdělení "u"</t>
  </si>
  <si>
    <t xml:space="preserve">8</t>
  </si>
  <si>
    <t xml:space="preserve">5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t</t>
  </si>
  <si>
    <t xml:space="preserve">10</t>
  </si>
  <si>
    <t xml:space="preserve">5910020020</t>
  </si>
  <si>
    <t xml:space="preserve">Svařování kolejnic termitem plný předehřev standardní spára svar sériový tv. R65</t>
  </si>
  <si>
    <t xml:space="preserve">svar</t>
  </si>
  <si>
    <t xml:space="preserve">12</t>
  </si>
  <si>
    <t xml:space="preserve">7</t>
  </si>
  <si>
    <t xml:space="preserve">5910035020</t>
  </si>
  <si>
    <t xml:space="preserve">Dosažení dovolené upínací teploty v BK prodloužením kolejnicového pásu v koleji tv. R65</t>
  </si>
  <si>
    <t xml:space="preserve">14</t>
  </si>
  <si>
    <t xml:space="preserve">5910040330</t>
  </si>
  <si>
    <t xml:space="preserve">Umožnění volné dilatace kolejnice demontáž upevňovadel s osazením kluzných podložek rozdělení pražců "u"</t>
  </si>
  <si>
    <t xml:space="preserve">16</t>
  </si>
  <si>
    <t xml:space="preserve">9</t>
  </si>
  <si>
    <t xml:space="preserve">5910040430</t>
  </si>
  <si>
    <t xml:space="preserve">Umožnění volné dilatace kolejnice montáž upevňovadel s odstraněním kluzných podložek rozdělení pražců "u"</t>
  </si>
  <si>
    <t xml:space="preserve">18</t>
  </si>
  <si>
    <t xml:space="preserve">5910060010</t>
  </si>
  <si>
    <t xml:space="preserve">Ojedinělé broušení kolejnic R260 do hloubky do 2 mm</t>
  </si>
  <si>
    <t xml:space="preserve">20</t>
  </si>
  <si>
    <t xml:space="preserve">11</t>
  </si>
  <si>
    <t xml:space="preserve">5910063050</t>
  </si>
  <si>
    <t xml:space="preserve">Opravné souvislé broušení kolejnic R260 příčný a podélný profil vlnkovitost a převalek</t>
  </si>
  <si>
    <t xml:space="preserve">22</t>
  </si>
  <si>
    <t xml:space="preserve">5907055020</t>
  </si>
  <si>
    <t xml:space="preserve">Vrtání kolejnic otvor o průměru přes 10 do 23 mm</t>
  </si>
  <si>
    <t xml:space="preserve">24</t>
  </si>
  <si>
    <t xml:space="preserve">13</t>
  </si>
  <si>
    <t xml:space="preserve">7497371630</t>
  </si>
  <si>
    <t xml:space="preserve">Demontáže zařízení trakčního vedení svodu  propojení nebo ukolejnění na elektrizovaných tratích nebo v kolejových obvodech</t>
  </si>
  <si>
    <t xml:space="preserve">26</t>
  </si>
  <si>
    <t xml:space="preserve">7497351560</t>
  </si>
  <si>
    <t xml:space="preserve">Montáž přímého ukolejnění na elektrizovaných tratích nebo v kolejových obvodech</t>
  </si>
  <si>
    <t xml:space="preserve">28</t>
  </si>
  <si>
    <t xml:space="preserve">5917040040</t>
  </si>
  <si>
    <t xml:space="preserve">Kolejnicový mazník mechanický demontáž</t>
  </si>
  <si>
    <t xml:space="preserve">30</t>
  </si>
  <si>
    <t xml:space="preserve">5917040030</t>
  </si>
  <si>
    <t xml:space="preserve">Kolejnicový mazník mechanický montáž</t>
  </si>
  <si>
    <t xml:space="preserve">32</t>
  </si>
  <si>
    <t xml:space="preserve">17</t>
  </si>
  <si>
    <t xml:space="preserve">7594107070</t>
  </si>
  <si>
    <t xml:space="preserve">Demontáž lanového propojení tlumivek z betonových pražců</t>
  </si>
  <si>
    <t xml:space="preserve">34</t>
  </si>
  <si>
    <t xml:space="preserve">7594105070</t>
  </si>
  <si>
    <t xml:space="preserve">Montáž lanového propojení tlumivek na betonové pražce 1,9 nebo 2,4 m</t>
  </si>
  <si>
    <t xml:space="preserve">36</t>
  </si>
  <si>
    <t xml:space="preserve">19</t>
  </si>
  <si>
    <t xml:space="preserve">7592007120</t>
  </si>
  <si>
    <t xml:space="preserve">Demontáž informačního bodu MIB 6</t>
  </si>
  <si>
    <t xml:space="preserve">38</t>
  </si>
  <si>
    <t xml:space="preserve">7592005120</t>
  </si>
  <si>
    <t xml:space="preserve">Montáž informačního bodu MIB 6</t>
  </si>
  <si>
    <t xml:space="preserve">40</t>
  </si>
  <si>
    <t xml:space="preserve">7592007070</t>
  </si>
  <si>
    <t xml:space="preserve">Demontáž počítacího bodu počítače náprav PZN 1</t>
  </si>
  <si>
    <t xml:space="preserve">42</t>
  </si>
  <si>
    <t xml:space="preserve">7592005070</t>
  </si>
  <si>
    <t xml:space="preserve">Montáž počítacího bodu počítače náprav PZN 1</t>
  </si>
  <si>
    <t xml:space="preserve">44</t>
  </si>
  <si>
    <t xml:space="preserve">23</t>
  </si>
  <si>
    <t xml:space="preserve">9902900200</t>
  </si>
  <si>
    <t xml:space="preserve">Naložení  objemnějšího kusového materiálu, vybouraných hmot</t>
  </si>
  <si>
    <t xml:space="preserve">46</t>
  </si>
  <si>
    <t xml:space="preserve">9902200600</t>
  </si>
  <si>
    <t xml:space="preserve">Doprava dodávek zhotovitele, dodávek objednatele nebo výzisku mechanizací přes 3,5 t objemnějšího kusového materiálu do 80 km</t>
  </si>
  <si>
    <t xml:space="preserve">48</t>
  </si>
  <si>
    <t xml:space="preserve">25</t>
  </si>
  <si>
    <t xml:space="preserve">9909000400</t>
  </si>
  <si>
    <t xml:space="preserve">Poplatek za likvidaci plastových součástí</t>
  </si>
  <si>
    <t xml:space="preserve">50</t>
  </si>
  <si>
    <t xml:space="preserve">5913035210</t>
  </si>
  <si>
    <t xml:space="preserve">Demontáž celopryžové přejezdové konstrukce silně zatížené v koleji část vnější a vnitřní bez závěrných zídek</t>
  </si>
  <si>
    <t xml:space="preserve">52</t>
  </si>
  <si>
    <t xml:space="preserve">27</t>
  </si>
  <si>
    <t xml:space="preserve">5913040210</t>
  </si>
  <si>
    <t xml:space="preserve">Montáž celopryžové přejezdové konstrukce silně zatížené v koleji část vnější a vnitřní bez závěrných zídek</t>
  </si>
  <si>
    <t xml:space="preserve">54</t>
  </si>
  <si>
    <t xml:space="preserve">M</t>
  </si>
  <si>
    <t xml:space="preserve">5958125005</t>
  </si>
  <si>
    <t xml:space="preserve">Komplety s antikorozní úpravou Skl 24 (svěrka Skl24, šroub RS0, matice M22, podložka Uls6)</t>
  </si>
  <si>
    <t xml:space="preserve">56</t>
  </si>
  <si>
    <t xml:space="preserve">29</t>
  </si>
  <si>
    <t xml:space="preserve">58</t>
  </si>
  <si>
    <t xml:space="preserve">60</t>
  </si>
  <si>
    <t xml:space="preserve">31</t>
  </si>
  <si>
    <t xml:space="preserve">011002000</t>
  </si>
  <si>
    <t xml:space="preserve">Průzkumné práce pro opravy - vytyčení inženýrských sítí</t>
  </si>
  <si>
    <t xml:space="preserve">kpl.</t>
  </si>
  <si>
    <t xml:space="preserve">62</t>
  </si>
  <si>
    <t xml:space="preserve">030001000</t>
  </si>
  <si>
    <t xml:space="preserve">Zařízení a vybavení staveniště</t>
  </si>
  <si>
    <t xml:space="preserve">64</t>
  </si>
  <si>
    <t xml:space="preserve">33</t>
  </si>
  <si>
    <t xml:space="preserve">040001000</t>
  </si>
  <si>
    <t xml:space="preserve">Inženýrská činnost</t>
  </si>
  <si>
    <t xml:space="preserve">66</t>
  </si>
  <si>
    <t xml:space="preserve">072002011</t>
  </si>
  <si>
    <t xml:space="preserve">Výluka silničního provozu se zajištěním objížďky</t>
  </si>
  <si>
    <t xml:space="preserve">68</t>
  </si>
  <si>
    <t xml:space="preserve">35</t>
  </si>
  <si>
    <t xml:space="preserve">Kalkulace</t>
  </si>
  <si>
    <t xml:space="preserve">KSÚ a TP</t>
  </si>
  <si>
    <t xml:space="preserve">70</t>
  </si>
  <si>
    <t xml:space="preserve">SO 02 - Oprava TK Jablonné n.O. - Lichkov</t>
  </si>
  <si>
    <t xml:space="preserve">5909032020</t>
  </si>
  <si>
    <t xml:space="preserve">Přesná úprava GPK koleje směrové a výškové uspořádání pražce betonové</t>
  </si>
  <si>
    <t xml:space="preserve">km</t>
  </si>
  <si>
    <t xml:space="preserve">5909042010</t>
  </si>
  <si>
    <t xml:space="preserve">Přesná úprava GPK výhybky směrové a výškové uspořádání pražce dřevěné nebo ocelové</t>
  </si>
  <si>
    <t xml:space="preserve">5905105030</t>
  </si>
  <si>
    <t xml:space="preserve">Doplnění KL kamenivem souvisle strojně v koleji</t>
  </si>
  <si>
    <t xml:space="preserve">m3</t>
  </si>
  <si>
    <t xml:space="preserve">5905105040</t>
  </si>
  <si>
    <t xml:space="preserve">Doplnění KL kamenivem souvisle strojně ve výhybce</t>
  </si>
  <si>
    <t xml:space="preserve">5905110020</t>
  </si>
  <si>
    <t xml:space="preserve">Snížení KL pod patou kolejnice ve výhybce</t>
  </si>
  <si>
    <t xml:space="preserve">5955101000</t>
  </si>
  <si>
    <t xml:space="preserve">Železniční svršek-kolejové lože (KL) Kamenivo drcené štěrk frakce 31,5/63 třídy BI</t>
  </si>
  <si>
    <t xml:space="preserve">9902100400</t>
  </si>
  <si>
    <t xml:space="preserve">Doprava dodávek zhotovitele, dodávek objednatele nebo výzisku mechanizací přes 3,5 t sypanin  do 40 km</t>
  </si>
  <si>
    <t xml:space="preserve">5907030385</t>
  </si>
  <si>
    <t xml:space="preserve">Záměna kolejnic současně s výměnou kompletů a pryžové podložky tv. UIC60 rozdělení "u"</t>
  </si>
  <si>
    <t xml:space="preserve">5910020010</t>
  </si>
  <si>
    <t xml:space="preserve">Svařování kolejnic termitem plný předehřev standardní spára svar sériový tv. UIC60</t>
  </si>
  <si>
    <t xml:space="preserve">5913035010</t>
  </si>
  <si>
    <t xml:space="preserve">Demontáž celopryžové přejezdové konstrukce málo zatížené v koleji část vnější a vnitřní bez závěrných zídek</t>
  </si>
  <si>
    <t xml:space="preserve">5913040010</t>
  </si>
  <si>
    <t xml:space="preserve">Montáž celopryžové přejezdové konstrukce málo zatížené v koleji část vnější a vnitřní bez závěrných zídek</t>
  </si>
  <si>
    <t xml:space="preserve">72</t>
  </si>
  <si>
    <t xml:space="preserve">37</t>
  </si>
  <si>
    <t xml:space="preserve">Komplety s antikorozní úpravou Skl 12 (svěrka Skl12, šroub RS0, matice M22, podložka Uls6)</t>
  </si>
  <si>
    <t xml:space="preserve">74</t>
  </si>
  <si>
    <t xml:space="preserve">Kalkulace.1</t>
  </si>
  <si>
    <t xml:space="preserve">Čelisťový závěr ČZ-pro JR65 1:12-500</t>
  </si>
  <si>
    <t xml:space="preserve">76</t>
  </si>
  <si>
    <t xml:space="preserve">39</t>
  </si>
  <si>
    <t xml:space="preserve">78</t>
  </si>
  <si>
    <t xml:space="preserve">5911035020</t>
  </si>
  <si>
    <t xml:space="preserve">Výměna jazyků a opornic výhybky jednoduché s dvěma čelisťovými závěry soustavy R65</t>
  </si>
  <si>
    <t xml:space="preserve">80</t>
  </si>
  <si>
    <t xml:space="preserve">41</t>
  </si>
  <si>
    <t xml:space="preserve">5911060120</t>
  </si>
  <si>
    <t xml:space="preserve">Výměna výhybkové kolejnice ohnuté tv. R65</t>
  </si>
  <si>
    <t xml:space="preserve">82</t>
  </si>
  <si>
    <t xml:space="preserve">5911121120</t>
  </si>
  <si>
    <t xml:space="preserve">Výměna kolejnice u přídržnice typ Kn60 ohnuté soustavy R65</t>
  </si>
  <si>
    <t xml:space="preserve">84</t>
  </si>
  <si>
    <t xml:space="preserve">43</t>
  </si>
  <si>
    <t xml:space="preserve">5911113010</t>
  </si>
  <si>
    <t xml:space="preserve">Výměna srdcovky jednoduché montované z kolejnic soustavy R65</t>
  </si>
  <si>
    <t xml:space="preserve">86</t>
  </si>
  <si>
    <t xml:space="preserve">5911001020</t>
  </si>
  <si>
    <t xml:space="preserve">Čištění a mazání výhybky jednoduché s úhlem odbočení 1:12 až 1:18,5 nebo 3° až 4,5°</t>
  </si>
  <si>
    <t xml:space="preserve">88</t>
  </si>
  <si>
    <t xml:space="preserve">45</t>
  </si>
  <si>
    <t xml:space="preserve">5911527020</t>
  </si>
  <si>
    <t xml:space="preserve">Demontáž čelisťového závěru výhybky jednoduché bez žlabového pražce soustavy R65</t>
  </si>
  <si>
    <t xml:space="preserve">90</t>
  </si>
  <si>
    <t xml:space="preserve">5911529020</t>
  </si>
  <si>
    <t xml:space="preserve">Montáž čelisťového závěru výhybky jednoduché bez žlabového pražce soustavy R65</t>
  </si>
  <si>
    <t xml:space="preserve">92</t>
  </si>
  <si>
    <t xml:space="preserve">47</t>
  </si>
  <si>
    <t xml:space="preserve">7493371012</t>
  </si>
  <si>
    <t xml:space="preserve">Demontáže zařízení na elektrickém ohřevu výhybek kompletní topné soupravy na výhybku tvaru 1:12-500</t>
  </si>
  <si>
    <t xml:space="preserve">94</t>
  </si>
  <si>
    <t xml:space="preserve">7493351024</t>
  </si>
  <si>
    <t xml:space="preserve">Montáž elektrického ohřevu výhybek (EOV) kompletní topné soupravy na jednoduchou výhybku soustavy S49, R65 a UIC60 s poloměrem odbočení 500 m</t>
  </si>
  <si>
    <t xml:space="preserve">96</t>
  </si>
  <si>
    <t xml:space="preserve">49</t>
  </si>
  <si>
    <t xml:space="preserve">7594107310</t>
  </si>
  <si>
    <t xml:space="preserve">Demontáž kolejnicového lanového propojení z dřevěných pražců</t>
  </si>
  <si>
    <t xml:space="preserve">98</t>
  </si>
  <si>
    <t xml:space="preserve">7594105310</t>
  </si>
  <si>
    <t xml:space="preserve">Montáž lanového propojení kolejnicového na dřevěné pražce do 2,9 m</t>
  </si>
  <si>
    <t xml:space="preserve">100</t>
  </si>
  <si>
    <t xml:space="preserve">51</t>
  </si>
  <si>
    <t xml:space="preserve">5905035010</t>
  </si>
  <si>
    <t xml:space="preserve">Výměna KL malou těžící mechanizací mimo lavičku lože otevřené</t>
  </si>
  <si>
    <t xml:space="preserve">102</t>
  </si>
  <si>
    <t xml:space="preserve">9902100100</t>
  </si>
  <si>
    <t xml:space="preserve">Doprava dodávek zhotovitele, dodávek objednatele nebo výzisku mechanizací přes 3,5 t sypanin  do 10 km</t>
  </si>
  <si>
    <t xml:space="preserve">104</t>
  </si>
  <si>
    <t xml:space="preserve">53</t>
  </si>
  <si>
    <t xml:space="preserve">106</t>
  </si>
  <si>
    <t xml:space="preserve">9903200100</t>
  </si>
  <si>
    <t xml:space="preserve">Přeprava mechanizace na místo prováděných prací o hmotnosti přes 12 t přes 50 do 100 km</t>
  </si>
  <si>
    <t xml:space="preserve">108</t>
  </si>
  <si>
    <t xml:space="preserve">55</t>
  </si>
  <si>
    <t xml:space="preserve">9903200200</t>
  </si>
  <si>
    <t xml:space="preserve">Přeprava mechanizace na místo prováděných prací o hmotnosti přes 12 t do 200 km</t>
  </si>
  <si>
    <t xml:space="preserve">110</t>
  </si>
  <si>
    <t xml:space="preserve">112</t>
  </si>
  <si>
    <t xml:space="preserve">57</t>
  </si>
  <si>
    <t xml:space="preserve">114</t>
  </si>
  <si>
    <t xml:space="preserve">012002000</t>
  </si>
  <si>
    <t xml:space="preserve">Geodetické práce</t>
  </si>
  <si>
    <t xml:space="preserve">116</t>
  </si>
  <si>
    <t xml:space="preserve">59</t>
  </si>
  <si>
    <t xml:space="preserve">118</t>
  </si>
  <si>
    <t xml:space="preserve">120</t>
  </si>
  <si>
    <t xml:space="preserve">61</t>
  </si>
  <si>
    <t xml:space="preserve">122</t>
  </si>
  <si>
    <t xml:space="preserve">124</t>
  </si>
  <si>
    <t xml:space="preserve">63</t>
  </si>
  <si>
    <t xml:space="preserve">029101001</t>
  </si>
  <si>
    <t xml:space="preserve">Ostatní náklady Náklady na informační cedule, desky, publikační náklady, aj.</t>
  </si>
  <si>
    <t xml:space="preserve">-1233229817</t>
  </si>
  <si>
    <t xml:space="preserve">SO 03 - Oprava TK Letohrad - Ústí n.O.</t>
  </si>
  <si>
    <t xml:space="preserve">7592007162</t>
  </si>
  <si>
    <t xml:space="preserve">Demontáž balízy upevněné pomocí systému Vortok</t>
  </si>
  <si>
    <t xml:space="preserve">7592005162</t>
  </si>
  <si>
    <t xml:space="preserve">Montáž balízy do kolejiště pomocí systému Vortok</t>
  </si>
  <si>
    <t xml:space="preserve">Materiál objednatele - Nevyplňovat</t>
  </si>
  <si>
    <t xml:space="preserve">HSV - Práce a dodávky HSV</t>
  </si>
  <si>
    <t xml:space="preserve">5 - Komunikace</t>
  </si>
  <si>
    <t xml:space="preserve">D1 - SO 01</t>
  </si>
  <si>
    <t xml:space="preserve">D2 - SO 02</t>
  </si>
  <si>
    <t xml:space="preserve">HSV</t>
  </si>
  <si>
    <t xml:space="preserve">Práce a dodávky HSV</t>
  </si>
  <si>
    <t xml:space="preserve">Komunikace</t>
  </si>
  <si>
    <t xml:space="preserve">D1</t>
  </si>
  <si>
    <t xml:space="preserve">5957104045</t>
  </si>
  <si>
    <t xml:space="preserve">Kolejnicové pásy třídy R260 tv. R65 délky 75 metrů</t>
  </si>
  <si>
    <t xml:space="preserve">5958128005</t>
  </si>
  <si>
    <t xml:space="preserve">Komplety Skl 24 (šroub RS 0, matice M 22, podložka Uls 6)</t>
  </si>
  <si>
    <t xml:space="preserve">5958158020</t>
  </si>
  <si>
    <t xml:space="preserve">Podložka pryžová pod patu kolejnice R65 183/151/6</t>
  </si>
  <si>
    <t xml:space="preserve">D2</t>
  </si>
  <si>
    <t xml:space="preserve">5958128000</t>
  </si>
  <si>
    <t xml:space="preserve">Komplety Skl 14  (svěrka Skl 14, vrtule R1,podložka Uls7)</t>
  </si>
  <si>
    <t xml:space="preserve">5958158030</t>
  </si>
  <si>
    <t xml:space="preserve">Podložka pryžová pod patu kolejnice WU 7 174x152x7 (Vossloh)</t>
  </si>
  <si>
    <t xml:space="preserve">5958155000</t>
  </si>
  <si>
    <t xml:space="preserve">Úhlové vodicí vložky Wfp 14K 600 základní 12</t>
  </si>
  <si>
    <t xml:space="preserve">5961132070</t>
  </si>
  <si>
    <t xml:space="preserve">Jazyk JR65 1:12-500 pravý ohnutý 14635 mm</t>
  </si>
  <si>
    <t xml:space="preserve">5961132075</t>
  </si>
  <si>
    <t xml:space="preserve">Jazyk JR65 1:12-500 levý ohnutý 14635 mm</t>
  </si>
  <si>
    <t xml:space="preserve">5961133070</t>
  </si>
  <si>
    <t xml:space="preserve">Opornice výhybky jednoduché JR65 1:12-500 pravá ohnutá 16571 mm</t>
  </si>
  <si>
    <t xml:space="preserve">5961134035</t>
  </si>
  <si>
    <t xml:space="preserve">Srdcovka jednoduchá JR65 1:12-500 levá</t>
  </si>
  <si>
    <t xml:space="preserve">5957110020</t>
  </si>
  <si>
    <t xml:space="preserve">Kolejnice tv. R 65, třídy R2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4019xxx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kolejnic v úseku Letohrad - Lichk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0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Oprava TK Letohr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Oprava TK Letohra...'!P116</f>
        <v>0</v>
      </c>
      <c r="AV95" s="111" t="n">
        <f aca="false">'SO 01 - Oprava TK Letohra...'!J33</f>
        <v>0</v>
      </c>
      <c r="AW95" s="111" t="n">
        <f aca="false">'SO 01 - Oprava TK Letohra...'!J34</f>
        <v>0</v>
      </c>
      <c r="AX95" s="111" t="n">
        <f aca="false">'SO 01 - Oprava TK Letohra...'!J35</f>
        <v>0</v>
      </c>
      <c r="AY95" s="111" t="n">
        <f aca="false">'SO 01 - Oprava TK Letohra...'!J36</f>
        <v>0</v>
      </c>
      <c r="AZ95" s="111" t="n">
        <f aca="false">'SO 01 - Oprava TK Letohra...'!F33</f>
        <v>0</v>
      </c>
      <c r="BA95" s="111" t="n">
        <f aca="false">'SO 01 - Oprava TK Letohra...'!F34</f>
        <v>0</v>
      </c>
      <c r="BB95" s="111" t="n">
        <f aca="false">'SO 01 - Oprava TK Letohra...'!F35</f>
        <v>0</v>
      </c>
      <c r="BC95" s="111" t="n">
        <f aca="false">'SO 01 - Oprava TK Letohra...'!F36</f>
        <v>0</v>
      </c>
      <c r="BD95" s="113" t="n">
        <f aca="false">'SO 01 - Oprava TK Letohra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Oprava TK Jablon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Oprava TK Jablonn...'!P116</f>
        <v>0</v>
      </c>
      <c r="AV96" s="111" t="n">
        <f aca="false">'SO 02 - Oprava TK Jablonn...'!J33</f>
        <v>0</v>
      </c>
      <c r="AW96" s="111" t="n">
        <f aca="false">'SO 02 - Oprava TK Jablonn...'!J34</f>
        <v>0</v>
      </c>
      <c r="AX96" s="111" t="n">
        <f aca="false">'SO 02 - Oprava TK Jablonn...'!J35</f>
        <v>0</v>
      </c>
      <c r="AY96" s="111" t="n">
        <f aca="false">'SO 02 - Oprava TK Jablonn...'!J36</f>
        <v>0</v>
      </c>
      <c r="AZ96" s="111" t="n">
        <f aca="false">'SO 02 - Oprava TK Jablonn...'!F33</f>
        <v>0</v>
      </c>
      <c r="BA96" s="111" t="n">
        <f aca="false">'SO 02 - Oprava TK Jablonn...'!F34</f>
        <v>0</v>
      </c>
      <c r="BB96" s="111" t="n">
        <f aca="false">'SO 02 - Oprava TK Jablonn...'!F35</f>
        <v>0</v>
      </c>
      <c r="BC96" s="111" t="n">
        <f aca="false">'SO 02 - Oprava TK Jablonn...'!F36</f>
        <v>0</v>
      </c>
      <c r="BD96" s="113" t="n">
        <f aca="false">'SO 02 - Oprava TK Jablonn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Oprava TK Letohra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Oprava TK Letohra...'!P116</f>
        <v>0</v>
      </c>
      <c r="AV97" s="111" t="n">
        <f aca="false">'SO 03 - Oprava TK Letohra...'!J33</f>
        <v>0</v>
      </c>
      <c r="AW97" s="111" t="n">
        <f aca="false">'SO 03 - Oprava TK Letohra...'!J34</f>
        <v>0</v>
      </c>
      <c r="AX97" s="111" t="n">
        <f aca="false">'SO 03 - Oprava TK Letohra...'!J35</f>
        <v>0</v>
      </c>
      <c r="AY97" s="111" t="n">
        <f aca="false">'SO 03 - Oprava TK Letohra...'!J36</f>
        <v>0</v>
      </c>
      <c r="AZ97" s="111" t="n">
        <f aca="false">'SO 03 - Oprava TK Letohra...'!F33</f>
        <v>0</v>
      </c>
      <c r="BA97" s="111" t="n">
        <f aca="false">'SO 03 - Oprava TK Letohra...'!F34</f>
        <v>0</v>
      </c>
      <c r="BB97" s="111" t="n">
        <f aca="false">'SO 03 - Oprava TK Letohra...'!F35</f>
        <v>0</v>
      </c>
      <c r="BC97" s="111" t="n">
        <f aca="false">'SO 03 - Oprava TK Letohra...'!F36</f>
        <v>0</v>
      </c>
      <c r="BD97" s="113" t="n">
        <f aca="false">'SO 03 - Oprava TK Letohra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40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Materiál objednatele - Ne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Materiál objednatele - Ne...'!P120</f>
        <v>0</v>
      </c>
      <c r="AV98" s="117" t="n">
        <f aca="false">'Materiál objednatele - Ne...'!J33</f>
        <v>0</v>
      </c>
      <c r="AW98" s="117" t="n">
        <f aca="false">'Materiál objednatele - Ne...'!J34</f>
        <v>0</v>
      </c>
      <c r="AX98" s="117" t="n">
        <f aca="false">'Materiál objednatele - Ne...'!J35</f>
        <v>0</v>
      </c>
      <c r="AY98" s="117" t="n">
        <f aca="false">'Materiál objednatele - Ne...'!J36</f>
        <v>0</v>
      </c>
      <c r="AZ98" s="117" t="n">
        <f aca="false">'Materiál objednatele - Ne...'!F33</f>
        <v>0</v>
      </c>
      <c r="BA98" s="117" t="n">
        <f aca="false">'Materiál objednatele - Ne...'!F34</f>
        <v>0</v>
      </c>
      <c r="BB98" s="117" t="n">
        <f aca="false">'Materiál objednatele - Ne...'!F35</f>
        <v>0</v>
      </c>
      <c r="BC98" s="117" t="n">
        <f aca="false">'Materiál objednatele - Ne...'!F36</f>
        <v>0</v>
      </c>
      <c r="BD98" s="119" t="n">
        <f aca="false">'Materiál objednatele - Ne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7rrYw62iOZg0+bfstO8iBULJKYuoXi3XThiKS/oPr8L2yDxnhlWZP/njOMFs0Fmbs7lEE3ZdQVO7LWZ3Xze2lA==" saltValue="neY1uVCZ3eOpbfKKI7AGxThx42dBwad32s8RA8qhStewBGev9rKei2zpQOEFcuMkZbA2vjG/lneMul8RH3Ee7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Oprava TK Letohra...'!C2" display="/"/>
    <hyperlink ref="A96" location="'SO 02 - Oprava TK Jablonn...'!C2" display="/"/>
    <hyperlink ref="A97" location="'SO 03 - Oprava TK Letohra...'!C2" display="/"/>
    <hyperlink ref="A98" location="'Materiál objednatele - N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Výměna kolejnic v úseku Letohrad - Lichk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14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151)),  2)</f>
        <v>0</v>
      </c>
      <c r="G33" s="24"/>
      <c r="H33" s="24"/>
      <c r="I33" s="148" t="n">
        <v>0.21</v>
      </c>
      <c r="J33" s="147" t="n">
        <f aca="false">ROUND(((SUM(BE116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151)),  2)</f>
        <v>0</v>
      </c>
      <c r="G34" s="24"/>
      <c r="H34" s="24"/>
      <c r="I34" s="148" t="n">
        <v>0.15</v>
      </c>
      <c r="J34" s="147" t="n">
        <f aca="false">ROUND(((SUM(BF116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15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15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15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Výměna kolejnic v úseku Letohrad - Lichk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Oprava TK Letohrad - Jablonné n.O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00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Výměna kolejnic v úseku Letohrad - Lichko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3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1 - Oprava TK Letohrad - Jablonné n.O.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14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01</v>
      </c>
      <c r="D115" s="185" t="s">
        <v>57</v>
      </c>
      <c r="E115" s="185" t="s">
        <v>53</v>
      </c>
      <c r="F115" s="185" t="s">
        <v>54</v>
      </c>
      <c r="G115" s="185" t="s">
        <v>102</v>
      </c>
      <c r="H115" s="185" t="s">
        <v>103</v>
      </c>
      <c r="I115" s="186" t="s">
        <v>104</v>
      </c>
      <c r="J115" s="187" t="s">
        <v>97</v>
      </c>
      <c r="K115" s="188" t="s">
        <v>105</v>
      </c>
      <c r="L115" s="189"/>
      <c r="M115" s="82"/>
      <c r="N115" s="83" t="s">
        <v>36</v>
      </c>
      <c r="O115" s="83" t="s">
        <v>106</v>
      </c>
      <c r="P115" s="83" t="s">
        <v>107</v>
      </c>
      <c r="Q115" s="83" t="s">
        <v>108</v>
      </c>
      <c r="R115" s="83" t="s">
        <v>109</v>
      </c>
      <c r="S115" s="83" t="s">
        <v>110</v>
      </c>
      <c r="T115" s="84" t="s">
        <v>111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12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151)</f>
        <v>0</v>
      </c>
      <c r="Q116" s="86"/>
      <c r="R116" s="193" t="n">
        <f aca="false">SUM(R117:R151)</f>
        <v>0</v>
      </c>
      <c r="S116" s="86"/>
      <c r="T116" s="194" t="n">
        <f aca="false">SUM(T117:T151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99</v>
      </c>
      <c r="BK116" s="195" t="n">
        <f aca="false">SUM(BK117:BK151)</f>
        <v>0</v>
      </c>
    </row>
    <row r="117" s="31" customFormat="true" ht="16.5" hidden="false" customHeight="true" outlineLevel="0" collapsed="false">
      <c r="A117" s="24"/>
      <c r="B117" s="25"/>
      <c r="C117" s="196" t="s">
        <v>80</v>
      </c>
      <c r="D117" s="196" t="s">
        <v>113</v>
      </c>
      <c r="E117" s="197" t="s">
        <v>114</v>
      </c>
      <c r="F117" s="198" t="s">
        <v>115</v>
      </c>
      <c r="G117" s="199" t="s">
        <v>116</v>
      </c>
      <c r="H117" s="200" t="n">
        <v>100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7</v>
      </c>
      <c r="AT117" s="208" t="s">
        <v>113</v>
      </c>
      <c r="AU117" s="208" t="s">
        <v>72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17</v>
      </c>
      <c r="BM117" s="208" t="s">
        <v>82</v>
      </c>
    </row>
    <row r="118" s="31" customFormat="true" ht="24" hidden="false" customHeight="true" outlineLevel="0" collapsed="false">
      <c r="A118" s="24"/>
      <c r="B118" s="25"/>
      <c r="C118" s="196" t="s">
        <v>82</v>
      </c>
      <c r="D118" s="196" t="s">
        <v>113</v>
      </c>
      <c r="E118" s="197" t="s">
        <v>119</v>
      </c>
      <c r="F118" s="198" t="s">
        <v>120</v>
      </c>
      <c r="G118" s="199" t="s">
        <v>121</v>
      </c>
      <c r="H118" s="200" t="n">
        <v>560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17</v>
      </c>
      <c r="AT118" s="208" t="s">
        <v>113</v>
      </c>
      <c r="AU118" s="208" t="s">
        <v>72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17</v>
      </c>
      <c r="BM118" s="208" t="s">
        <v>117</v>
      </c>
    </row>
    <row r="119" s="31" customFormat="true" ht="24" hidden="false" customHeight="true" outlineLevel="0" collapsed="false">
      <c r="A119" s="24"/>
      <c r="B119" s="25"/>
      <c r="C119" s="196" t="s">
        <v>122</v>
      </c>
      <c r="D119" s="196" t="s">
        <v>113</v>
      </c>
      <c r="E119" s="197" t="s">
        <v>123</v>
      </c>
      <c r="F119" s="198" t="s">
        <v>124</v>
      </c>
      <c r="G119" s="199" t="s">
        <v>121</v>
      </c>
      <c r="H119" s="200" t="n">
        <v>1445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17</v>
      </c>
      <c r="AT119" s="208" t="s">
        <v>113</v>
      </c>
      <c r="AU119" s="208" t="s">
        <v>72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17</v>
      </c>
      <c r="BM119" s="208" t="s">
        <v>125</v>
      </c>
    </row>
    <row r="120" s="31" customFormat="true" ht="24" hidden="false" customHeight="true" outlineLevel="0" collapsed="false">
      <c r="A120" s="24"/>
      <c r="B120" s="25"/>
      <c r="C120" s="196" t="s">
        <v>117</v>
      </c>
      <c r="D120" s="196" t="s">
        <v>113</v>
      </c>
      <c r="E120" s="197" t="s">
        <v>126</v>
      </c>
      <c r="F120" s="198" t="s">
        <v>127</v>
      </c>
      <c r="G120" s="199" t="s">
        <v>121</v>
      </c>
      <c r="H120" s="200" t="n">
        <v>223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17</v>
      </c>
      <c r="AT120" s="208" t="s">
        <v>113</v>
      </c>
      <c r="AU120" s="208" t="s">
        <v>72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17</v>
      </c>
      <c r="BM120" s="208" t="s">
        <v>128</v>
      </c>
    </row>
    <row r="121" s="31" customFormat="true" ht="36" hidden="false" customHeight="true" outlineLevel="0" collapsed="false">
      <c r="A121" s="24"/>
      <c r="B121" s="25"/>
      <c r="C121" s="196" t="s">
        <v>129</v>
      </c>
      <c r="D121" s="196" t="s">
        <v>113</v>
      </c>
      <c r="E121" s="197" t="s">
        <v>130</v>
      </c>
      <c r="F121" s="198" t="s">
        <v>131</v>
      </c>
      <c r="G121" s="199" t="s">
        <v>132</v>
      </c>
      <c r="H121" s="200" t="n">
        <v>110.505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17</v>
      </c>
      <c r="AT121" s="208" t="s">
        <v>113</v>
      </c>
      <c r="AU121" s="208" t="s">
        <v>72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17</v>
      </c>
      <c r="BM121" s="208" t="s">
        <v>133</v>
      </c>
    </row>
    <row r="122" s="31" customFormat="true" ht="24" hidden="false" customHeight="true" outlineLevel="0" collapsed="false">
      <c r="A122" s="24"/>
      <c r="B122" s="25"/>
      <c r="C122" s="196" t="s">
        <v>125</v>
      </c>
      <c r="D122" s="196" t="s">
        <v>113</v>
      </c>
      <c r="E122" s="197" t="s">
        <v>134</v>
      </c>
      <c r="F122" s="198" t="s">
        <v>135</v>
      </c>
      <c r="G122" s="199" t="s">
        <v>136</v>
      </c>
      <c r="H122" s="200" t="n">
        <v>45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17</v>
      </c>
      <c r="AT122" s="208" t="s">
        <v>113</v>
      </c>
      <c r="AU122" s="208" t="s">
        <v>72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17</v>
      </c>
      <c r="BM122" s="208" t="s">
        <v>137</v>
      </c>
    </row>
    <row r="123" s="31" customFormat="true" ht="24" hidden="false" customHeight="true" outlineLevel="0" collapsed="false">
      <c r="A123" s="24"/>
      <c r="B123" s="25"/>
      <c r="C123" s="196" t="s">
        <v>138</v>
      </c>
      <c r="D123" s="196" t="s">
        <v>113</v>
      </c>
      <c r="E123" s="197" t="s">
        <v>139</v>
      </c>
      <c r="F123" s="198" t="s">
        <v>140</v>
      </c>
      <c r="G123" s="199" t="s">
        <v>136</v>
      </c>
      <c r="H123" s="200" t="n">
        <v>12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17</v>
      </c>
      <c r="AT123" s="208" t="s">
        <v>113</v>
      </c>
      <c r="AU123" s="208" t="s">
        <v>72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17</v>
      </c>
      <c r="BM123" s="208" t="s">
        <v>141</v>
      </c>
    </row>
    <row r="124" s="31" customFormat="true" ht="36" hidden="false" customHeight="true" outlineLevel="0" collapsed="false">
      <c r="A124" s="24"/>
      <c r="B124" s="25"/>
      <c r="C124" s="196" t="s">
        <v>128</v>
      </c>
      <c r="D124" s="196" t="s">
        <v>113</v>
      </c>
      <c r="E124" s="197" t="s">
        <v>142</v>
      </c>
      <c r="F124" s="198" t="s">
        <v>143</v>
      </c>
      <c r="G124" s="199" t="s">
        <v>121</v>
      </c>
      <c r="H124" s="200" t="n">
        <v>4650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7</v>
      </c>
      <c r="AT124" s="208" t="s">
        <v>113</v>
      </c>
      <c r="AU124" s="208" t="s">
        <v>72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17</v>
      </c>
      <c r="BM124" s="208" t="s">
        <v>144</v>
      </c>
    </row>
    <row r="125" s="31" customFormat="true" ht="36" hidden="false" customHeight="true" outlineLevel="0" collapsed="false">
      <c r="A125" s="24"/>
      <c r="B125" s="25"/>
      <c r="C125" s="196" t="s">
        <v>145</v>
      </c>
      <c r="D125" s="196" t="s">
        <v>113</v>
      </c>
      <c r="E125" s="197" t="s">
        <v>146</v>
      </c>
      <c r="F125" s="198" t="s">
        <v>147</v>
      </c>
      <c r="G125" s="199" t="s">
        <v>121</v>
      </c>
      <c r="H125" s="200" t="n">
        <v>4650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7</v>
      </c>
      <c r="AT125" s="208" t="s">
        <v>113</v>
      </c>
      <c r="AU125" s="208" t="s">
        <v>72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17</v>
      </c>
      <c r="BM125" s="208" t="s">
        <v>148</v>
      </c>
    </row>
    <row r="126" s="31" customFormat="true" ht="16.5" hidden="false" customHeight="true" outlineLevel="0" collapsed="false">
      <c r="A126" s="24"/>
      <c r="B126" s="25"/>
      <c r="C126" s="196" t="s">
        <v>133</v>
      </c>
      <c r="D126" s="196" t="s">
        <v>113</v>
      </c>
      <c r="E126" s="197" t="s">
        <v>149</v>
      </c>
      <c r="F126" s="198" t="s">
        <v>150</v>
      </c>
      <c r="G126" s="199" t="s">
        <v>121</v>
      </c>
      <c r="H126" s="200" t="n">
        <v>50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17</v>
      </c>
      <c r="AT126" s="208" t="s">
        <v>113</v>
      </c>
      <c r="AU126" s="208" t="s">
        <v>72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17</v>
      </c>
      <c r="BM126" s="208" t="s">
        <v>151</v>
      </c>
    </row>
    <row r="127" s="31" customFormat="true" ht="24" hidden="false" customHeight="true" outlineLevel="0" collapsed="false">
      <c r="A127" s="24"/>
      <c r="B127" s="25"/>
      <c r="C127" s="196" t="s">
        <v>152</v>
      </c>
      <c r="D127" s="196" t="s">
        <v>113</v>
      </c>
      <c r="E127" s="197" t="s">
        <v>153</v>
      </c>
      <c r="F127" s="198" t="s">
        <v>154</v>
      </c>
      <c r="G127" s="199" t="s">
        <v>121</v>
      </c>
      <c r="H127" s="200" t="n">
        <v>360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17</v>
      </c>
      <c r="AT127" s="208" t="s">
        <v>113</v>
      </c>
      <c r="AU127" s="208" t="s">
        <v>72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17</v>
      </c>
      <c r="BM127" s="208" t="s">
        <v>155</v>
      </c>
    </row>
    <row r="128" s="31" customFormat="true" ht="16.5" hidden="false" customHeight="true" outlineLevel="0" collapsed="false">
      <c r="A128" s="24"/>
      <c r="B128" s="25"/>
      <c r="C128" s="196" t="s">
        <v>137</v>
      </c>
      <c r="D128" s="196" t="s">
        <v>113</v>
      </c>
      <c r="E128" s="197" t="s">
        <v>156</v>
      </c>
      <c r="F128" s="198" t="s">
        <v>157</v>
      </c>
      <c r="G128" s="199" t="s">
        <v>116</v>
      </c>
      <c r="H128" s="200" t="n">
        <v>30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17</v>
      </c>
      <c r="AT128" s="208" t="s">
        <v>113</v>
      </c>
      <c r="AU128" s="208" t="s">
        <v>72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17</v>
      </c>
      <c r="BM128" s="208" t="s">
        <v>158</v>
      </c>
    </row>
    <row r="129" s="31" customFormat="true" ht="36" hidden="false" customHeight="true" outlineLevel="0" collapsed="false">
      <c r="A129" s="24"/>
      <c r="B129" s="25"/>
      <c r="C129" s="196" t="s">
        <v>159</v>
      </c>
      <c r="D129" s="196" t="s">
        <v>113</v>
      </c>
      <c r="E129" s="197" t="s">
        <v>160</v>
      </c>
      <c r="F129" s="198" t="s">
        <v>161</v>
      </c>
      <c r="G129" s="199" t="s">
        <v>116</v>
      </c>
      <c r="H129" s="200" t="n">
        <v>40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17</v>
      </c>
      <c r="AT129" s="208" t="s">
        <v>113</v>
      </c>
      <c r="AU129" s="208" t="s">
        <v>72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17</v>
      </c>
      <c r="BM129" s="208" t="s">
        <v>162</v>
      </c>
    </row>
    <row r="130" s="31" customFormat="true" ht="24" hidden="false" customHeight="true" outlineLevel="0" collapsed="false">
      <c r="A130" s="24"/>
      <c r="B130" s="25"/>
      <c r="C130" s="196" t="s">
        <v>141</v>
      </c>
      <c r="D130" s="196" t="s">
        <v>113</v>
      </c>
      <c r="E130" s="197" t="s">
        <v>163</v>
      </c>
      <c r="F130" s="198" t="s">
        <v>164</v>
      </c>
      <c r="G130" s="199" t="s">
        <v>116</v>
      </c>
      <c r="H130" s="200" t="n">
        <v>40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7</v>
      </c>
      <c r="AT130" s="208" t="s">
        <v>113</v>
      </c>
      <c r="AU130" s="208" t="s">
        <v>72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17</v>
      </c>
      <c r="BM130" s="208" t="s">
        <v>165</v>
      </c>
    </row>
    <row r="131" s="31" customFormat="true" ht="16.5" hidden="false" customHeight="true" outlineLevel="0" collapsed="false">
      <c r="A131" s="24"/>
      <c r="B131" s="25"/>
      <c r="C131" s="196" t="s">
        <v>7</v>
      </c>
      <c r="D131" s="196" t="s">
        <v>113</v>
      </c>
      <c r="E131" s="197" t="s">
        <v>166</v>
      </c>
      <c r="F131" s="198" t="s">
        <v>167</v>
      </c>
      <c r="G131" s="199" t="s">
        <v>116</v>
      </c>
      <c r="H131" s="200" t="n">
        <v>1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17</v>
      </c>
      <c r="AT131" s="208" t="s">
        <v>113</v>
      </c>
      <c r="AU131" s="208" t="s">
        <v>72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17</v>
      </c>
      <c r="BM131" s="208" t="s">
        <v>168</v>
      </c>
    </row>
    <row r="132" s="31" customFormat="true" ht="16.5" hidden="false" customHeight="true" outlineLevel="0" collapsed="false">
      <c r="A132" s="24"/>
      <c r="B132" s="25"/>
      <c r="C132" s="196" t="s">
        <v>144</v>
      </c>
      <c r="D132" s="196" t="s">
        <v>113</v>
      </c>
      <c r="E132" s="197" t="s">
        <v>169</v>
      </c>
      <c r="F132" s="198" t="s">
        <v>170</v>
      </c>
      <c r="G132" s="199" t="s">
        <v>116</v>
      </c>
      <c r="H132" s="200" t="n">
        <v>1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17</v>
      </c>
      <c r="AT132" s="208" t="s">
        <v>113</v>
      </c>
      <c r="AU132" s="208" t="s">
        <v>72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17</v>
      </c>
      <c r="BM132" s="208" t="s">
        <v>171</v>
      </c>
    </row>
    <row r="133" s="31" customFormat="true" ht="24" hidden="false" customHeight="true" outlineLevel="0" collapsed="false">
      <c r="A133" s="24"/>
      <c r="B133" s="25"/>
      <c r="C133" s="196" t="s">
        <v>172</v>
      </c>
      <c r="D133" s="196" t="s">
        <v>113</v>
      </c>
      <c r="E133" s="197" t="s">
        <v>173</v>
      </c>
      <c r="F133" s="198" t="s">
        <v>174</v>
      </c>
      <c r="G133" s="199" t="s">
        <v>116</v>
      </c>
      <c r="H133" s="200" t="n">
        <v>20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17</v>
      </c>
      <c r="AT133" s="208" t="s">
        <v>113</v>
      </c>
      <c r="AU133" s="208" t="s">
        <v>72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17</v>
      </c>
      <c r="BM133" s="208" t="s">
        <v>175</v>
      </c>
    </row>
    <row r="134" s="31" customFormat="true" ht="24" hidden="false" customHeight="true" outlineLevel="0" collapsed="false">
      <c r="A134" s="24"/>
      <c r="B134" s="25"/>
      <c r="C134" s="196" t="s">
        <v>148</v>
      </c>
      <c r="D134" s="196" t="s">
        <v>113</v>
      </c>
      <c r="E134" s="197" t="s">
        <v>176</v>
      </c>
      <c r="F134" s="198" t="s">
        <v>177</v>
      </c>
      <c r="G134" s="199" t="s">
        <v>116</v>
      </c>
      <c r="H134" s="200" t="n">
        <v>20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17</v>
      </c>
      <c r="AT134" s="208" t="s">
        <v>113</v>
      </c>
      <c r="AU134" s="208" t="s">
        <v>72</v>
      </c>
      <c r="AY134" s="3" t="s">
        <v>11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17</v>
      </c>
      <c r="BM134" s="208" t="s">
        <v>178</v>
      </c>
    </row>
    <row r="135" s="31" customFormat="true" ht="16.5" hidden="false" customHeight="true" outlineLevel="0" collapsed="false">
      <c r="A135" s="24"/>
      <c r="B135" s="25"/>
      <c r="C135" s="196" t="s">
        <v>179</v>
      </c>
      <c r="D135" s="196" t="s">
        <v>113</v>
      </c>
      <c r="E135" s="197" t="s">
        <v>180</v>
      </c>
      <c r="F135" s="198" t="s">
        <v>181</v>
      </c>
      <c r="G135" s="199" t="s">
        <v>116</v>
      </c>
      <c r="H135" s="200" t="n">
        <v>2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17</v>
      </c>
      <c r="AT135" s="208" t="s">
        <v>113</v>
      </c>
      <c r="AU135" s="208" t="s">
        <v>72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17</v>
      </c>
      <c r="BM135" s="208" t="s">
        <v>182</v>
      </c>
    </row>
    <row r="136" s="31" customFormat="true" ht="16.5" hidden="false" customHeight="true" outlineLevel="0" collapsed="false">
      <c r="A136" s="24"/>
      <c r="B136" s="25"/>
      <c r="C136" s="196" t="s">
        <v>151</v>
      </c>
      <c r="D136" s="196" t="s">
        <v>113</v>
      </c>
      <c r="E136" s="197" t="s">
        <v>183</v>
      </c>
      <c r="F136" s="198" t="s">
        <v>184</v>
      </c>
      <c r="G136" s="199" t="s">
        <v>116</v>
      </c>
      <c r="H136" s="200" t="n">
        <v>2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17</v>
      </c>
      <c r="AT136" s="208" t="s">
        <v>113</v>
      </c>
      <c r="AU136" s="208" t="s">
        <v>72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17</v>
      </c>
      <c r="BM136" s="208" t="s">
        <v>185</v>
      </c>
    </row>
    <row r="137" s="31" customFormat="true" ht="16.5" hidden="false" customHeight="true" outlineLevel="0" collapsed="false">
      <c r="A137" s="24"/>
      <c r="B137" s="25"/>
      <c r="C137" s="196" t="s">
        <v>6</v>
      </c>
      <c r="D137" s="196" t="s">
        <v>113</v>
      </c>
      <c r="E137" s="197" t="s">
        <v>186</v>
      </c>
      <c r="F137" s="198" t="s">
        <v>187</v>
      </c>
      <c r="G137" s="199" t="s">
        <v>116</v>
      </c>
      <c r="H137" s="200" t="n">
        <v>7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17</v>
      </c>
      <c r="AT137" s="208" t="s">
        <v>113</v>
      </c>
      <c r="AU137" s="208" t="s">
        <v>72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17</v>
      </c>
      <c r="BM137" s="208" t="s">
        <v>188</v>
      </c>
    </row>
    <row r="138" s="31" customFormat="true" ht="16.5" hidden="false" customHeight="true" outlineLevel="0" collapsed="false">
      <c r="A138" s="24"/>
      <c r="B138" s="25"/>
      <c r="C138" s="196" t="s">
        <v>155</v>
      </c>
      <c r="D138" s="196" t="s">
        <v>113</v>
      </c>
      <c r="E138" s="197" t="s">
        <v>189</v>
      </c>
      <c r="F138" s="198" t="s">
        <v>190</v>
      </c>
      <c r="G138" s="199" t="s">
        <v>116</v>
      </c>
      <c r="H138" s="200" t="n">
        <v>7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17</v>
      </c>
      <c r="AT138" s="208" t="s">
        <v>113</v>
      </c>
      <c r="AU138" s="208" t="s">
        <v>72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17</v>
      </c>
      <c r="BM138" s="208" t="s">
        <v>191</v>
      </c>
    </row>
    <row r="139" s="31" customFormat="true" ht="24" hidden="false" customHeight="true" outlineLevel="0" collapsed="false">
      <c r="A139" s="24"/>
      <c r="B139" s="25"/>
      <c r="C139" s="196" t="s">
        <v>192</v>
      </c>
      <c r="D139" s="196" t="s">
        <v>113</v>
      </c>
      <c r="E139" s="197" t="s">
        <v>193</v>
      </c>
      <c r="F139" s="198" t="s">
        <v>194</v>
      </c>
      <c r="G139" s="199" t="s">
        <v>132</v>
      </c>
      <c r="H139" s="200" t="n">
        <v>0.285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7</v>
      </c>
      <c r="AT139" s="208" t="s">
        <v>113</v>
      </c>
      <c r="AU139" s="208" t="s">
        <v>72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17</v>
      </c>
      <c r="BM139" s="208" t="s">
        <v>195</v>
      </c>
    </row>
    <row r="140" s="31" customFormat="true" ht="36" hidden="false" customHeight="true" outlineLevel="0" collapsed="false">
      <c r="A140" s="24"/>
      <c r="B140" s="25"/>
      <c r="C140" s="196" t="s">
        <v>158</v>
      </c>
      <c r="D140" s="196" t="s">
        <v>113</v>
      </c>
      <c r="E140" s="197" t="s">
        <v>196</v>
      </c>
      <c r="F140" s="198" t="s">
        <v>197</v>
      </c>
      <c r="G140" s="199" t="s">
        <v>132</v>
      </c>
      <c r="H140" s="200" t="n">
        <v>0.285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17</v>
      </c>
      <c r="AT140" s="208" t="s">
        <v>113</v>
      </c>
      <c r="AU140" s="208" t="s">
        <v>72</v>
      </c>
      <c r="AY140" s="3" t="s">
        <v>11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17</v>
      </c>
      <c r="BM140" s="208" t="s">
        <v>198</v>
      </c>
    </row>
    <row r="141" s="31" customFormat="true" ht="16.5" hidden="false" customHeight="true" outlineLevel="0" collapsed="false">
      <c r="A141" s="24"/>
      <c r="B141" s="25"/>
      <c r="C141" s="196" t="s">
        <v>199</v>
      </c>
      <c r="D141" s="196" t="s">
        <v>113</v>
      </c>
      <c r="E141" s="197" t="s">
        <v>200</v>
      </c>
      <c r="F141" s="198" t="s">
        <v>201</v>
      </c>
      <c r="G141" s="199" t="s">
        <v>132</v>
      </c>
      <c r="H141" s="200" t="n">
        <v>0.285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17</v>
      </c>
      <c r="AT141" s="208" t="s">
        <v>113</v>
      </c>
      <c r="AU141" s="208" t="s">
        <v>72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17</v>
      </c>
      <c r="BM141" s="208" t="s">
        <v>202</v>
      </c>
    </row>
    <row r="142" s="31" customFormat="true" ht="36" hidden="false" customHeight="true" outlineLevel="0" collapsed="false">
      <c r="A142" s="24"/>
      <c r="B142" s="25"/>
      <c r="C142" s="196" t="s">
        <v>162</v>
      </c>
      <c r="D142" s="196" t="s">
        <v>113</v>
      </c>
      <c r="E142" s="197" t="s">
        <v>203</v>
      </c>
      <c r="F142" s="198" t="s">
        <v>204</v>
      </c>
      <c r="G142" s="199" t="s">
        <v>121</v>
      </c>
      <c r="H142" s="200" t="n">
        <v>24.6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17</v>
      </c>
      <c r="AT142" s="208" t="s">
        <v>113</v>
      </c>
      <c r="AU142" s="208" t="s">
        <v>72</v>
      </c>
      <c r="AY142" s="3" t="s">
        <v>11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17</v>
      </c>
      <c r="BM142" s="208" t="s">
        <v>205</v>
      </c>
    </row>
    <row r="143" s="31" customFormat="true" ht="36" hidden="false" customHeight="true" outlineLevel="0" collapsed="false">
      <c r="A143" s="24"/>
      <c r="B143" s="25"/>
      <c r="C143" s="196" t="s">
        <v>206</v>
      </c>
      <c r="D143" s="196" t="s">
        <v>113</v>
      </c>
      <c r="E143" s="197" t="s">
        <v>207</v>
      </c>
      <c r="F143" s="198" t="s">
        <v>208</v>
      </c>
      <c r="G143" s="199" t="s">
        <v>121</v>
      </c>
      <c r="H143" s="200" t="n">
        <v>24.6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17</v>
      </c>
      <c r="AT143" s="208" t="s">
        <v>113</v>
      </c>
      <c r="AU143" s="208" t="s">
        <v>72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17</v>
      </c>
      <c r="BM143" s="208" t="s">
        <v>209</v>
      </c>
    </row>
    <row r="144" s="31" customFormat="true" ht="24" hidden="false" customHeight="true" outlineLevel="0" collapsed="false">
      <c r="A144" s="24"/>
      <c r="B144" s="25"/>
      <c r="C144" s="210" t="s">
        <v>165</v>
      </c>
      <c r="D144" s="210" t="s">
        <v>210</v>
      </c>
      <c r="E144" s="211" t="s">
        <v>211</v>
      </c>
      <c r="F144" s="212" t="s">
        <v>212</v>
      </c>
      <c r="G144" s="213" t="s">
        <v>116</v>
      </c>
      <c r="H144" s="214" t="n">
        <v>160</v>
      </c>
      <c r="I144" s="215"/>
      <c r="J144" s="216" t="n">
        <f aca="false">ROUND(I144*H144,2)</f>
        <v>0</v>
      </c>
      <c r="K144" s="217"/>
      <c r="L144" s="218"/>
      <c r="M144" s="219"/>
      <c r="N144" s="220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210</v>
      </c>
      <c r="AU144" s="208" t="s">
        <v>72</v>
      </c>
      <c r="AY144" s="3" t="s">
        <v>11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17</v>
      </c>
      <c r="BM144" s="208" t="s">
        <v>213</v>
      </c>
    </row>
    <row r="145" s="31" customFormat="true" ht="36" hidden="false" customHeight="true" outlineLevel="0" collapsed="false">
      <c r="A145" s="24"/>
      <c r="B145" s="25"/>
      <c r="C145" s="196" t="s">
        <v>214</v>
      </c>
      <c r="D145" s="196" t="s">
        <v>113</v>
      </c>
      <c r="E145" s="197" t="s">
        <v>196</v>
      </c>
      <c r="F145" s="198" t="s">
        <v>197</v>
      </c>
      <c r="G145" s="199" t="s">
        <v>132</v>
      </c>
      <c r="H145" s="200" t="n">
        <v>0.192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17</v>
      </c>
      <c r="AT145" s="208" t="s">
        <v>113</v>
      </c>
      <c r="AU145" s="208" t="s">
        <v>72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17</v>
      </c>
      <c r="BM145" s="208" t="s">
        <v>215</v>
      </c>
    </row>
    <row r="146" s="31" customFormat="true" ht="36" hidden="false" customHeight="true" outlineLevel="0" collapsed="false">
      <c r="A146" s="24"/>
      <c r="B146" s="25"/>
      <c r="C146" s="196" t="s">
        <v>168</v>
      </c>
      <c r="D146" s="196" t="s">
        <v>113</v>
      </c>
      <c r="E146" s="197" t="s">
        <v>130</v>
      </c>
      <c r="F146" s="198" t="s">
        <v>131</v>
      </c>
      <c r="G146" s="199" t="s">
        <v>132</v>
      </c>
      <c r="H146" s="200" t="n">
        <v>97.5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17</v>
      </c>
      <c r="AT146" s="208" t="s">
        <v>113</v>
      </c>
      <c r="AU146" s="208" t="s">
        <v>72</v>
      </c>
      <c r="AY146" s="3" t="s">
        <v>11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17</v>
      </c>
      <c r="BM146" s="208" t="s">
        <v>216</v>
      </c>
    </row>
    <row r="147" s="31" customFormat="true" ht="16.5" hidden="false" customHeight="true" outlineLevel="0" collapsed="false">
      <c r="A147" s="24"/>
      <c r="B147" s="25"/>
      <c r="C147" s="196" t="s">
        <v>217</v>
      </c>
      <c r="D147" s="196" t="s">
        <v>113</v>
      </c>
      <c r="E147" s="197" t="s">
        <v>218</v>
      </c>
      <c r="F147" s="198" t="s">
        <v>219</v>
      </c>
      <c r="G147" s="199" t="s">
        <v>220</v>
      </c>
      <c r="H147" s="200" t="n">
        <v>0.005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17</v>
      </c>
      <c r="AT147" s="208" t="s">
        <v>113</v>
      </c>
      <c r="AU147" s="208" t="s">
        <v>72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17</v>
      </c>
      <c r="BM147" s="208" t="s">
        <v>221</v>
      </c>
    </row>
    <row r="148" s="31" customFormat="true" ht="16.5" hidden="false" customHeight="true" outlineLevel="0" collapsed="false">
      <c r="A148" s="24"/>
      <c r="B148" s="25"/>
      <c r="C148" s="196" t="s">
        <v>171</v>
      </c>
      <c r="D148" s="196" t="s">
        <v>113</v>
      </c>
      <c r="E148" s="197" t="s">
        <v>222</v>
      </c>
      <c r="F148" s="198" t="s">
        <v>223</v>
      </c>
      <c r="G148" s="199" t="s">
        <v>220</v>
      </c>
      <c r="H148" s="200" t="n">
        <v>0.01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17</v>
      </c>
      <c r="AT148" s="208" t="s">
        <v>113</v>
      </c>
      <c r="AU148" s="208" t="s">
        <v>72</v>
      </c>
      <c r="AY148" s="3" t="s">
        <v>11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17</v>
      </c>
      <c r="BM148" s="208" t="s">
        <v>224</v>
      </c>
    </row>
    <row r="149" s="31" customFormat="true" ht="16.5" hidden="false" customHeight="true" outlineLevel="0" collapsed="false">
      <c r="A149" s="24"/>
      <c r="B149" s="25"/>
      <c r="C149" s="196" t="s">
        <v>225</v>
      </c>
      <c r="D149" s="196" t="s">
        <v>113</v>
      </c>
      <c r="E149" s="197" t="s">
        <v>226</v>
      </c>
      <c r="F149" s="198" t="s">
        <v>227</v>
      </c>
      <c r="G149" s="199" t="s">
        <v>220</v>
      </c>
      <c r="H149" s="200" t="n">
        <v>0.005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17</v>
      </c>
      <c r="AT149" s="208" t="s">
        <v>113</v>
      </c>
      <c r="AU149" s="208" t="s">
        <v>72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17</v>
      </c>
      <c r="BM149" s="208" t="s">
        <v>228</v>
      </c>
    </row>
    <row r="150" s="31" customFormat="true" ht="16.5" hidden="false" customHeight="true" outlineLevel="0" collapsed="false">
      <c r="A150" s="24"/>
      <c r="B150" s="25"/>
      <c r="C150" s="196" t="s">
        <v>175</v>
      </c>
      <c r="D150" s="196" t="s">
        <v>113</v>
      </c>
      <c r="E150" s="197" t="s">
        <v>229</v>
      </c>
      <c r="F150" s="198" t="s">
        <v>230</v>
      </c>
      <c r="G150" s="199" t="s">
        <v>220</v>
      </c>
      <c r="H150" s="200" t="n">
        <v>3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17</v>
      </c>
      <c r="AT150" s="208" t="s">
        <v>113</v>
      </c>
      <c r="AU150" s="208" t="s">
        <v>72</v>
      </c>
      <c r="AY150" s="3" t="s">
        <v>11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17</v>
      </c>
      <c r="BM150" s="208" t="s">
        <v>231</v>
      </c>
    </row>
    <row r="151" s="31" customFormat="true" ht="16.5" hidden="false" customHeight="true" outlineLevel="0" collapsed="false">
      <c r="A151" s="24"/>
      <c r="B151" s="25"/>
      <c r="C151" s="196" t="s">
        <v>232</v>
      </c>
      <c r="D151" s="196" t="s">
        <v>113</v>
      </c>
      <c r="E151" s="197" t="s">
        <v>233</v>
      </c>
      <c r="F151" s="198" t="s">
        <v>234</v>
      </c>
      <c r="G151" s="199" t="s">
        <v>220</v>
      </c>
      <c r="H151" s="200" t="n">
        <v>1</v>
      </c>
      <c r="I151" s="201"/>
      <c r="J151" s="202" t="n">
        <f aca="false">ROUND(I151*H151,2)</f>
        <v>0</v>
      </c>
      <c r="K151" s="203"/>
      <c r="L151" s="30"/>
      <c r="M151" s="221"/>
      <c r="N151" s="222" t="s">
        <v>37</v>
      </c>
      <c r="O151" s="223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17</v>
      </c>
      <c r="AT151" s="208" t="s">
        <v>113</v>
      </c>
      <c r="AU151" s="208" t="s">
        <v>72</v>
      </c>
      <c r="AY151" s="3" t="s">
        <v>11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17</v>
      </c>
      <c r="BM151" s="208" t="s">
        <v>235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169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2XujuG3wdhD7zqcm0AqNxQ+neoHEKgqO0oYR+T45VGYPdVp7vbiBdxiW/8sCLt2pcVN+X+Nf+5xGo2V/iMG13w==" saltValue="2JYVT7u65xBp7vRqz0uAMllaik11NiW9gqvblLvPNgTJNts4JVH/wWT7sTwRQml9rdB4UY0BRTn/we2gv6R6eA==" spinCount="100000" sheet="true" password="cc35" objects="true" scenarios="true" formatColumns="false" formatRows="false" autoFilter="false"/>
  <autoFilter ref="C115:K151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Výměna kolejnic v úseku Letohrad - Lichk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3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14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179)),  2)</f>
        <v>0</v>
      </c>
      <c r="G33" s="24"/>
      <c r="H33" s="24"/>
      <c r="I33" s="148" t="n">
        <v>0.21</v>
      </c>
      <c r="J33" s="147" t="n">
        <f aca="false">ROUND(((SUM(BE116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179)),  2)</f>
        <v>0</v>
      </c>
      <c r="G34" s="24"/>
      <c r="H34" s="24"/>
      <c r="I34" s="148" t="n">
        <v>0.15</v>
      </c>
      <c r="J34" s="147" t="n">
        <f aca="false">ROUND(((SUM(BF116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17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17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17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Výměna kolejnic v úseku Letohrad - Lichk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Oprava TK Jablonné n.O. - Lichkov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00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Výměna kolejnic v úseku Letohrad - Lichko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3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2 - Oprava TK Jablonné n.O. - Lichkov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14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01</v>
      </c>
      <c r="D115" s="185" t="s">
        <v>57</v>
      </c>
      <c r="E115" s="185" t="s">
        <v>53</v>
      </c>
      <c r="F115" s="185" t="s">
        <v>54</v>
      </c>
      <c r="G115" s="185" t="s">
        <v>102</v>
      </c>
      <c r="H115" s="185" t="s">
        <v>103</v>
      </c>
      <c r="I115" s="186" t="s">
        <v>104</v>
      </c>
      <c r="J115" s="187" t="s">
        <v>97</v>
      </c>
      <c r="K115" s="188" t="s">
        <v>105</v>
      </c>
      <c r="L115" s="189"/>
      <c r="M115" s="82"/>
      <c r="N115" s="83" t="s">
        <v>36</v>
      </c>
      <c r="O115" s="83" t="s">
        <v>106</v>
      </c>
      <c r="P115" s="83" t="s">
        <v>107</v>
      </c>
      <c r="Q115" s="83" t="s">
        <v>108</v>
      </c>
      <c r="R115" s="83" t="s">
        <v>109</v>
      </c>
      <c r="S115" s="83" t="s">
        <v>110</v>
      </c>
      <c r="T115" s="84" t="s">
        <v>111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12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179)</f>
        <v>0</v>
      </c>
      <c r="Q116" s="86"/>
      <c r="R116" s="193" t="n">
        <f aca="false">SUM(R117:R179)</f>
        <v>0</v>
      </c>
      <c r="S116" s="86"/>
      <c r="T116" s="194" t="n">
        <f aca="false">SUM(T117:T179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99</v>
      </c>
      <c r="BK116" s="195" t="n">
        <f aca="false">SUM(BK117:BK179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13</v>
      </c>
      <c r="E117" s="197" t="s">
        <v>237</v>
      </c>
      <c r="F117" s="198" t="s">
        <v>238</v>
      </c>
      <c r="G117" s="199" t="s">
        <v>239</v>
      </c>
      <c r="H117" s="200" t="n">
        <v>2.2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7</v>
      </c>
      <c r="AT117" s="208" t="s">
        <v>113</v>
      </c>
      <c r="AU117" s="208" t="s">
        <v>72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17</v>
      </c>
      <c r="BM117" s="208" t="s">
        <v>82</v>
      </c>
    </row>
    <row r="118" s="31" customFormat="true" ht="24" hidden="false" customHeight="true" outlineLevel="0" collapsed="false">
      <c r="A118" s="24"/>
      <c r="B118" s="25"/>
      <c r="C118" s="196" t="s">
        <v>82</v>
      </c>
      <c r="D118" s="196" t="s">
        <v>113</v>
      </c>
      <c r="E118" s="197" t="s">
        <v>240</v>
      </c>
      <c r="F118" s="198" t="s">
        <v>241</v>
      </c>
      <c r="G118" s="199" t="s">
        <v>121</v>
      </c>
      <c r="H118" s="200" t="n">
        <v>65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17</v>
      </c>
      <c r="AT118" s="208" t="s">
        <v>113</v>
      </c>
      <c r="AU118" s="208" t="s">
        <v>72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17</v>
      </c>
      <c r="BM118" s="208" t="s">
        <v>117</v>
      </c>
    </row>
    <row r="119" s="31" customFormat="true" ht="16.5" hidden="false" customHeight="true" outlineLevel="0" collapsed="false">
      <c r="A119" s="24"/>
      <c r="B119" s="25"/>
      <c r="C119" s="196" t="s">
        <v>122</v>
      </c>
      <c r="D119" s="196" t="s">
        <v>113</v>
      </c>
      <c r="E119" s="197" t="s">
        <v>242</v>
      </c>
      <c r="F119" s="198" t="s">
        <v>243</v>
      </c>
      <c r="G119" s="199" t="s">
        <v>244</v>
      </c>
      <c r="H119" s="200" t="n">
        <v>254.4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17</v>
      </c>
      <c r="AT119" s="208" t="s">
        <v>113</v>
      </c>
      <c r="AU119" s="208" t="s">
        <v>72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17</v>
      </c>
      <c r="BM119" s="208" t="s">
        <v>125</v>
      </c>
    </row>
    <row r="120" s="31" customFormat="true" ht="16.5" hidden="false" customHeight="true" outlineLevel="0" collapsed="false">
      <c r="A120" s="24"/>
      <c r="B120" s="25"/>
      <c r="C120" s="196" t="s">
        <v>117</v>
      </c>
      <c r="D120" s="196" t="s">
        <v>113</v>
      </c>
      <c r="E120" s="197" t="s">
        <v>245</v>
      </c>
      <c r="F120" s="198" t="s">
        <v>246</v>
      </c>
      <c r="G120" s="199" t="s">
        <v>244</v>
      </c>
      <c r="H120" s="200" t="n">
        <v>6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17</v>
      </c>
      <c r="AT120" s="208" t="s">
        <v>113</v>
      </c>
      <c r="AU120" s="208" t="s">
        <v>72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17</v>
      </c>
      <c r="BM120" s="208" t="s">
        <v>128</v>
      </c>
    </row>
    <row r="121" s="31" customFormat="true" ht="16.5" hidden="false" customHeight="true" outlineLevel="0" collapsed="false">
      <c r="A121" s="24"/>
      <c r="B121" s="25"/>
      <c r="C121" s="196" t="s">
        <v>129</v>
      </c>
      <c r="D121" s="196" t="s">
        <v>113</v>
      </c>
      <c r="E121" s="197" t="s">
        <v>247</v>
      </c>
      <c r="F121" s="198" t="s">
        <v>248</v>
      </c>
      <c r="G121" s="199" t="s">
        <v>121</v>
      </c>
      <c r="H121" s="200" t="n">
        <v>65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17</v>
      </c>
      <c r="AT121" s="208" t="s">
        <v>113</v>
      </c>
      <c r="AU121" s="208" t="s">
        <v>72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17</v>
      </c>
      <c r="BM121" s="208" t="s">
        <v>133</v>
      </c>
    </row>
    <row r="122" s="31" customFormat="true" ht="24" hidden="false" customHeight="true" outlineLevel="0" collapsed="false">
      <c r="A122" s="24"/>
      <c r="B122" s="25"/>
      <c r="C122" s="210" t="s">
        <v>125</v>
      </c>
      <c r="D122" s="210" t="s">
        <v>210</v>
      </c>
      <c r="E122" s="211" t="s">
        <v>249</v>
      </c>
      <c r="F122" s="212" t="s">
        <v>250</v>
      </c>
      <c r="G122" s="213" t="s">
        <v>132</v>
      </c>
      <c r="H122" s="214" t="n">
        <v>520.8</v>
      </c>
      <c r="I122" s="215"/>
      <c r="J122" s="216" t="n">
        <f aca="false">ROUND(I122*H122,2)</f>
        <v>0</v>
      </c>
      <c r="K122" s="217"/>
      <c r="L122" s="218"/>
      <c r="M122" s="219"/>
      <c r="N122" s="220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210</v>
      </c>
      <c r="AU122" s="208" t="s">
        <v>72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17</v>
      </c>
      <c r="BM122" s="208" t="s">
        <v>137</v>
      </c>
    </row>
    <row r="123" s="31" customFormat="true" ht="24" hidden="false" customHeight="true" outlineLevel="0" collapsed="false">
      <c r="A123" s="24"/>
      <c r="B123" s="25"/>
      <c r="C123" s="196" t="s">
        <v>138</v>
      </c>
      <c r="D123" s="196" t="s">
        <v>113</v>
      </c>
      <c r="E123" s="197" t="s">
        <v>251</v>
      </c>
      <c r="F123" s="198" t="s">
        <v>252</v>
      </c>
      <c r="G123" s="199" t="s">
        <v>132</v>
      </c>
      <c r="H123" s="200" t="n">
        <v>520.8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17</v>
      </c>
      <c r="AT123" s="208" t="s">
        <v>113</v>
      </c>
      <c r="AU123" s="208" t="s">
        <v>72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17</v>
      </c>
      <c r="BM123" s="208" t="s">
        <v>141</v>
      </c>
    </row>
    <row r="124" s="31" customFormat="true" ht="16.5" hidden="false" customHeight="true" outlineLevel="0" collapsed="false">
      <c r="A124" s="24"/>
      <c r="B124" s="25"/>
      <c r="C124" s="196" t="s">
        <v>128</v>
      </c>
      <c r="D124" s="196" t="s">
        <v>113</v>
      </c>
      <c r="E124" s="197" t="s">
        <v>114</v>
      </c>
      <c r="F124" s="198" t="s">
        <v>115</v>
      </c>
      <c r="G124" s="199" t="s">
        <v>116</v>
      </c>
      <c r="H124" s="200" t="n">
        <v>230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7</v>
      </c>
      <c r="AT124" s="208" t="s">
        <v>113</v>
      </c>
      <c r="AU124" s="208" t="s">
        <v>72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17</v>
      </c>
      <c r="BM124" s="208" t="s">
        <v>144</v>
      </c>
    </row>
    <row r="125" s="31" customFormat="true" ht="24" hidden="false" customHeight="true" outlineLevel="0" collapsed="false">
      <c r="A125" s="24"/>
      <c r="B125" s="25"/>
      <c r="C125" s="196" t="s">
        <v>145</v>
      </c>
      <c r="D125" s="196" t="s">
        <v>113</v>
      </c>
      <c r="E125" s="197" t="s">
        <v>253</v>
      </c>
      <c r="F125" s="198" t="s">
        <v>254</v>
      </c>
      <c r="G125" s="199" t="s">
        <v>121</v>
      </c>
      <c r="H125" s="200" t="n">
        <v>1290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7</v>
      </c>
      <c r="AT125" s="208" t="s">
        <v>113</v>
      </c>
      <c r="AU125" s="208" t="s">
        <v>72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17</v>
      </c>
      <c r="BM125" s="208" t="s">
        <v>148</v>
      </c>
    </row>
    <row r="126" s="31" customFormat="true" ht="24" hidden="false" customHeight="true" outlineLevel="0" collapsed="false">
      <c r="A126" s="24"/>
      <c r="B126" s="25"/>
      <c r="C126" s="196" t="s">
        <v>133</v>
      </c>
      <c r="D126" s="196" t="s">
        <v>113</v>
      </c>
      <c r="E126" s="197" t="s">
        <v>119</v>
      </c>
      <c r="F126" s="198" t="s">
        <v>120</v>
      </c>
      <c r="G126" s="199" t="s">
        <v>121</v>
      </c>
      <c r="H126" s="200" t="n">
        <v>640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17</v>
      </c>
      <c r="AT126" s="208" t="s">
        <v>113</v>
      </c>
      <c r="AU126" s="208" t="s">
        <v>72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17</v>
      </c>
      <c r="BM126" s="208" t="s">
        <v>151</v>
      </c>
    </row>
    <row r="127" s="31" customFormat="true" ht="24" hidden="false" customHeight="true" outlineLevel="0" collapsed="false">
      <c r="A127" s="24"/>
      <c r="B127" s="25"/>
      <c r="C127" s="196" t="s">
        <v>152</v>
      </c>
      <c r="D127" s="196" t="s">
        <v>113</v>
      </c>
      <c r="E127" s="197" t="s">
        <v>123</v>
      </c>
      <c r="F127" s="198" t="s">
        <v>124</v>
      </c>
      <c r="G127" s="199" t="s">
        <v>121</v>
      </c>
      <c r="H127" s="200" t="n">
        <v>3434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17</v>
      </c>
      <c r="AT127" s="208" t="s">
        <v>113</v>
      </c>
      <c r="AU127" s="208" t="s">
        <v>72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17</v>
      </c>
      <c r="BM127" s="208" t="s">
        <v>155</v>
      </c>
    </row>
    <row r="128" s="31" customFormat="true" ht="24" hidden="false" customHeight="true" outlineLevel="0" collapsed="false">
      <c r="A128" s="24"/>
      <c r="B128" s="25"/>
      <c r="C128" s="196" t="s">
        <v>137</v>
      </c>
      <c r="D128" s="196" t="s">
        <v>113</v>
      </c>
      <c r="E128" s="197" t="s">
        <v>126</v>
      </c>
      <c r="F128" s="198" t="s">
        <v>127</v>
      </c>
      <c r="G128" s="199" t="s">
        <v>121</v>
      </c>
      <c r="H128" s="200" t="n">
        <v>198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17</v>
      </c>
      <c r="AT128" s="208" t="s">
        <v>113</v>
      </c>
      <c r="AU128" s="208" t="s">
        <v>72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17</v>
      </c>
      <c r="BM128" s="208" t="s">
        <v>158</v>
      </c>
    </row>
    <row r="129" s="31" customFormat="true" ht="36" hidden="false" customHeight="true" outlineLevel="0" collapsed="false">
      <c r="A129" s="24"/>
      <c r="B129" s="25"/>
      <c r="C129" s="196" t="s">
        <v>159</v>
      </c>
      <c r="D129" s="196" t="s">
        <v>113</v>
      </c>
      <c r="E129" s="197" t="s">
        <v>130</v>
      </c>
      <c r="F129" s="198" t="s">
        <v>131</v>
      </c>
      <c r="G129" s="199" t="s">
        <v>132</v>
      </c>
      <c r="H129" s="200" t="n">
        <v>242.335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17</v>
      </c>
      <c r="AT129" s="208" t="s">
        <v>113</v>
      </c>
      <c r="AU129" s="208" t="s">
        <v>72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17</v>
      </c>
      <c r="BM129" s="208" t="s">
        <v>162</v>
      </c>
    </row>
    <row r="130" s="31" customFormat="true" ht="24" hidden="false" customHeight="true" outlineLevel="0" collapsed="false">
      <c r="A130" s="24"/>
      <c r="B130" s="25"/>
      <c r="C130" s="196" t="s">
        <v>141</v>
      </c>
      <c r="D130" s="196" t="s">
        <v>113</v>
      </c>
      <c r="E130" s="197" t="s">
        <v>255</v>
      </c>
      <c r="F130" s="198" t="s">
        <v>256</v>
      </c>
      <c r="G130" s="199" t="s">
        <v>136</v>
      </c>
      <c r="H130" s="200" t="n">
        <v>20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7</v>
      </c>
      <c r="AT130" s="208" t="s">
        <v>113</v>
      </c>
      <c r="AU130" s="208" t="s">
        <v>72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17</v>
      </c>
      <c r="BM130" s="208" t="s">
        <v>165</v>
      </c>
    </row>
    <row r="131" s="31" customFormat="true" ht="24" hidden="false" customHeight="true" outlineLevel="0" collapsed="false">
      <c r="A131" s="24"/>
      <c r="B131" s="25"/>
      <c r="C131" s="196" t="s">
        <v>7</v>
      </c>
      <c r="D131" s="196" t="s">
        <v>113</v>
      </c>
      <c r="E131" s="197" t="s">
        <v>134</v>
      </c>
      <c r="F131" s="198" t="s">
        <v>135</v>
      </c>
      <c r="G131" s="199" t="s">
        <v>136</v>
      </c>
      <c r="H131" s="200" t="n">
        <v>90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17</v>
      </c>
      <c r="AT131" s="208" t="s">
        <v>113</v>
      </c>
      <c r="AU131" s="208" t="s">
        <v>72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17</v>
      </c>
      <c r="BM131" s="208" t="s">
        <v>168</v>
      </c>
    </row>
    <row r="132" s="31" customFormat="true" ht="24" hidden="false" customHeight="true" outlineLevel="0" collapsed="false">
      <c r="A132" s="24"/>
      <c r="B132" s="25"/>
      <c r="C132" s="196" t="s">
        <v>144</v>
      </c>
      <c r="D132" s="196" t="s">
        <v>113</v>
      </c>
      <c r="E132" s="197" t="s">
        <v>139</v>
      </c>
      <c r="F132" s="198" t="s">
        <v>140</v>
      </c>
      <c r="G132" s="199" t="s">
        <v>136</v>
      </c>
      <c r="H132" s="200" t="n">
        <v>30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17</v>
      </c>
      <c r="AT132" s="208" t="s">
        <v>113</v>
      </c>
      <c r="AU132" s="208" t="s">
        <v>72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17</v>
      </c>
      <c r="BM132" s="208" t="s">
        <v>171</v>
      </c>
    </row>
    <row r="133" s="31" customFormat="true" ht="36" hidden="false" customHeight="true" outlineLevel="0" collapsed="false">
      <c r="A133" s="24"/>
      <c r="B133" s="25"/>
      <c r="C133" s="196" t="s">
        <v>172</v>
      </c>
      <c r="D133" s="196" t="s">
        <v>113</v>
      </c>
      <c r="E133" s="197" t="s">
        <v>142</v>
      </c>
      <c r="F133" s="198" t="s">
        <v>143</v>
      </c>
      <c r="G133" s="199" t="s">
        <v>121</v>
      </c>
      <c r="H133" s="200" t="n">
        <v>9998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17</v>
      </c>
      <c r="AT133" s="208" t="s">
        <v>113</v>
      </c>
      <c r="AU133" s="208" t="s">
        <v>72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17</v>
      </c>
      <c r="BM133" s="208" t="s">
        <v>175</v>
      </c>
    </row>
    <row r="134" s="31" customFormat="true" ht="36" hidden="false" customHeight="true" outlineLevel="0" collapsed="false">
      <c r="A134" s="24"/>
      <c r="B134" s="25"/>
      <c r="C134" s="196" t="s">
        <v>148</v>
      </c>
      <c r="D134" s="196" t="s">
        <v>113</v>
      </c>
      <c r="E134" s="197" t="s">
        <v>146</v>
      </c>
      <c r="F134" s="198" t="s">
        <v>147</v>
      </c>
      <c r="G134" s="199" t="s">
        <v>121</v>
      </c>
      <c r="H134" s="200" t="n">
        <v>9998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17</v>
      </c>
      <c r="AT134" s="208" t="s">
        <v>113</v>
      </c>
      <c r="AU134" s="208" t="s">
        <v>72</v>
      </c>
      <c r="AY134" s="3" t="s">
        <v>11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17</v>
      </c>
      <c r="BM134" s="208" t="s">
        <v>178</v>
      </c>
    </row>
    <row r="135" s="31" customFormat="true" ht="16.5" hidden="false" customHeight="true" outlineLevel="0" collapsed="false">
      <c r="A135" s="24"/>
      <c r="B135" s="25"/>
      <c r="C135" s="196" t="s">
        <v>179</v>
      </c>
      <c r="D135" s="196" t="s">
        <v>113</v>
      </c>
      <c r="E135" s="197" t="s">
        <v>149</v>
      </c>
      <c r="F135" s="198" t="s">
        <v>150</v>
      </c>
      <c r="G135" s="199" t="s">
        <v>121</v>
      </c>
      <c r="H135" s="200" t="n">
        <v>50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17</v>
      </c>
      <c r="AT135" s="208" t="s">
        <v>113</v>
      </c>
      <c r="AU135" s="208" t="s">
        <v>72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17</v>
      </c>
      <c r="BM135" s="208" t="s">
        <v>182</v>
      </c>
    </row>
    <row r="136" s="31" customFormat="true" ht="24" hidden="false" customHeight="true" outlineLevel="0" collapsed="false">
      <c r="A136" s="24"/>
      <c r="B136" s="25"/>
      <c r="C136" s="196" t="s">
        <v>151</v>
      </c>
      <c r="D136" s="196" t="s">
        <v>113</v>
      </c>
      <c r="E136" s="197" t="s">
        <v>153</v>
      </c>
      <c r="F136" s="198" t="s">
        <v>154</v>
      </c>
      <c r="G136" s="199" t="s">
        <v>121</v>
      </c>
      <c r="H136" s="200" t="n">
        <v>1560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17</v>
      </c>
      <c r="AT136" s="208" t="s">
        <v>113</v>
      </c>
      <c r="AU136" s="208" t="s">
        <v>72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17</v>
      </c>
      <c r="BM136" s="208" t="s">
        <v>185</v>
      </c>
    </row>
    <row r="137" s="31" customFormat="true" ht="16.5" hidden="false" customHeight="true" outlineLevel="0" collapsed="false">
      <c r="A137" s="24"/>
      <c r="B137" s="25"/>
      <c r="C137" s="196" t="s">
        <v>6</v>
      </c>
      <c r="D137" s="196" t="s">
        <v>113</v>
      </c>
      <c r="E137" s="197" t="s">
        <v>156</v>
      </c>
      <c r="F137" s="198" t="s">
        <v>157</v>
      </c>
      <c r="G137" s="199" t="s">
        <v>116</v>
      </c>
      <c r="H137" s="200" t="n">
        <v>80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17</v>
      </c>
      <c r="AT137" s="208" t="s">
        <v>113</v>
      </c>
      <c r="AU137" s="208" t="s">
        <v>72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17</v>
      </c>
      <c r="BM137" s="208" t="s">
        <v>188</v>
      </c>
    </row>
    <row r="138" s="31" customFormat="true" ht="36" hidden="false" customHeight="true" outlineLevel="0" collapsed="false">
      <c r="A138" s="24"/>
      <c r="B138" s="25"/>
      <c r="C138" s="196" t="s">
        <v>155</v>
      </c>
      <c r="D138" s="196" t="s">
        <v>113</v>
      </c>
      <c r="E138" s="197" t="s">
        <v>160</v>
      </c>
      <c r="F138" s="198" t="s">
        <v>161</v>
      </c>
      <c r="G138" s="199" t="s">
        <v>116</v>
      </c>
      <c r="H138" s="200" t="n">
        <v>100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17</v>
      </c>
      <c r="AT138" s="208" t="s">
        <v>113</v>
      </c>
      <c r="AU138" s="208" t="s">
        <v>72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17</v>
      </c>
      <c r="BM138" s="208" t="s">
        <v>191</v>
      </c>
    </row>
    <row r="139" s="31" customFormat="true" ht="24" hidden="false" customHeight="true" outlineLevel="0" collapsed="false">
      <c r="A139" s="24"/>
      <c r="B139" s="25"/>
      <c r="C139" s="196" t="s">
        <v>192</v>
      </c>
      <c r="D139" s="196" t="s">
        <v>113</v>
      </c>
      <c r="E139" s="197" t="s">
        <v>163</v>
      </c>
      <c r="F139" s="198" t="s">
        <v>164</v>
      </c>
      <c r="G139" s="199" t="s">
        <v>116</v>
      </c>
      <c r="H139" s="200" t="n">
        <v>100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7</v>
      </c>
      <c r="AT139" s="208" t="s">
        <v>113</v>
      </c>
      <c r="AU139" s="208" t="s">
        <v>72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17</v>
      </c>
      <c r="BM139" s="208" t="s">
        <v>195</v>
      </c>
    </row>
    <row r="140" s="31" customFormat="true" ht="24" hidden="false" customHeight="true" outlineLevel="0" collapsed="false">
      <c r="A140" s="24"/>
      <c r="B140" s="25"/>
      <c r="C140" s="196" t="s">
        <v>158</v>
      </c>
      <c r="D140" s="196" t="s">
        <v>113</v>
      </c>
      <c r="E140" s="197" t="s">
        <v>173</v>
      </c>
      <c r="F140" s="198" t="s">
        <v>174</v>
      </c>
      <c r="G140" s="199" t="s">
        <v>116</v>
      </c>
      <c r="H140" s="200" t="n">
        <v>70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17</v>
      </c>
      <c r="AT140" s="208" t="s">
        <v>113</v>
      </c>
      <c r="AU140" s="208" t="s">
        <v>72</v>
      </c>
      <c r="AY140" s="3" t="s">
        <v>11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17</v>
      </c>
      <c r="BM140" s="208" t="s">
        <v>198</v>
      </c>
    </row>
    <row r="141" s="31" customFormat="true" ht="24" hidden="false" customHeight="true" outlineLevel="0" collapsed="false">
      <c r="A141" s="24"/>
      <c r="B141" s="25"/>
      <c r="C141" s="196" t="s">
        <v>199</v>
      </c>
      <c r="D141" s="196" t="s">
        <v>113</v>
      </c>
      <c r="E141" s="197" t="s">
        <v>176</v>
      </c>
      <c r="F141" s="198" t="s">
        <v>177</v>
      </c>
      <c r="G141" s="199" t="s">
        <v>116</v>
      </c>
      <c r="H141" s="200" t="n">
        <v>70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17</v>
      </c>
      <c r="AT141" s="208" t="s">
        <v>113</v>
      </c>
      <c r="AU141" s="208" t="s">
        <v>72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17</v>
      </c>
      <c r="BM141" s="208" t="s">
        <v>202</v>
      </c>
    </row>
    <row r="142" s="31" customFormat="true" ht="16.5" hidden="false" customHeight="true" outlineLevel="0" collapsed="false">
      <c r="A142" s="24"/>
      <c r="B142" s="25"/>
      <c r="C142" s="196" t="s">
        <v>162</v>
      </c>
      <c r="D142" s="196" t="s">
        <v>113</v>
      </c>
      <c r="E142" s="197" t="s">
        <v>180</v>
      </c>
      <c r="F142" s="198" t="s">
        <v>181</v>
      </c>
      <c r="G142" s="199" t="s">
        <v>116</v>
      </c>
      <c r="H142" s="200" t="n">
        <v>6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17</v>
      </c>
      <c r="AT142" s="208" t="s">
        <v>113</v>
      </c>
      <c r="AU142" s="208" t="s">
        <v>72</v>
      </c>
      <c r="AY142" s="3" t="s">
        <v>11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17</v>
      </c>
      <c r="BM142" s="208" t="s">
        <v>205</v>
      </c>
    </row>
    <row r="143" s="31" customFormat="true" ht="16.5" hidden="false" customHeight="true" outlineLevel="0" collapsed="false">
      <c r="A143" s="24"/>
      <c r="B143" s="25"/>
      <c r="C143" s="196" t="s">
        <v>206</v>
      </c>
      <c r="D143" s="196" t="s">
        <v>113</v>
      </c>
      <c r="E143" s="197" t="s">
        <v>183</v>
      </c>
      <c r="F143" s="198" t="s">
        <v>184</v>
      </c>
      <c r="G143" s="199" t="s">
        <v>116</v>
      </c>
      <c r="H143" s="200" t="n">
        <v>6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17</v>
      </c>
      <c r="AT143" s="208" t="s">
        <v>113</v>
      </c>
      <c r="AU143" s="208" t="s">
        <v>72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17</v>
      </c>
      <c r="BM143" s="208" t="s">
        <v>209</v>
      </c>
    </row>
    <row r="144" s="31" customFormat="true" ht="16.5" hidden="false" customHeight="true" outlineLevel="0" collapsed="false">
      <c r="A144" s="24"/>
      <c r="B144" s="25"/>
      <c r="C144" s="196" t="s">
        <v>165</v>
      </c>
      <c r="D144" s="196" t="s">
        <v>113</v>
      </c>
      <c r="E144" s="197" t="s">
        <v>186</v>
      </c>
      <c r="F144" s="198" t="s">
        <v>187</v>
      </c>
      <c r="G144" s="199" t="s">
        <v>116</v>
      </c>
      <c r="H144" s="200" t="n">
        <v>35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17</v>
      </c>
      <c r="AT144" s="208" t="s">
        <v>113</v>
      </c>
      <c r="AU144" s="208" t="s">
        <v>72</v>
      </c>
      <c r="AY144" s="3" t="s">
        <v>11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17</v>
      </c>
      <c r="BM144" s="208" t="s">
        <v>213</v>
      </c>
    </row>
    <row r="145" s="31" customFormat="true" ht="16.5" hidden="false" customHeight="true" outlineLevel="0" collapsed="false">
      <c r="A145" s="24"/>
      <c r="B145" s="25"/>
      <c r="C145" s="196" t="s">
        <v>214</v>
      </c>
      <c r="D145" s="196" t="s">
        <v>113</v>
      </c>
      <c r="E145" s="197" t="s">
        <v>189</v>
      </c>
      <c r="F145" s="198" t="s">
        <v>190</v>
      </c>
      <c r="G145" s="199" t="s">
        <v>116</v>
      </c>
      <c r="H145" s="200" t="n">
        <v>35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17</v>
      </c>
      <c r="AT145" s="208" t="s">
        <v>113</v>
      </c>
      <c r="AU145" s="208" t="s">
        <v>72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17</v>
      </c>
      <c r="BM145" s="208" t="s">
        <v>215</v>
      </c>
    </row>
    <row r="146" s="31" customFormat="true" ht="24" hidden="false" customHeight="true" outlineLevel="0" collapsed="false">
      <c r="A146" s="24"/>
      <c r="B146" s="25"/>
      <c r="C146" s="196" t="s">
        <v>168</v>
      </c>
      <c r="D146" s="196" t="s">
        <v>113</v>
      </c>
      <c r="E146" s="197" t="s">
        <v>193</v>
      </c>
      <c r="F146" s="198" t="s">
        <v>194</v>
      </c>
      <c r="G146" s="199" t="s">
        <v>132</v>
      </c>
      <c r="H146" s="200" t="n">
        <v>0.855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17</v>
      </c>
      <c r="AT146" s="208" t="s">
        <v>113</v>
      </c>
      <c r="AU146" s="208" t="s">
        <v>72</v>
      </c>
      <c r="AY146" s="3" t="s">
        <v>11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17</v>
      </c>
      <c r="BM146" s="208" t="s">
        <v>216</v>
      </c>
    </row>
    <row r="147" s="31" customFormat="true" ht="36" hidden="false" customHeight="true" outlineLevel="0" collapsed="false">
      <c r="A147" s="24"/>
      <c r="B147" s="25"/>
      <c r="C147" s="196" t="s">
        <v>217</v>
      </c>
      <c r="D147" s="196" t="s">
        <v>113</v>
      </c>
      <c r="E147" s="197" t="s">
        <v>196</v>
      </c>
      <c r="F147" s="198" t="s">
        <v>197</v>
      </c>
      <c r="G147" s="199" t="s">
        <v>132</v>
      </c>
      <c r="H147" s="200" t="n">
        <v>0.855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17</v>
      </c>
      <c r="AT147" s="208" t="s">
        <v>113</v>
      </c>
      <c r="AU147" s="208" t="s">
        <v>72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17</v>
      </c>
      <c r="BM147" s="208" t="s">
        <v>221</v>
      </c>
    </row>
    <row r="148" s="31" customFormat="true" ht="16.5" hidden="false" customHeight="true" outlineLevel="0" collapsed="false">
      <c r="A148" s="24"/>
      <c r="B148" s="25"/>
      <c r="C148" s="196" t="s">
        <v>171</v>
      </c>
      <c r="D148" s="196" t="s">
        <v>113</v>
      </c>
      <c r="E148" s="197" t="s">
        <v>200</v>
      </c>
      <c r="F148" s="198" t="s">
        <v>201</v>
      </c>
      <c r="G148" s="199" t="s">
        <v>132</v>
      </c>
      <c r="H148" s="200" t="n">
        <v>0.855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17</v>
      </c>
      <c r="AT148" s="208" t="s">
        <v>113</v>
      </c>
      <c r="AU148" s="208" t="s">
        <v>72</v>
      </c>
      <c r="AY148" s="3" t="s">
        <v>11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17</v>
      </c>
      <c r="BM148" s="208" t="s">
        <v>224</v>
      </c>
    </row>
    <row r="149" s="31" customFormat="true" ht="36" hidden="false" customHeight="true" outlineLevel="0" collapsed="false">
      <c r="A149" s="24"/>
      <c r="B149" s="25"/>
      <c r="C149" s="196" t="s">
        <v>225</v>
      </c>
      <c r="D149" s="196" t="s">
        <v>113</v>
      </c>
      <c r="E149" s="197" t="s">
        <v>203</v>
      </c>
      <c r="F149" s="198" t="s">
        <v>204</v>
      </c>
      <c r="G149" s="199" t="s">
        <v>121</v>
      </c>
      <c r="H149" s="200" t="n">
        <v>48.6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17</v>
      </c>
      <c r="AT149" s="208" t="s">
        <v>113</v>
      </c>
      <c r="AU149" s="208" t="s">
        <v>72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17</v>
      </c>
      <c r="BM149" s="208" t="s">
        <v>228</v>
      </c>
    </row>
    <row r="150" s="31" customFormat="true" ht="36" hidden="false" customHeight="true" outlineLevel="0" collapsed="false">
      <c r="A150" s="24"/>
      <c r="B150" s="25"/>
      <c r="C150" s="196" t="s">
        <v>175</v>
      </c>
      <c r="D150" s="196" t="s">
        <v>113</v>
      </c>
      <c r="E150" s="197" t="s">
        <v>207</v>
      </c>
      <c r="F150" s="198" t="s">
        <v>208</v>
      </c>
      <c r="G150" s="199" t="s">
        <v>121</v>
      </c>
      <c r="H150" s="200" t="n">
        <v>48.6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17</v>
      </c>
      <c r="AT150" s="208" t="s">
        <v>113</v>
      </c>
      <c r="AU150" s="208" t="s">
        <v>72</v>
      </c>
      <c r="AY150" s="3" t="s">
        <v>11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17</v>
      </c>
      <c r="BM150" s="208" t="s">
        <v>231</v>
      </c>
    </row>
    <row r="151" s="31" customFormat="true" ht="36" hidden="false" customHeight="true" outlineLevel="0" collapsed="false">
      <c r="A151" s="24"/>
      <c r="B151" s="25"/>
      <c r="C151" s="196" t="s">
        <v>232</v>
      </c>
      <c r="D151" s="196" t="s">
        <v>113</v>
      </c>
      <c r="E151" s="197" t="s">
        <v>257</v>
      </c>
      <c r="F151" s="198" t="s">
        <v>258</v>
      </c>
      <c r="G151" s="199" t="s">
        <v>121</v>
      </c>
      <c r="H151" s="200" t="n">
        <v>1.8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17</v>
      </c>
      <c r="AT151" s="208" t="s">
        <v>113</v>
      </c>
      <c r="AU151" s="208" t="s">
        <v>72</v>
      </c>
      <c r="AY151" s="3" t="s">
        <v>11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17</v>
      </c>
      <c r="BM151" s="208" t="s">
        <v>235</v>
      </c>
    </row>
    <row r="152" s="31" customFormat="true" ht="36" hidden="false" customHeight="true" outlineLevel="0" collapsed="false">
      <c r="A152" s="24"/>
      <c r="B152" s="25"/>
      <c r="C152" s="196" t="s">
        <v>178</v>
      </c>
      <c r="D152" s="196" t="s">
        <v>113</v>
      </c>
      <c r="E152" s="197" t="s">
        <v>259</v>
      </c>
      <c r="F152" s="198" t="s">
        <v>260</v>
      </c>
      <c r="G152" s="199" t="s">
        <v>121</v>
      </c>
      <c r="H152" s="200" t="n">
        <v>1.8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17</v>
      </c>
      <c r="AT152" s="208" t="s">
        <v>113</v>
      </c>
      <c r="AU152" s="208" t="s">
        <v>72</v>
      </c>
      <c r="AY152" s="3" t="s">
        <v>11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17</v>
      </c>
      <c r="BM152" s="208" t="s">
        <v>261</v>
      </c>
    </row>
    <row r="153" s="31" customFormat="true" ht="24" hidden="false" customHeight="true" outlineLevel="0" collapsed="false">
      <c r="A153" s="24"/>
      <c r="B153" s="25"/>
      <c r="C153" s="210" t="s">
        <v>262</v>
      </c>
      <c r="D153" s="210" t="s">
        <v>210</v>
      </c>
      <c r="E153" s="211" t="s">
        <v>233</v>
      </c>
      <c r="F153" s="212" t="s">
        <v>263</v>
      </c>
      <c r="G153" s="213" t="s">
        <v>116</v>
      </c>
      <c r="H153" s="214" t="n">
        <v>320</v>
      </c>
      <c r="I153" s="215"/>
      <c r="J153" s="216" t="n">
        <f aca="false">ROUND(I153*H153,2)</f>
        <v>0</v>
      </c>
      <c r="K153" s="217"/>
      <c r="L153" s="218"/>
      <c r="M153" s="219"/>
      <c r="N153" s="220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8</v>
      </c>
      <c r="AT153" s="208" t="s">
        <v>210</v>
      </c>
      <c r="AU153" s="208" t="s">
        <v>72</v>
      </c>
      <c r="AY153" s="3" t="s">
        <v>11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17</v>
      </c>
      <c r="BM153" s="208" t="s">
        <v>264</v>
      </c>
    </row>
    <row r="154" s="31" customFormat="true" ht="16.5" hidden="false" customHeight="true" outlineLevel="0" collapsed="false">
      <c r="A154" s="24"/>
      <c r="B154" s="25"/>
      <c r="C154" s="210" t="s">
        <v>182</v>
      </c>
      <c r="D154" s="210" t="s">
        <v>210</v>
      </c>
      <c r="E154" s="211" t="s">
        <v>265</v>
      </c>
      <c r="F154" s="212" t="s">
        <v>266</v>
      </c>
      <c r="G154" s="213" t="s">
        <v>220</v>
      </c>
      <c r="H154" s="214" t="n">
        <v>1</v>
      </c>
      <c r="I154" s="215"/>
      <c r="J154" s="216" t="n">
        <f aca="false">ROUND(I154*H154,2)</f>
        <v>0</v>
      </c>
      <c r="K154" s="217"/>
      <c r="L154" s="218"/>
      <c r="M154" s="219"/>
      <c r="N154" s="220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8</v>
      </c>
      <c r="AT154" s="208" t="s">
        <v>210</v>
      </c>
      <c r="AU154" s="208" t="s">
        <v>72</v>
      </c>
      <c r="AY154" s="3" t="s">
        <v>11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17</v>
      </c>
      <c r="BM154" s="208" t="s">
        <v>267</v>
      </c>
    </row>
    <row r="155" s="31" customFormat="true" ht="36" hidden="false" customHeight="true" outlineLevel="0" collapsed="false">
      <c r="A155" s="24"/>
      <c r="B155" s="25"/>
      <c r="C155" s="196" t="s">
        <v>268</v>
      </c>
      <c r="D155" s="196" t="s">
        <v>113</v>
      </c>
      <c r="E155" s="197" t="s">
        <v>196</v>
      </c>
      <c r="F155" s="198" t="s">
        <v>197</v>
      </c>
      <c r="G155" s="199" t="s">
        <v>132</v>
      </c>
      <c r="H155" s="200" t="n">
        <v>0.384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17</v>
      </c>
      <c r="AT155" s="208" t="s">
        <v>113</v>
      </c>
      <c r="AU155" s="208" t="s">
        <v>72</v>
      </c>
      <c r="AY155" s="3" t="s">
        <v>11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17</v>
      </c>
      <c r="BM155" s="208" t="s">
        <v>269</v>
      </c>
    </row>
    <row r="156" s="31" customFormat="true" ht="24" hidden="false" customHeight="true" outlineLevel="0" collapsed="false">
      <c r="A156" s="24"/>
      <c r="B156" s="25"/>
      <c r="C156" s="196" t="s">
        <v>185</v>
      </c>
      <c r="D156" s="196" t="s">
        <v>113</v>
      </c>
      <c r="E156" s="197" t="s">
        <v>270</v>
      </c>
      <c r="F156" s="198" t="s">
        <v>271</v>
      </c>
      <c r="G156" s="199" t="s">
        <v>121</v>
      </c>
      <c r="H156" s="200" t="n">
        <v>62.412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17</v>
      </c>
      <c r="AT156" s="208" t="s">
        <v>113</v>
      </c>
      <c r="AU156" s="208" t="s">
        <v>72</v>
      </c>
      <c r="AY156" s="3" t="s">
        <v>11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17</v>
      </c>
      <c r="BM156" s="208" t="s">
        <v>272</v>
      </c>
    </row>
    <row r="157" s="31" customFormat="true" ht="16.5" hidden="false" customHeight="true" outlineLevel="0" collapsed="false">
      <c r="A157" s="24"/>
      <c r="B157" s="25"/>
      <c r="C157" s="196" t="s">
        <v>273</v>
      </c>
      <c r="D157" s="196" t="s">
        <v>113</v>
      </c>
      <c r="E157" s="197" t="s">
        <v>274</v>
      </c>
      <c r="F157" s="198" t="s">
        <v>275</v>
      </c>
      <c r="G157" s="199" t="s">
        <v>121</v>
      </c>
      <c r="H157" s="200" t="n">
        <v>34.2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17</v>
      </c>
      <c r="AT157" s="208" t="s">
        <v>113</v>
      </c>
      <c r="AU157" s="208" t="s">
        <v>72</v>
      </c>
      <c r="AY157" s="3" t="s">
        <v>11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17</v>
      </c>
      <c r="BM157" s="208" t="s">
        <v>276</v>
      </c>
    </row>
    <row r="158" s="31" customFormat="true" ht="24" hidden="false" customHeight="true" outlineLevel="0" collapsed="false">
      <c r="A158" s="24"/>
      <c r="B158" s="25"/>
      <c r="C158" s="196" t="s">
        <v>188</v>
      </c>
      <c r="D158" s="196" t="s">
        <v>113</v>
      </c>
      <c r="E158" s="197" t="s">
        <v>277</v>
      </c>
      <c r="F158" s="198" t="s">
        <v>278</v>
      </c>
      <c r="G158" s="199" t="s">
        <v>121</v>
      </c>
      <c r="H158" s="200" t="n">
        <v>7.979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17</v>
      </c>
      <c r="AT158" s="208" t="s">
        <v>113</v>
      </c>
      <c r="AU158" s="208" t="s">
        <v>72</v>
      </c>
      <c r="AY158" s="3" t="s">
        <v>11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17</v>
      </c>
      <c r="BM158" s="208" t="s">
        <v>279</v>
      </c>
    </row>
    <row r="159" s="31" customFormat="true" ht="24" hidden="false" customHeight="true" outlineLevel="0" collapsed="false">
      <c r="A159" s="24"/>
      <c r="B159" s="25"/>
      <c r="C159" s="196" t="s">
        <v>280</v>
      </c>
      <c r="D159" s="196" t="s">
        <v>113</v>
      </c>
      <c r="E159" s="197" t="s">
        <v>281</v>
      </c>
      <c r="F159" s="198" t="s">
        <v>282</v>
      </c>
      <c r="G159" s="199" t="s">
        <v>132</v>
      </c>
      <c r="H159" s="200" t="n">
        <v>1.45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17</v>
      </c>
      <c r="AT159" s="208" t="s">
        <v>113</v>
      </c>
      <c r="AU159" s="208" t="s">
        <v>72</v>
      </c>
      <c r="AY159" s="3" t="s">
        <v>11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17</v>
      </c>
      <c r="BM159" s="208" t="s">
        <v>283</v>
      </c>
    </row>
    <row r="160" s="31" customFormat="true" ht="24" hidden="false" customHeight="true" outlineLevel="0" collapsed="false">
      <c r="A160" s="24"/>
      <c r="B160" s="25"/>
      <c r="C160" s="196" t="s">
        <v>191</v>
      </c>
      <c r="D160" s="196" t="s">
        <v>113</v>
      </c>
      <c r="E160" s="197" t="s">
        <v>284</v>
      </c>
      <c r="F160" s="198" t="s">
        <v>285</v>
      </c>
      <c r="G160" s="199" t="s">
        <v>116</v>
      </c>
      <c r="H160" s="200" t="n">
        <v>1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17</v>
      </c>
      <c r="AT160" s="208" t="s">
        <v>113</v>
      </c>
      <c r="AU160" s="208" t="s">
        <v>72</v>
      </c>
      <c r="AY160" s="3" t="s">
        <v>11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17</v>
      </c>
      <c r="BM160" s="208" t="s">
        <v>286</v>
      </c>
    </row>
    <row r="161" s="31" customFormat="true" ht="24" hidden="false" customHeight="true" outlineLevel="0" collapsed="false">
      <c r="A161" s="24"/>
      <c r="B161" s="25"/>
      <c r="C161" s="196" t="s">
        <v>287</v>
      </c>
      <c r="D161" s="196" t="s">
        <v>113</v>
      </c>
      <c r="E161" s="197" t="s">
        <v>288</v>
      </c>
      <c r="F161" s="198" t="s">
        <v>289</v>
      </c>
      <c r="G161" s="199" t="s">
        <v>116</v>
      </c>
      <c r="H161" s="200" t="n">
        <v>2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17</v>
      </c>
      <c r="AT161" s="208" t="s">
        <v>113</v>
      </c>
      <c r="AU161" s="208" t="s">
        <v>72</v>
      </c>
      <c r="AY161" s="3" t="s">
        <v>11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17</v>
      </c>
      <c r="BM161" s="208" t="s">
        <v>290</v>
      </c>
    </row>
    <row r="162" s="31" customFormat="true" ht="24" hidden="false" customHeight="true" outlineLevel="0" collapsed="false">
      <c r="A162" s="24"/>
      <c r="B162" s="25"/>
      <c r="C162" s="196" t="s">
        <v>195</v>
      </c>
      <c r="D162" s="196" t="s">
        <v>113</v>
      </c>
      <c r="E162" s="197" t="s">
        <v>291</v>
      </c>
      <c r="F162" s="198" t="s">
        <v>292</v>
      </c>
      <c r="G162" s="199" t="s">
        <v>116</v>
      </c>
      <c r="H162" s="200" t="n">
        <v>2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17</v>
      </c>
      <c r="AT162" s="208" t="s">
        <v>113</v>
      </c>
      <c r="AU162" s="208" t="s">
        <v>72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17</v>
      </c>
      <c r="BM162" s="208" t="s">
        <v>293</v>
      </c>
    </row>
    <row r="163" s="31" customFormat="true" ht="24" hidden="false" customHeight="true" outlineLevel="0" collapsed="false">
      <c r="A163" s="24"/>
      <c r="B163" s="25"/>
      <c r="C163" s="196" t="s">
        <v>294</v>
      </c>
      <c r="D163" s="196" t="s">
        <v>113</v>
      </c>
      <c r="E163" s="197" t="s">
        <v>295</v>
      </c>
      <c r="F163" s="198" t="s">
        <v>296</v>
      </c>
      <c r="G163" s="199" t="s">
        <v>116</v>
      </c>
      <c r="H163" s="200" t="n">
        <v>1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17</v>
      </c>
      <c r="AT163" s="208" t="s">
        <v>113</v>
      </c>
      <c r="AU163" s="208" t="s">
        <v>72</v>
      </c>
      <c r="AY163" s="3" t="s">
        <v>11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17</v>
      </c>
      <c r="BM163" s="208" t="s">
        <v>297</v>
      </c>
    </row>
    <row r="164" s="31" customFormat="true" ht="36" hidden="false" customHeight="true" outlineLevel="0" collapsed="false">
      <c r="A164" s="24"/>
      <c r="B164" s="25"/>
      <c r="C164" s="196" t="s">
        <v>198</v>
      </c>
      <c r="D164" s="196" t="s">
        <v>113</v>
      </c>
      <c r="E164" s="197" t="s">
        <v>298</v>
      </c>
      <c r="F164" s="198" t="s">
        <v>299</v>
      </c>
      <c r="G164" s="199" t="s">
        <v>116</v>
      </c>
      <c r="H164" s="200" t="n">
        <v>1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17</v>
      </c>
      <c r="AT164" s="208" t="s">
        <v>113</v>
      </c>
      <c r="AU164" s="208" t="s">
        <v>72</v>
      </c>
      <c r="AY164" s="3" t="s">
        <v>11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17</v>
      </c>
      <c r="BM164" s="208" t="s">
        <v>300</v>
      </c>
    </row>
    <row r="165" s="31" customFormat="true" ht="24" hidden="false" customHeight="true" outlineLevel="0" collapsed="false">
      <c r="A165" s="24"/>
      <c r="B165" s="25"/>
      <c r="C165" s="196" t="s">
        <v>301</v>
      </c>
      <c r="D165" s="196" t="s">
        <v>113</v>
      </c>
      <c r="E165" s="197" t="s">
        <v>302</v>
      </c>
      <c r="F165" s="198" t="s">
        <v>303</v>
      </c>
      <c r="G165" s="199" t="s">
        <v>116</v>
      </c>
      <c r="H165" s="200" t="n">
        <v>5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17</v>
      </c>
      <c r="AT165" s="208" t="s">
        <v>113</v>
      </c>
      <c r="AU165" s="208" t="s">
        <v>72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17</v>
      </c>
      <c r="BM165" s="208" t="s">
        <v>304</v>
      </c>
    </row>
    <row r="166" s="31" customFormat="true" ht="24" hidden="false" customHeight="true" outlineLevel="0" collapsed="false">
      <c r="A166" s="24"/>
      <c r="B166" s="25"/>
      <c r="C166" s="196" t="s">
        <v>202</v>
      </c>
      <c r="D166" s="196" t="s">
        <v>113</v>
      </c>
      <c r="E166" s="197" t="s">
        <v>305</v>
      </c>
      <c r="F166" s="198" t="s">
        <v>306</v>
      </c>
      <c r="G166" s="199" t="s">
        <v>116</v>
      </c>
      <c r="H166" s="200" t="n">
        <v>5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17</v>
      </c>
      <c r="AT166" s="208" t="s">
        <v>113</v>
      </c>
      <c r="AU166" s="208" t="s">
        <v>72</v>
      </c>
      <c r="AY166" s="3" t="s">
        <v>11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17</v>
      </c>
      <c r="BM166" s="208" t="s">
        <v>307</v>
      </c>
    </row>
    <row r="167" s="31" customFormat="true" ht="24" hidden="false" customHeight="true" outlineLevel="0" collapsed="false">
      <c r="A167" s="24"/>
      <c r="B167" s="25"/>
      <c r="C167" s="196" t="s">
        <v>308</v>
      </c>
      <c r="D167" s="196" t="s">
        <v>113</v>
      </c>
      <c r="E167" s="197" t="s">
        <v>309</v>
      </c>
      <c r="F167" s="198" t="s">
        <v>310</v>
      </c>
      <c r="G167" s="199" t="s">
        <v>244</v>
      </c>
      <c r="H167" s="200" t="n">
        <v>30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17</v>
      </c>
      <c r="AT167" s="208" t="s">
        <v>113</v>
      </c>
      <c r="AU167" s="208" t="s">
        <v>72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17</v>
      </c>
      <c r="BM167" s="208" t="s">
        <v>311</v>
      </c>
    </row>
    <row r="168" s="31" customFormat="true" ht="24" hidden="false" customHeight="true" outlineLevel="0" collapsed="false">
      <c r="A168" s="24"/>
      <c r="B168" s="25"/>
      <c r="C168" s="196" t="s">
        <v>205</v>
      </c>
      <c r="D168" s="196" t="s">
        <v>113</v>
      </c>
      <c r="E168" s="197" t="s">
        <v>312</v>
      </c>
      <c r="F168" s="198" t="s">
        <v>313</v>
      </c>
      <c r="G168" s="199" t="s">
        <v>132</v>
      </c>
      <c r="H168" s="200" t="n">
        <v>54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17</v>
      </c>
      <c r="AT168" s="208" t="s">
        <v>113</v>
      </c>
      <c r="AU168" s="208" t="s">
        <v>72</v>
      </c>
      <c r="AY168" s="3" t="s">
        <v>11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17</v>
      </c>
      <c r="BM168" s="208" t="s">
        <v>314</v>
      </c>
    </row>
    <row r="169" s="31" customFormat="true" ht="16.5" hidden="false" customHeight="true" outlineLevel="0" collapsed="false">
      <c r="A169" s="24"/>
      <c r="B169" s="25"/>
      <c r="C169" s="196" t="s">
        <v>315</v>
      </c>
      <c r="D169" s="196" t="s">
        <v>113</v>
      </c>
      <c r="E169" s="197" t="s">
        <v>242</v>
      </c>
      <c r="F169" s="198" t="s">
        <v>243</v>
      </c>
      <c r="G169" s="199" t="s">
        <v>244</v>
      </c>
      <c r="H169" s="200" t="n">
        <v>30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17</v>
      </c>
      <c r="AT169" s="208" t="s">
        <v>113</v>
      </c>
      <c r="AU169" s="208" t="s">
        <v>72</v>
      </c>
      <c r="AY169" s="3" t="s">
        <v>11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17</v>
      </c>
      <c r="BM169" s="208" t="s">
        <v>316</v>
      </c>
    </row>
    <row r="170" s="31" customFormat="true" ht="24" hidden="false" customHeight="true" outlineLevel="0" collapsed="false">
      <c r="A170" s="24"/>
      <c r="B170" s="25"/>
      <c r="C170" s="196" t="s">
        <v>209</v>
      </c>
      <c r="D170" s="196" t="s">
        <v>113</v>
      </c>
      <c r="E170" s="197" t="s">
        <v>317</v>
      </c>
      <c r="F170" s="198" t="s">
        <v>318</v>
      </c>
      <c r="G170" s="199" t="s">
        <v>116</v>
      </c>
      <c r="H170" s="200" t="n">
        <v>4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17</v>
      </c>
      <c r="AT170" s="208" t="s">
        <v>113</v>
      </c>
      <c r="AU170" s="208" t="s">
        <v>72</v>
      </c>
      <c r="AY170" s="3" t="s">
        <v>11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17</v>
      </c>
      <c r="BM170" s="208" t="s">
        <v>319</v>
      </c>
    </row>
    <row r="171" s="31" customFormat="true" ht="24" hidden="false" customHeight="true" outlineLevel="0" collapsed="false">
      <c r="A171" s="24"/>
      <c r="B171" s="25"/>
      <c r="C171" s="196" t="s">
        <v>320</v>
      </c>
      <c r="D171" s="196" t="s">
        <v>113</v>
      </c>
      <c r="E171" s="197" t="s">
        <v>321</v>
      </c>
      <c r="F171" s="198" t="s">
        <v>322</v>
      </c>
      <c r="G171" s="199" t="s">
        <v>116</v>
      </c>
      <c r="H171" s="200" t="n">
        <v>4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17</v>
      </c>
      <c r="AT171" s="208" t="s">
        <v>113</v>
      </c>
      <c r="AU171" s="208" t="s">
        <v>72</v>
      </c>
      <c r="AY171" s="3" t="s">
        <v>11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17</v>
      </c>
      <c r="BM171" s="208" t="s">
        <v>323</v>
      </c>
    </row>
    <row r="172" s="31" customFormat="true" ht="36" hidden="false" customHeight="true" outlineLevel="0" collapsed="false">
      <c r="A172" s="24"/>
      <c r="B172" s="25"/>
      <c r="C172" s="196" t="s">
        <v>213</v>
      </c>
      <c r="D172" s="196" t="s">
        <v>113</v>
      </c>
      <c r="E172" s="197" t="s">
        <v>130</v>
      </c>
      <c r="F172" s="198" t="s">
        <v>131</v>
      </c>
      <c r="G172" s="199" t="s">
        <v>132</v>
      </c>
      <c r="H172" s="200" t="n">
        <v>253.5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17</v>
      </c>
      <c r="AT172" s="208" t="s">
        <v>113</v>
      </c>
      <c r="AU172" s="208" t="s">
        <v>72</v>
      </c>
      <c r="AY172" s="3" t="s">
        <v>11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17</v>
      </c>
      <c r="BM172" s="208" t="s">
        <v>324</v>
      </c>
    </row>
    <row r="173" s="31" customFormat="true" ht="16.5" hidden="false" customHeight="true" outlineLevel="0" collapsed="false">
      <c r="A173" s="24"/>
      <c r="B173" s="25"/>
      <c r="C173" s="196" t="s">
        <v>325</v>
      </c>
      <c r="D173" s="196" t="s">
        <v>113</v>
      </c>
      <c r="E173" s="197" t="s">
        <v>218</v>
      </c>
      <c r="F173" s="198" t="s">
        <v>219</v>
      </c>
      <c r="G173" s="199" t="s">
        <v>220</v>
      </c>
      <c r="H173" s="200" t="n">
        <v>0.003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17</v>
      </c>
      <c r="AT173" s="208" t="s">
        <v>113</v>
      </c>
      <c r="AU173" s="208" t="s">
        <v>72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17</v>
      </c>
      <c r="BM173" s="208" t="s">
        <v>326</v>
      </c>
    </row>
    <row r="174" s="31" customFormat="true" ht="16.5" hidden="false" customHeight="true" outlineLevel="0" collapsed="false">
      <c r="A174" s="24"/>
      <c r="B174" s="25"/>
      <c r="C174" s="196" t="s">
        <v>215</v>
      </c>
      <c r="D174" s="196" t="s">
        <v>113</v>
      </c>
      <c r="E174" s="197" t="s">
        <v>327</v>
      </c>
      <c r="F174" s="198" t="s">
        <v>328</v>
      </c>
      <c r="G174" s="199" t="s">
        <v>220</v>
      </c>
      <c r="H174" s="200" t="n">
        <v>0.01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17</v>
      </c>
      <c r="AT174" s="208" t="s">
        <v>113</v>
      </c>
      <c r="AU174" s="208" t="s">
        <v>72</v>
      </c>
      <c r="AY174" s="3" t="s">
        <v>11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17</v>
      </c>
      <c r="BM174" s="208" t="s">
        <v>329</v>
      </c>
    </row>
    <row r="175" s="31" customFormat="true" ht="16.5" hidden="false" customHeight="true" outlineLevel="0" collapsed="false">
      <c r="A175" s="24"/>
      <c r="B175" s="25"/>
      <c r="C175" s="196" t="s">
        <v>330</v>
      </c>
      <c r="D175" s="196" t="s">
        <v>113</v>
      </c>
      <c r="E175" s="197" t="s">
        <v>222</v>
      </c>
      <c r="F175" s="198" t="s">
        <v>223</v>
      </c>
      <c r="G175" s="199" t="s">
        <v>220</v>
      </c>
      <c r="H175" s="200" t="n">
        <v>0.01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17</v>
      </c>
      <c r="AT175" s="208" t="s">
        <v>113</v>
      </c>
      <c r="AU175" s="208" t="s">
        <v>72</v>
      </c>
      <c r="AY175" s="3" t="s">
        <v>11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17</v>
      </c>
      <c r="BM175" s="208" t="s">
        <v>331</v>
      </c>
    </row>
    <row r="176" s="31" customFormat="true" ht="16.5" hidden="false" customHeight="true" outlineLevel="0" collapsed="false">
      <c r="A176" s="24"/>
      <c r="B176" s="25"/>
      <c r="C176" s="196" t="s">
        <v>216</v>
      </c>
      <c r="D176" s="196" t="s">
        <v>113</v>
      </c>
      <c r="E176" s="197" t="s">
        <v>226</v>
      </c>
      <c r="F176" s="198" t="s">
        <v>227</v>
      </c>
      <c r="G176" s="199" t="s">
        <v>220</v>
      </c>
      <c r="H176" s="200" t="n">
        <v>0.005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17</v>
      </c>
      <c r="AT176" s="208" t="s">
        <v>113</v>
      </c>
      <c r="AU176" s="208" t="s">
        <v>72</v>
      </c>
      <c r="AY176" s="3" t="s">
        <v>11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17</v>
      </c>
      <c r="BM176" s="208" t="s">
        <v>332</v>
      </c>
    </row>
    <row r="177" s="31" customFormat="true" ht="16.5" hidden="false" customHeight="true" outlineLevel="0" collapsed="false">
      <c r="A177" s="24"/>
      <c r="B177" s="25"/>
      <c r="C177" s="196" t="s">
        <v>333</v>
      </c>
      <c r="D177" s="196" t="s">
        <v>113</v>
      </c>
      <c r="E177" s="197" t="s">
        <v>229</v>
      </c>
      <c r="F177" s="198" t="s">
        <v>230</v>
      </c>
      <c r="G177" s="199" t="s">
        <v>220</v>
      </c>
      <c r="H177" s="200" t="n">
        <v>7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17</v>
      </c>
      <c r="AT177" s="208" t="s">
        <v>113</v>
      </c>
      <c r="AU177" s="208" t="s">
        <v>72</v>
      </c>
      <c r="AY177" s="3" t="s">
        <v>11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17</v>
      </c>
      <c r="BM177" s="208" t="s">
        <v>334</v>
      </c>
    </row>
    <row r="178" s="31" customFormat="true" ht="16.5" hidden="false" customHeight="true" outlineLevel="0" collapsed="false">
      <c r="A178" s="24"/>
      <c r="B178" s="25"/>
      <c r="C178" s="196" t="s">
        <v>221</v>
      </c>
      <c r="D178" s="196" t="s">
        <v>113</v>
      </c>
      <c r="E178" s="197" t="s">
        <v>233</v>
      </c>
      <c r="F178" s="198" t="s">
        <v>234</v>
      </c>
      <c r="G178" s="199" t="s">
        <v>220</v>
      </c>
      <c r="H178" s="200" t="n">
        <v>1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17</v>
      </c>
      <c r="AT178" s="208" t="s">
        <v>113</v>
      </c>
      <c r="AU178" s="208" t="s">
        <v>72</v>
      </c>
      <c r="AY178" s="3" t="s">
        <v>11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17</v>
      </c>
      <c r="BM178" s="208" t="s">
        <v>335</v>
      </c>
    </row>
    <row r="179" s="31" customFormat="true" ht="24" hidden="false" customHeight="true" outlineLevel="0" collapsed="false">
      <c r="A179" s="24"/>
      <c r="B179" s="25"/>
      <c r="C179" s="196" t="s">
        <v>336</v>
      </c>
      <c r="D179" s="196" t="s">
        <v>113</v>
      </c>
      <c r="E179" s="197" t="s">
        <v>337</v>
      </c>
      <c r="F179" s="198" t="s">
        <v>338</v>
      </c>
      <c r="G179" s="199" t="s">
        <v>220</v>
      </c>
      <c r="H179" s="200" t="n">
        <v>1</v>
      </c>
      <c r="I179" s="201"/>
      <c r="J179" s="202" t="n">
        <f aca="false">ROUND(I179*H179,2)</f>
        <v>0</v>
      </c>
      <c r="K179" s="203"/>
      <c r="L179" s="30"/>
      <c r="M179" s="221"/>
      <c r="N179" s="222" t="s">
        <v>37</v>
      </c>
      <c r="O179" s="223"/>
      <c r="P179" s="224" t="n">
        <f aca="false">O179*H179</f>
        <v>0</v>
      </c>
      <c r="Q179" s="224" t="n">
        <v>0</v>
      </c>
      <c r="R179" s="224" t="n">
        <f aca="false">Q179*H179</f>
        <v>0</v>
      </c>
      <c r="S179" s="224" t="n">
        <v>0</v>
      </c>
      <c r="T179" s="22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17</v>
      </c>
      <c r="AT179" s="208" t="s">
        <v>113</v>
      </c>
      <c r="AU179" s="208" t="s">
        <v>72</v>
      </c>
      <c r="AY179" s="3" t="s">
        <v>11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17</v>
      </c>
      <c r="BM179" s="208" t="s">
        <v>339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69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w4gyyUpt33MyOhahoZrmu8RWqX83qwZfpwmGypIkrn96zvdY0cxRiIaDlnKzHp1Wy2hTPMfBL6QxvhbAetn97w==" saltValue="+nijd5AihgwSTjorh52PVSQ4ujoEMr1i0TNc3xF9oVKP6eUvOcE12oNF/vnOCR6gjN65xERXRXu3d/84Zg4a/A==" spinCount="100000" sheet="true" password="cc35" objects="true" scenarios="true" formatColumns="false" formatRows="false" autoFilter="false"/>
  <autoFilter ref="C115:K179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Výměna kolejnic v úseku Letohrad - Lichk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4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14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143)),  2)</f>
        <v>0</v>
      </c>
      <c r="G33" s="24"/>
      <c r="H33" s="24"/>
      <c r="I33" s="148" t="n">
        <v>0.21</v>
      </c>
      <c r="J33" s="147" t="n">
        <f aca="false">ROUND(((SUM(BE116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143)),  2)</f>
        <v>0</v>
      </c>
      <c r="G34" s="24"/>
      <c r="H34" s="24"/>
      <c r="I34" s="148" t="n">
        <v>0.15</v>
      </c>
      <c r="J34" s="147" t="n">
        <f aca="false">ROUND(((SUM(BF116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14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14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14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Výměna kolejnic v úseku Letohrad - Lichk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prava TK Letohrad - Ústí n.O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00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Výměna kolejnic v úseku Letohrad - Lichko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3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3 - Oprava TK Letohrad - Ústí n.O.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14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01</v>
      </c>
      <c r="D115" s="185" t="s">
        <v>57</v>
      </c>
      <c r="E115" s="185" t="s">
        <v>53</v>
      </c>
      <c r="F115" s="185" t="s">
        <v>54</v>
      </c>
      <c r="G115" s="185" t="s">
        <v>102</v>
      </c>
      <c r="H115" s="185" t="s">
        <v>103</v>
      </c>
      <c r="I115" s="186" t="s">
        <v>104</v>
      </c>
      <c r="J115" s="187" t="s">
        <v>97</v>
      </c>
      <c r="K115" s="188" t="s">
        <v>105</v>
      </c>
      <c r="L115" s="189"/>
      <c r="M115" s="82"/>
      <c r="N115" s="83" t="s">
        <v>36</v>
      </c>
      <c r="O115" s="83" t="s">
        <v>106</v>
      </c>
      <c r="P115" s="83" t="s">
        <v>107</v>
      </c>
      <c r="Q115" s="83" t="s">
        <v>108</v>
      </c>
      <c r="R115" s="83" t="s">
        <v>109</v>
      </c>
      <c r="S115" s="83" t="s">
        <v>110</v>
      </c>
      <c r="T115" s="84" t="s">
        <v>111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12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143)</f>
        <v>0</v>
      </c>
      <c r="Q116" s="86"/>
      <c r="R116" s="193" t="n">
        <f aca="false">SUM(R117:R143)</f>
        <v>0</v>
      </c>
      <c r="S116" s="86"/>
      <c r="T116" s="194" t="n">
        <f aca="false">SUM(T117:T143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99</v>
      </c>
      <c r="BK116" s="195" t="n">
        <f aca="false">SUM(BK117:BK143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13</v>
      </c>
      <c r="E117" s="197" t="s">
        <v>237</v>
      </c>
      <c r="F117" s="198" t="s">
        <v>238</v>
      </c>
      <c r="G117" s="199" t="s">
        <v>239</v>
      </c>
      <c r="H117" s="200" t="n">
        <v>3.9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7</v>
      </c>
      <c r="AT117" s="208" t="s">
        <v>113</v>
      </c>
      <c r="AU117" s="208" t="s">
        <v>72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17</v>
      </c>
      <c r="BM117" s="208" t="s">
        <v>82</v>
      </c>
    </row>
    <row r="118" s="31" customFormat="true" ht="24" hidden="false" customHeight="true" outlineLevel="0" collapsed="false">
      <c r="A118" s="24"/>
      <c r="B118" s="25"/>
      <c r="C118" s="196" t="s">
        <v>82</v>
      </c>
      <c r="D118" s="196" t="s">
        <v>113</v>
      </c>
      <c r="E118" s="197" t="s">
        <v>240</v>
      </c>
      <c r="F118" s="198" t="s">
        <v>241</v>
      </c>
      <c r="G118" s="199" t="s">
        <v>121</v>
      </c>
      <c r="H118" s="200" t="n">
        <v>146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17</v>
      </c>
      <c r="AT118" s="208" t="s">
        <v>113</v>
      </c>
      <c r="AU118" s="208" t="s">
        <v>72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17</v>
      </c>
      <c r="BM118" s="208" t="s">
        <v>117</v>
      </c>
    </row>
    <row r="119" s="31" customFormat="true" ht="16.5" hidden="false" customHeight="true" outlineLevel="0" collapsed="false">
      <c r="A119" s="24"/>
      <c r="B119" s="25"/>
      <c r="C119" s="196" t="s">
        <v>122</v>
      </c>
      <c r="D119" s="196" t="s">
        <v>113</v>
      </c>
      <c r="E119" s="197" t="s">
        <v>242</v>
      </c>
      <c r="F119" s="198" t="s">
        <v>243</v>
      </c>
      <c r="G119" s="199" t="s">
        <v>244</v>
      </c>
      <c r="H119" s="200" t="n">
        <v>397.8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17</v>
      </c>
      <c r="AT119" s="208" t="s">
        <v>113</v>
      </c>
      <c r="AU119" s="208" t="s">
        <v>72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17</v>
      </c>
      <c r="BM119" s="208" t="s">
        <v>125</v>
      </c>
    </row>
    <row r="120" s="31" customFormat="true" ht="16.5" hidden="false" customHeight="true" outlineLevel="0" collapsed="false">
      <c r="A120" s="24"/>
      <c r="B120" s="25"/>
      <c r="C120" s="196" t="s">
        <v>117</v>
      </c>
      <c r="D120" s="196" t="s">
        <v>113</v>
      </c>
      <c r="E120" s="197" t="s">
        <v>245</v>
      </c>
      <c r="F120" s="198" t="s">
        <v>246</v>
      </c>
      <c r="G120" s="199" t="s">
        <v>244</v>
      </c>
      <c r="H120" s="200" t="n">
        <v>20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17</v>
      </c>
      <c r="AT120" s="208" t="s">
        <v>113</v>
      </c>
      <c r="AU120" s="208" t="s">
        <v>72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17</v>
      </c>
      <c r="BM120" s="208" t="s">
        <v>128</v>
      </c>
    </row>
    <row r="121" s="31" customFormat="true" ht="16.5" hidden="false" customHeight="true" outlineLevel="0" collapsed="false">
      <c r="A121" s="24"/>
      <c r="B121" s="25"/>
      <c r="C121" s="196" t="s">
        <v>129</v>
      </c>
      <c r="D121" s="196" t="s">
        <v>113</v>
      </c>
      <c r="E121" s="197" t="s">
        <v>247</v>
      </c>
      <c r="F121" s="198" t="s">
        <v>248</v>
      </c>
      <c r="G121" s="199" t="s">
        <v>121</v>
      </c>
      <c r="H121" s="200" t="n">
        <v>146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17</v>
      </c>
      <c r="AT121" s="208" t="s">
        <v>113</v>
      </c>
      <c r="AU121" s="208" t="s">
        <v>72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17</v>
      </c>
      <c r="BM121" s="208" t="s">
        <v>133</v>
      </c>
    </row>
    <row r="122" s="31" customFormat="true" ht="24" hidden="false" customHeight="true" outlineLevel="0" collapsed="false">
      <c r="A122" s="24"/>
      <c r="B122" s="25"/>
      <c r="C122" s="210" t="s">
        <v>125</v>
      </c>
      <c r="D122" s="210" t="s">
        <v>210</v>
      </c>
      <c r="E122" s="211" t="s">
        <v>249</v>
      </c>
      <c r="F122" s="212" t="s">
        <v>250</v>
      </c>
      <c r="G122" s="213" t="s">
        <v>132</v>
      </c>
      <c r="H122" s="214" t="n">
        <v>835.6</v>
      </c>
      <c r="I122" s="215"/>
      <c r="J122" s="216" t="n">
        <f aca="false">ROUND(I122*H122,2)</f>
        <v>0</v>
      </c>
      <c r="K122" s="217"/>
      <c r="L122" s="218"/>
      <c r="M122" s="219"/>
      <c r="N122" s="220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210</v>
      </c>
      <c r="AU122" s="208" t="s">
        <v>72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17</v>
      </c>
      <c r="BM122" s="208" t="s">
        <v>137</v>
      </c>
    </row>
    <row r="123" s="31" customFormat="true" ht="24" hidden="false" customHeight="true" outlineLevel="0" collapsed="false">
      <c r="A123" s="24"/>
      <c r="B123" s="25"/>
      <c r="C123" s="196" t="s">
        <v>138</v>
      </c>
      <c r="D123" s="196" t="s">
        <v>113</v>
      </c>
      <c r="E123" s="197" t="s">
        <v>251</v>
      </c>
      <c r="F123" s="198" t="s">
        <v>252</v>
      </c>
      <c r="G123" s="199" t="s">
        <v>132</v>
      </c>
      <c r="H123" s="200" t="n">
        <v>835.6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17</v>
      </c>
      <c r="AT123" s="208" t="s">
        <v>113</v>
      </c>
      <c r="AU123" s="208" t="s">
        <v>72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17</v>
      </c>
      <c r="BM123" s="208" t="s">
        <v>141</v>
      </c>
    </row>
    <row r="124" s="31" customFormat="true" ht="36" hidden="false" customHeight="true" outlineLevel="0" collapsed="false">
      <c r="A124" s="24"/>
      <c r="B124" s="25"/>
      <c r="C124" s="196" t="s">
        <v>128</v>
      </c>
      <c r="D124" s="196" t="s">
        <v>113</v>
      </c>
      <c r="E124" s="197" t="s">
        <v>203</v>
      </c>
      <c r="F124" s="198" t="s">
        <v>204</v>
      </c>
      <c r="G124" s="199" t="s">
        <v>121</v>
      </c>
      <c r="H124" s="200" t="n">
        <v>67.8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7</v>
      </c>
      <c r="AT124" s="208" t="s">
        <v>113</v>
      </c>
      <c r="AU124" s="208" t="s">
        <v>72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17</v>
      </c>
      <c r="BM124" s="208" t="s">
        <v>144</v>
      </c>
    </row>
    <row r="125" s="31" customFormat="true" ht="36" hidden="false" customHeight="true" outlineLevel="0" collapsed="false">
      <c r="A125" s="24"/>
      <c r="B125" s="25"/>
      <c r="C125" s="196" t="s">
        <v>145</v>
      </c>
      <c r="D125" s="196" t="s">
        <v>113</v>
      </c>
      <c r="E125" s="197" t="s">
        <v>207</v>
      </c>
      <c r="F125" s="198" t="s">
        <v>208</v>
      </c>
      <c r="G125" s="199" t="s">
        <v>121</v>
      </c>
      <c r="H125" s="200" t="n">
        <v>67.8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7</v>
      </c>
      <c r="AT125" s="208" t="s">
        <v>113</v>
      </c>
      <c r="AU125" s="208" t="s">
        <v>72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17</v>
      </c>
      <c r="BM125" s="208" t="s">
        <v>148</v>
      </c>
    </row>
    <row r="126" s="31" customFormat="true" ht="36" hidden="false" customHeight="true" outlineLevel="0" collapsed="false">
      <c r="A126" s="24"/>
      <c r="B126" s="25"/>
      <c r="C126" s="196" t="s">
        <v>133</v>
      </c>
      <c r="D126" s="196" t="s">
        <v>113</v>
      </c>
      <c r="E126" s="197" t="s">
        <v>160</v>
      </c>
      <c r="F126" s="198" t="s">
        <v>161</v>
      </c>
      <c r="G126" s="199" t="s">
        <v>116</v>
      </c>
      <c r="H126" s="200" t="n">
        <v>80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17</v>
      </c>
      <c r="AT126" s="208" t="s">
        <v>113</v>
      </c>
      <c r="AU126" s="208" t="s">
        <v>72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17</v>
      </c>
      <c r="BM126" s="208" t="s">
        <v>151</v>
      </c>
    </row>
    <row r="127" s="31" customFormat="true" ht="24" hidden="false" customHeight="true" outlineLevel="0" collapsed="false">
      <c r="A127" s="24"/>
      <c r="B127" s="25"/>
      <c r="C127" s="196" t="s">
        <v>152</v>
      </c>
      <c r="D127" s="196" t="s">
        <v>113</v>
      </c>
      <c r="E127" s="197" t="s">
        <v>163</v>
      </c>
      <c r="F127" s="198" t="s">
        <v>164</v>
      </c>
      <c r="G127" s="199" t="s">
        <v>116</v>
      </c>
      <c r="H127" s="200" t="n">
        <v>80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17</v>
      </c>
      <c r="AT127" s="208" t="s">
        <v>113</v>
      </c>
      <c r="AU127" s="208" t="s">
        <v>72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17</v>
      </c>
      <c r="BM127" s="208" t="s">
        <v>155</v>
      </c>
    </row>
    <row r="128" s="31" customFormat="true" ht="16.5" hidden="false" customHeight="true" outlineLevel="0" collapsed="false">
      <c r="A128" s="24"/>
      <c r="B128" s="25"/>
      <c r="C128" s="196" t="s">
        <v>137</v>
      </c>
      <c r="D128" s="196" t="s">
        <v>113</v>
      </c>
      <c r="E128" s="197" t="s">
        <v>341</v>
      </c>
      <c r="F128" s="198" t="s">
        <v>342</v>
      </c>
      <c r="G128" s="199" t="s">
        <v>116</v>
      </c>
      <c r="H128" s="200" t="n">
        <v>7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17</v>
      </c>
      <c r="AT128" s="208" t="s">
        <v>113</v>
      </c>
      <c r="AU128" s="208" t="s">
        <v>72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17</v>
      </c>
      <c r="BM128" s="208" t="s">
        <v>158</v>
      </c>
    </row>
    <row r="129" s="31" customFormat="true" ht="16.5" hidden="false" customHeight="true" outlineLevel="0" collapsed="false">
      <c r="A129" s="24"/>
      <c r="B129" s="25"/>
      <c r="C129" s="196" t="s">
        <v>159</v>
      </c>
      <c r="D129" s="196" t="s">
        <v>113</v>
      </c>
      <c r="E129" s="197" t="s">
        <v>343</v>
      </c>
      <c r="F129" s="198" t="s">
        <v>344</v>
      </c>
      <c r="G129" s="199" t="s">
        <v>116</v>
      </c>
      <c r="H129" s="200" t="n">
        <v>7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17</v>
      </c>
      <c r="AT129" s="208" t="s">
        <v>113</v>
      </c>
      <c r="AU129" s="208" t="s">
        <v>72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17</v>
      </c>
      <c r="BM129" s="208" t="s">
        <v>162</v>
      </c>
    </row>
    <row r="130" s="31" customFormat="true" ht="24" hidden="false" customHeight="true" outlineLevel="0" collapsed="false">
      <c r="A130" s="24"/>
      <c r="B130" s="25"/>
      <c r="C130" s="196" t="s">
        <v>141</v>
      </c>
      <c r="D130" s="196" t="s">
        <v>113</v>
      </c>
      <c r="E130" s="197" t="s">
        <v>173</v>
      </c>
      <c r="F130" s="198" t="s">
        <v>174</v>
      </c>
      <c r="G130" s="199" t="s">
        <v>116</v>
      </c>
      <c r="H130" s="200" t="n">
        <v>20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7</v>
      </c>
      <c r="AT130" s="208" t="s">
        <v>113</v>
      </c>
      <c r="AU130" s="208" t="s">
        <v>72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17</v>
      </c>
      <c r="BM130" s="208" t="s">
        <v>165</v>
      </c>
    </row>
    <row r="131" s="31" customFormat="true" ht="24" hidden="false" customHeight="true" outlineLevel="0" collapsed="false">
      <c r="A131" s="24"/>
      <c r="B131" s="25"/>
      <c r="C131" s="196" t="s">
        <v>7</v>
      </c>
      <c r="D131" s="196" t="s">
        <v>113</v>
      </c>
      <c r="E131" s="197" t="s">
        <v>176</v>
      </c>
      <c r="F131" s="198" t="s">
        <v>177</v>
      </c>
      <c r="G131" s="199" t="s">
        <v>116</v>
      </c>
      <c r="H131" s="200" t="n">
        <v>20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17</v>
      </c>
      <c r="AT131" s="208" t="s">
        <v>113</v>
      </c>
      <c r="AU131" s="208" t="s">
        <v>72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17</v>
      </c>
      <c r="BM131" s="208" t="s">
        <v>168</v>
      </c>
    </row>
    <row r="132" s="31" customFormat="true" ht="16.5" hidden="false" customHeight="true" outlineLevel="0" collapsed="false">
      <c r="A132" s="24"/>
      <c r="B132" s="25"/>
      <c r="C132" s="196" t="s">
        <v>144</v>
      </c>
      <c r="D132" s="196" t="s">
        <v>113</v>
      </c>
      <c r="E132" s="197" t="s">
        <v>180</v>
      </c>
      <c r="F132" s="198" t="s">
        <v>181</v>
      </c>
      <c r="G132" s="199" t="s">
        <v>116</v>
      </c>
      <c r="H132" s="200" t="n">
        <v>8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17</v>
      </c>
      <c r="AT132" s="208" t="s">
        <v>113</v>
      </c>
      <c r="AU132" s="208" t="s">
        <v>72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17</v>
      </c>
      <c r="BM132" s="208" t="s">
        <v>171</v>
      </c>
    </row>
    <row r="133" s="31" customFormat="true" ht="16.5" hidden="false" customHeight="true" outlineLevel="0" collapsed="false">
      <c r="A133" s="24"/>
      <c r="B133" s="25"/>
      <c r="C133" s="196" t="s">
        <v>172</v>
      </c>
      <c r="D133" s="196" t="s">
        <v>113</v>
      </c>
      <c r="E133" s="197" t="s">
        <v>183</v>
      </c>
      <c r="F133" s="198" t="s">
        <v>184</v>
      </c>
      <c r="G133" s="199" t="s">
        <v>116</v>
      </c>
      <c r="H133" s="200" t="n">
        <v>8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17</v>
      </c>
      <c r="AT133" s="208" t="s">
        <v>113</v>
      </c>
      <c r="AU133" s="208" t="s">
        <v>72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17</v>
      </c>
      <c r="BM133" s="208" t="s">
        <v>175</v>
      </c>
    </row>
    <row r="134" s="31" customFormat="true" ht="16.5" hidden="false" customHeight="true" outlineLevel="0" collapsed="false">
      <c r="A134" s="24"/>
      <c r="B134" s="25"/>
      <c r="C134" s="196" t="s">
        <v>148</v>
      </c>
      <c r="D134" s="196" t="s">
        <v>113</v>
      </c>
      <c r="E134" s="197" t="s">
        <v>186</v>
      </c>
      <c r="F134" s="198" t="s">
        <v>187</v>
      </c>
      <c r="G134" s="199" t="s">
        <v>116</v>
      </c>
      <c r="H134" s="200" t="n">
        <v>25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17</v>
      </c>
      <c r="AT134" s="208" t="s">
        <v>113</v>
      </c>
      <c r="AU134" s="208" t="s">
        <v>72</v>
      </c>
      <c r="AY134" s="3" t="s">
        <v>11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17</v>
      </c>
      <c r="BM134" s="208" t="s">
        <v>178</v>
      </c>
    </row>
    <row r="135" s="31" customFormat="true" ht="16.5" hidden="false" customHeight="true" outlineLevel="0" collapsed="false">
      <c r="A135" s="24"/>
      <c r="B135" s="25"/>
      <c r="C135" s="196" t="s">
        <v>179</v>
      </c>
      <c r="D135" s="196" t="s">
        <v>113</v>
      </c>
      <c r="E135" s="197" t="s">
        <v>189</v>
      </c>
      <c r="F135" s="198" t="s">
        <v>190</v>
      </c>
      <c r="G135" s="199" t="s">
        <v>116</v>
      </c>
      <c r="H135" s="200" t="n">
        <v>25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17</v>
      </c>
      <c r="AT135" s="208" t="s">
        <v>113</v>
      </c>
      <c r="AU135" s="208" t="s">
        <v>72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17</v>
      </c>
      <c r="BM135" s="208" t="s">
        <v>182</v>
      </c>
    </row>
    <row r="136" s="31" customFormat="true" ht="24" hidden="false" customHeight="true" outlineLevel="0" collapsed="false">
      <c r="A136" s="24"/>
      <c r="B136" s="25"/>
      <c r="C136" s="196" t="s">
        <v>151</v>
      </c>
      <c r="D136" s="196" t="s">
        <v>113</v>
      </c>
      <c r="E136" s="197" t="s">
        <v>317</v>
      </c>
      <c r="F136" s="198" t="s">
        <v>318</v>
      </c>
      <c r="G136" s="199" t="s">
        <v>116</v>
      </c>
      <c r="H136" s="200" t="n">
        <v>1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17</v>
      </c>
      <c r="AT136" s="208" t="s">
        <v>113</v>
      </c>
      <c r="AU136" s="208" t="s">
        <v>72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17</v>
      </c>
      <c r="BM136" s="208" t="s">
        <v>185</v>
      </c>
    </row>
    <row r="137" s="31" customFormat="true" ht="24" hidden="false" customHeight="true" outlineLevel="0" collapsed="false">
      <c r="A137" s="24"/>
      <c r="B137" s="25"/>
      <c r="C137" s="196" t="s">
        <v>6</v>
      </c>
      <c r="D137" s="196" t="s">
        <v>113</v>
      </c>
      <c r="E137" s="197" t="s">
        <v>321</v>
      </c>
      <c r="F137" s="198" t="s">
        <v>322</v>
      </c>
      <c r="G137" s="199" t="s">
        <v>116</v>
      </c>
      <c r="H137" s="200" t="n">
        <v>3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17</v>
      </c>
      <c r="AT137" s="208" t="s">
        <v>113</v>
      </c>
      <c r="AU137" s="208" t="s">
        <v>72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17</v>
      </c>
      <c r="BM137" s="208" t="s">
        <v>188</v>
      </c>
    </row>
    <row r="138" s="31" customFormat="true" ht="16.5" hidden="false" customHeight="true" outlineLevel="0" collapsed="false">
      <c r="A138" s="24"/>
      <c r="B138" s="25"/>
      <c r="C138" s="196" t="s">
        <v>155</v>
      </c>
      <c r="D138" s="196" t="s">
        <v>113</v>
      </c>
      <c r="E138" s="197" t="s">
        <v>218</v>
      </c>
      <c r="F138" s="198" t="s">
        <v>219</v>
      </c>
      <c r="G138" s="199" t="s">
        <v>220</v>
      </c>
      <c r="H138" s="200" t="n">
        <v>0.005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17</v>
      </c>
      <c r="AT138" s="208" t="s">
        <v>113</v>
      </c>
      <c r="AU138" s="208" t="s">
        <v>72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17</v>
      </c>
      <c r="BM138" s="208" t="s">
        <v>191</v>
      </c>
    </row>
    <row r="139" s="31" customFormat="true" ht="16.5" hidden="false" customHeight="true" outlineLevel="0" collapsed="false">
      <c r="A139" s="24"/>
      <c r="B139" s="25"/>
      <c r="C139" s="196" t="s">
        <v>192</v>
      </c>
      <c r="D139" s="196" t="s">
        <v>113</v>
      </c>
      <c r="E139" s="197" t="s">
        <v>327</v>
      </c>
      <c r="F139" s="198" t="s">
        <v>328</v>
      </c>
      <c r="G139" s="199" t="s">
        <v>220</v>
      </c>
      <c r="H139" s="200" t="n">
        <v>0.05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7</v>
      </c>
      <c r="AT139" s="208" t="s">
        <v>113</v>
      </c>
      <c r="AU139" s="208" t="s">
        <v>72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17</v>
      </c>
      <c r="BM139" s="208" t="s">
        <v>195</v>
      </c>
    </row>
    <row r="140" s="31" customFormat="true" ht="16.5" hidden="false" customHeight="true" outlineLevel="0" collapsed="false">
      <c r="A140" s="24"/>
      <c r="B140" s="25"/>
      <c r="C140" s="196" t="s">
        <v>158</v>
      </c>
      <c r="D140" s="196" t="s">
        <v>113</v>
      </c>
      <c r="E140" s="197" t="s">
        <v>222</v>
      </c>
      <c r="F140" s="198" t="s">
        <v>223</v>
      </c>
      <c r="G140" s="199" t="s">
        <v>220</v>
      </c>
      <c r="H140" s="200" t="n">
        <v>0.01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17</v>
      </c>
      <c r="AT140" s="208" t="s">
        <v>113</v>
      </c>
      <c r="AU140" s="208" t="s">
        <v>72</v>
      </c>
      <c r="AY140" s="3" t="s">
        <v>11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17</v>
      </c>
      <c r="BM140" s="208" t="s">
        <v>198</v>
      </c>
    </row>
    <row r="141" s="31" customFormat="true" ht="16.5" hidden="false" customHeight="true" outlineLevel="0" collapsed="false">
      <c r="A141" s="24"/>
      <c r="B141" s="25"/>
      <c r="C141" s="196" t="s">
        <v>199</v>
      </c>
      <c r="D141" s="196" t="s">
        <v>113</v>
      </c>
      <c r="E141" s="197" t="s">
        <v>226</v>
      </c>
      <c r="F141" s="198" t="s">
        <v>227</v>
      </c>
      <c r="G141" s="199" t="s">
        <v>220</v>
      </c>
      <c r="H141" s="200" t="n">
        <v>0.005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17</v>
      </c>
      <c r="AT141" s="208" t="s">
        <v>113</v>
      </c>
      <c r="AU141" s="208" t="s">
        <v>72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17</v>
      </c>
      <c r="BM141" s="208" t="s">
        <v>202</v>
      </c>
    </row>
    <row r="142" s="31" customFormat="true" ht="16.5" hidden="false" customHeight="true" outlineLevel="0" collapsed="false">
      <c r="A142" s="24"/>
      <c r="B142" s="25"/>
      <c r="C142" s="196" t="s">
        <v>162</v>
      </c>
      <c r="D142" s="196" t="s">
        <v>113</v>
      </c>
      <c r="E142" s="197" t="s">
        <v>229</v>
      </c>
      <c r="F142" s="198" t="s">
        <v>230</v>
      </c>
      <c r="G142" s="199" t="s">
        <v>220</v>
      </c>
      <c r="H142" s="200" t="n">
        <v>10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17</v>
      </c>
      <c r="AT142" s="208" t="s">
        <v>113</v>
      </c>
      <c r="AU142" s="208" t="s">
        <v>72</v>
      </c>
      <c r="AY142" s="3" t="s">
        <v>11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17</v>
      </c>
      <c r="BM142" s="208" t="s">
        <v>205</v>
      </c>
    </row>
    <row r="143" s="31" customFormat="true" ht="16.5" hidden="false" customHeight="true" outlineLevel="0" collapsed="false">
      <c r="A143" s="24"/>
      <c r="B143" s="25"/>
      <c r="C143" s="196" t="s">
        <v>206</v>
      </c>
      <c r="D143" s="196" t="s">
        <v>113</v>
      </c>
      <c r="E143" s="197" t="s">
        <v>233</v>
      </c>
      <c r="F143" s="198" t="s">
        <v>234</v>
      </c>
      <c r="G143" s="199" t="s">
        <v>220</v>
      </c>
      <c r="H143" s="200" t="n">
        <v>1</v>
      </c>
      <c r="I143" s="201"/>
      <c r="J143" s="202" t="n">
        <f aca="false">ROUND(I143*H143,2)</f>
        <v>0</v>
      </c>
      <c r="K143" s="203"/>
      <c r="L143" s="30"/>
      <c r="M143" s="221"/>
      <c r="N143" s="222" t="s">
        <v>37</v>
      </c>
      <c r="O143" s="223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17</v>
      </c>
      <c r="AT143" s="208" t="s">
        <v>113</v>
      </c>
      <c r="AU143" s="208" t="s">
        <v>72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17</v>
      </c>
      <c r="BM143" s="208" t="s">
        <v>209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6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PIT1tZTAwwHEcETbIHZnXIR38wn4N9hS2FS0pEfSNmRqRhPnIaPSIEy+E35DIYl23z3aqk+JBjyHdUpPsIrxZg==" saltValue="VL+U8XpeTNHiQhPicmpA5Mx4Ui/zXJLTecB0OqCOR8ietTTFw/GPUZ/ttZ9gtViFehi3Oc8Uaquae9L/Y21bLQ==" spinCount="100000" sheet="true" password="cc35" objects="true" scenarios="true" formatColumns="false" formatRows="false" autoFilter="false"/>
  <autoFilter ref="C115:K14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Výměna kolejnic v úseku Letohrad - Lichk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4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14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0:BE139)),  2)</f>
        <v>0</v>
      </c>
      <c r="G33" s="24"/>
      <c r="H33" s="24"/>
      <c r="I33" s="148" t="n">
        <v>0.21</v>
      </c>
      <c r="J33" s="147" t="n">
        <f aca="false">ROUND(((SUM(BE120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0:BF139)),  2)</f>
        <v>0</v>
      </c>
      <c r="G34" s="24"/>
      <c r="H34" s="24"/>
      <c r="I34" s="148" t="n">
        <v>0.15</v>
      </c>
      <c r="J34" s="147" t="n">
        <f aca="false">ROUND(((SUM(BF120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0:BG13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0:BH13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0:BI13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Výměna kolejnic v úseku Letohrad - Lichk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Materiál objednatele - Nevyplňova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226" customFormat="true" ht="24.95" hidden="false" customHeight="true" outlineLevel="0" collapsed="false">
      <c r="B97" s="227"/>
      <c r="C97" s="228"/>
      <c r="D97" s="229" t="s">
        <v>346</v>
      </c>
      <c r="E97" s="230"/>
      <c r="F97" s="230"/>
      <c r="G97" s="230"/>
      <c r="H97" s="230"/>
      <c r="I97" s="231"/>
      <c r="J97" s="232" t="n">
        <f aca="false">J121</f>
        <v>0</v>
      </c>
      <c r="K97" s="228"/>
      <c r="L97" s="233"/>
    </row>
    <row r="98" s="226" customFormat="true" ht="24.95" hidden="false" customHeight="true" outlineLevel="0" collapsed="false">
      <c r="B98" s="227"/>
      <c r="C98" s="228"/>
      <c r="D98" s="229" t="s">
        <v>347</v>
      </c>
      <c r="E98" s="230"/>
      <c r="F98" s="230"/>
      <c r="G98" s="230"/>
      <c r="H98" s="230"/>
      <c r="I98" s="231"/>
      <c r="J98" s="232" t="n">
        <f aca="false">J122</f>
        <v>0</v>
      </c>
      <c r="K98" s="228"/>
      <c r="L98" s="233"/>
    </row>
    <row r="99" s="226" customFormat="true" ht="24.95" hidden="false" customHeight="true" outlineLevel="0" collapsed="false">
      <c r="B99" s="227"/>
      <c r="C99" s="228"/>
      <c r="D99" s="229" t="s">
        <v>348</v>
      </c>
      <c r="E99" s="230"/>
      <c r="F99" s="230"/>
      <c r="G99" s="230"/>
      <c r="H99" s="230"/>
      <c r="I99" s="231"/>
      <c r="J99" s="232" t="n">
        <f aca="false">J123</f>
        <v>0</v>
      </c>
      <c r="K99" s="228"/>
      <c r="L99" s="233"/>
    </row>
    <row r="100" s="226" customFormat="true" ht="24.95" hidden="false" customHeight="true" outlineLevel="0" collapsed="false">
      <c r="B100" s="227"/>
      <c r="C100" s="228"/>
      <c r="D100" s="229" t="s">
        <v>349</v>
      </c>
      <c r="E100" s="230"/>
      <c r="F100" s="230"/>
      <c r="G100" s="230"/>
      <c r="H100" s="230"/>
      <c r="I100" s="231"/>
      <c r="J100" s="232" t="n">
        <f aca="false">J127</f>
        <v>0</v>
      </c>
      <c r="K100" s="228"/>
      <c r="L100" s="233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0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Výměna kolejnic v úseku Letohrad - Lichkov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Materiál objednatele - Nevyplňovat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31" t="s">
        <v>21</v>
      </c>
      <c r="J114" s="174" t="str">
        <f aca="false">IF(J12="","",J12)</f>
        <v>14. 10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31" t="s">
        <v>28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0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0" customFormat="true" ht="29.3" hidden="false" customHeight="true" outlineLevel="0" collapsed="false">
      <c r="A119" s="182"/>
      <c r="B119" s="183"/>
      <c r="C119" s="184" t="s">
        <v>101</v>
      </c>
      <c r="D119" s="185" t="s">
        <v>57</v>
      </c>
      <c r="E119" s="185" t="s">
        <v>53</v>
      </c>
      <c r="F119" s="185" t="s">
        <v>54</v>
      </c>
      <c r="G119" s="185" t="s">
        <v>102</v>
      </c>
      <c r="H119" s="185" t="s">
        <v>103</v>
      </c>
      <c r="I119" s="186" t="s">
        <v>104</v>
      </c>
      <c r="J119" s="187" t="s">
        <v>97</v>
      </c>
      <c r="K119" s="188" t="s">
        <v>105</v>
      </c>
      <c r="L119" s="189"/>
      <c r="M119" s="82"/>
      <c r="N119" s="83" t="s">
        <v>36</v>
      </c>
      <c r="O119" s="83" t="s">
        <v>106</v>
      </c>
      <c r="P119" s="83" t="s">
        <v>107</v>
      </c>
      <c r="Q119" s="83" t="s">
        <v>108</v>
      </c>
      <c r="R119" s="83" t="s">
        <v>109</v>
      </c>
      <c r="S119" s="83" t="s">
        <v>110</v>
      </c>
      <c r="T119" s="84" t="s">
        <v>11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2</v>
      </c>
      <c r="D120" s="26"/>
      <c r="E120" s="26"/>
      <c r="F120" s="26"/>
      <c r="G120" s="26"/>
      <c r="H120" s="26"/>
      <c r="I120" s="128"/>
      <c r="J120" s="191" t="n">
        <f aca="false">BK120</f>
        <v>0</v>
      </c>
      <c r="K120" s="26"/>
      <c r="L120" s="30"/>
      <c r="M120" s="85"/>
      <c r="N120" s="192"/>
      <c r="O120" s="86"/>
      <c r="P120" s="193" t="n">
        <f aca="false">P121+P122+P123+P127</f>
        <v>0</v>
      </c>
      <c r="Q120" s="86"/>
      <c r="R120" s="193" t="n">
        <f aca="false">R121+R122+R123+R127</f>
        <v>0</v>
      </c>
      <c r="S120" s="86"/>
      <c r="T120" s="194" t="n">
        <f aca="false">T121+T122+T123+T12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9</v>
      </c>
      <c r="BK120" s="195" t="n">
        <f aca="false">BK121+BK122+BK123+BK127</f>
        <v>0</v>
      </c>
    </row>
    <row r="121" s="234" customFormat="true" ht="25.9" hidden="false" customHeight="true" outlineLevel="0" collapsed="false">
      <c r="B121" s="235"/>
      <c r="C121" s="236"/>
      <c r="D121" s="237" t="s">
        <v>71</v>
      </c>
      <c r="E121" s="238" t="s">
        <v>350</v>
      </c>
      <c r="F121" s="238" t="s">
        <v>351</v>
      </c>
      <c r="G121" s="236"/>
      <c r="H121" s="236"/>
      <c r="I121" s="239"/>
      <c r="J121" s="240" t="n">
        <f aca="false">BK121</f>
        <v>0</v>
      </c>
      <c r="K121" s="236"/>
      <c r="L121" s="241"/>
      <c r="M121" s="242"/>
      <c r="N121" s="243"/>
      <c r="O121" s="243"/>
      <c r="P121" s="244" t="n">
        <v>0</v>
      </c>
      <c r="Q121" s="243"/>
      <c r="R121" s="244" t="n">
        <v>0</v>
      </c>
      <c r="S121" s="243"/>
      <c r="T121" s="245" t="n">
        <v>0</v>
      </c>
      <c r="AR121" s="246" t="s">
        <v>80</v>
      </c>
      <c r="AT121" s="247" t="s">
        <v>71</v>
      </c>
      <c r="AU121" s="247" t="s">
        <v>72</v>
      </c>
      <c r="AY121" s="246" t="s">
        <v>118</v>
      </c>
      <c r="BK121" s="248" t="n">
        <v>0</v>
      </c>
    </row>
    <row r="122" s="234" customFormat="true" ht="25.9" hidden="false" customHeight="true" outlineLevel="0" collapsed="false">
      <c r="B122" s="235"/>
      <c r="C122" s="236"/>
      <c r="D122" s="237" t="s">
        <v>71</v>
      </c>
      <c r="E122" s="238" t="s">
        <v>129</v>
      </c>
      <c r="F122" s="238" t="s">
        <v>352</v>
      </c>
      <c r="G122" s="236"/>
      <c r="H122" s="236"/>
      <c r="I122" s="239"/>
      <c r="J122" s="240" t="n">
        <f aca="false">BK122</f>
        <v>0</v>
      </c>
      <c r="K122" s="236"/>
      <c r="L122" s="241"/>
      <c r="M122" s="242"/>
      <c r="N122" s="243"/>
      <c r="O122" s="243"/>
      <c r="P122" s="244" t="n">
        <v>0</v>
      </c>
      <c r="Q122" s="243"/>
      <c r="R122" s="244" t="n">
        <v>0</v>
      </c>
      <c r="S122" s="243"/>
      <c r="T122" s="245" t="n">
        <v>0</v>
      </c>
      <c r="AR122" s="246" t="s">
        <v>80</v>
      </c>
      <c r="AT122" s="247" t="s">
        <v>71</v>
      </c>
      <c r="AU122" s="247" t="s">
        <v>72</v>
      </c>
      <c r="AY122" s="246" t="s">
        <v>118</v>
      </c>
      <c r="BK122" s="248" t="n">
        <v>0</v>
      </c>
    </row>
    <row r="123" s="234" customFormat="true" ht="25.9" hidden="false" customHeight="true" outlineLevel="0" collapsed="false">
      <c r="B123" s="235"/>
      <c r="C123" s="236"/>
      <c r="D123" s="237" t="s">
        <v>71</v>
      </c>
      <c r="E123" s="238" t="s">
        <v>353</v>
      </c>
      <c r="F123" s="238" t="s">
        <v>77</v>
      </c>
      <c r="G123" s="236"/>
      <c r="H123" s="236"/>
      <c r="I123" s="239"/>
      <c r="J123" s="240" t="n">
        <f aca="false">BK123</f>
        <v>0</v>
      </c>
      <c r="K123" s="236"/>
      <c r="L123" s="241"/>
      <c r="M123" s="242"/>
      <c r="N123" s="243"/>
      <c r="O123" s="243"/>
      <c r="P123" s="244" t="n">
        <f aca="false">SUM(P124:P126)</f>
        <v>0</v>
      </c>
      <c r="Q123" s="243"/>
      <c r="R123" s="244" t="n">
        <f aca="false">SUM(R124:R126)</f>
        <v>0</v>
      </c>
      <c r="S123" s="243"/>
      <c r="T123" s="245" t="n">
        <f aca="false">SUM(T124:T126)</f>
        <v>0</v>
      </c>
      <c r="AR123" s="246" t="s">
        <v>80</v>
      </c>
      <c r="AT123" s="247" t="s">
        <v>71</v>
      </c>
      <c r="AU123" s="247" t="s">
        <v>72</v>
      </c>
      <c r="AY123" s="246" t="s">
        <v>118</v>
      </c>
      <c r="BK123" s="248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10" t="s">
        <v>72</v>
      </c>
      <c r="D124" s="210" t="s">
        <v>210</v>
      </c>
      <c r="E124" s="211" t="s">
        <v>354</v>
      </c>
      <c r="F124" s="212" t="s">
        <v>355</v>
      </c>
      <c r="G124" s="213" t="s">
        <v>116</v>
      </c>
      <c r="H124" s="214" t="n">
        <v>20</v>
      </c>
      <c r="I124" s="215"/>
      <c r="J124" s="216" t="n">
        <f aca="false">ROUND(I124*H124,2)</f>
        <v>0</v>
      </c>
      <c r="K124" s="217"/>
      <c r="L124" s="218"/>
      <c r="M124" s="219"/>
      <c r="N124" s="220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8</v>
      </c>
      <c r="AT124" s="208" t="s">
        <v>210</v>
      </c>
      <c r="AU124" s="208" t="s">
        <v>80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17</v>
      </c>
      <c r="BM124" s="208" t="s">
        <v>82</v>
      </c>
    </row>
    <row r="125" s="31" customFormat="true" ht="24" hidden="false" customHeight="true" outlineLevel="0" collapsed="false">
      <c r="A125" s="24"/>
      <c r="B125" s="25"/>
      <c r="C125" s="210" t="s">
        <v>72</v>
      </c>
      <c r="D125" s="210" t="s">
        <v>210</v>
      </c>
      <c r="E125" s="211" t="s">
        <v>356</v>
      </c>
      <c r="F125" s="212" t="s">
        <v>357</v>
      </c>
      <c r="G125" s="213" t="s">
        <v>116</v>
      </c>
      <c r="H125" s="214" t="n">
        <v>1500</v>
      </c>
      <c r="I125" s="215"/>
      <c r="J125" s="216" t="n">
        <f aca="false">ROUND(I125*H125,2)</f>
        <v>0</v>
      </c>
      <c r="K125" s="217"/>
      <c r="L125" s="218"/>
      <c r="M125" s="219"/>
      <c r="N125" s="220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8</v>
      </c>
      <c r="AT125" s="208" t="s">
        <v>210</v>
      </c>
      <c r="AU125" s="208" t="s">
        <v>80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17</v>
      </c>
      <c r="BM125" s="208" t="s">
        <v>117</v>
      </c>
    </row>
    <row r="126" s="31" customFormat="true" ht="16.5" hidden="false" customHeight="true" outlineLevel="0" collapsed="false">
      <c r="A126" s="24"/>
      <c r="B126" s="25"/>
      <c r="C126" s="210" t="s">
        <v>72</v>
      </c>
      <c r="D126" s="210" t="s">
        <v>210</v>
      </c>
      <c r="E126" s="211" t="s">
        <v>358</v>
      </c>
      <c r="F126" s="212" t="s">
        <v>359</v>
      </c>
      <c r="G126" s="213" t="s">
        <v>116</v>
      </c>
      <c r="H126" s="214" t="n">
        <v>1500</v>
      </c>
      <c r="I126" s="215"/>
      <c r="J126" s="216" t="n">
        <f aca="false">ROUND(I126*H126,2)</f>
        <v>0</v>
      </c>
      <c r="K126" s="217"/>
      <c r="L126" s="218"/>
      <c r="M126" s="219"/>
      <c r="N126" s="220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8</v>
      </c>
      <c r="AT126" s="208" t="s">
        <v>210</v>
      </c>
      <c r="AU126" s="208" t="s">
        <v>80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17</v>
      </c>
      <c r="BM126" s="208" t="s">
        <v>125</v>
      </c>
    </row>
    <row r="127" s="234" customFormat="true" ht="25.9" hidden="false" customHeight="true" outlineLevel="0" collapsed="false">
      <c r="B127" s="235"/>
      <c r="C127" s="236"/>
      <c r="D127" s="237" t="s">
        <v>71</v>
      </c>
      <c r="E127" s="238" t="s">
        <v>360</v>
      </c>
      <c r="F127" s="238" t="s">
        <v>83</v>
      </c>
      <c r="G127" s="236"/>
      <c r="H127" s="236"/>
      <c r="I127" s="239"/>
      <c r="J127" s="240" t="n">
        <f aca="false">BK127</f>
        <v>0</v>
      </c>
      <c r="K127" s="236"/>
      <c r="L127" s="241"/>
      <c r="M127" s="242"/>
      <c r="N127" s="243"/>
      <c r="O127" s="243"/>
      <c r="P127" s="244" t="n">
        <f aca="false">SUM(P128:P139)</f>
        <v>0</v>
      </c>
      <c r="Q127" s="243"/>
      <c r="R127" s="244" t="n">
        <f aca="false">SUM(R128:R139)</f>
        <v>0</v>
      </c>
      <c r="S127" s="243"/>
      <c r="T127" s="245" t="n">
        <f aca="false">SUM(T128:T139)</f>
        <v>0</v>
      </c>
      <c r="AR127" s="246" t="s">
        <v>80</v>
      </c>
      <c r="AT127" s="247" t="s">
        <v>71</v>
      </c>
      <c r="AU127" s="247" t="s">
        <v>72</v>
      </c>
      <c r="AY127" s="246" t="s">
        <v>118</v>
      </c>
      <c r="BK127" s="248" t="n">
        <f aca="false">SUM(BK128:BK139)</f>
        <v>0</v>
      </c>
    </row>
    <row r="128" s="31" customFormat="true" ht="16.5" hidden="false" customHeight="true" outlineLevel="0" collapsed="false">
      <c r="A128" s="24"/>
      <c r="B128" s="25"/>
      <c r="C128" s="210" t="s">
        <v>72</v>
      </c>
      <c r="D128" s="210" t="s">
        <v>210</v>
      </c>
      <c r="E128" s="211" t="s">
        <v>354</v>
      </c>
      <c r="F128" s="212" t="s">
        <v>355</v>
      </c>
      <c r="G128" s="213" t="s">
        <v>116</v>
      </c>
      <c r="H128" s="214" t="n">
        <v>52</v>
      </c>
      <c r="I128" s="215"/>
      <c r="J128" s="216" t="n">
        <f aca="false">ROUND(I128*H128,2)</f>
        <v>0</v>
      </c>
      <c r="K128" s="217"/>
      <c r="L128" s="218"/>
      <c r="M128" s="219"/>
      <c r="N128" s="220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8</v>
      </c>
      <c r="AT128" s="208" t="s">
        <v>210</v>
      </c>
      <c r="AU128" s="208" t="s">
        <v>80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17</v>
      </c>
      <c r="BM128" s="208" t="s">
        <v>128</v>
      </c>
    </row>
    <row r="129" s="31" customFormat="true" ht="24" hidden="false" customHeight="true" outlineLevel="0" collapsed="false">
      <c r="A129" s="24"/>
      <c r="B129" s="25"/>
      <c r="C129" s="210" t="s">
        <v>72</v>
      </c>
      <c r="D129" s="210" t="s">
        <v>210</v>
      </c>
      <c r="E129" s="211" t="s">
        <v>356</v>
      </c>
      <c r="F129" s="212" t="s">
        <v>357</v>
      </c>
      <c r="G129" s="213" t="s">
        <v>116</v>
      </c>
      <c r="H129" s="214" t="n">
        <v>4000</v>
      </c>
      <c r="I129" s="215"/>
      <c r="J129" s="216" t="n">
        <f aca="false">ROUND(I129*H129,2)</f>
        <v>0</v>
      </c>
      <c r="K129" s="217"/>
      <c r="L129" s="218"/>
      <c r="M129" s="219"/>
      <c r="N129" s="220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8</v>
      </c>
      <c r="AT129" s="208" t="s">
        <v>210</v>
      </c>
      <c r="AU129" s="208" t="s">
        <v>80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17</v>
      </c>
      <c r="BM129" s="208" t="s">
        <v>133</v>
      </c>
    </row>
    <row r="130" s="31" customFormat="true" ht="16.5" hidden="false" customHeight="true" outlineLevel="0" collapsed="false">
      <c r="A130" s="24"/>
      <c r="B130" s="25"/>
      <c r="C130" s="210" t="s">
        <v>72</v>
      </c>
      <c r="D130" s="210" t="s">
        <v>210</v>
      </c>
      <c r="E130" s="211" t="s">
        <v>358</v>
      </c>
      <c r="F130" s="212" t="s">
        <v>359</v>
      </c>
      <c r="G130" s="213" t="s">
        <v>116</v>
      </c>
      <c r="H130" s="214" t="n">
        <v>4000</v>
      </c>
      <c r="I130" s="215"/>
      <c r="J130" s="216" t="n">
        <f aca="false">ROUND(I130*H130,2)</f>
        <v>0</v>
      </c>
      <c r="K130" s="217"/>
      <c r="L130" s="218"/>
      <c r="M130" s="219"/>
      <c r="N130" s="220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8</v>
      </c>
      <c r="AT130" s="208" t="s">
        <v>210</v>
      </c>
      <c r="AU130" s="208" t="s">
        <v>80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17</v>
      </c>
      <c r="BM130" s="208" t="s">
        <v>137</v>
      </c>
    </row>
    <row r="131" s="31" customFormat="true" ht="24" hidden="false" customHeight="true" outlineLevel="0" collapsed="false">
      <c r="A131" s="24"/>
      <c r="B131" s="25"/>
      <c r="C131" s="210" t="s">
        <v>72</v>
      </c>
      <c r="D131" s="210" t="s">
        <v>210</v>
      </c>
      <c r="E131" s="211" t="s">
        <v>361</v>
      </c>
      <c r="F131" s="212" t="s">
        <v>362</v>
      </c>
      <c r="G131" s="213" t="s">
        <v>116</v>
      </c>
      <c r="H131" s="214" t="n">
        <v>500</v>
      </c>
      <c r="I131" s="215"/>
      <c r="J131" s="216" t="n">
        <f aca="false">ROUND(I131*H131,2)</f>
        <v>0</v>
      </c>
      <c r="K131" s="217"/>
      <c r="L131" s="218"/>
      <c r="M131" s="219"/>
      <c r="N131" s="220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8</v>
      </c>
      <c r="AT131" s="208" t="s">
        <v>210</v>
      </c>
      <c r="AU131" s="208" t="s">
        <v>80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17</v>
      </c>
      <c r="BM131" s="208" t="s">
        <v>141</v>
      </c>
    </row>
    <row r="132" s="31" customFormat="true" ht="24" hidden="false" customHeight="true" outlineLevel="0" collapsed="false">
      <c r="A132" s="24"/>
      <c r="B132" s="25"/>
      <c r="C132" s="210" t="s">
        <v>72</v>
      </c>
      <c r="D132" s="210" t="s">
        <v>210</v>
      </c>
      <c r="E132" s="211" t="s">
        <v>363</v>
      </c>
      <c r="F132" s="212" t="s">
        <v>364</v>
      </c>
      <c r="G132" s="213" t="s">
        <v>116</v>
      </c>
      <c r="H132" s="214" t="n">
        <v>500</v>
      </c>
      <c r="I132" s="215"/>
      <c r="J132" s="216" t="n">
        <f aca="false">ROUND(I132*H132,2)</f>
        <v>0</v>
      </c>
      <c r="K132" s="217"/>
      <c r="L132" s="218"/>
      <c r="M132" s="219"/>
      <c r="N132" s="220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8</v>
      </c>
      <c r="AT132" s="208" t="s">
        <v>210</v>
      </c>
      <c r="AU132" s="208" t="s">
        <v>80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17</v>
      </c>
      <c r="BM132" s="208" t="s">
        <v>144</v>
      </c>
    </row>
    <row r="133" s="31" customFormat="true" ht="16.5" hidden="false" customHeight="true" outlineLevel="0" collapsed="false">
      <c r="A133" s="24"/>
      <c r="B133" s="25"/>
      <c r="C133" s="210" t="s">
        <v>72</v>
      </c>
      <c r="D133" s="210" t="s">
        <v>210</v>
      </c>
      <c r="E133" s="211" t="s">
        <v>365</v>
      </c>
      <c r="F133" s="212" t="s">
        <v>366</v>
      </c>
      <c r="G133" s="213" t="s">
        <v>116</v>
      </c>
      <c r="H133" s="214" t="n">
        <v>500</v>
      </c>
      <c r="I133" s="215"/>
      <c r="J133" s="216" t="n">
        <f aca="false">ROUND(I133*H133,2)</f>
        <v>0</v>
      </c>
      <c r="K133" s="217"/>
      <c r="L133" s="218"/>
      <c r="M133" s="219"/>
      <c r="N133" s="220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8</v>
      </c>
      <c r="AT133" s="208" t="s">
        <v>210</v>
      </c>
      <c r="AU133" s="208" t="s">
        <v>80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17</v>
      </c>
      <c r="BM133" s="208" t="s">
        <v>148</v>
      </c>
    </row>
    <row r="134" s="31" customFormat="true" ht="16.5" hidden="false" customHeight="true" outlineLevel="0" collapsed="false">
      <c r="A134" s="24"/>
      <c r="B134" s="25"/>
      <c r="C134" s="210" t="s">
        <v>72</v>
      </c>
      <c r="D134" s="210" t="s">
        <v>210</v>
      </c>
      <c r="E134" s="211" t="s">
        <v>367</v>
      </c>
      <c r="F134" s="212" t="s">
        <v>368</v>
      </c>
      <c r="G134" s="213" t="s">
        <v>116</v>
      </c>
      <c r="H134" s="214" t="n">
        <v>1</v>
      </c>
      <c r="I134" s="215"/>
      <c r="J134" s="216" t="n">
        <f aca="false">ROUND(I134*H134,2)</f>
        <v>0</v>
      </c>
      <c r="K134" s="217"/>
      <c r="L134" s="218"/>
      <c r="M134" s="219"/>
      <c r="N134" s="220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8</v>
      </c>
      <c r="AT134" s="208" t="s">
        <v>210</v>
      </c>
      <c r="AU134" s="208" t="s">
        <v>80</v>
      </c>
      <c r="AY134" s="3" t="s">
        <v>11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17</v>
      </c>
      <c r="BM134" s="208" t="s">
        <v>151</v>
      </c>
    </row>
    <row r="135" s="31" customFormat="true" ht="16.5" hidden="false" customHeight="true" outlineLevel="0" collapsed="false">
      <c r="A135" s="24"/>
      <c r="B135" s="25"/>
      <c r="C135" s="210" t="s">
        <v>72</v>
      </c>
      <c r="D135" s="210" t="s">
        <v>210</v>
      </c>
      <c r="E135" s="211" t="s">
        <v>369</v>
      </c>
      <c r="F135" s="212" t="s">
        <v>370</v>
      </c>
      <c r="G135" s="213" t="s">
        <v>116</v>
      </c>
      <c r="H135" s="214" t="n">
        <v>1</v>
      </c>
      <c r="I135" s="215"/>
      <c r="J135" s="216" t="n">
        <f aca="false">ROUND(I135*H135,2)</f>
        <v>0</v>
      </c>
      <c r="K135" s="217"/>
      <c r="L135" s="218"/>
      <c r="M135" s="219"/>
      <c r="N135" s="220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8</v>
      </c>
      <c r="AT135" s="208" t="s">
        <v>210</v>
      </c>
      <c r="AU135" s="208" t="s">
        <v>80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17</v>
      </c>
      <c r="BM135" s="208" t="s">
        <v>155</v>
      </c>
    </row>
    <row r="136" s="31" customFormat="true" ht="24" hidden="false" customHeight="true" outlineLevel="0" collapsed="false">
      <c r="A136" s="24"/>
      <c r="B136" s="25"/>
      <c r="C136" s="210" t="s">
        <v>72</v>
      </c>
      <c r="D136" s="210" t="s">
        <v>210</v>
      </c>
      <c r="E136" s="211" t="s">
        <v>371</v>
      </c>
      <c r="F136" s="212" t="s">
        <v>372</v>
      </c>
      <c r="G136" s="213" t="s">
        <v>116</v>
      </c>
      <c r="H136" s="214" t="n">
        <v>1</v>
      </c>
      <c r="I136" s="215"/>
      <c r="J136" s="216" t="n">
        <f aca="false">ROUND(I136*H136,2)</f>
        <v>0</v>
      </c>
      <c r="K136" s="217"/>
      <c r="L136" s="218"/>
      <c r="M136" s="219"/>
      <c r="N136" s="220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8</v>
      </c>
      <c r="AT136" s="208" t="s">
        <v>210</v>
      </c>
      <c r="AU136" s="208" t="s">
        <v>80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17</v>
      </c>
      <c r="BM136" s="208" t="s">
        <v>158</v>
      </c>
    </row>
    <row r="137" s="31" customFormat="true" ht="24" hidden="false" customHeight="true" outlineLevel="0" collapsed="false">
      <c r="A137" s="24"/>
      <c r="B137" s="25"/>
      <c r="C137" s="210" t="s">
        <v>72</v>
      </c>
      <c r="D137" s="210" t="s">
        <v>210</v>
      </c>
      <c r="E137" s="211" t="s">
        <v>371</v>
      </c>
      <c r="F137" s="212" t="s">
        <v>372</v>
      </c>
      <c r="G137" s="213" t="s">
        <v>116</v>
      </c>
      <c r="H137" s="214" t="n">
        <v>1</v>
      </c>
      <c r="I137" s="215"/>
      <c r="J137" s="216" t="n">
        <f aca="false">ROUND(I137*H137,2)</f>
        <v>0</v>
      </c>
      <c r="K137" s="217"/>
      <c r="L137" s="218"/>
      <c r="M137" s="219"/>
      <c r="N137" s="220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8</v>
      </c>
      <c r="AT137" s="208" t="s">
        <v>210</v>
      </c>
      <c r="AU137" s="208" t="s">
        <v>80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17</v>
      </c>
      <c r="BM137" s="208" t="s">
        <v>162</v>
      </c>
    </row>
    <row r="138" s="31" customFormat="true" ht="16.5" hidden="false" customHeight="true" outlineLevel="0" collapsed="false">
      <c r="A138" s="24"/>
      <c r="B138" s="25"/>
      <c r="C138" s="210" t="s">
        <v>72</v>
      </c>
      <c r="D138" s="210" t="s">
        <v>210</v>
      </c>
      <c r="E138" s="211" t="s">
        <v>373</v>
      </c>
      <c r="F138" s="212" t="s">
        <v>374</v>
      </c>
      <c r="G138" s="213" t="s">
        <v>116</v>
      </c>
      <c r="H138" s="214" t="n">
        <v>1</v>
      </c>
      <c r="I138" s="215"/>
      <c r="J138" s="216" t="n">
        <f aca="false">ROUND(I138*H138,2)</f>
        <v>0</v>
      </c>
      <c r="K138" s="217"/>
      <c r="L138" s="218"/>
      <c r="M138" s="219"/>
      <c r="N138" s="220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8</v>
      </c>
      <c r="AT138" s="208" t="s">
        <v>210</v>
      </c>
      <c r="AU138" s="208" t="s">
        <v>80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17</v>
      </c>
      <c r="BM138" s="208" t="s">
        <v>165</v>
      </c>
    </row>
    <row r="139" s="31" customFormat="true" ht="16.5" hidden="false" customHeight="true" outlineLevel="0" collapsed="false">
      <c r="A139" s="24"/>
      <c r="B139" s="25"/>
      <c r="C139" s="210" t="s">
        <v>72</v>
      </c>
      <c r="D139" s="210" t="s">
        <v>210</v>
      </c>
      <c r="E139" s="211" t="s">
        <v>375</v>
      </c>
      <c r="F139" s="212" t="s">
        <v>376</v>
      </c>
      <c r="G139" s="213" t="s">
        <v>121</v>
      </c>
      <c r="H139" s="214" t="n">
        <v>45</v>
      </c>
      <c r="I139" s="215"/>
      <c r="J139" s="216" t="n">
        <f aca="false">ROUND(I139*H139,2)</f>
        <v>0</v>
      </c>
      <c r="K139" s="217"/>
      <c r="L139" s="218"/>
      <c r="M139" s="249"/>
      <c r="N139" s="250" t="s">
        <v>37</v>
      </c>
      <c r="O139" s="223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8</v>
      </c>
      <c r="AT139" s="208" t="s">
        <v>210</v>
      </c>
      <c r="AU139" s="208" t="s">
        <v>80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17</v>
      </c>
      <c r="BM139" s="208" t="s">
        <v>168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169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h1oVQ+tSKC+CO1mTmgCR2tu5GSiMCgbEGcvAx5NTtvjma6mE8oWPdpoKnHROSMsHP6Q80CRCVt/AdTil5WJHug==" saltValue="N9OdKmImzcnay0/xfn/U8odXjmSvFfV8mnPuFVc/nYPo3sZR9fFvFrbCibGj/kaSQKmIwr+XZuhvFr130eIyZw==" spinCount="100000" sheet="true" password="cc35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51:25Z</dcterms:created>
  <dc:creator>Frnka Jan</dc:creator>
  <dc:description/>
  <dc:language>en-US</dc:language>
  <cp:lastModifiedBy>Frnka Jan</cp:lastModifiedBy>
  <dcterms:modified xsi:type="dcterms:W3CDTF">2019-12-03T09:51:31Z</dcterms:modified>
  <cp:revision>0</cp:revision>
  <dc:subject/>
  <dc:title/>
</cp:coreProperties>
</file>