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PS 01 - Úpravy zabezpečov..." sheetId="2" state="visible" r:id="rId3"/>
    <sheet name="SO 01 - Oprava železniční..." sheetId="3" state="visible" r:id="rId4"/>
    <sheet name="SO 02 - Výměna výhybkovýc..." sheetId="4" state="visible" r:id="rId5"/>
    <sheet name="SO 03 - Oprava železniční..." sheetId="5" state="visible" r:id="rId6"/>
    <sheet name="SO 04 - Rekonstrukce přej..." sheetId="6" state="visible" r:id="rId7"/>
    <sheet name="SO 05.1 - Propustek ev. k..." sheetId="7" state="visible" r:id="rId8"/>
    <sheet name="SO 05.10 - Most ev. km 86..." sheetId="8" state="visible" r:id="rId9"/>
    <sheet name="SO 05.2 - Propustek ev. k..." sheetId="9" state="visible" r:id="rId10"/>
    <sheet name="SO 05.3 - Propustek ev. k..." sheetId="10" state="visible" r:id="rId11"/>
    <sheet name="SO 05.4 - Propustek ev. k..." sheetId="11" state="visible" r:id="rId12"/>
    <sheet name="SO 05.5 - Propustek ev. k..." sheetId="12" state="visible" r:id="rId13"/>
    <sheet name="SO 05.6 - Propustek ev. k..." sheetId="13" state="visible" r:id="rId14"/>
    <sheet name="SO 05.7 - Propustek ev. k..." sheetId="14" state="visible" r:id="rId15"/>
    <sheet name="SO 05.8 - Propustek ev. k..." sheetId="15" state="visible" r:id="rId16"/>
    <sheet name="SO 05.9 - Propustek ev. k..." sheetId="16" state="visible" r:id="rId17"/>
    <sheet name="SO 06 - VRN" sheetId="17" state="visible" r:id="rId18"/>
    <sheet name="Materiál dodávaný OŘ - Ne..." sheetId="18" state="visible" r:id="rId19"/>
  </sheets>
  <definedNames>
    <definedName function="false" hidden="false" localSheetId="17" name="_xlnm.Print_Area" vbProcedure="false">'Materiál dodávaný OŘ - Ne...'!$C$4:$J$76,'Materiál dodávaný OŘ - Ne...'!$C$82:$J$97,'Materiál dodávaný OŘ - Ne...'!$C$103:$K$125</definedName>
    <definedName function="false" hidden="false" localSheetId="17" name="_xlnm.Print_Titles" vbProcedure="false">'Materiál dodávaný OŘ - Ne...'!$115:$115</definedName>
    <definedName function="false" hidden="true" localSheetId="17" name="_xlnm._FilterDatabase" vbProcedure="false">'Materiál dodávaný OŘ - Ne...'!$C$115:$K$125</definedName>
    <definedName function="false" hidden="false" localSheetId="1" name="_xlnm.Print_Area" vbProcedure="false">'PS 01 - Úpravy zabezpečov...'!$C$4:$J$76,'PS 01 - Úpravy zabezpečov...'!$C$82:$J$97,'PS 01 - Úpravy zabezpečov...'!$C$103:$K$153</definedName>
    <definedName function="false" hidden="false" localSheetId="1" name="_xlnm.Print_Titles" vbProcedure="false">'PS 01 - Úpravy zabezpečov...'!$115:$115</definedName>
    <definedName function="false" hidden="true" localSheetId="1" name="_xlnm._FilterDatabase" vbProcedure="false">'PS 01 - Úpravy zabezpečov...'!$C$115:$K$153</definedName>
    <definedName function="false" hidden="false" localSheetId="0" name="_xlnm.Print_Area" vbProcedure="false">'Rekapitulace zakázky'!$D$4:$AO$76,'Rekapitulace zakázky'!$C$82:$AQ$112</definedName>
    <definedName function="false" hidden="false" localSheetId="0" name="_xlnm.Print_Titles" vbProcedure="false">'Rekapitulace zakázky'!$92:$92</definedName>
    <definedName function="false" hidden="false" localSheetId="2" name="_xlnm.Print_Area" vbProcedure="false">'SO 01 - Oprava železniční...'!$C$4:$J$76,'SO 01 - Oprava železniční...'!$C$82:$J$97,'SO 01 - Oprava železniční...'!$C$103:$K$180</definedName>
    <definedName function="false" hidden="false" localSheetId="2" name="_xlnm.Print_Titles" vbProcedure="false">'SO 01 - Oprava železniční...'!$115:$115</definedName>
    <definedName function="false" hidden="true" localSheetId="2" name="_xlnm._FilterDatabase" vbProcedure="false">'SO 01 - Oprava železniční...'!$C$115:$K$180</definedName>
    <definedName function="false" hidden="false" localSheetId="3" name="_xlnm.Print_Area" vbProcedure="false">'SO 02 - Výměna výhybkovýc...'!$C$4:$J$76,'SO 02 - Výměna výhybkovýc...'!$C$82:$J$97,'SO 02 - Výměna výhybkovýc...'!$C$103:$K$254</definedName>
    <definedName function="false" hidden="false" localSheetId="3" name="_xlnm.Print_Titles" vbProcedure="false">'SO 02 - Výměna výhybkovýc...'!$115:$115</definedName>
    <definedName function="false" hidden="true" localSheetId="3" name="_xlnm._FilterDatabase" vbProcedure="false">'SO 02 - Výměna výhybkovýc...'!$C$115:$K$254</definedName>
    <definedName function="false" hidden="false" localSheetId="4" name="_xlnm.Print_Area" vbProcedure="false">'SO 03 - Oprava železniční...'!$C$4:$J$76,'SO 03 - Oprava železniční...'!$C$82:$J$97,'SO 03 - Oprava železniční...'!$C$103:$K$348</definedName>
    <definedName function="false" hidden="false" localSheetId="4" name="_xlnm.Print_Titles" vbProcedure="false">'SO 03 - Oprava železniční...'!$115:$115</definedName>
    <definedName function="false" hidden="true" localSheetId="4" name="_xlnm._FilterDatabase" vbProcedure="false">'SO 03 - Oprava železniční...'!$C$115:$K$348</definedName>
    <definedName function="false" hidden="false" localSheetId="5" name="_xlnm.Print_Area" vbProcedure="false">'SO 04 - Rekonstrukce přej...'!$C$4:$J$76,'SO 04 - Rekonstrukce přej...'!$C$82:$J$97,'SO 04 - Rekonstrukce přej...'!$C$103:$K$201</definedName>
    <definedName function="false" hidden="false" localSheetId="5" name="_xlnm.Print_Titles" vbProcedure="false">'SO 04 - Rekonstrukce přej...'!$115:$115</definedName>
    <definedName function="false" hidden="true" localSheetId="5" name="_xlnm._FilterDatabase" vbProcedure="false">'SO 04 - Rekonstrukce přej...'!$C$115:$K$201</definedName>
    <definedName function="false" hidden="false" localSheetId="6" name="_xlnm.Print_Area" vbProcedure="false">'SO 05.1 - Propustek ev. k...'!$C$4:$J$76,'SO 05.1 - Propustek ev. k...'!$C$82:$J$97,'SO 05.1 - Propustek ev. k...'!$C$103:$K$261</definedName>
    <definedName function="false" hidden="false" localSheetId="6" name="_xlnm.Print_Titles" vbProcedure="false">'SO 05.1 - Propustek ev. k...'!$115:$115</definedName>
    <definedName function="false" hidden="true" localSheetId="6" name="_xlnm._FilterDatabase" vbProcedure="false">'SO 05.1 - Propustek ev. k...'!$C$115:$K$261</definedName>
    <definedName function="false" hidden="false" localSheetId="7" name="_xlnm.Print_Area" vbProcedure="false">'SO 05.10 - Most ev. km 86...'!$C$4:$J$76,'SO 05.10 - Most ev. km 86...'!$C$82:$J$97,'SO 05.10 - Most ev. km 86...'!$C$103:$K$205</definedName>
    <definedName function="false" hidden="false" localSheetId="7" name="_xlnm.Print_Titles" vbProcedure="false">'SO 05.10 - Most ev. km 86...'!$115:$115</definedName>
    <definedName function="false" hidden="true" localSheetId="7" name="_xlnm._FilterDatabase" vbProcedure="false">'SO 05.10 - Most ev. km 86...'!$C$115:$K$205</definedName>
    <definedName function="false" hidden="false" localSheetId="8" name="_xlnm.Print_Area" vbProcedure="false">'SO 05.2 - Propustek ev. k...'!$C$4:$J$76,'SO 05.2 - Propustek ev. k...'!$C$82:$J$97,'SO 05.2 - Propustek ev. k...'!$C$103:$K$222</definedName>
    <definedName function="false" hidden="false" localSheetId="8" name="_xlnm.Print_Titles" vbProcedure="false">'SO 05.2 - Propustek ev. k...'!$115:$115</definedName>
    <definedName function="false" hidden="true" localSheetId="8" name="_xlnm._FilterDatabase" vbProcedure="false">'SO 05.2 - Propustek ev. k...'!$C$115:$K$222</definedName>
    <definedName function="false" hidden="false" localSheetId="9" name="_xlnm.Print_Area" vbProcedure="false">'SO 05.3 - Propustek ev. k...'!$C$4:$J$76,'SO 05.3 - Propustek ev. k...'!$C$82:$J$97,'SO 05.3 - Propustek ev. k...'!$C$103:$K$250</definedName>
    <definedName function="false" hidden="false" localSheetId="9" name="_xlnm.Print_Titles" vbProcedure="false">'SO 05.3 - Propustek ev. k...'!$115:$115</definedName>
    <definedName function="false" hidden="true" localSheetId="9" name="_xlnm._FilterDatabase" vbProcedure="false">'SO 05.3 - Propustek ev. k...'!$C$115:$K$250</definedName>
    <definedName function="false" hidden="false" localSheetId="10" name="_xlnm.Print_Area" vbProcedure="false">'SO 05.4 - Propustek ev. k...'!$C$4:$J$76,'SO 05.4 - Propustek ev. k...'!$C$82:$J$97,'SO 05.4 - Propustek ev. k...'!$C$103:$K$220</definedName>
    <definedName function="false" hidden="false" localSheetId="10" name="_xlnm.Print_Titles" vbProcedure="false">'SO 05.4 - Propustek ev. k...'!$115:$115</definedName>
    <definedName function="false" hidden="true" localSheetId="10" name="_xlnm._FilterDatabase" vbProcedure="false">'SO 05.4 - Propustek ev. k...'!$C$115:$K$220</definedName>
    <definedName function="false" hidden="false" localSheetId="11" name="_xlnm.Print_Area" vbProcedure="false">'SO 05.5 - Propustek ev. k...'!$C$4:$J$76,'SO 05.5 - Propustek ev. k...'!$C$82:$J$97,'SO 05.5 - Propustek ev. k...'!$C$103:$K$248</definedName>
    <definedName function="false" hidden="false" localSheetId="11" name="_xlnm.Print_Titles" vbProcedure="false">'SO 05.5 - Propustek ev. k...'!$115:$115</definedName>
    <definedName function="false" hidden="true" localSheetId="11" name="_xlnm._FilterDatabase" vbProcedure="false">'SO 05.5 - Propustek ev. k...'!$C$115:$K$248</definedName>
    <definedName function="false" hidden="false" localSheetId="12" name="_xlnm.Print_Area" vbProcedure="false">'SO 05.6 - Propustek ev. k...'!$C$4:$J$76,'SO 05.6 - Propustek ev. k...'!$C$82:$J$97,'SO 05.6 - Propustek ev. k...'!$C$103:$K$238</definedName>
    <definedName function="false" hidden="false" localSheetId="12" name="_xlnm.Print_Titles" vbProcedure="false">'SO 05.6 - Propustek ev. k...'!$115:$115</definedName>
    <definedName function="false" hidden="true" localSheetId="12" name="_xlnm._FilterDatabase" vbProcedure="false">'SO 05.6 - Propustek ev. k...'!$C$115:$K$238</definedName>
    <definedName function="false" hidden="false" localSheetId="13" name="_xlnm.Print_Area" vbProcedure="false">'SO 05.7 - Propustek ev. k...'!$C$4:$J$76,'SO 05.7 - Propustek ev. k...'!$C$82:$J$97,'SO 05.7 - Propustek ev. k...'!$C$103:$K$236</definedName>
    <definedName function="false" hidden="false" localSheetId="13" name="_xlnm.Print_Titles" vbProcedure="false">'SO 05.7 - Propustek ev. k...'!$115:$115</definedName>
    <definedName function="false" hidden="true" localSheetId="13" name="_xlnm._FilterDatabase" vbProcedure="false">'SO 05.7 - Propustek ev. k...'!$C$115:$K$236</definedName>
    <definedName function="false" hidden="false" localSheetId="14" name="_xlnm.Print_Area" vbProcedure="false">'SO 05.8 - Propustek ev. k...'!$C$4:$J$76,'SO 05.8 - Propustek ev. k...'!$C$82:$J$97,'SO 05.8 - Propustek ev. k...'!$C$103:$K$252</definedName>
    <definedName function="false" hidden="false" localSheetId="14" name="_xlnm.Print_Titles" vbProcedure="false">'SO 05.8 - Propustek ev. k...'!$115:$115</definedName>
    <definedName function="false" hidden="true" localSheetId="14" name="_xlnm._FilterDatabase" vbProcedure="false">'SO 05.8 - Propustek ev. k...'!$C$115:$K$252</definedName>
    <definedName function="false" hidden="false" localSheetId="15" name="_xlnm.Print_Area" vbProcedure="false">'SO 05.9 - Propustek ev. k...'!$C$4:$J$76,'SO 05.9 - Propustek ev. k...'!$C$82:$J$97,'SO 05.9 - Propustek ev. k...'!$C$103:$K$186</definedName>
    <definedName function="false" hidden="false" localSheetId="15" name="_xlnm.Print_Titles" vbProcedure="false">'SO 05.9 - Propustek ev. k...'!$115:$115</definedName>
    <definedName function="false" hidden="true" localSheetId="15" name="_xlnm._FilterDatabase" vbProcedure="false">'SO 05.9 - Propustek ev. k...'!$C$115:$K$186</definedName>
    <definedName function="false" hidden="false" localSheetId="16" name="_xlnm.Print_Area" vbProcedure="false">'SO 06 - VRN'!$C$4:$J$76,'SO 06 - VRN'!$C$82:$J$97,'SO 06 - VRN'!$C$103:$K$125</definedName>
    <definedName function="false" hidden="false" localSheetId="16" name="_xlnm.Print_Titles" vbProcedure="false">'SO 06 - VRN'!$115:$115</definedName>
    <definedName function="false" hidden="true" localSheetId="16" name="_xlnm._FilterDatabase" vbProcedure="false">'SO 06 - VRN'!$C$115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32" uniqueCount="1920">
  <si>
    <t xml:space="preserve">Export Komplet</t>
  </si>
  <si>
    <t xml:space="preserve">2.0</t>
  </si>
  <si>
    <t xml:space="preserve">ZAMOK</t>
  </si>
  <si>
    <t xml:space="preserve">False</t>
  </si>
  <si>
    <t xml:space="preserve">{f946c981-6049-4c0a-b77d-f4cd7e01821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1915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trati v úseku Letohrad - Litice nad Orlicí V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0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Úpravy zabezpečovacího zařízní</t>
  </si>
  <si>
    <t xml:space="preserve">STA</t>
  </si>
  <si>
    <t xml:space="preserve">1</t>
  </si>
  <si>
    <t xml:space="preserve">{61956d9d-33db-4fc6-9f5c-68ee1ea7157f}</t>
  </si>
  <si>
    <t xml:space="preserve">2</t>
  </si>
  <si>
    <t xml:space="preserve">SO 01</t>
  </si>
  <si>
    <t xml:space="preserve">Oprava železničního svršku staniční koleje č. 3 žst. Litice n.O.</t>
  </si>
  <si>
    <t xml:space="preserve">{9c84129d-9946-4359-bc03-f095f2d9b3a6}</t>
  </si>
  <si>
    <t xml:space="preserve">SO 02</t>
  </si>
  <si>
    <t xml:space="preserve">Výměna výhybkových pražců ve výhybkách č. 1, 2, 6, 7 v žst. Žamberk</t>
  </si>
  <si>
    <t xml:space="preserve">{8278262f-f2fb-4f26-94d1-a01fa0e08b01}</t>
  </si>
  <si>
    <t xml:space="preserve">SO 03</t>
  </si>
  <si>
    <t xml:space="preserve">Oprava železničního svršku v úseku Žamberk - Lukavice v Č. km 83,300 - 86,200</t>
  </si>
  <si>
    <t xml:space="preserve">{8bd1b525-2b1c-4a37-a9fa-a8e9e61a4937}</t>
  </si>
  <si>
    <t xml:space="preserve">SO 04</t>
  </si>
  <si>
    <t xml:space="preserve">Rekonstrukce přejezdů v km 84,403 85,123 a 86,080 v úseku Žamberk - Letohrad</t>
  </si>
  <si>
    <t xml:space="preserve">{730ef78c-1c5a-4def-923f-fdc6a6487e54}</t>
  </si>
  <si>
    <t xml:space="preserve">SO 05.1</t>
  </si>
  <si>
    <t xml:space="preserve">Propustek ev. km 83,497</t>
  </si>
  <si>
    <t xml:space="preserve">{e1e5bec1-6c0d-4e4d-9ac0-1fe6acbae90f}</t>
  </si>
  <si>
    <t xml:space="preserve">SO 05.10</t>
  </si>
  <si>
    <t xml:space="preserve">Most ev. km 86,301</t>
  </si>
  <si>
    <t xml:space="preserve">{1052f61c-cc6a-40c7-b1a0-635a5e8a7887}</t>
  </si>
  <si>
    <t xml:space="preserve">SO 05.2</t>
  </si>
  <si>
    <t xml:space="preserve">Propustek ev. km 83,737</t>
  </si>
  <si>
    <t xml:space="preserve">{12f57e6c-f8f5-40e6-9d02-e5d3eff56b73}</t>
  </si>
  <si>
    <t xml:space="preserve">SO 05.3</t>
  </si>
  <si>
    <t xml:space="preserve">Propustek ev. km 83,971</t>
  </si>
  <si>
    <t xml:space="preserve">{662617b7-0b83-419a-bca4-2e79f6ce0937}</t>
  </si>
  <si>
    <t xml:space="preserve">SO 05.4</t>
  </si>
  <si>
    <t xml:space="preserve">Propustek ev. km 84,190</t>
  </si>
  <si>
    <t xml:space="preserve">{dd575cec-3e20-45b8-8bfc-592091dc565d}</t>
  </si>
  <si>
    <t xml:space="preserve">SO 05.5</t>
  </si>
  <si>
    <t xml:space="preserve">Propustek ev. km 84302</t>
  </si>
  <si>
    <t xml:space="preserve">{e80a0ccd-d37f-4aec-b749-43c1f788fb4d}</t>
  </si>
  <si>
    <t xml:space="preserve">SO 05.6</t>
  </si>
  <si>
    <t xml:space="preserve">Propustek ev. km 84,905</t>
  </si>
  <si>
    <t xml:space="preserve">{929078f9-9f56-47fb-b9db-81bb97add284}</t>
  </si>
  <si>
    <t xml:space="preserve">SO 05.7</t>
  </si>
  <si>
    <t xml:space="preserve">Propustek ev. km 86,592</t>
  </si>
  <si>
    <t xml:space="preserve">{bdba5784-9caa-4d50-a0d4-1e02879d8fc0}</t>
  </si>
  <si>
    <t xml:space="preserve">SO 05.8</t>
  </si>
  <si>
    <t xml:space="preserve">Propustek ev. km 86,958</t>
  </si>
  <si>
    <t xml:space="preserve">{37fcd484-5f17-4f2e-a10c-58b07c349a2e}</t>
  </si>
  <si>
    <t xml:space="preserve">SO 05.9</t>
  </si>
  <si>
    <t xml:space="preserve">Propustek ev. km 88,406</t>
  </si>
  <si>
    <t xml:space="preserve">{cb6b6c34-66ca-4f00-b3fa-aba511654066}</t>
  </si>
  <si>
    <t xml:space="preserve">SO 06</t>
  </si>
  <si>
    <t xml:space="preserve">VRN</t>
  </si>
  <si>
    <t xml:space="preserve">{d0f7ae30-2b57-4a62-be8c-8110e3a398ca}</t>
  </si>
  <si>
    <t xml:space="preserve">Materiál dodávaný OŘ</t>
  </si>
  <si>
    <t xml:space="preserve">Nevyplňovat</t>
  </si>
  <si>
    <t xml:space="preserve">{3ad6434e-1095-4413-a270-b086a9378e3b}</t>
  </si>
  <si>
    <t xml:space="preserve">KRYCÍ LIST SOUPISU PRACÍ</t>
  </si>
  <si>
    <t xml:space="preserve">Objekt:</t>
  </si>
  <si>
    <t xml:space="preserve">PS 01 - Úpravy zabezpečovacího zaříz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7592007050</t>
  </si>
  <si>
    <t xml:space="preserve">Demontáž počítacího bodu (senzoru) RSR 180</t>
  </si>
  <si>
    <t xml:space="preserve">kus</t>
  </si>
  <si>
    <t xml:space="preserve">4</t>
  </si>
  <si>
    <t xml:space="preserve">ROZPOCET</t>
  </si>
  <si>
    <t xml:space="preserve">7592005050</t>
  </si>
  <si>
    <t xml:space="preserve">Montáž počítacího bodu (senzoru) RSR 180 - uložení a připevnění na určené místo, seřízení polohy, přezkoušení</t>
  </si>
  <si>
    <t xml:space="preserve">3</t>
  </si>
  <si>
    <t xml:space="preserve">R1</t>
  </si>
  <si>
    <t xml:space="preserve">Dodatečná ochrana stávajících sítí (přechodů) pod kolejí</t>
  </si>
  <si>
    <t xml:space="preserve">ks</t>
  </si>
  <si>
    <t xml:space="preserve">6</t>
  </si>
  <si>
    <t xml:space="preserve">7598095085</t>
  </si>
  <si>
    <t xml:space="preserve">Přezkoušení a regulace senzoru počítacího bodu - kontrola (nastavení) mechanických parametrů polohy, regulace napájení, kalibrace, kontrola funkce a započítávání, kontrola indikace</t>
  </si>
  <si>
    <t xml:space="preserve">8</t>
  </si>
  <si>
    <t xml:space="preserve">5</t>
  </si>
  <si>
    <t xml:space="preserve">7598095090</t>
  </si>
  <si>
    <t xml:space="preserve">Přezkoušení a regulace počítače náprav včetně vyhotovení protokolu za 1 úsek - provedení příslušných měření, nastavení zařízení, přezkoušení funkce a vyhotovení protokolu</t>
  </si>
  <si>
    <t xml:space="preserve">10</t>
  </si>
  <si>
    <t xml:space="preserve">7598095700</t>
  </si>
  <si>
    <t xml:space="preserve">Dozor pracovníků provozovatele při práci na živém zařízení</t>
  </si>
  <si>
    <t xml:space="preserve">hod</t>
  </si>
  <si>
    <t xml:space="preserve">12</t>
  </si>
  <si>
    <t xml:space="preserve">7</t>
  </si>
  <si>
    <t xml:space="preserve">14</t>
  </si>
  <si>
    <t xml:space="preserve">7591017030</t>
  </si>
  <si>
    <t xml:space="preserve">Demontáž elektromotorického přestavníku z výhybky s kontrolou jazyků</t>
  </si>
  <si>
    <t xml:space="preserve">16</t>
  </si>
  <si>
    <t xml:space="preserve">9</t>
  </si>
  <si>
    <t xml:space="preserve">18</t>
  </si>
  <si>
    <t xml:space="preserve">7591015032</t>
  </si>
  <si>
    <t xml:space="preserve">Montáž elektromotorického přestavníku na výhybce s kontrolou jazyků s upevněním na koleji</t>
  </si>
  <si>
    <t xml:space="preserve">20</t>
  </si>
  <si>
    <t xml:space="preserve">11</t>
  </si>
  <si>
    <t xml:space="preserve">7591015062</t>
  </si>
  <si>
    <t xml:space="preserve">Připojení elektromotorického přestavníku na výhybku s kontrolou jazyků</t>
  </si>
  <si>
    <t xml:space="preserve">22</t>
  </si>
  <si>
    <t xml:space="preserve">24</t>
  </si>
  <si>
    <t xml:space="preserve">13</t>
  </si>
  <si>
    <t xml:space="preserve">26</t>
  </si>
  <si>
    <t xml:space="preserve">7598095070</t>
  </si>
  <si>
    <t xml:space="preserve">Přezkoušení a regulace elektromotorového přestavníku</t>
  </si>
  <si>
    <t xml:space="preserve">28</t>
  </si>
  <si>
    <t xml:space="preserve">7598095215</t>
  </si>
  <si>
    <t xml:space="preserve">Přezkoušení závěru výměn pojížděných a odvratných - za jednu výměnovou jednotku</t>
  </si>
  <si>
    <t xml:space="preserve">30</t>
  </si>
  <si>
    <t xml:space="preserve">7598095616</t>
  </si>
  <si>
    <t xml:space="preserve">Vyhotovení revizní správy SZZ elektromechanické do 20 přestavníků</t>
  </si>
  <si>
    <t xml:space="preserve">32</t>
  </si>
  <si>
    <t xml:space="preserve">17</t>
  </si>
  <si>
    <t xml:space="preserve">34</t>
  </si>
  <si>
    <t xml:space="preserve">36</t>
  </si>
  <si>
    <t xml:space="preserve">19</t>
  </si>
  <si>
    <t xml:space="preserve">38</t>
  </si>
  <si>
    <t xml:space="preserve">40</t>
  </si>
  <si>
    <t xml:space="preserve">42</t>
  </si>
  <si>
    <t xml:space="preserve">7598095610R</t>
  </si>
  <si>
    <t xml:space="preserve">SW  úpravy SZZ (K2002)</t>
  </si>
  <si>
    <t xml:space="preserve">44</t>
  </si>
  <si>
    <t xml:space="preserve">23</t>
  </si>
  <si>
    <t xml:space="preserve">460070303</t>
  </si>
  <si>
    <t xml:space="preserve">Hloubení nezapažených jam ručně pro ostatní konstrukce s přemístěním výkopku do vzdálenosti 3 m od okraje jámy nebo naložením na dopravní prostředek, včetně zásypu, zhutnění a urovnání povrchu pro základy světelných návěstidel stožárových s 1 až 3 světly</t>
  </si>
  <si>
    <t xml:space="preserve">46</t>
  </si>
  <si>
    <t xml:space="preserve">7592817010</t>
  </si>
  <si>
    <t xml:space="preserve">Demontáž výstražníku</t>
  </si>
  <si>
    <t xml:space="preserve">48</t>
  </si>
  <si>
    <t xml:space="preserve">25</t>
  </si>
  <si>
    <t xml:space="preserve">7590725140</t>
  </si>
  <si>
    <t xml:space="preserve">Situování stožáru návěstidla nebo výstražníku přejezdového zařízení</t>
  </si>
  <si>
    <t xml:space="preserve">50</t>
  </si>
  <si>
    <t xml:space="preserve">7592815020</t>
  </si>
  <si>
    <t xml:space="preserve">Montáž výstražníku AŽD 71 s jednou skříní a se závorou AŽD 71</t>
  </si>
  <si>
    <t xml:space="preserve">52</t>
  </si>
  <si>
    <t xml:space="preserve">27</t>
  </si>
  <si>
    <t xml:space="preserve">7593333192</t>
  </si>
  <si>
    <t xml:space="preserve">Oprava časového souboru UČJ</t>
  </si>
  <si>
    <t xml:space="preserve">54</t>
  </si>
  <si>
    <t xml:space="preserve">7598095120</t>
  </si>
  <si>
    <t xml:space="preserve">Přezkoušení a regulace časové jednotky</t>
  </si>
  <si>
    <t xml:space="preserve">56</t>
  </si>
  <si>
    <t xml:space="preserve">29</t>
  </si>
  <si>
    <t xml:space="preserve">7598095150</t>
  </si>
  <si>
    <t xml:space="preserve">Regulovaní a aktivování automatického přejezdového zařízení se závorami</t>
  </si>
  <si>
    <t xml:space="preserve">58</t>
  </si>
  <si>
    <t xml:space="preserve">7598095435</t>
  </si>
  <si>
    <t xml:space="preserve">Příprava ke komplexním zkouškám automatických přejezdových zabezpečovacích zařízení se závorami jednokolejné</t>
  </si>
  <si>
    <t xml:space="preserve">60</t>
  </si>
  <si>
    <t xml:space="preserve">31</t>
  </si>
  <si>
    <t xml:space="preserve">R2</t>
  </si>
  <si>
    <t xml:space="preserve">Ochrana stávajících sítí (přechodů) přes propusty</t>
  </si>
  <si>
    <t xml:space="preserve">62</t>
  </si>
  <si>
    <t xml:space="preserve">7598025025</t>
  </si>
  <si>
    <t xml:space="preserve">Měření dálkových kabelů závěrečné zkrácené v obou směrech za provozu 19 čtyřek (na začátku stavby)</t>
  </si>
  <si>
    <t xml:space="preserve">úsek</t>
  </si>
  <si>
    <t xml:space="preserve">64</t>
  </si>
  <si>
    <t xml:space="preserve">33</t>
  </si>
  <si>
    <t xml:space="preserve">7598025025R</t>
  </si>
  <si>
    <t xml:space="preserve">Měření dálkových kabelů závěrečné zkrácené v obou směrech za provozu 19 čtyřek (na konci stavby)</t>
  </si>
  <si>
    <t xml:space="preserve">66</t>
  </si>
  <si>
    <t xml:space="preserve">7598035060</t>
  </si>
  <si>
    <t xml:space="preserve">Měření útlumu optického kabelu po položení nebo zavěšení, kabelu se 24 vlákny (na začátku stavby)</t>
  </si>
  <si>
    <t xml:space="preserve">68</t>
  </si>
  <si>
    <t xml:space="preserve">35</t>
  </si>
  <si>
    <t xml:space="preserve">7598035060R</t>
  </si>
  <si>
    <t xml:space="preserve">Měření útlumu optického kabelu po položení nebo zavěšení, kabelu se 24 vlákny (na konci stavby)</t>
  </si>
  <si>
    <t xml:space="preserve">70</t>
  </si>
  <si>
    <t xml:space="preserve">7598035135</t>
  </si>
  <si>
    <t xml:space="preserve">PM + OTDR + PMD obě vlnové délky obousměrně (na začátku stavby)</t>
  </si>
  <si>
    <t xml:space="preserve">vlákno</t>
  </si>
  <si>
    <t xml:space="preserve">72</t>
  </si>
  <si>
    <t xml:space="preserve">37</t>
  </si>
  <si>
    <t xml:space="preserve">7598035135R</t>
  </si>
  <si>
    <t xml:space="preserve">PM + OTDR + PMD obě vlnové délky obousměrně (na konci stavby)</t>
  </si>
  <si>
    <t xml:space="preserve">74</t>
  </si>
  <si>
    <t xml:space="preserve">SO 01 - Oprava železničního svršku staniční koleje č. 3 žst. Litice n.O.</t>
  </si>
  <si>
    <t xml:space="preserve">5906020120</t>
  </si>
  <si>
    <t xml:space="preserve">Souvislá výměna pražců v KL otevřeném i zapuštěném pražce betonové příčné vystrojené</t>
  </si>
  <si>
    <t xml:space="preserve">Pol1</t>
  </si>
  <si>
    <t xml:space="preserve">zaokrouhleno 425,3/0,6=709 ks</t>
  </si>
  <si>
    <t xml:space="preserve">5906055020</t>
  </si>
  <si>
    <t xml:space="preserve">Příplatek za současnou výměnu pražce s podkladnicovým upevněním a kompletů a pryžových podložek</t>
  </si>
  <si>
    <t xml:space="preserve">5907050120</t>
  </si>
  <si>
    <t xml:space="preserve">Dělení kolejnic kyslíkem tv. S49</t>
  </si>
  <si>
    <t xml:space="preserve">Pol2</t>
  </si>
  <si>
    <t xml:space="preserve">18*4=72 ks</t>
  </si>
  <si>
    <t xml:space="preserve">5907040030</t>
  </si>
  <si>
    <t xml:space="preserve">Posun kolejnic před svařováním tv. S49</t>
  </si>
  <si>
    <t xml:space="preserve">m</t>
  </si>
  <si>
    <t xml:space="preserve">Pol3</t>
  </si>
  <si>
    <t xml:space="preserve">425,3*2=850,6 m</t>
  </si>
  <si>
    <t xml:space="preserve">5910020030</t>
  </si>
  <si>
    <t xml:space="preserve">Svařování kolejnic termitem plný předehřev standardní spára svar sériový tv. S49</t>
  </si>
  <si>
    <t xml:space="preserve">Pol4</t>
  </si>
  <si>
    <t xml:space="preserve">425/25*2+2+4*2=44 ks</t>
  </si>
  <si>
    <t xml:space="preserve">5910035030</t>
  </si>
  <si>
    <t xml:space="preserve">Dosažení dovolené upínací teploty v BK prodloužením kolejnicového pásu v koleji tv. S49</t>
  </si>
  <si>
    <t xml:space="preserve">5910040330</t>
  </si>
  <si>
    <t xml:space="preserve">Umožnění volné dilatace kolejnice demontáž upevňovadel s osazením kluzných podložek rozdělení pražců "u"</t>
  </si>
  <si>
    <t xml:space="preserve">Pol5</t>
  </si>
  <si>
    <t xml:space="preserve">zaokrouhleno na 426*2=852 m</t>
  </si>
  <si>
    <t xml:space="preserve">5910040430</t>
  </si>
  <si>
    <t xml:space="preserve">Umožnění volné dilatace kolejnice montáž upevňovadel s odstraněním kluzných podložek rozdělení pražců "u"</t>
  </si>
  <si>
    <t xml:space="preserve">5909031020</t>
  </si>
  <si>
    <t xml:space="preserve">Úprava GPK koleje směrové a výškové uspořádání pražce betonové</t>
  </si>
  <si>
    <t xml:space="preserve">km</t>
  </si>
  <si>
    <t xml:space="preserve">Pol6</t>
  </si>
  <si>
    <t xml:space="preserve">425,3 m + výběhy, viz PD</t>
  </si>
  <si>
    <t xml:space="preserve">5905105030</t>
  </si>
  <si>
    <t xml:space="preserve">Doplnění KL kamenivem souvisle strojně v koleji</t>
  </si>
  <si>
    <t xml:space="preserve">m3</t>
  </si>
  <si>
    <t xml:space="preserve">Pol7</t>
  </si>
  <si>
    <t xml:space="preserve">439*3,4*0,03=44,778 m3</t>
  </si>
  <si>
    <t xml:space="preserve">5910136010</t>
  </si>
  <si>
    <t xml:space="preserve">Montáž pražcové kotvy v koleji</t>
  </si>
  <si>
    <t xml:space="preserve">Pol8</t>
  </si>
  <si>
    <t xml:space="preserve">2+34+47+40+1+5=129 ks</t>
  </si>
  <si>
    <t xml:space="preserve">5905020010</t>
  </si>
  <si>
    <t xml:space="preserve">Oprava stezky strojně s odstraněním drnu a nánosu do 10 cm</t>
  </si>
  <si>
    <t xml:space="preserve">m2</t>
  </si>
  <si>
    <t xml:space="preserve">Pol9</t>
  </si>
  <si>
    <t xml:space="preserve">zaokrouhleno 426*1,3+(426-147)*1,3</t>
  </si>
  <si>
    <t xml:space="preserve">5905025110</t>
  </si>
  <si>
    <t xml:space="preserve">Doplnění stezky štěrkodrtí souvislé</t>
  </si>
  <si>
    <t xml:space="preserve">Pol10</t>
  </si>
  <si>
    <t xml:space="preserve">916,5*0,05=45,825 m3</t>
  </si>
  <si>
    <t xml:space="preserve">5914120010</t>
  </si>
  <si>
    <t xml:space="preserve">Demontáž nástupiště úrovňového sypaného v celé šíři</t>
  </si>
  <si>
    <t xml:space="preserve">Pol11</t>
  </si>
  <si>
    <t xml:space="preserve">viz. PD</t>
  </si>
  <si>
    <t xml:space="preserve">9902100100</t>
  </si>
  <si>
    <t xml:space="preserve">Doprava dodávek zhotovitele, dodávek objednatele nebo výzisku mechanizací přes 3,5 t sypanin  do 10 km</t>
  </si>
  <si>
    <t xml:space="preserve">t</t>
  </si>
  <si>
    <t xml:space="preserve">Pol12</t>
  </si>
  <si>
    <t xml:space="preserve">916,5*0,1*1,5+(191-72-0,93)*1,5=314,58 t</t>
  </si>
  <si>
    <t xml:space="preserve">5914005010</t>
  </si>
  <si>
    <t xml:space="preserve">Rozšíření stezky zemního tělesa přisypávkou zemního tělesa</t>
  </si>
  <si>
    <t xml:space="preserve">5914130070</t>
  </si>
  <si>
    <t xml:space="preserve">Montáž nástupiště úrovňového Sudop K (KD,KS) 150</t>
  </si>
  <si>
    <t xml:space="preserve">5914005010.1</t>
  </si>
  <si>
    <t xml:space="preserve">Rozšíření stezky zemního tělesa dle VL Ž2 přisypávkou zemního tělesa</t>
  </si>
  <si>
    <t xml:space="preserve">5906105010</t>
  </si>
  <si>
    <t xml:space="preserve">Demontáž pražce dřevěný</t>
  </si>
  <si>
    <t xml:space="preserve">Pol13</t>
  </si>
  <si>
    <t xml:space="preserve">zaokrouhleno 425,3/0,611=697 ks</t>
  </si>
  <si>
    <t xml:space="preserve">5999005010</t>
  </si>
  <si>
    <t xml:space="preserve">Třídění spojovacích a upevňovacích součástí</t>
  </si>
  <si>
    <t xml:space="preserve">Pol14</t>
  </si>
  <si>
    <t xml:space="preserve">697*0,02=13,94 t</t>
  </si>
  <si>
    <t xml:space="preserve">5999005020</t>
  </si>
  <si>
    <t xml:space="preserve">Třídění pražců a kolejnicových podpor</t>
  </si>
  <si>
    <t xml:space="preserve">Pol15</t>
  </si>
  <si>
    <t xml:space="preserve">697*0,08=55,76 t</t>
  </si>
  <si>
    <t xml:space="preserve">76</t>
  </si>
  <si>
    <t xml:space="preserve">9902900200</t>
  </si>
  <si>
    <t xml:space="preserve">Naložení  objemnějšího kusového materiálu, vybouraných hmot</t>
  </si>
  <si>
    <t xml:space="preserve">78</t>
  </si>
  <si>
    <t xml:space="preserve">9902200600</t>
  </si>
  <si>
    <t xml:space="preserve">Doprava dodávek zhotovitele, dodávek objednatele nebo výzisku mechanizací přes 3,5 t objemnějšího kusového materiálu do 80 km</t>
  </si>
  <si>
    <t xml:space="preserve">80</t>
  </si>
  <si>
    <t xml:space="preserve">9909000300</t>
  </si>
  <si>
    <t xml:space="preserve">Poplatek za likvidaci dřevěných kolejnicových podpor</t>
  </si>
  <si>
    <t xml:space="preserve">82</t>
  </si>
  <si>
    <t xml:space="preserve">9909000400</t>
  </si>
  <si>
    <t xml:space="preserve">Poplatek za likvidaci plastových součástí</t>
  </si>
  <si>
    <t xml:space="preserve">84</t>
  </si>
  <si>
    <t xml:space="preserve">Pol16</t>
  </si>
  <si>
    <t xml:space="preserve">697*0,0003=0,209 t</t>
  </si>
  <si>
    <t xml:space="preserve">86</t>
  </si>
  <si>
    <t xml:space="preserve">9903200100</t>
  </si>
  <si>
    <t xml:space="preserve">Přeprava mechanizace na místo prováděných prací o hmotnosti přes 12 t přes 50 do 100 km</t>
  </si>
  <si>
    <t xml:space="preserve">88</t>
  </si>
  <si>
    <t xml:space="preserve">9903200200</t>
  </si>
  <si>
    <t xml:space="preserve">Přeprava mechanizace na místo prováděných prací o hmotnosti přes 12 t do 200 km</t>
  </si>
  <si>
    <t xml:space="preserve">90</t>
  </si>
  <si>
    <t xml:space="preserve">M</t>
  </si>
  <si>
    <t xml:space="preserve">5955101000</t>
  </si>
  <si>
    <t xml:space="preserve">Kamenivo drcené štěrk frakce 31,5/63 třídy BI</t>
  </si>
  <si>
    <t xml:space="preserve">92</t>
  </si>
  <si>
    <t xml:space="preserve">Pol17</t>
  </si>
  <si>
    <t xml:space="preserve">44,778*2,035=91,123 t</t>
  </si>
  <si>
    <t xml:space="preserve">94</t>
  </si>
  <si>
    <t xml:space="preserve">5955101030</t>
  </si>
  <si>
    <t xml:space="preserve">Kamenivo drcené drť frakce 8/16</t>
  </si>
  <si>
    <t xml:space="preserve">96</t>
  </si>
  <si>
    <t xml:space="preserve">Pol18</t>
  </si>
  <si>
    <t xml:space="preserve">45,825*1,85+(0,23+0,46)*1,85=86,053 t</t>
  </si>
  <si>
    <t xml:space="preserve">98</t>
  </si>
  <si>
    <t xml:space="preserve">9902100300</t>
  </si>
  <si>
    <t xml:space="preserve">Doprava dodávek zhotovitele, dodávek objednatele nebo výzisku mechanizací přes 3,5 t sypanin  do 30 km</t>
  </si>
  <si>
    <t xml:space="preserve">100</t>
  </si>
  <si>
    <t xml:space="preserve">5960101015</t>
  </si>
  <si>
    <t xml:space="preserve">Pražcové kotvy TDHB pro pražec betonový SB 5</t>
  </si>
  <si>
    <t xml:space="preserve">102</t>
  </si>
  <si>
    <t xml:space="preserve">9902200800</t>
  </si>
  <si>
    <t xml:space="preserve">Doprava dodávek zhotovitele, dodávek objednatele nebo výzisku mechanizací přes 3,5 t objemnějšího kusového materiálu do 150 km</t>
  </si>
  <si>
    <t xml:space="preserve">104</t>
  </si>
  <si>
    <t xml:space="preserve">5958134041</t>
  </si>
  <si>
    <t xml:space="preserve">Součásti upevňovací šroub svěrkový T5</t>
  </si>
  <si>
    <t xml:space="preserve">106</t>
  </si>
  <si>
    <t xml:space="preserve">Pol19</t>
  </si>
  <si>
    <t xml:space="preserve">709*4=2836 ks</t>
  </si>
  <si>
    <t xml:space="preserve">108</t>
  </si>
  <si>
    <t xml:space="preserve">5958134115</t>
  </si>
  <si>
    <t xml:space="preserve">Součásti upevňovací matice M24</t>
  </si>
  <si>
    <t xml:space="preserve">110</t>
  </si>
  <si>
    <t xml:space="preserve">112</t>
  </si>
  <si>
    <t xml:space="preserve">5958134140</t>
  </si>
  <si>
    <t xml:space="preserve">Součásti upevňovací vložka M</t>
  </si>
  <si>
    <t xml:space="preserve">114</t>
  </si>
  <si>
    <t xml:space="preserve">116</t>
  </si>
  <si>
    <t xml:space="preserve">5958134040</t>
  </si>
  <si>
    <t xml:space="preserve">Součásti upevňovací kroužek pružný dvojitý Fe 6</t>
  </si>
  <si>
    <t xml:space="preserve">118</t>
  </si>
  <si>
    <t xml:space="preserve">120</t>
  </si>
  <si>
    <t xml:space="preserve">5958158005</t>
  </si>
  <si>
    <t xml:space="preserve">Podložka pryžová pod patu kolejnice S49  183/126/6</t>
  </si>
  <si>
    <t xml:space="preserve">122</t>
  </si>
  <si>
    <t xml:space="preserve">Pol20</t>
  </si>
  <si>
    <t xml:space="preserve">709*2=1418 ks</t>
  </si>
  <si>
    <t xml:space="preserve">124</t>
  </si>
  <si>
    <t xml:space="preserve">9902200700</t>
  </si>
  <si>
    <t xml:space="preserve">Doprava dodávek zhotovitele, dodávek objednatele nebo výzisku mechanizací přes 3,5 t objemnějšího kusového materiálu do 100 km</t>
  </si>
  <si>
    <t xml:space="preserve">126</t>
  </si>
  <si>
    <t xml:space="preserve">Pol21</t>
  </si>
  <si>
    <t xml:space="preserve">zaokrouhleno 2836*0,0005+2836*0,00004+2836*0,00009+1418*0,00016=2,014 t</t>
  </si>
  <si>
    <t xml:space="preserve">128</t>
  </si>
  <si>
    <t xml:space="preserve">SO 02 - Výměna výhybkových pražců ve výhybkách č. 1, 2, 6, 7 v žst. Žamberk</t>
  </si>
  <si>
    <t xml:space="preserve">Pol22</t>
  </si>
  <si>
    <t xml:space="preserve">řezáno uprostřed výhybky, 2*24=48 ks</t>
  </si>
  <si>
    <t xml:space="preserve">5999010010</t>
  </si>
  <si>
    <t xml:space="preserve">Vyjmutí a snesení konstrukcí nebo dílů hmotnosti do 10 t</t>
  </si>
  <si>
    <t xml:space="preserve">Pol23</t>
  </si>
  <si>
    <t xml:space="preserve">zaokrouhleno 18+15+18+18=69 t</t>
  </si>
  <si>
    <t xml:space="preserve">5905065020</t>
  </si>
  <si>
    <t xml:space="preserve">Samostatná úprava vrstvy kolejového lože pod ložnou plochou pražců ve výhybce</t>
  </si>
  <si>
    <t xml:space="preserve">Pol24</t>
  </si>
  <si>
    <t xml:space="preserve">zaokrouhleno 155+135+155+155=600 m2</t>
  </si>
  <si>
    <t xml:space="preserve">5906015010</t>
  </si>
  <si>
    <t xml:space="preserve">Výměna pražce malou těžící mechanizací v KL otevřeném i zapuštěném pražec dřevěný příčný nevystrojený</t>
  </si>
  <si>
    <t xml:space="preserve">Pol25</t>
  </si>
  <si>
    <t xml:space="preserve">dle pokynů ST</t>
  </si>
  <si>
    <t xml:space="preserve">5906025030</t>
  </si>
  <si>
    <t xml:space="preserve">Výměna pražců po vyjmutí KR pražce dřevěné výhybkové délky do 3 m</t>
  </si>
  <si>
    <t xml:space="preserve">Pol26</t>
  </si>
  <si>
    <t xml:space="preserve">dle vzorových listů</t>
  </si>
  <si>
    <t xml:space="preserve">5906025040</t>
  </si>
  <si>
    <t xml:space="preserve">Výměna pražců po vyjmutí KR pražce dřevěné výhybkové délky přes 3 do 4 m</t>
  </si>
  <si>
    <t xml:space="preserve">5906025050</t>
  </si>
  <si>
    <t xml:space="preserve">Výměna pražců po vyjmutí KR pražce dřevěné výhybkové délky přes 4 do 5 m</t>
  </si>
  <si>
    <t xml:space="preserve">5999015010</t>
  </si>
  <si>
    <t xml:space="preserve">Vložení konstrukcí nebo dílů hmotnosti do 10 t</t>
  </si>
  <si>
    <t xml:space="preserve">5905100040</t>
  </si>
  <si>
    <t xml:space="preserve">Úprava kolejového lože souvisle strojně ve výhybce lože zapuštěné</t>
  </si>
  <si>
    <t xml:space="preserve">Pol27</t>
  </si>
  <si>
    <t xml:space="preserve">49,85+48,2+49,85+49,85=197,75 m</t>
  </si>
  <si>
    <t xml:space="preserve">5908045025</t>
  </si>
  <si>
    <t xml:space="preserve">Výměna podkladnice čtyři vrtule pražce dřevěné</t>
  </si>
  <si>
    <t xml:space="preserve">Pol28</t>
  </si>
  <si>
    <t xml:space="preserve">dle pokynů ST, v přípojích za výhybkami</t>
  </si>
  <si>
    <t xml:space="preserve">5908050010</t>
  </si>
  <si>
    <t xml:space="preserve">Výměna upevnění podkladnicového komplety a pryžová podložka</t>
  </si>
  <si>
    <t xml:space="preserve">úl.pl.</t>
  </si>
  <si>
    <t xml:space="preserve">Pol29</t>
  </si>
  <si>
    <t xml:space="preserve">dle vzorových listů ve výhybce a přípojích, 306+84=390 úl.pl.</t>
  </si>
  <si>
    <t xml:space="preserve">5908053150</t>
  </si>
  <si>
    <t xml:space="preserve">Výměna drobného kolejiva šroub svěrkový tv. T - T10</t>
  </si>
  <si>
    <t xml:space="preserve">Pol30</t>
  </si>
  <si>
    <t xml:space="preserve">odhad, dle potřeby</t>
  </si>
  <si>
    <t xml:space="preserve">5907015040</t>
  </si>
  <si>
    <t xml:space="preserve">Ojedinělá výměna kolejnic stávající upevnění tv. S49 rozdělení "d"</t>
  </si>
  <si>
    <t xml:space="preserve">Pol31</t>
  </si>
  <si>
    <t xml:space="preserve">2*6*3=36 m</t>
  </si>
  <si>
    <t xml:space="preserve">Pol32</t>
  </si>
  <si>
    <t xml:space="preserve">2*24=48 svarů</t>
  </si>
  <si>
    <t xml:space="preserve">5910035130</t>
  </si>
  <si>
    <t xml:space="preserve">Dosažení dovolené upínací teploty v BK prodloužením kolejnicového pásu ve výhybce tv. S49</t>
  </si>
  <si>
    <t xml:space="preserve">5910050010</t>
  </si>
  <si>
    <t xml:space="preserve">Umožnění volné dilatace dílů výhybek demontáž upevňovadel výhybka I. generace</t>
  </si>
  <si>
    <t xml:space="preserve">5910050110</t>
  </si>
  <si>
    <t xml:space="preserve">Umožnění volné dilatace dílů výhybek montáž upevňovadel výhybka I. generace</t>
  </si>
  <si>
    <t xml:space="preserve">5905020020</t>
  </si>
  <si>
    <t xml:space="preserve">Oprava stezky strojně s odstraněním drnu a nánosu přes 10 cm do 20 cm</t>
  </si>
  <si>
    <t xml:space="preserve">Pol33</t>
  </si>
  <si>
    <t xml:space="preserve">zaokrouhleno 33*2*1,3+27*1,3+33*2*1,3+33*1,3=249,6 m2</t>
  </si>
  <si>
    <t xml:space="preserve">Pol34</t>
  </si>
  <si>
    <t xml:space="preserve">249,6*0,1*1,5=37,44 t</t>
  </si>
  <si>
    <t xml:space="preserve">Pol35</t>
  </si>
  <si>
    <t xml:space="preserve">249,6*0,05=12,48 m3</t>
  </si>
  <si>
    <t xml:space="preserve">7591015034</t>
  </si>
  <si>
    <t xml:space="preserve">Montáž elektromotorického přestavníku na výhybce s kontrolou jazyků s upevněním kloubovým na koleji</t>
  </si>
  <si>
    <t xml:space="preserve">5911001010</t>
  </si>
  <si>
    <t xml:space="preserve">Čištění a mazání výhybky jednoduché s úhlem odbočení 1:5,7 až 1:11 nebo 8° až 5°</t>
  </si>
  <si>
    <t xml:space="preserve">5911305020</t>
  </si>
  <si>
    <t xml:space="preserve">Oprava a seřízení výměnové části výhybky jednoduché s hákovým závěrem pérové jazyky jednozávěrové soustavy S49</t>
  </si>
  <si>
    <t xml:space="preserve">Pol36</t>
  </si>
  <si>
    <t xml:space="preserve">29,8*0,9=26,82 t</t>
  </si>
  <si>
    <t xml:space="preserve">5956116000</t>
  </si>
  <si>
    <t xml:space="preserve">Pražce dřevěné výhybkové dub skupina 3 160x260</t>
  </si>
  <si>
    <t xml:space="preserve">Pol37</t>
  </si>
  <si>
    <t xml:space="preserve">dle vzorových listů výhybek, 5% rezerva</t>
  </si>
  <si>
    <t xml:space="preserve">5956101000</t>
  </si>
  <si>
    <t xml:space="preserve">Pražec dřevěný příčný nevystrojený dub 2600x260x160 mm</t>
  </si>
  <si>
    <t xml:space="preserve">5958140000</t>
  </si>
  <si>
    <t xml:space="preserve">Podkladnice žebrová tv. S4</t>
  </si>
  <si>
    <t xml:space="preserve">5958134075</t>
  </si>
  <si>
    <t xml:space="preserve">Součásti upevňovací vrtule R1(145)</t>
  </si>
  <si>
    <t xml:space="preserve">Pol38</t>
  </si>
  <si>
    <t xml:space="preserve">dle vzorových listů výhybek a v přípojích</t>
  </si>
  <si>
    <t xml:space="preserve">5958134080</t>
  </si>
  <si>
    <t xml:space="preserve">Součásti upevňovací vrtule R2 (160)</t>
  </si>
  <si>
    <t xml:space="preserve">Pol39</t>
  </si>
  <si>
    <t xml:space="preserve">dle vzorových listů výhybek</t>
  </si>
  <si>
    <t xml:space="preserve">39</t>
  </si>
  <si>
    <t xml:space="preserve">5958134042</t>
  </si>
  <si>
    <t xml:space="preserve">Součásti upevňovací šroub svěrkový T10 M24x80</t>
  </si>
  <si>
    <t xml:space="preserve">130</t>
  </si>
  <si>
    <t xml:space="preserve">5958158070</t>
  </si>
  <si>
    <t xml:space="preserve">Podložka polyetylenová pod podkladnici 380/160/2 (S4, R4)</t>
  </si>
  <si>
    <t xml:space="preserve">132</t>
  </si>
  <si>
    <t xml:space="preserve">134</t>
  </si>
  <si>
    <t xml:space="preserve">41</t>
  </si>
  <si>
    <t xml:space="preserve">5958158060</t>
  </si>
  <si>
    <t xml:space="preserve">Podložka polyetylenová pod podkladnici 330/170/2 (tv. T5)</t>
  </si>
  <si>
    <t xml:space="preserve">136</t>
  </si>
  <si>
    <t xml:space="preserve">138</t>
  </si>
  <si>
    <t xml:space="preserve">5958173000</t>
  </si>
  <si>
    <t xml:space="preserve">Polyetylenové pásy v kotoučích</t>
  </si>
  <si>
    <t xml:space="preserve">140</t>
  </si>
  <si>
    <t xml:space="preserve">142</t>
  </si>
  <si>
    <t xml:space="preserve">43</t>
  </si>
  <si>
    <t xml:space="preserve">5958128010</t>
  </si>
  <si>
    <t xml:space="preserve">Komplety ŽS 4 (šroub RS 1, matice M 24, podložka Fe6, svěrka ŽS4)</t>
  </si>
  <si>
    <t xml:space="preserve">144</t>
  </si>
  <si>
    <t xml:space="preserve">146</t>
  </si>
  <si>
    <t xml:space="preserve">148</t>
  </si>
  <si>
    <t xml:space="preserve">150</t>
  </si>
  <si>
    <t xml:space="preserve">45</t>
  </si>
  <si>
    <t xml:space="preserve">152</t>
  </si>
  <si>
    <t xml:space="preserve">Pol40</t>
  </si>
  <si>
    <t xml:space="preserve">(35,2*900+16*90+84*8,6+1992*0,52+1120*0,56+3112*0,09+80*0,1+80*0,5+422*0,09+92*0,08+80*5+780*1,2+390*0,16)/1000=37,3 t</t>
  </si>
  <si>
    <t xml:space="preserve">154</t>
  </si>
  <si>
    <t xml:space="preserve">5906010040</t>
  </si>
  <si>
    <t xml:space="preserve">Ruční výměna pražce v KL zapuštěném pražec dřevěný výhybkový délky přes 3 do 4 m</t>
  </si>
  <si>
    <t xml:space="preserve">156</t>
  </si>
  <si>
    <t xml:space="preserve">158</t>
  </si>
  <si>
    <t xml:space="preserve">47</t>
  </si>
  <si>
    <t xml:space="preserve">5906010050</t>
  </si>
  <si>
    <t xml:space="preserve">Ruční výměna pražce v KL zapuštěném pražec dřevěný výhybkový délky přes 4 do 5 m</t>
  </si>
  <si>
    <t xml:space="preserve">160</t>
  </si>
  <si>
    <t xml:space="preserve">162</t>
  </si>
  <si>
    <t xml:space="preserve">5908060020</t>
  </si>
  <si>
    <t xml:space="preserve">Oprava rozchodu koleje přebitím podkladnice 4 vrtule</t>
  </si>
  <si>
    <t xml:space="preserve">164</t>
  </si>
  <si>
    <t xml:space="preserve">Pol41</t>
  </si>
  <si>
    <t xml:space="preserve">dle potřeby</t>
  </si>
  <si>
    <t xml:space="preserve">166</t>
  </si>
  <si>
    <t xml:space="preserve">49</t>
  </si>
  <si>
    <t xml:space="preserve">168</t>
  </si>
  <si>
    <t xml:space="preserve">Pol42</t>
  </si>
  <si>
    <t xml:space="preserve">dle vzorového listu výhybky</t>
  </si>
  <si>
    <t xml:space="preserve">170</t>
  </si>
  <si>
    <t xml:space="preserve">172</t>
  </si>
  <si>
    <t xml:space="preserve">174</t>
  </si>
  <si>
    <t xml:space="preserve">51</t>
  </si>
  <si>
    <t xml:space="preserve">5911001110</t>
  </si>
  <si>
    <t xml:space="preserve">Čištění a mazání výhybky křižovatkové celé</t>
  </si>
  <si>
    <t xml:space="preserve">176</t>
  </si>
  <si>
    <t xml:space="preserve">5911379020</t>
  </si>
  <si>
    <t xml:space="preserve">Oprava a seřízení výměnové části výhybky křižovatkové s hákovým závěrem pérové jazyky soustavy S49</t>
  </si>
  <si>
    <t xml:space="preserve">178</t>
  </si>
  <si>
    <t xml:space="preserve">53</t>
  </si>
  <si>
    <t xml:space="preserve">180</t>
  </si>
  <si>
    <t xml:space="preserve">182</t>
  </si>
  <si>
    <t xml:space="preserve">Pol43</t>
  </si>
  <si>
    <t xml:space="preserve">4,9*0,9=4,41 t</t>
  </si>
  <si>
    <t xml:space="preserve">184</t>
  </si>
  <si>
    <t xml:space="preserve">55</t>
  </si>
  <si>
    <t xml:space="preserve">186</t>
  </si>
  <si>
    <t xml:space="preserve">188</t>
  </si>
  <si>
    <t xml:space="preserve">57</t>
  </si>
  <si>
    <t xml:space="preserve">190</t>
  </si>
  <si>
    <t xml:space="preserve">192</t>
  </si>
  <si>
    <t xml:space="preserve">59</t>
  </si>
  <si>
    <t xml:space="preserve">194</t>
  </si>
  <si>
    <t xml:space="preserve">196</t>
  </si>
  <si>
    <t xml:space="preserve">198</t>
  </si>
  <si>
    <t xml:space="preserve">200</t>
  </si>
  <si>
    <t xml:space="preserve">61</t>
  </si>
  <si>
    <t xml:space="preserve">202</t>
  </si>
  <si>
    <t xml:space="preserve">204</t>
  </si>
  <si>
    <t xml:space="preserve">206</t>
  </si>
  <si>
    <t xml:space="preserve">208</t>
  </si>
  <si>
    <t xml:space="preserve">63</t>
  </si>
  <si>
    <t xml:space="preserve">210</t>
  </si>
  <si>
    <t xml:space="preserve">212</t>
  </si>
  <si>
    <t xml:space="preserve">214</t>
  </si>
  <si>
    <t xml:space="preserve">216</t>
  </si>
  <si>
    <t xml:space="preserve">65</t>
  </si>
  <si>
    <t xml:space="preserve">218</t>
  </si>
  <si>
    <t xml:space="preserve">220</t>
  </si>
  <si>
    <t xml:space="preserve">222</t>
  </si>
  <si>
    <t xml:space="preserve">224</t>
  </si>
  <si>
    <t xml:space="preserve">67</t>
  </si>
  <si>
    <t xml:space="preserve">226</t>
  </si>
  <si>
    <t xml:space="preserve">228</t>
  </si>
  <si>
    <t xml:space="preserve">230</t>
  </si>
  <si>
    <t xml:space="preserve">232</t>
  </si>
  <si>
    <t xml:space="preserve">69</t>
  </si>
  <si>
    <t xml:space="preserve">234</t>
  </si>
  <si>
    <t xml:space="preserve">Pol44</t>
  </si>
  <si>
    <t xml:space="preserve">(5,7*900+160*0,52+248*0,56+408*0,09+52*0,09+40*5+104*1,2+52*0,16+20*0,1+20*0,5)/1000=5,8 t</t>
  </si>
  <si>
    <t xml:space="preserve">236</t>
  </si>
  <si>
    <t xml:space="preserve">5912060010</t>
  </si>
  <si>
    <t xml:space="preserve">Demontáž zajišťovací značky samostatné konzolové</t>
  </si>
  <si>
    <t xml:space="preserve">238</t>
  </si>
  <si>
    <t xml:space="preserve">71</t>
  </si>
  <si>
    <t xml:space="preserve">5912065010</t>
  </si>
  <si>
    <t xml:space="preserve">Montáž zajišťovací značky samostatné konzolové</t>
  </si>
  <si>
    <t xml:space="preserve">240</t>
  </si>
  <si>
    <t xml:space="preserve">5962119010</t>
  </si>
  <si>
    <t xml:space="preserve">Zajištění PPK konzolová značka</t>
  </si>
  <si>
    <t xml:space="preserve">242</t>
  </si>
  <si>
    <t xml:space="preserve">73</t>
  </si>
  <si>
    <t xml:space="preserve">5909041010</t>
  </si>
  <si>
    <t xml:space="preserve">Úprava GPK výhybky směrové a výškové uspořádání pražce dřevěné nebo ocelové</t>
  </si>
  <si>
    <t xml:space="preserve">244</t>
  </si>
  <si>
    <t xml:space="preserve">Pol45</t>
  </si>
  <si>
    <t xml:space="preserve">v.č. 1,2,3,4,6,7  49,85+48,2+49,85+49,85+48,2+66,46=312,41 m</t>
  </si>
  <si>
    <t xml:space="preserve">246</t>
  </si>
  <si>
    <t xml:space="preserve">5909031010</t>
  </si>
  <si>
    <t xml:space="preserve">Úprava GPK koleje směrové a výškové uspořádání pražce dřevěné nebo ocelové</t>
  </si>
  <si>
    <t xml:space="preserve">248</t>
  </si>
  <si>
    <t xml:space="preserve">Pol46</t>
  </si>
  <si>
    <t xml:space="preserve">dle PD</t>
  </si>
  <si>
    <t xml:space="preserve">250</t>
  </si>
  <si>
    <t xml:space="preserve">75</t>
  </si>
  <si>
    <t xml:space="preserve">252</t>
  </si>
  <si>
    <t xml:space="preserve">254</t>
  </si>
  <si>
    <t xml:space="preserve">5905105040</t>
  </si>
  <si>
    <t xml:space="preserve">Doplnění KL kamenivem souvisle strojně ve výhybce</t>
  </si>
  <si>
    <t xml:space="preserve">256</t>
  </si>
  <si>
    <t xml:space="preserve">Pol47</t>
  </si>
  <si>
    <t xml:space="preserve">5*7,5+9=46,5 m3</t>
  </si>
  <si>
    <t xml:space="preserve">258</t>
  </si>
  <si>
    <t xml:space="preserve">77</t>
  </si>
  <si>
    <t xml:space="preserve">260</t>
  </si>
  <si>
    <t xml:space="preserve">Pol48</t>
  </si>
  <si>
    <t xml:space="preserve">(181+500)*3,4*0,03=69,462 m3</t>
  </si>
  <si>
    <t xml:space="preserve">262</t>
  </si>
  <si>
    <t xml:space="preserve">5905110020</t>
  </si>
  <si>
    <t xml:space="preserve">Snížení KL pod patou kolejnice ve výhybce</t>
  </si>
  <si>
    <t xml:space="preserve">264</t>
  </si>
  <si>
    <t xml:space="preserve">79</t>
  </si>
  <si>
    <t xml:space="preserve">266</t>
  </si>
  <si>
    <t xml:space="preserve">Pol49</t>
  </si>
  <si>
    <t xml:space="preserve">46,5*2,035+69,462*2,035=235,983</t>
  </si>
  <si>
    <t xml:space="preserve">268</t>
  </si>
  <si>
    <t xml:space="preserve">270</t>
  </si>
  <si>
    <t xml:space="preserve">Pol50</t>
  </si>
  <si>
    <t xml:space="preserve">12,48*1,85=23,088</t>
  </si>
  <si>
    <t xml:space="preserve">272</t>
  </si>
  <si>
    <t xml:space="preserve">81</t>
  </si>
  <si>
    <t xml:space="preserve">9902100200</t>
  </si>
  <si>
    <t xml:space="preserve">Doprava dodávek zhotovitele, dodávek objednatele nebo výzisku mechanizací přes 3,5 t sypanin  do 20 km</t>
  </si>
  <si>
    <t xml:space="preserve">274</t>
  </si>
  <si>
    <t xml:space="preserve">276</t>
  </si>
  <si>
    <t xml:space="preserve">SO 03 - Oprava železničního svršku v úseku Žamberk - Lukavice v Č. km 83,300 - 86,200</t>
  </si>
  <si>
    <t xml:space="preserve">5910135010</t>
  </si>
  <si>
    <t xml:space="preserve">Demontáž pražcové kotvy v koleji</t>
  </si>
  <si>
    <t xml:space="preserve">Pol51</t>
  </si>
  <si>
    <t xml:space="preserve">v km 84,408 - 84,846 a v km 84,994 - 85,19</t>
  </si>
  <si>
    <t xml:space="preserve">Pol52</t>
  </si>
  <si>
    <t xml:space="preserve">úprava převýšení pro práci kol.mechanizace, odsun koleje, dle PD</t>
  </si>
  <si>
    <t xml:space="preserve">Pol53</t>
  </si>
  <si>
    <t xml:space="preserve">zaokrouhleno 2351/0,6+420/0,6+107/0,6-31-27-26-17-17=4680 ks</t>
  </si>
  <si>
    <t xml:space="preserve">Pol54</t>
  </si>
  <si>
    <t xml:space="preserve">zaokrouhleno 107/0,6=179 ks</t>
  </si>
  <si>
    <t xml:space="preserve">Pol55</t>
  </si>
  <si>
    <t xml:space="preserve">114*2=228 ks</t>
  </si>
  <si>
    <t xml:space="preserve">5907015045</t>
  </si>
  <si>
    <t xml:space="preserve">Ojedinělá výměna kolejnic stávající upevnění tv. S49 rozdělení "u"</t>
  </si>
  <si>
    <t xml:space="preserve">Pol56</t>
  </si>
  <si>
    <t xml:space="preserve">1*5+10*5=55 m</t>
  </si>
  <si>
    <t xml:space="preserve">5907030045</t>
  </si>
  <si>
    <t xml:space="preserve">Záměna kolejnic stávající upevnění tv. S49 rozdělení "u"</t>
  </si>
  <si>
    <t xml:space="preserve">Pol57</t>
  </si>
  <si>
    <t xml:space="preserve">dle PD (935+922+281)*2=4276 m</t>
  </si>
  <si>
    <t xml:space="preserve">5907025045</t>
  </si>
  <si>
    <t xml:space="preserve">Výměna kolejnicových pásů stávající upevnění tv. S49 rozdělení "u"</t>
  </si>
  <si>
    <t xml:space="preserve">Pol58</t>
  </si>
  <si>
    <t xml:space="preserve">dle PD 476*2=952 m</t>
  </si>
  <si>
    <t xml:space="preserve">5906140080</t>
  </si>
  <si>
    <t xml:space="preserve">Demontáž kolejového roštu koleje v ose koleje pražce dřevěné tv. S49 rozdělení "d"</t>
  </si>
  <si>
    <t xml:space="preserve">Pol59</t>
  </si>
  <si>
    <t xml:space="preserve">přejezd v km 83,402 - 18,4 m; přejezd v km 85,123 - 16 m; přejezd v km 86,080 - 15,6 m; propustky v km 83,737 84,190 - 2x10 m</t>
  </si>
  <si>
    <t xml:space="preserve">5906130400</t>
  </si>
  <si>
    <t xml:space="preserve">Montáž kolejového roštu v ose koleje pražce betonové vystrojené tv. S49 rozdělení "u"</t>
  </si>
  <si>
    <t xml:space="preserve">Pol60</t>
  </si>
  <si>
    <t xml:space="preserve">18,4+16+15,6+2x10=70 m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Pol61</t>
  </si>
  <si>
    <t xml:space="preserve">520*0,01+55*0,05+952*0,05+94,42+508,59=658,56 t</t>
  </si>
  <si>
    <t xml:space="preserve">5905050070</t>
  </si>
  <si>
    <t xml:space="preserve">Souvislá výměna KL se snesením KR koleje pražce betonové rozdělení "u"</t>
  </si>
  <si>
    <t xml:space="preserve">5905085055</t>
  </si>
  <si>
    <t xml:space="preserve">Souvislé čištění KL koleje pražce betonové rozdělení "u"</t>
  </si>
  <si>
    <t xml:space="preserve">Pol62</t>
  </si>
  <si>
    <t xml:space="preserve">dle PD 2,875-0,07=2,805 km</t>
  </si>
  <si>
    <t xml:space="preserve">Pol63</t>
  </si>
  <si>
    <t xml:space="preserve">2,805*1000*1,9*0,35*1,8+0,07*1000*2,11*1,8=3623,445 t</t>
  </si>
  <si>
    <t xml:space="preserve">5909050010</t>
  </si>
  <si>
    <t xml:space="preserve">Stabilizace kolejového lože koleje nově zřízeného nebo čistého</t>
  </si>
  <si>
    <t xml:space="preserve">Pol64</t>
  </si>
  <si>
    <t xml:space="preserve">2,805+0,45=3,355</t>
  </si>
  <si>
    <t xml:space="preserve">5905115010</t>
  </si>
  <si>
    <t xml:space="preserve">Příplatek za úpravu nadvýšení KL v oblouku o malém poloměru</t>
  </si>
  <si>
    <t xml:space="preserve">Pol65</t>
  </si>
  <si>
    <t xml:space="preserve">2,805*1000*1,9*0,35+0,07*1000*2,11+0,45*1000*3,4*0,05+1130*0,12=2225,125 m3</t>
  </si>
  <si>
    <t xml:space="preserve">Pol66</t>
  </si>
  <si>
    <t xml:space="preserve">zaokrouhleno (4276+952)/75+2+11*2+3*4+4+4=114 ks</t>
  </si>
  <si>
    <t xml:space="preserve">Pol67</t>
  </si>
  <si>
    <t xml:space="preserve">(2878+60)*2=5876 m</t>
  </si>
  <si>
    <t xml:space="preserve">5909030020</t>
  </si>
  <si>
    <t xml:space="preserve">Následná úprava GPK koleje směrové a výškové uspořádání pražce betonové</t>
  </si>
  <si>
    <t xml:space="preserve">5910063050</t>
  </si>
  <si>
    <t xml:space="preserve">Opravné souvislé broušení kolejnic R260 příčný a podélný profil vlnkovitost a převalek</t>
  </si>
  <si>
    <t xml:space="preserve">Pol68</t>
  </si>
  <si>
    <t xml:space="preserve">dle PD a pokynů ST</t>
  </si>
  <si>
    <t xml:space="preserve">Pol69</t>
  </si>
  <si>
    <t xml:space="preserve">zaokrouhleno 2351*1,64+107*1,64=4032 ks</t>
  </si>
  <si>
    <t xml:space="preserve">5906105020</t>
  </si>
  <si>
    <t xml:space="preserve">Demontáž pražce betonový</t>
  </si>
  <si>
    <t xml:space="preserve">Pol70</t>
  </si>
  <si>
    <t xml:space="preserve">zaokrouhleno 420*1,64=689 ks</t>
  </si>
  <si>
    <t xml:space="preserve">Pol71</t>
  </si>
  <si>
    <t xml:space="preserve">(4032+689)*0,2=94,42 t</t>
  </si>
  <si>
    <t xml:space="preserve">Pol72</t>
  </si>
  <si>
    <t xml:space="preserve">4032*0,08+689*0,27=508,59 t</t>
  </si>
  <si>
    <t xml:space="preserve">9902900100</t>
  </si>
  <si>
    <t xml:space="preserve">Naložení sypanin, drobného kusového materiálu, suti</t>
  </si>
  <si>
    <t xml:space="preserve">Pol73</t>
  </si>
  <si>
    <t xml:space="preserve">3623,445*0,6=2174,067 t</t>
  </si>
  <si>
    <t xml:space="preserve">9909000100</t>
  </si>
  <si>
    <t xml:space="preserve">Poplatek za uložení suti nebo hmot na oficiální skládku</t>
  </si>
  <si>
    <t xml:space="preserve">Pol74</t>
  </si>
  <si>
    <t xml:space="preserve">4032*0,08*0,75=241,92 t</t>
  </si>
  <si>
    <t xml:space="preserve">Pol75</t>
  </si>
  <si>
    <t xml:space="preserve">(4032+689)*0,0003=1,416 t</t>
  </si>
  <si>
    <t xml:space="preserve">5906140200</t>
  </si>
  <si>
    <t xml:space="preserve">Demontáž kolejového roštu koleje v ose koleje pražce betonové tv. S49 rozdělení "d"</t>
  </si>
  <si>
    <t xml:space="preserve">5905050060</t>
  </si>
  <si>
    <t xml:space="preserve">Souvislá výměna KL se snesením KR koleje pražce betonové rozdělení "d"</t>
  </si>
  <si>
    <t xml:space="preserve">Pol76</t>
  </si>
  <si>
    <t xml:space="preserve">zaokrouhleno 45*2,22*1,8=180 t</t>
  </si>
  <si>
    <t xml:space="preserve">5906130390</t>
  </si>
  <si>
    <t xml:space="preserve">Montáž kolejového roštu v ose koleje pražce betonové vystrojené tv. S49 rozdělení "d"</t>
  </si>
  <si>
    <t xml:space="preserve">5908010230</t>
  </si>
  <si>
    <t xml:space="preserve">Zřízení kolejnicového styku s rozřezem a vrtáním - 2 otvory tv. S49</t>
  </si>
  <si>
    <t xml:space="preserve">styk</t>
  </si>
  <si>
    <t xml:space="preserve">Pol77</t>
  </si>
  <si>
    <t xml:space="preserve">zaokrouhleno 45*2,22*1,8=100 m3</t>
  </si>
  <si>
    <t xml:space="preserve">5912060210</t>
  </si>
  <si>
    <t xml:space="preserve">Demontáž zajišťovací značky včetně sloupku a základu konzolové</t>
  </si>
  <si>
    <t xml:space="preserve">5912065210</t>
  </si>
  <si>
    <t xml:space="preserve">Montáž zajišťovací značky včetně sloupku a základu konzolové</t>
  </si>
  <si>
    <t xml:space="preserve">5912050110</t>
  </si>
  <si>
    <t xml:space="preserve">Staničení demontáž kilometrovníku</t>
  </si>
  <si>
    <t xml:space="preserve">5912050120</t>
  </si>
  <si>
    <t xml:space="preserve">Staničení demontáž hektometrovníku</t>
  </si>
  <si>
    <t xml:space="preserve">5912050210</t>
  </si>
  <si>
    <t xml:space="preserve">Staničení montáž kilometrovníku</t>
  </si>
  <si>
    <t xml:space="preserve">5912050220</t>
  </si>
  <si>
    <t xml:space="preserve">Staničení montáž hektometrovníku</t>
  </si>
  <si>
    <t xml:space="preserve">5913410010</t>
  </si>
  <si>
    <t xml:space="preserve">Nátěr traťových značek kilometrovníku</t>
  </si>
  <si>
    <t xml:space="preserve">5913410020</t>
  </si>
  <si>
    <t xml:space="preserve">Nátěr traťových značek hektometrovníku</t>
  </si>
  <si>
    <t xml:space="preserve">5912030050</t>
  </si>
  <si>
    <t xml:space="preserve">Demontáž návěstidla včetně sloupku a patky sklonovníku</t>
  </si>
  <si>
    <t xml:space="preserve">5912030030</t>
  </si>
  <si>
    <t xml:space="preserve">Demontáž návěstidla včetně sloupku a patky předvěstníku (vzdálenostní upozorňovadlo)</t>
  </si>
  <si>
    <t xml:space="preserve">5912030020</t>
  </si>
  <si>
    <t xml:space="preserve">Demontáž návěstidla včetně sloupku a patky označníku - Návěst Pískejte</t>
  </si>
  <si>
    <t xml:space="preserve">5912030040</t>
  </si>
  <si>
    <t xml:space="preserve">Demontáž návěstidla včetně sloupku a patky rychlostníku</t>
  </si>
  <si>
    <t xml:space="preserve">5912030060</t>
  </si>
  <si>
    <t xml:space="preserve">Demontáž návěstidla včetně sloupku a patky tabulky s křížem</t>
  </si>
  <si>
    <t xml:space="preserve">5912045050</t>
  </si>
  <si>
    <t xml:space="preserve">Montáž návěstidla včetně sloupku a patky sklonovníku</t>
  </si>
  <si>
    <t xml:space="preserve">5912045030</t>
  </si>
  <si>
    <t xml:space="preserve">Montáž návěstidla včetně sloupku a patky předvěstníku (vzdálenostní upozorňovadlo)</t>
  </si>
  <si>
    <t xml:space="preserve">5912045040</t>
  </si>
  <si>
    <t xml:space="preserve">Montáž návěstidla včetně sloupku a patky rychlostníku</t>
  </si>
  <si>
    <t xml:space="preserve">5962101110</t>
  </si>
  <si>
    <t xml:space="preserve">Návěstidlo sklonovník reflexní</t>
  </si>
  <si>
    <t xml:space="preserve">5962101000</t>
  </si>
  <si>
    <t xml:space="preserve">Návěstidlo rychlostník NS dvouciferný</t>
  </si>
  <si>
    <t xml:space="preserve">5962113000</t>
  </si>
  <si>
    <t xml:space="preserve">Sloupek ocelový pozinkovaný 70 mm</t>
  </si>
  <si>
    <t xml:space="preserve">5962114000</t>
  </si>
  <si>
    <t xml:space="preserve">Výstroj sloupku objímka 50 až 100 mm kompletní</t>
  </si>
  <si>
    <t xml:space="preserve">5962114015</t>
  </si>
  <si>
    <t xml:space="preserve">Výstroj sloupku víčko plast 70 mm</t>
  </si>
  <si>
    <t xml:space="preserve">5962114025</t>
  </si>
  <si>
    <t xml:space="preserve">Výstroj sloupku patka hliníková kompletní (4 otvory)</t>
  </si>
  <si>
    <t xml:space="preserve">5964165000</t>
  </si>
  <si>
    <t xml:space="preserve">Betonová patka sloupku malá prefabrikát</t>
  </si>
  <si>
    <t xml:space="preserve">Pol78</t>
  </si>
  <si>
    <t xml:space="preserve">2225,125*2,035+100*2,035=4731,629 t</t>
  </si>
  <si>
    <t xml:space="preserve">9902100800</t>
  </si>
  <si>
    <t xml:space="preserve">Doprava dodávek zhotovitele, dodávek objednatele nebo výzisku mechanizací přes 3,5 t sypanin  do 150 km</t>
  </si>
  <si>
    <t xml:space="preserve">5962119025</t>
  </si>
  <si>
    <t xml:space="preserve">Zajištění PPK betonový sloupek pro konzolovou značku</t>
  </si>
  <si>
    <t xml:space="preserve">Pol79</t>
  </si>
  <si>
    <t xml:space="preserve">77*0,17=13,09 t</t>
  </si>
  <si>
    <t xml:space="preserve">5958125000</t>
  </si>
  <si>
    <t xml:space="preserve">Komplety s antikorozní úpravou Skl 14 (svěrka Skl14, vrtule R1, podložka Uls7)</t>
  </si>
  <si>
    <t xml:space="preserve">Pol80</t>
  </si>
  <si>
    <t xml:space="preserve">11*4=44 ks</t>
  </si>
  <si>
    <t xml:space="preserve">5958125005</t>
  </si>
  <si>
    <t xml:space="preserve">Komplety s antikorozní úpravou Skl 24 (svěrka Skl24, šroub RS0, matice M22, podložka Uls6)</t>
  </si>
  <si>
    <t xml:space="preserve">Pol81</t>
  </si>
  <si>
    <t xml:space="preserve">25*4=100 ks</t>
  </si>
  <si>
    <t xml:space="preserve">5958128005</t>
  </si>
  <si>
    <t xml:space="preserve">Komplety Skl 24 (šroub RS 0, matice M 22, podložka Uls 6)</t>
  </si>
  <si>
    <t xml:space="preserve">Pol82</t>
  </si>
  <si>
    <t xml:space="preserve">179*4-100=616 ks</t>
  </si>
  <si>
    <t xml:space="preserve">Pol83</t>
  </si>
  <si>
    <t xml:space="preserve">179*2=358 ks</t>
  </si>
  <si>
    <t xml:space="preserve">Pol84</t>
  </si>
  <si>
    <t xml:space="preserve">(44*1+100*1,2+616*1,2+358*0,16)/1000=0,96 t</t>
  </si>
  <si>
    <t xml:space="preserve">Pol85</t>
  </si>
  <si>
    <t xml:space="preserve">2825*1,3=3672,5 m2 - 910 m3</t>
  </si>
  <si>
    <t xml:space="preserve">83</t>
  </si>
  <si>
    <t xml:space="preserve">5914020010</t>
  </si>
  <si>
    <t xml:space="preserve">Čištění otevřených odvodňovacích zařízení strojně příkop zpevněný</t>
  </si>
  <si>
    <t xml:space="preserve">Pol86</t>
  </si>
  <si>
    <t xml:space="preserve">odhad (80+127+170+48+128+166+108)*0,3=248,1 m3</t>
  </si>
  <si>
    <t xml:space="preserve">5914020020</t>
  </si>
  <si>
    <t xml:space="preserve">Čištění otevřených odvodňovacích zařízení strojně příkop nezpevněný</t>
  </si>
  <si>
    <t xml:space="preserve">Pol87</t>
  </si>
  <si>
    <t xml:space="preserve">dle PD 1038 m3</t>
  </si>
  <si>
    <t xml:space="preserve">85</t>
  </si>
  <si>
    <t xml:space="preserve">5915030020</t>
  </si>
  <si>
    <t xml:space="preserve">Bourání drobných staveb železničního spodku montážních jam - základů</t>
  </si>
  <si>
    <t xml:space="preserve">Pol88</t>
  </si>
  <si>
    <t xml:space="preserve">910*1,5+248,1*1,5+1038*1,5+5*2,5=3306,65 t</t>
  </si>
  <si>
    <t xml:space="preserve">87</t>
  </si>
  <si>
    <t xml:space="preserve">5914030010</t>
  </si>
  <si>
    <t xml:space="preserve">Demontáž dílů otevřeného odvodnění příkopové tvárnice</t>
  </si>
  <si>
    <t xml:space="preserve">89</t>
  </si>
  <si>
    <t xml:space="preserve">5914035010</t>
  </si>
  <si>
    <t xml:space="preserve">Zřízení otevřených odvodňovacích zařízení příkopové tvárnice</t>
  </si>
  <si>
    <t xml:space="preserve">5914040110</t>
  </si>
  <si>
    <t xml:space="preserve">Čištění krytých odvodňovacích zařízení propláchnutím potrubí trativodu</t>
  </si>
  <si>
    <t xml:space="preserve">Pol89</t>
  </si>
  <si>
    <t xml:space="preserve">188+435+140=763 m</t>
  </si>
  <si>
    <t xml:space="preserve">91</t>
  </si>
  <si>
    <t xml:space="preserve">5914005040</t>
  </si>
  <si>
    <t xml:space="preserve">Rozšíření stezky zemního tělesa dle VL Ž2 použitými železobetonovými pražci</t>
  </si>
  <si>
    <t xml:space="preserve">5915015020</t>
  </si>
  <si>
    <t xml:space="preserve">Svahování zemního tělesa železničního spodku v zářezu</t>
  </si>
  <si>
    <t xml:space="preserve">93</t>
  </si>
  <si>
    <t xml:space="preserve">5914080020</t>
  </si>
  <si>
    <t xml:space="preserve">Zřízení ochrany zemních svahů technické</t>
  </si>
  <si>
    <t xml:space="preserve">278</t>
  </si>
  <si>
    <t xml:space="preserve">Pol90</t>
  </si>
  <si>
    <t xml:space="preserve">3306,65*0,6=1983,99 t</t>
  </si>
  <si>
    <t xml:space="preserve">280</t>
  </si>
  <si>
    <t xml:space="preserve">95</t>
  </si>
  <si>
    <t xml:space="preserve">282</t>
  </si>
  <si>
    <t xml:space="preserve">284</t>
  </si>
  <si>
    <t xml:space="preserve">97</t>
  </si>
  <si>
    <t xml:space="preserve">5964137000</t>
  </si>
  <si>
    <t xml:space="preserve">Georohože základní</t>
  </si>
  <si>
    <t xml:space="preserve">286</t>
  </si>
  <si>
    <t xml:space="preserve">Pol91</t>
  </si>
  <si>
    <t xml:space="preserve">870*1,1=957 m2</t>
  </si>
  <si>
    <t xml:space="preserve">288</t>
  </si>
  <si>
    <t xml:space="preserve">290</t>
  </si>
  <si>
    <t xml:space="preserve">Pol92</t>
  </si>
  <si>
    <t xml:space="preserve">957*0,004=3,828 t</t>
  </si>
  <si>
    <t xml:space="preserve">292</t>
  </si>
  <si>
    <t xml:space="preserve">99</t>
  </si>
  <si>
    <t xml:space="preserve">5964161010</t>
  </si>
  <si>
    <t xml:space="preserve">Beton lehce zhutnitelný C 20/25;X0 F5 2 285 2 765</t>
  </si>
  <si>
    <t xml:space="preserve">294</t>
  </si>
  <si>
    <t xml:space="preserve">Pol93</t>
  </si>
  <si>
    <t xml:space="preserve">10*0,6*0,3+1*0,3*2,5=2,55 m3</t>
  </si>
  <si>
    <t xml:space="preserve">296</t>
  </si>
  <si>
    <t xml:space="preserve">298</t>
  </si>
  <si>
    <t xml:space="preserve">Pol94</t>
  </si>
  <si>
    <t xml:space="preserve">2,55*2,5=6,375 t</t>
  </si>
  <si>
    <t xml:space="preserve">300</t>
  </si>
  <si>
    <t xml:space="preserve">101</t>
  </si>
  <si>
    <t xml:space="preserve">5955101045</t>
  </si>
  <si>
    <t xml:space="preserve">Lomový kámen tříděný pro rovnaniny</t>
  </si>
  <si>
    <t xml:space="preserve">302</t>
  </si>
  <si>
    <t xml:space="preserve">Pol95</t>
  </si>
  <si>
    <t xml:space="preserve">1*0,5*2,2=1,1 t</t>
  </si>
  <si>
    <t xml:space="preserve">304</t>
  </si>
  <si>
    <t xml:space="preserve">306</t>
  </si>
  <si>
    <t xml:space="preserve">103</t>
  </si>
  <si>
    <t xml:space="preserve">5915010020</t>
  </si>
  <si>
    <t xml:space="preserve">Těžení zeminy nebo horniny železničního spodku II. třídy</t>
  </si>
  <si>
    <t xml:space="preserve">308</t>
  </si>
  <si>
    <t xml:space="preserve">Pol96</t>
  </si>
  <si>
    <t xml:space="preserve">dle PD 19*1,9=36,1 m3</t>
  </si>
  <si>
    <t xml:space="preserve">310</t>
  </si>
  <si>
    <t xml:space="preserve">5915005020</t>
  </si>
  <si>
    <t xml:space="preserve">Hloubení rýh nebo jam na železničním spodku II. třídy</t>
  </si>
  <si>
    <t xml:space="preserve">312</t>
  </si>
  <si>
    <t xml:space="preserve">Pol97</t>
  </si>
  <si>
    <t xml:space="preserve">dle PD 19*0,5*0,5=4,75 m3</t>
  </si>
  <si>
    <t xml:space="preserve">314</t>
  </si>
  <si>
    <t xml:space="preserve">105</t>
  </si>
  <si>
    <t xml:space="preserve">316</t>
  </si>
  <si>
    <t xml:space="preserve">Pol98</t>
  </si>
  <si>
    <t xml:space="preserve">36,1*1,5+4,75*1,5=61,275 t</t>
  </si>
  <si>
    <t xml:space="preserve">318</t>
  </si>
  <si>
    <t xml:space="preserve">320</t>
  </si>
  <si>
    <t xml:space="preserve">107</t>
  </si>
  <si>
    <t xml:space="preserve">5914075120</t>
  </si>
  <si>
    <t xml:space="preserve">Zřízení konstrukční vrstvy pražcového podloží včetně geotextilie tl. 0,30 m</t>
  </si>
  <si>
    <t xml:space="preserve">322</t>
  </si>
  <si>
    <t xml:space="preserve">Pol99</t>
  </si>
  <si>
    <t xml:space="preserve">19*5=95 m2</t>
  </si>
  <si>
    <t xml:space="preserve">324</t>
  </si>
  <si>
    <t xml:space="preserve">5914055060</t>
  </si>
  <si>
    <t xml:space="preserve">Zřízení krytých odvodňovacích zařízení vsakovacího žebra</t>
  </si>
  <si>
    <t xml:space="preserve">326</t>
  </si>
  <si>
    <t xml:space="preserve">Pol100</t>
  </si>
  <si>
    <t xml:space="preserve">dle PD 19 m</t>
  </si>
  <si>
    <t xml:space="preserve">328</t>
  </si>
  <si>
    <t xml:space="preserve">109</t>
  </si>
  <si>
    <t xml:space="preserve">5955101020</t>
  </si>
  <si>
    <t xml:space="preserve">Kamenivo drcené štěrkodrť frakce 0/32</t>
  </si>
  <si>
    <t xml:space="preserve">330</t>
  </si>
  <si>
    <t xml:space="preserve">Pol101</t>
  </si>
  <si>
    <t xml:space="preserve">36,1*1,85=66,785 t</t>
  </si>
  <si>
    <t xml:space="preserve">332</t>
  </si>
  <si>
    <t xml:space="preserve">5955101012</t>
  </si>
  <si>
    <t xml:space="preserve">Kamenivo drcené štěrk frakce 16/32</t>
  </si>
  <si>
    <t xml:space="preserve">334</t>
  </si>
  <si>
    <t xml:space="preserve">Pol102</t>
  </si>
  <si>
    <t xml:space="preserve">4,75*1,85=8,788 t</t>
  </si>
  <si>
    <t xml:space="preserve">336</t>
  </si>
  <si>
    <t xml:space="preserve">111</t>
  </si>
  <si>
    <t xml:space="preserve">338</t>
  </si>
  <si>
    <t xml:space="preserve">5964133005</t>
  </si>
  <si>
    <t xml:space="preserve">Geotextilie separační</t>
  </si>
  <si>
    <t xml:space="preserve">340</t>
  </si>
  <si>
    <t xml:space="preserve">Pol103</t>
  </si>
  <si>
    <t xml:space="preserve">(95+38)*1,1=146,3 m2</t>
  </si>
  <si>
    <t xml:space="preserve">342</t>
  </si>
  <si>
    <t xml:space="preserve">113</t>
  </si>
  <si>
    <t xml:space="preserve">9901000900</t>
  </si>
  <si>
    <t xml:space="preserve">Doprava dodávek zhotovitele, dodávek objednatele nebo výzisku mechanizací o nosnosti do 3,5 t do 200 km</t>
  </si>
  <si>
    <t xml:space="preserve">344</t>
  </si>
  <si>
    <t xml:space="preserve">346</t>
  </si>
  <si>
    <t xml:space="preserve">Pol104</t>
  </si>
  <si>
    <t xml:space="preserve">dle PD 16,2*1=16,2 m3</t>
  </si>
  <si>
    <t xml:space="preserve">348</t>
  </si>
  <si>
    <t xml:space="preserve">115</t>
  </si>
  <si>
    <t xml:space="preserve">350</t>
  </si>
  <si>
    <t xml:space="preserve">Pol105</t>
  </si>
  <si>
    <t xml:space="preserve">dle PD (8+26)*0,5*0,55*1,1=10,285 m3</t>
  </si>
  <si>
    <t xml:space="preserve">352</t>
  </si>
  <si>
    <t xml:space="preserve">354</t>
  </si>
  <si>
    <t xml:space="preserve">Pol106</t>
  </si>
  <si>
    <t xml:space="preserve">16,2*1,5+10,285*1,5=39,728 t</t>
  </si>
  <si>
    <t xml:space="preserve">356</t>
  </si>
  <si>
    <t xml:space="preserve">117</t>
  </si>
  <si>
    <t xml:space="preserve">358</t>
  </si>
  <si>
    <t xml:space="preserve">5914075110</t>
  </si>
  <si>
    <t xml:space="preserve">Zřízení konstrukční vrstvy pražcového podloží včetně geotextilie tl. 0,15 m</t>
  </si>
  <si>
    <t xml:space="preserve">360</t>
  </si>
  <si>
    <t xml:space="preserve">Pol107</t>
  </si>
  <si>
    <t xml:space="preserve">dle PD 16,2*(3,25+3,27)=105,624 m2</t>
  </si>
  <si>
    <t xml:space="preserve">362</t>
  </si>
  <si>
    <t xml:space="preserve">119</t>
  </si>
  <si>
    <t xml:space="preserve">5914055010</t>
  </si>
  <si>
    <t xml:space="preserve">Zřízení krytých odvodňovacích zařízení potrubí trativodu</t>
  </si>
  <si>
    <t xml:space="preserve">364</t>
  </si>
  <si>
    <t xml:space="preserve">Pol108</t>
  </si>
  <si>
    <t xml:space="preserve">dle PD 26 m</t>
  </si>
  <si>
    <t xml:space="preserve">366</t>
  </si>
  <si>
    <t xml:space="preserve">5914055030</t>
  </si>
  <si>
    <t xml:space="preserve">Zřízení krytých odvodňovacích zařízení svodného potrubí</t>
  </si>
  <si>
    <t xml:space="preserve">368</t>
  </si>
  <si>
    <t xml:space="preserve">Pol109</t>
  </si>
  <si>
    <t xml:space="preserve">dle PD 8 m</t>
  </si>
  <si>
    <t xml:space="preserve">370</t>
  </si>
  <si>
    <t xml:space="preserve">121</t>
  </si>
  <si>
    <t xml:space="preserve">5914055020</t>
  </si>
  <si>
    <t xml:space="preserve">Zřízení krytých odvodňovacích zařízení šachty trativodu</t>
  </si>
  <si>
    <t xml:space="preserve">372</t>
  </si>
  <si>
    <t xml:space="preserve">5914035470</t>
  </si>
  <si>
    <t xml:space="preserve">Zřízení otevřených odvodňovacích zařízení trativodní výusť z lomového kamene</t>
  </si>
  <si>
    <t xml:space="preserve">374</t>
  </si>
  <si>
    <t xml:space="preserve">Pol110</t>
  </si>
  <si>
    <t xml:space="preserve">dle PD 3*1=3m=3 m2</t>
  </si>
  <si>
    <t xml:space="preserve">376</t>
  </si>
  <si>
    <t xml:space="preserve">123</t>
  </si>
  <si>
    <t xml:space="preserve">378</t>
  </si>
  <si>
    <t xml:space="preserve">Pol111</t>
  </si>
  <si>
    <t xml:space="preserve">16,2*1,85+0,85*1,85=31,543 t</t>
  </si>
  <si>
    <t xml:space="preserve">380</t>
  </si>
  <si>
    <t xml:space="preserve">382</t>
  </si>
  <si>
    <t xml:space="preserve">Pol112</t>
  </si>
  <si>
    <t xml:space="preserve">6*1,85=11,1 t</t>
  </si>
  <si>
    <t xml:space="preserve">384</t>
  </si>
  <si>
    <t xml:space="preserve">125</t>
  </si>
  <si>
    <t xml:space="preserve">386</t>
  </si>
  <si>
    <t xml:space="preserve">Pol113</t>
  </si>
  <si>
    <t xml:space="preserve">3*1*0,5*2,2=3,3 t</t>
  </si>
  <si>
    <t xml:space="preserve">388</t>
  </si>
  <si>
    <t xml:space="preserve">390</t>
  </si>
  <si>
    <t xml:space="preserve">Pol114</t>
  </si>
  <si>
    <t xml:space="preserve">0,8+1,6+0,4=2,8 m3</t>
  </si>
  <si>
    <t xml:space="preserve">392</t>
  </si>
  <si>
    <t xml:space="preserve">127</t>
  </si>
  <si>
    <t xml:space="preserve">394</t>
  </si>
  <si>
    <t xml:space="preserve">Pol115</t>
  </si>
  <si>
    <t xml:space="preserve">31,543+11,1+3,3+2,8*2,5=52,943 t</t>
  </si>
  <si>
    <t xml:space="preserve">396</t>
  </si>
  <si>
    <t xml:space="preserve">398</t>
  </si>
  <si>
    <t xml:space="preserve">Pol116</t>
  </si>
  <si>
    <t xml:space="preserve">(105,624+48,18)*1,1=169,184 m2</t>
  </si>
  <si>
    <t xml:space="preserve">400</t>
  </si>
  <si>
    <t xml:space="preserve">129</t>
  </si>
  <si>
    <t xml:space="preserve">5964103005</t>
  </si>
  <si>
    <t xml:space="preserve">Drenážní plastové díly trubka celoperforovaná DN 150 mm</t>
  </si>
  <si>
    <t xml:space="preserve">402</t>
  </si>
  <si>
    <t xml:space="preserve">5964104015</t>
  </si>
  <si>
    <t xml:space="preserve">Kanalizační díly plastové trubka hladká DN 300</t>
  </si>
  <si>
    <t xml:space="preserve">404</t>
  </si>
  <si>
    <t xml:space="preserve">131</t>
  </si>
  <si>
    <t xml:space="preserve">5964103120</t>
  </si>
  <si>
    <t xml:space="preserve">Drenážní plastové díly šachta průchozí DN 400/250  1 vtok/1 odtok DN 250 mm</t>
  </si>
  <si>
    <t xml:space="preserve">406</t>
  </si>
  <si>
    <t xml:space="preserve">5964103135</t>
  </si>
  <si>
    <t xml:space="preserve">Drenážní plastové díly krytka šachty plastová D 400</t>
  </si>
  <si>
    <t xml:space="preserve">408</t>
  </si>
  <si>
    <t xml:space="preserve">133</t>
  </si>
  <si>
    <t xml:space="preserve">9901000700</t>
  </si>
  <si>
    <t xml:space="preserve">Doprava dodávek zhotovitele, dodávek objednatele nebo výzisku mechanizací o nosnosti do 3,5 t do 100 km</t>
  </si>
  <si>
    <t xml:space="preserve">410</t>
  </si>
  <si>
    <t xml:space="preserve">412</t>
  </si>
  <si>
    <t xml:space="preserve">Pol117</t>
  </si>
  <si>
    <t xml:space="preserve">dle PD 15,6*1,31=20,436 m3</t>
  </si>
  <si>
    <t xml:space="preserve">414</t>
  </si>
  <si>
    <t xml:space="preserve">135</t>
  </si>
  <si>
    <t xml:space="preserve">416</t>
  </si>
  <si>
    <t xml:space="preserve">Pol118</t>
  </si>
  <si>
    <t xml:space="preserve">dle PD 15,6*0,5*0,5=3,9 m3</t>
  </si>
  <si>
    <t xml:space="preserve">418</t>
  </si>
  <si>
    <t xml:space="preserve">420</t>
  </si>
  <si>
    <t xml:space="preserve">Pol119</t>
  </si>
  <si>
    <t xml:space="preserve">20,436*1,5+3,9*1,5=36,504 t</t>
  </si>
  <si>
    <t xml:space="preserve">422</t>
  </si>
  <si>
    <t xml:space="preserve">137</t>
  </si>
  <si>
    <t xml:space="preserve">424</t>
  </si>
  <si>
    <t xml:space="preserve">426</t>
  </si>
  <si>
    <t xml:space="preserve">Pol120</t>
  </si>
  <si>
    <t xml:space="preserve">dle PD 15,6*5=78 m2</t>
  </si>
  <si>
    <t xml:space="preserve">428</t>
  </si>
  <si>
    <t xml:space="preserve">139</t>
  </si>
  <si>
    <t xml:space="preserve">430</t>
  </si>
  <si>
    <t xml:space="preserve">Pol121</t>
  </si>
  <si>
    <t xml:space="preserve">dle PD 15,6 m</t>
  </si>
  <si>
    <t xml:space="preserve">432</t>
  </si>
  <si>
    <t xml:space="preserve">434</t>
  </si>
  <si>
    <t xml:space="preserve">Pol122</t>
  </si>
  <si>
    <t xml:space="preserve">20,436*1,85=37,807 t</t>
  </si>
  <si>
    <t xml:space="preserve">436</t>
  </si>
  <si>
    <t xml:space="preserve">141</t>
  </si>
  <si>
    <t xml:space="preserve">438</t>
  </si>
  <si>
    <t xml:space="preserve">Pol123</t>
  </si>
  <si>
    <t xml:space="preserve">3,9*1,85=7,215 t</t>
  </si>
  <si>
    <t xml:space="preserve">440</t>
  </si>
  <si>
    <t xml:space="preserve">442</t>
  </si>
  <si>
    <t xml:space="preserve">143</t>
  </si>
  <si>
    <t xml:space="preserve">444</t>
  </si>
  <si>
    <t xml:space="preserve">Pol124</t>
  </si>
  <si>
    <t xml:space="preserve">(78+15,6)*1,1=102,96 m2</t>
  </si>
  <si>
    <t xml:space="preserve">446</t>
  </si>
  <si>
    <t xml:space="preserve">9903100100</t>
  </si>
  <si>
    <t xml:space="preserve">Přeprava mechanizace na místo prováděných prací o hmotnosti do 12 t přes 50 do 100 km</t>
  </si>
  <si>
    <t xml:space="preserve">448</t>
  </si>
  <si>
    <t xml:space="preserve">145</t>
  </si>
  <si>
    <t xml:space="preserve">450</t>
  </si>
  <si>
    <t xml:space="preserve">452</t>
  </si>
  <si>
    <t xml:space="preserve">147</t>
  </si>
  <si>
    <t xml:space="preserve">454</t>
  </si>
  <si>
    <t xml:space="preserve">Pol125</t>
  </si>
  <si>
    <t xml:space="preserve">4619*0,304+179*0,295=1456,981 t</t>
  </si>
  <si>
    <t xml:space="preserve">456</t>
  </si>
  <si>
    <t xml:space="preserve">458</t>
  </si>
  <si>
    <t xml:space="preserve">149</t>
  </si>
  <si>
    <t xml:space="preserve">460</t>
  </si>
  <si>
    <t xml:space="preserve">Pol126</t>
  </si>
  <si>
    <t xml:space="preserve">13*75*0,05=48,75 t</t>
  </si>
  <si>
    <t xml:space="preserve">462</t>
  </si>
  <si>
    <t xml:space="preserve">464</t>
  </si>
  <si>
    <t xml:space="preserve">SO 04 - Rekonstrukce přejezdů v km 84,403 85,123 a 86,080 v úseku Žamberk - Letohrad</t>
  </si>
  <si>
    <t xml:space="preserve">5913235020</t>
  </si>
  <si>
    <t xml:space="preserve">Dělení AB komunikace řezáním hloubky do 20 cm</t>
  </si>
  <si>
    <t xml:space="preserve">Pol127</t>
  </si>
  <si>
    <t xml:space="preserve">dle PD  2*6,3=12,6 m</t>
  </si>
  <si>
    <t xml:space="preserve">5913240020</t>
  </si>
  <si>
    <t xml:space="preserve">Odstranění AB komunikace odtěžením nebo frézováním hloubky do 20 cm</t>
  </si>
  <si>
    <t xml:space="preserve">Pol128</t>
  </si>
  <si>
    <t xml:space="preserve">dle PD  7,5+7,5+38+36=89 m2</t>
  </si>
  <si>
    <t xml:space="preserve">9902100400</t>
  </si>
  <si>
    <t xml:space="preserve">Doprava dodávek zhotovitele, dodávek objednatele nebo výzisku mechanizací přes 3,5 t sypanin  do 40 km</t>
  </si>
  <si>
    <t xml:space="preserve">Pol129</t>
  </si>
  <si>
    <t xml:space="preserve">89*0,15*2,5=33,375 t</t>
  </si>
  <si>
    <t xml:space="preserve">9909000600</t>
  </si>
  <si>
    <t xml:space="preserve">Poplatek za recyklaci odpadu - asfaltové směsi</t>
  </si>
  <si>
    <t xml:space="preserve">5913215020</t>
  </si>
  <si>
    <t xml:space="preserve">Demontáž kolejnicových dílů přejezdu ochranná kolejnice</t>
  </si>
  <si>
    <t xml:space="preserve">Pol130</t>
  </si>
  <si>
    <t xml:space="preserve">7,2*2=14,4 m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Pol131</t>
  </si>
  <si>
    <t xml:space="preserve">zaokrouhleno dle PD pod komunikací  10,24/0,15=68,2 m2</t>
  </si>
  <si>
    <t xml:space="preserve">5913250020</t>
  </si>
  <si>
    <t xml:space="preserve">Zřízení konstrukce vozovky asfaltobetonové těžké</t>
  </si>
  <si>
    <t xml:space="preserve">Pol132</t>
  </si>
  <si>
    <t xml:space="preserve">dle PD  4+38+37=79 m2</t>
  </si>
  <si>
    <t xml:space="preserve">919112223</t>
  </si>
  <si>
    <t xml:space="preserve">Řezání spár pro vytvoření komůrky š 15 mm hl 30 mm pro těsnící zálivku v živičném krytu</t>
  </si>
  <si>
    <t xml:space="preserve">Pol133</t>
  </si>
  <si>
    <t xml:space="preserve">dle PD  6,3+8,4+7,75+7,8=30,25 m</t>
  </si>
  <si>
    <t xml:space="preserve">919121122</t>
  </si>
  <si>
    <t xml:space="preserve">Těsnění spár zálivkou za studena pro komůrky š 15 mm hl 30 mm s těsnicím profilem</t>
  </si>
  <si>
    <t xml:space="preserve">Pol134</t>
  </si>
  <si>
    <t xml:space="preserve">dle PD  10,24*1,85=18,944 t</t>
  </si>
  <si>
    <t xml:space="preserve">5963146020</t>
  </si>
  <si>
    <t xml:space="preserve">Asfaltový beton ACP 16S 50/70 středněznný-podkladní vrstva</t>
  </si>
  <si>
    <t xml:space="preserve">Pol135</t>
  </si>
  <si>
    <t xml:space="preserve">dle PD  79*0,11*2,5=21,725 t</t>
  </si>
  <si>
    <t xml:space="preserve">5963146000</t>
  </si>
  <si>
    <t xml:space="preserve">Asfaltový beton ACO 11S 50/70 střednězrnný-obrusná vrstva</t>
  </si>
  <si>
    <t xml:space="preserve">Pol136</t>
  </si>
  <si>
    <t xml:space="preserve">dle PD  79*0,04*2,5=7,9 t</t>
  </si>
  <si>
    <t xml:space="preserve">Pol137</t>
  </si>
  <si>
    <t xml:space="preserve">2*9*0,6*0,3=3,24 m3</t>
  </si>
  <si>
    <t xml:space="preserve">Pol138</t>
  </si>
  <si>
    <t xml:space="preserve">21,725+7,9+3,24*2,5=37,725 t</t>
  </si>
  <si>
    <t xml:space="preserve">5963101003.1</t>
  </si>
  <si>
    <t xml:space="preserve">Přejezd celopryžový pro zatížené komunikace se závěrnou zídkou tv. T</t>
  </si>
  <si>
    <t xml:space="preserve">9902201200</t>
  </si>
  <si>
    <t xml:space="preserve">Doprava dodávek zhotovitele, dodávek objednatele nebo výzisku mechanizací přes 3,5 t objemnějšího kusového materiálu do 350 km</t>
  </si>
  <si>
    <t xml:space="preserve">9902209100</t>
  </si>
  <si>
    <t xml:space="preserve">Doprava dodávek zhotovitele, dodávek objednatele nebo výzisku mechanizací přes 3,5 t objemnějšího kusového materiálu příplatek za každý další 1 km</t>
  </si>
  <si>
    <t xml:space="preserve">5913200020</t>
  </si>
  <si>
    <t xml:space="preserve">Demontáž dřevěné konstrukce přejezdu část vnitřní</t>
  </si>
  <si>
    <t xml:space="preserve">Pol139</t>
  </si>
  <si>
    <t xml:space="preserve">5,2*1,5=7,8 m2</t>
  </si>
  <si>
    <t xml:space="preserve">Pol140</t>
  </si>
  <si>
    <t xml:space="preserve">16*0,07=1,12 t</t>
  </si>
  <si>
    <t xml:space="preserve">Pol141</t>
  </si>
  <si>
    <t xml:space="preserve">dle PD  2*5 =10 m</t>
  </si>
  <si>
    <t xml:space="preserve">Pol142</t>
  </si>
  <si>
    <t xml:space="preserve">dle PD  30 m2</t>
  </si>
  <si>
    <t xml:space="preserve">Pol143</t>
  </si>
  <si>
    <t xml:space="preserve">30*0,15*2,5=11,25 t</t>
  </si>
  <si>
    <t xml:space="preserve">Pol144</t>
  </si>
  <si>
    <t xml:space="preserve">dle PD  38 m2</t>
  </si>
  <si>
    <t xml:space="preserve">5914035520</t>
  </si>
  <si>
    <t xml:space="preserve">Zřízení otevřených odvodňovacích zařízení silničního žlabu štěrbinový</t>
  </si>
  <si>
    <t xml:space="preserve">Pol145</t>
  </si>
  <si>
    <t xml:space="preserve">dle PD  5+5+5+5=20 m</t>
  </si>
  <si>
    <t xml:space="preserve">Pol146</t>
  </si>
  <si>
    <t xml:space="preserve">16,2*1,85=29,97 t</t>
  </si>
  <si>
    <t xml:space="preserve">5963101003.2</t>
  </si>
  <si>
    <t xml:space="preserve">Přejezd celopryžový pro zatížené komunikace se závěrnou zídkou tv. T - výškově upravené panely</t>
  </si>
  <si>
    <t xml:space="preserve">Pol147</t>
  </si>
  <si>
    <t xml:space="preserve">dle PD  38*0,11*2,5=10,45 t</t>
  </si>
  <si>
    <t xml:space="preserve">Pol148</t>
  </si>
  <si>
    <t xml:space="preserve">dle PD  38*0,04*2,5=3,8 t</t>
  </si>
  <si>
    <t xml:space="preserve">Pol149</t>
  </si>
  <si>
    <t xml:space="preserve">2*6*0,6*0,3+0,54=2,7 m3</t>
  </si>
  <si>
    <t xml:space="preserve">Pol150</t>
  </si>
  <si>
    <t xml:space="preserve">10,45+3,8+2,7*2,5=21 t</t>
  </si>
  <si>
    <t xml:space="preserve">Pol151</t>
  </si>
  <si>
    <t xml:space="preserve">dle PD stávající zpevněné komunikace - 11,28 m3</t>
  </si>
  <si>
    <t xml:space="preserve">5913220020</t>
  </si>
  <si>
    <t xml:space="preserve">Montáž kolejnicových dílů přejezdu ochranná kolejnice - úhelník</t>
  </si>
  <si>
    <t xml:space="preserve">Pol152</t>
  </si>
  <si>
    <t xml:space="preserve">5,6*2=11,2 m</t>
  </si>
  <si>
    <t xml:space="preserve">5913260030</t>
  </si>
  <si>
    <t xml:space="preserve">Zřízení vozovky betonové s vrstvami tloušťky do 15 cm</t>
  </si>
  <si>
    <t xml:space="preserve">Pol153</t>
  </si>
  <si>
    <t xml:space="preserve">dle PD  7*0,11*2,5=1,925 t</t>
  </si>
  <si>
    <t xml:space="preserve">Pol154</t>
  </si>
  <si>
    <t xml:space="preserve">dle PD  7*0,04*2,5=0,875 t</t>
  </si>
  <si>
    <t xml:space="preserve">13010444.3</t>
  </si>
  <si>
    <t xml:space="preserve">úhelník ocelový rovnostranný jakost 11 375 110x110x10mm</t>
  </si>
  <si>
    <t xml:space="preserve">Pol155</t>
  </si>
  <si>
    <t xml:space="preserve">dle PD  11,2*0,017=0,19 t</t>
  </si>
  <si>
    <t xml:space="preserve">5963134010</t>
  </si>
  <si>
    <t xml:space="preserve">Náběhový klín ocelový</t>
  </si>
  <si>
    <t xml:space="preserve">SO 05.1 - Propustek ev. km 83,497</t>
  </si>
  <si>
    <t xml:space="preserve">111201101</t>
  </si>
  <si>
    <t xml:space="preserve">Odstranění křovin a stromů průměru kmene do 100 mm i s kořeny z celkové plochy do 1000 m2</t>
  </si>
  <si>
    <t xml:space="preserve">15*4+8*10</t>
  </si>
  <si>
    <t xml:space="preserve">111201401</t>
  </si>
  <si>
    <t xml:space="preserve">Spálení křovin a stromů průměru kmene do 100 mm</t>
  </si>
  <si>
    <t xml:space="preserve">113105113</t>
  </si>
  <si>
    <t xml:space="preserve">Rozebrání dlažeb z lomového kamene kladených na MC vyspárované MC</t>
  </si>
  <si>
    <t xml:space="preserve">(3,65+2,49)*0,81/2</t>
  </si>
  <si>
    <t xml:space="preserve">113107332</t>
  </si>
  <si>
    <t xml:space="preserve">Odstranění podkladu z betonu prostého tl 300 mm strojně pl do 50 m2</t>
  </si>
  <si>
    <t xml:space="preserve">115001105</t>
  </si>
  <si>
    <t xml:space="preserve">Převedení vody potrubím DN do 600</t>
  </si>
  <si>
    <t xml:space="preserve">115101201</t>
  </si>
  <si>
    <t xml:space="preserve">Čerpání vody na dopravní výšku do 10 m průměrný přítok do 500 l/min</t>
  </si>
  <si>
    <t xml:space="preserve">5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9001421</t>
  </si>
  <si>
    <t xml:space="preserve">Dočasné zajištění kabelů a kabelových tratí ze 3 volně ložených kabelů</t>
  </si>
  <si>
    <t xml:space="preserve">122212502</t>
  </si>
  <si>
    <t xml:space="preserve">Odkopávky a prokopávky nezapažené pro železnice ručně do 10 m3 v nesoudržné hornině tř. 3</t>
  </si>
  <si>
    <t xml:space="preserve">4,8*0,25*6+2*3*0,15*4</t>
  </si>
  <si>
    <t xml:space="preserve">122212509</t>
  </si>
  <si>
    <t xml:space="preserve">Příplatek k odkopávkám pro železnice ručně v hornině tř. 3 za lepivost</t>
  </si>
  <si>
    <t xml:space="preserve">162432511</t>
  </si>
  <si>
    <t xml:space="preserve">Vodorovné přemístění výkopku do 2000 m pracovním vlakem</t>
  </si>
  <si>
    <t xml:space="preserve">10,8*2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(14-10)*10,8</t>
  </si>
  <si>
    <t xml:space="preserve">167101101</t>
  </si>
  <si>
    <t xml:space="preserve">Nakládání výkopku z hornin tř. 1 až 4 do 100 m3</t>
  </si>
  <si>
    <t xml:space="preserve">167101103</t>
  </si>
  <si>
    <t xml:space="preserve">Skládání nebo překládání výkopku z horniny tř. 1 až 4</t>
  </si>
  <si>
    <t xml:space="preserve">171201201</t>
  </si>
  <si>
    <t xml:space="preserve">Uložení sypaniny na skládky</t>
  </si>
  <si>
    <t xml:space="preserve">175101201</t>
  </si>
  <si>
    <t xml:space="preserve">Obsypání objektu nad přilehlým původním terénem sypaninou bez prohození, uloženou do 3 m</t>
  </si>
  <si>
    <t xml:space="preserve">58344169</t>
  </si>
  <si>
    <t xml:space="preserve">štěrkodrť frakce 0/32 OTP ČD</t>
  </si>
  <si>
    <t xml:space="preserve">15,8*2</t>
  </si>
  <si>
    <t xml:space="preserve">181411123</t>
  </si>
  <si>
    <t xml:space="preserve">Založení lučního trávníku výsevem plochy do 1000 m2 ve svahu do 1:1</t>
  </si>
  <si>
    <t xml:space="preserve">12*3,5+6*8</t>
  </si>
  <si>
    <t xml:space="preserve">00572100</t>
  </si>
  <si>
    <t xml:space="preserve">osivo jetelotráva intenzivní víceletá</t>
  </si>
  <si>
    <t xml:space="preserve">kg</t>
  </si>
  <si>
    <t xml:space="preserve">90*0,035</t>
  </si>
  <si>
    <t xml:space="preserve">182201101</t>
  </si>
  <si>
    <t xml:space="preserve">Svahování násypů</t>
  </si>
  <si>
    <t xml:space="preserve">182301122</t>
  </si>
  <si>
    <t xml:space="preserve">Rozprostření ornice pl do 500 m2 ve svahu přes 1:5 tl vrstvy do 150 mm</t>
  </si>
  <si>
    <t xml:space="preserve">10364101</t>
  </si>
  <si>
    <t xml:space="preserve">zemina pro terénní úpravy -  ornice</t>
  </si>
  <si>
    <t xml:space="preserve">90*0,15*1,8</t>
  </si>
  <si>
    <t xml:space="preserve">Zakládání</t>
  </si>
  <si>
    <t xml:space="preserve">274313711</t>
  </si>
  <si>
    <t xml:space="preserve">Základové pásy z betonu tř. C 20/25</t>
  </si>
  <si>
    <t xml:space="preserve">0,15*(0,9+2,6+0,9)*0,5</t>
  </si>
  <si>
    <t xml:space="preserve">274351111</t>
  </si>
  <si>
    <t xml:space="preserve">Bednění základových konstrukcí pasů tradiční oboustranné</t>
  </si>
  <si>
    <t xml:space="preserve">2*(0,9+2,6+0,9)*0,5</t>
  </si>
  <si>
    <t xml:space="preserve">274351122</t>
  </si>
  <si>
    <t xml:space="preserve">Bednění základů pasů rovné odstranění</t>
  </si>
  <si>
    <t xml:space="preserve">274361821</t>
  </si>
  <si>
    <t xml:space="preserve">Výztuž základových pásů betonářskou ocelí 10 505 (R)</t>
  </si>
  <si>
    <t xml:space="preserve">0,15*(0,9+2,6+0,9)*0,5*100/1000</t>
  </si>
  <si>
    <t xml:space="preserve">Svislé a kompletní konstrukce</t>
  </si>
  <si>
    <t xml:space="preserve">334213221</t>
  </si>
  <si>
    <t xml:space="preserve">Zdivo mostů z pravidelných kamenů na maltu, objem jednoho kamene přes 0,02 m3</t>
  </si>
  <si>
    <t xml:space="preserve">4,0*0,3*0,5</t>
  </si>
  <si>
    <t xml:space="preserve">334213911</t>
  </si>
  <si>
    <t xml:space="preserve">Příplatek k cenám zdiva mostů z kamene na maltu za jednostranné lícování zdiva</t>
  </si>
  <si>
    <t xml:space="preserve">Vodorovné konstrukce</t>
  </si>
  <si>
    <t xml:space="preserve">451315136</t>
  </si>
  <si>
    <t xml:space="preserve">Podkladní nebo výplňová vrstva z betonu C 20/25 tl do 200 mm</t>
  </si>
  <si>
    <t xml:space="preserve">465513156</t>
  </si>
  <si>
    <t xml:space="preserve">Dlažba svahu u opěr z upraveného lomového žulového kamene LK 20 do lože C 25/30 plochy do 10 m2</t>
  </si>
  <si>
    <t xml:space="preserve">Ostatní konstrukce a práce, bourání</t>
  </si>
  <si>
    <t xml:space="preserve">938902205</t>
  </si>
  <si>
    <t xml:space="preserve">Čištění příkopů ručně š dna přes 400 mm objem nánosu do 0,30 m3/m</t>
  </si>
  <si>
    <t xml:space="preserve">8+8</t>
  </si>
  <si>
    <t xml:space="preserve">938902422</t>
  </si>
  <si>
    <t xml:space="preserve">Čištění propustků strojně tlakovou vodou D do 1000 mm při tl nánosu do 50% DN</t>
  </si>
  <si>
    <t xml:space="preserve">938902462</t>
  </si>
  <si>
    <t xml:space="preserve">Čištění propustků ručně D do 1000 mm při tl nánosu do 50% DN</t>
  </si>
  <si>
    <t xml:space="preserve">985121122</t>
  </si>
  <si>
    <t xml:space="preserve">Tryskání degradovaného betonu stěn a rubu kleneb vodou pod tlakem do 1250 barů</t>
  </si>
  <si>
    <t xml:space="preserve">2,9*(1,7*2+2,1*2)-1,1*1</t>
  </si>
  <si>
    <t xml:space="preserve">985121911</t>
  </si>
  <si>
    <t xml:space="preserve">Příplatek k tryskání degradovaného betonu za práci ve stísněném prostoru</t>
  </si>
  <si>
    <t xml:space="preserve">985121912</t>
  </si>
  <si>
    <t xml:space="preserve">Příplatek k tryskání degradovaného betonu za plochu do 10 m2 jednotlivě</t>
  </si>
  <si>
    <t xml:space="preserve">985131311</t>
  </si>
  <si>
    <t xml:space="preserve">Ruční dočištění ploch stěn, rubu kleneb a podlah ocelových kartáči</t>
  </si>
  <si>
    <t xml:space="preserve">985132111</t>
  </si>
  <si>
    <t xml:space="preserve">Očištění ploch líce kleneb a podhledů tlakovou vodou</t>
  </si>
  <si>
    <t xml:space="preserve">1*2*19,5+1,1*19,5</t>
  </si>
  <si>
    <t xml:space="preserve">985132311</t>
  </si>
  <si>
    <t xml:space="preserve">Ruční dočištění ploch líce kleneb a podhledů ocelových kartáči</t>
  </si>
  <si>
    <t xml:space="preserve">985139111</t>
  </si>
  <si>
    <t xml:space="preserve">Příplatek k očištění ploch za práci ve stísněném prostoru</t>
  </si>
  <si>
    <t xml:space="preserve">985139112</t>
  </si>
  <si>
    <t xml:space="preserve">Příplatek k očištění ploch za plochu do 10 m2 jednotlivě</t>
  </si>
  <si>
    <t xml:space="preserve">985142111</t>
  </si>
  <si>
    <t xml:space="preserve">Vysekání spojovací hmoty ze spár zdiva hl do 40 mm dl do 6 m/m2</t>
  </si>
  <si>
    <t xml:space="preserve">985142911</t>
  </si>
  <si>
    <t xml:space="preserve">Příplatek k cenám vysekání spojovací hmoty ze spár za práce ve stísněném prostoru</t>
  </si>
  <si>
    <t xml:space="preserve">985142912</t>
  </si>
  <si>
    <t xml:space="preserve">Příplatek k cenám vysekání spojovací hmoty ze spár za plochu do 10 m2 jednotlivě</t>
  </si>
  <si>
    <t xml:space="preserve">985221012</t>
  </si>
  <si>
    <t xml:space="preserve">Postupné rozebírání kamenného zdiva pro další použití do 3 m3</t>
  </si>
  <si>
    <t xml:space="preserve">1,3*0,5*4</t>
  </si>
  <si>
    <t xml:space="preserve">985223211</t>
  </si>
  <si>
    <t xml:space="preserve">Přezdívání kamenného zdiva do aktivované malty do 3 m3</t>
  </si>
  <si>
    <t xml:space="preserve">58380760</t>
  </si>
  <si>
    <t xml:space="preserve">kámen lomový rigol DR 20,25,30</t>
  </si>
  <si>
    <t xml:space="preserve">2,6*0,2*2,5</t>
  </si>
  <si>
    <t xml:space="preserve">985231111</t>
  </si>
  <si>
    <t xml:space="preserve">Spárování zdiva aktivovanou maltou spára hl do 40 mm dl do 6 m/m2</t>
  </si>
  <si>
    <t xml:space="preserve">985231191</t>
  </si>
  <si>
    <t xml:space="preserve">Příplatek ke spárování hl do 40 mm za práci ve stísněném prostoru</t>
  </si>
  <si>
    <t xml:space="preserve">985231192</t>
  </si>
  <si>
    <t xml:space="preserve">Příplatek ke spárování hl do 40 mm za plochu do 10 m2 jednotlivě</t>
  </si>
  <si>
    <t xml:space="preserve">985311114</t>
  </si>
  <si>
    <t xml:space="preserve">Reprofilace stěn cementovými sanačními maltami tl 40 mm</t>
  </si>
  <si>
    <t xml:space="preserve">(2,9*(1,7*2+2,1*2)-1,1*1)*0,5</t>
  </si>
  <si>
    <t xml:space="preserve">985311911</t>
  </si>
  <si>
    <t xml:space="preserve">Příplatek při reprofilaci sanačními maltami za práci ve stísněném prostoru</t>
  </si>
  <si>
    <t xml:space="preserve">985311912</t>
  </si>
  <si>
    <t xml:space="preserve">Příplatek při reprofilaci sanačními maltami za plochu do 10 m2 jednotlivě</t>
  </si>
  <si>
    <t xml:space="preserve">985312111</t>
  </si>
  <si>
    <t xml:space="preserve">Stěrka k vyrovnání betonových ploch stěn tl 2 mm</t>
  </si>
  <si>
    <t xml:space="preserve">985312191</t>
  </si>
  <si>
    <t xml:space="preserve">Příplatek ke stěrce pro vyrovnání betonových ploch za práci ve stísněném prostoru</t>
  </si>
  <si>
    <t xml:space="preserve">985312192</t>
  </si>
  <si>
    <t xml:space="preserve">Příplatek ke stěrce pro vyrovnání betonových ploch za plochu do 10 m2 jednotlivě</t>
  </si>
  <si>
    <t xml:space="preserve">985321111</t>
  </si>
  <si>
    <t xml:space="preserve">Ochranný nátěr výztuže na cementové bázi stěn, líce kleneb a podhledů 1 vrstva tl 1 mm</t>
  </si>
  <si>
    <t xml:space="preserve">(2,9*(1,7*2+2,1*2)-1,1*1)*0,1</t>
  </si>
  <si>
    <t xml:space="preserve">985321911</t>
  </si>
  <si>
    <t xml:space="preserve">Příplatek k cenám ochranného nátěru výztuže za práce ve stísněném prostoru</t>
  </si>
  <si>
    <t xml:space="preserve">985321912</t>
  </si>
  <si>
    <t xml:space="preserve">Příplatek k cenám ochranného nátěru výztuže za plochu do 10 m2 jednotlivě</t>
  </si>
  <si>
    <t xml:space="preserve">985323111</t>
  </si>
  <si>
    <t xml:space="preserve">Spojovací můstek reprofilovaného betonu na cementové bázi tl 1 mm</t>
  </si>
  <si>
    <t xml:space="preserve">985323911</t>
  </si>
  <si>
    <t xml:space="preserve">Příplatek k cenám spojovacího můstku za práci ve stísněném prostoru</t>
  </si>
  <si>
    <t xml:space="preserve">985323912</t>
  </si>
  <si>
    <t xml:space="preserve">Příplatek k cenám spojovacího můstku za plochu do 10 m2 jednotlivě</t>
  </si>
  <si>
    <t xml:space="preserve">985331117</t>
  </si>
  <si>
    <t xml:space="preserve">Dodatečné vlepování betonářské výztuže D 20 mm do cementové aktivované malty včetně vyvrtání otvoru</t>
  </si>
  <si>
    <t xml:space="preserve">4*2*0,6</t>
  </si>
  <si>
    <t xml:space="preserve">13021017</t>
  </si>
  <si>
    <t xml:space="preserve">tyč ocelová žebírková jakost BSt 500S výztuž do betonu D 20mm</t>
  </si>
  <si>
    <t xml:space="preserve">4*2*0,6*2,47/1000</t>
  </si>
  <si>
    <t xml:space="preserve">997</t>
  </si>
  <si>
    <t xml:space="preserve">Přesun sutě</t>
  </si>
  <si>
    <t xml:space="preserve">997013801</t>
  </si>
  <si>
    <t xml:space="preserve">Poplatek za uložení na skládce (skládkovné) stavebního odpadu betonového kód odpadu 170 101</t>
  </si>
  <si>
    <t xml:space="preserve">997211612</t>
  </si>
  <si>
    <t xml:space="preserve">Nakládání vybouraných hmot na dopravní prostředky pro vodorovnou dopravu</t>
  </si>
  <si>
    <t xml:space="preserve">1,554+1,457+2,516</t>
  </si>
  <si>
    <t xml:space="preserve">997223855</t>
  </si>
  <si>
    <t xml:space="preserve">Poplatek za uložení na skládce (skládkovné) zeminy a kameniva kód odpadu 170 504</t>
  </si>
  <si>
    <t xml:space="preserve">1,457+21,6</t>
  </si>
  <si>
    <t xml:space="preserve">997241511</t>
  </si>
  <si>
    <t xml:space="preserve">Vodorovné přemístění vybouraných hmot do 7 km</t>
  </si>
  <si>
    <t xml:space="preserve">997241519</t>
  </si>
  <si>
    <t xml:space="preserve">Příplatek ZKD 1 km u vodorovného přemístění vybouraných hmot</t>
  </si>
  <si>
    <t xml:space="preserve">5,527*(15-7)</t>
  </si>
  <si>
    <t xml:space="preserve">997241520</t>
  </si>
  <si>
    <t xml:space="preserve">Příplatek za ztížení dopravy vybouraných hmot při rekonstrukcích</t>
  </si>
  <si>
    <t xml:space="preserve">997241531</t>
  </si>
  <si>
    <t xml:space="preserve">Vodorovné přemístění suti do 7 km</t>
  </si>
  <si>
    <t xml:space="preserve">3,104</t>
  </si>
  <si>
    <t xml:space="preserve">997241539</t>
  </si>
  <si>
    <t xml:space="preserve">Vodorovné přemístění suti ZKD 1 km</t>
  </si>
  <si>
    <t xml:space="preserve">3,104*(15-7)</t>
  </si>
  <si>
    <t xml:space="preserve">997241540</t>
  </si>
  <si>
    <t xml:space="preserve">Příplatek za ztížení dopravy suti při rekonstrukcích</t>
  </si>
  <si>
    <t xml:space="preserve">997241611</t>
  </si>
  <si>
    <t xml:space="preserve">Nakládání nebo překládání vybouraných hmot</t>
  </si>
  <si>
    <t xml:space="preserve">997241612</t>
  </si>
  <si>
    <t xml:space="preserve">Nakládání nebo překládání suti</t>
  </si>
  <si>
    <t xml:space="preserve">3,104*2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998212193</t>
  </si>
  <si>
    <t xml:space="preserve">Příplatek k přesunu hmot pro mosty zděné nebo monolitické za zvětšený přesun do 3000 m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826675</t>
  </si>
  <si>
    <t xml:space="preserve">Hydrofobizační transparentní silikonový nátěr hrubých betonových povrchů nebo hrubých omítek</t>
  </si>
  <si>
    <t xml:space="preserve">SO 05.10 - Most ev. km 86,301</t>
  </si>
  <si>
    <t xml:space="preserve">Pol242</t>
  </si>
  <si>
    <t xml:space="preserve">20*5+20*5</t>
  </si>
  <si>
    <t xml:space="preserve">Pol243</t>
  </si>
  <si>
    <t xml:space="preserve">6*0,5*3*2+2*1*4</t>
  </si>
  <si>
    <t xml:space="preserve">129203101</t>
  </si>
  <si>
    <t xml:space="preserve">Čištění otevřených koryt vodotečí š dna do 5 m hl do 2,5 m v hornině tř. 3</t>
  </si>
  <si>
    <t xml:space="preserve">Pol244</t>
  </si>
  <si>
    <t xml:space="preserve">56*3,5*0,1</t>
  </si>
  <si>
    <t xml:space="preserve">129203109</t>
  </si>
  <si>
    <t xml:space="preserve">Příplatek k čištění otevřených koryt vodotečí v hornině tř. 3 za lepivost</t>
  </si>
  <si>
    <t xml:space="preserve">162632511</t>
  </si>
  <si>
    <t xml:space="preserve">Vodorovné přemístění výkopku přes 2000 do 5000 m pracovním vlakem</t>
  </si>
  <si>
    <t xml:space="preserve">Pol245</t>
  </si>
  <si>
    <t xml:space="preserve">(26+19,6)*2</t>
  </si>
  <si>
    <t xml:space="preserve">Pol246</t>
  </si>
  <si>
    <t xml:space="preserve">26+19</t>
  </si>
  <si>
    <t xml:space="preserve">Pol247</t>
  </si>
  <si>
    <t xml:space="preserve">4*45</t>
  </si>
  <si>
    <t xml:space="preserve">Pol248</t>
  </si>
  <si>
    <t xml:space="preserve">45*2</t>
  </si>
  <si>
    <t xml:space="preserve">Pol249</t>
  </si>
  <si>
    <t xml:space="preserve">6*0,5*3*2</t>
  </si>
  <si>
    <t xml:space="preserve">Pol250</t>
  </si>
  <si>
    <t xml:space="preserve">18*2</t>
  </si>
  <si>
    <t xml:space="preserve">Pol251</t>
  </si>
  <si>
    <t xml:space="preserve">15*5+15*5</t>
  </si>
  <si>
    <t xml:space="preserve">Pol252</t>
  </si>
  <si>
    <t xml:space="preserve">150*0,035</t>
  </si>
  <si>
    <t xml:space="preserve">Pol231</t>
  </si>
  <si>
    <t xml:space="preserve">Pol253</t>
  </si>
  <si>
    <t xml:space="preserve">18+10</t>
  </si>
  <si>
    <t xml:space="preserve">943211111</t>
  </si>
  <si>
    <t xml:space="preserve">Montáž lešení prostorového rámového lehkého s podlahami zatížení do 200 kg/m2 v do 10 m</t>
  </si>
  <si>
    <t xml:space="preserve">Pol254</t>
  </si>
  <si>
    <t xml:space="preserve">2,5*10*1*2+7,5*3*2,5</t>
  </si>
  <si>
    <t xml:space="preserve">943211211</t>
  </si>
  <si>
    <t xml:space="preserve">Příplatek k lešení prostorovému rámovému lehkému s podlahami v do 10 m za první a ZKD den použití</t>
  </si>
  <si>
    <t xml:space="preserve">Pol255</t>
  </si>
  <si>
    <t xml:space="preserve">(2,5*10*1*2+7,5*3*2,5)*14</t>
  </si>
  <si>
    <t xml:space="preserve">943211811</t>
  </si>
  <si>
    <t xml:space="preserve">Demontáž lešení prostorového rámového lehkého s podlahami zatížení do 200 kg/m2 v do 10 m</t>
  </si>
  <si>
    <t xml:space="preserve">944311112</t>
  </si>
  <si>
    <t xml:space="preserve">Montáž záchytného ohrazení trubkového/dílcového na vnějších stranách objektů hl pádu do 6 m</t>
  </si>
  <si>
    <t xml:space="preserve">Pol256</t>
  </si>
  <si>
    <t xml:space="preserve">10*2</t>
  </si>
  <si>
    <t xml:space="preserve">944311211</t>
  </si>
  <si>
    <t xml:space="preserve">Příplatek k záchytnému ohrazení na vnějších stranách objektů za první a ZKD den použití</t>
  </si>
  <si>
    <t xml:space="preserve">Pol257</t>
  </si>
  <si>
    <t xml:space="preserve">10*2*14</t>
  </si>
  <si>
    <t xml:space="preserve">944311812</t>
  </si>
  <si>
    <t xml:space="preserve">Demontáž záchytného ohrazení trubkového/dílcového na vnějších stranách objektů hl pádu do 6 m</t>
  </si>
  <si>
    <t xml:space="preserve">944611111</t>
  </si>
  <si>
    <t xml:space="preserve">Montáž ochranné plachty z textilie z umělých vláken</t>
  </si>
  <si>
    <t xml:space="preserve">Pol258</t>
  </si>
  <si>
    <t xml:space="preserve">10*1*2+7,5*3</t>
  </si>
  <si>
    <t xml:space="preserve">944611211</t>
  </si>
  <si>
    <t xml:space="preserve">Příplatek k ochranné plachtě za první a ZKD den použití</t>
  </si>
  <si>
    <t xml:space="preserve">Pol259</t>
  </si>
  <si>
    <t xml:space="preserve">(10*1*2+7,5*3)*14</t>
  </si>
  <si>
    <t xml:space="preserve">944611811</t>
  </si>
  <si>
    <t xml:space="preserve">Demontáž ochranné plachty z textilie z umělých vláken</t>
  </si>
  <si>
    <t xml:space="preserve">Pol260</t>
  </si>
  <si>
    <t xml:space="preserve">"očištění zdiva křídel a klenby" (10,96+10,42+6,44+13,52)*3+(26,16+25,59)*3</t>
  </si>
  <si>
    <t xml:space="preserve">Pol261</t>
  </si>
  <si>
    <t xml:space="preserve">"očištění parapetů" (10,96+10,42+6,73+6,44+6,40+13,52)*(0,5+0,3)</t>
  </si>
  <si>
    <t xml:space="preserve">Součet</t>
  </si>
  <si>
    <t xml:space="preserve">Pol262</t>
  </si>
  <si>
    <t xml:space="preserve">"mechanické dočištění zdiva křídel a klenby - 50% čištěné plochy" ((10,96+10,42+6,44+13,52)*3+(26,16+25,59)*3)*0,5</t>
  </si>
  <si>
    <t xml:space="preserve">Pol263</t>
  </si>
  <si>
    <t xml:space="preserve">"mechanické dočištění parapetů - 50% čištěné plochy" (10,96+10,42+6,73+6,44+6,40+13,52)*(0,5+0,3)*0,5</t>
  </si>
  <si>
    <t xml:space="preserve">985142112</t>
  </si>
  <si>
    <t xml:space="preserve">Vysekání spojovací hmoty ze spár zdiva hl do 40 mm dl do 12 m/m2</t>
  </si>
  <si>
    <t xml:space="preserve">Pol264</t>
  </si>
  <si>
    <t xml:space="preserve">"zdivo křídel a klenby - předpoklad výšky do 1,5m - odhad 20%" ((10,96+10,42+6,44+13,52)*1,5+(26,16+25,59)*1,5)*0,2</t>
  </si>
  <si>
    <t xml:space="preserve">985211112</t>
  </si>
  <si>
    <t xml:space="preserve">Vyklínování uvolněných kamenů ve zdivu se spárami dl do 12 m/m2</t>
  </si>
  <si>
    <t xml:space="preserve">Pol265</t>
  </si>
  <si>
    <t xml:space="preserve">"zdivo křídel a klenby - předpoklad výšky do 1,5m - odhad 10%" ((10,96+10,42+6,44+13,52)*1,5+(26,16+25,59)*1,5)*0,1</t>
  </si>
  <si>
    <t xml:space="preserve">985221112</t>
  </si>
  <si>
    <t xml:space="preserve">Doplnění zdiva kamenem do aktivované malty se spárami dl do 12 m/m2</t>
  </si>
  <si>
    <t xml:space="preserve">Pol266</t>
  </si>
  <si>
    <t xml:space="preserve">2,5*1,8</t>
  </si>
  <si>
    <t xml:space="preserve">985221119</t>
  </si>
  <si>
    <t xml:space="preserve">Příplatek za doplnění zdiva ve stísněném prostoru</t>
  </si>
  <si>
    <t xml:space="preserve">985231112</t>
  </si>
  <si>
    <t xml:space="preserve">Spárování zdiva aktivovanou maltou spára hl do 40 mm dl do 12 m/m2</t>
  </si>
  <si>
    <t xml:space="preserve">985233121</t>
  </si>
  <si>
    <t xml:space="preserve">Úprava spár po spárování zdiva uhlazením spára dl do 12 m/m2</t>
  </si>
  <si>
    <t xml:space="preserve">985233911</t>
  </si>
  <si>
    <t xml:space="preserve">Příplatek k úpravě spár za práci ve stísněném prostoru</t>
  </si>
  <si>
    <t xml:space="preserve">985233912</t>
  </si>
  <si>
    <t xml:space="preserve">Příplatek k úpravě spár za plochu do 10 m2 jednotlivě</t>
  </si>
  <si>
    <t xml:space="preserve">985241111</t>
  </si>
  <si>
    <t xml:space="preserve">Plombování zdiva betonem s upěchováním včetně vybourání narušeného zdiva do 3 m3</t>
  </si>
  <si>
    <t xml:space="preserve">SO 05.2 - Propustek ev. km 83,737</t>
  </si>
  <si>
    <t xml:space="preserve">15*4+15*4</t>
  </si>
  <si>
    <t xml:space="preserve">7*24</t>
  </si>
  <si>
    <t xml:space="preserve">10,405*2,1*0,3+1,35*(2,1+4,8)/2*7,635+4*1,5*3*1,25</t>
  </si>
  <si>
    <t xml:space="preserve">"odkop optického kabelu" 2*20*0,8*0,6</t>
  </si>
  <si>
    <t xml:space="preserve">2*83,815</t>
  </si>
  <si>
    <t xml:space="preserve">4*83,815</t>
  </si>
  <si>
    <t xml:space="preserve">83,815*2</t>
  </si>
  <si>
    <t xml:space="preserve">171111111</t>
  </si>
  <si>
    <t xml:space="preserve">Hutnění zeminy pro spodní stavbu železnic tl do 20 cm</t>
  </si>
  <si>
    <t xml:space="preserve">14,405*2,1</t>
  </si>
  <si>
    <t xml:space="preserve">1,35*(2,1+4,8)/2*7,635-(1,6*0,3*9,145+3,14*0,4*0,4*7,635)+2*3*0,45*2,75</t>
  </si>
  <si>
    <t xml:space="preserve">53,96*2</t>
  </si>
  <si>
    <t xml:space="preserve">5,8*6+12*6</t>
  </si>
  <si>
    <t xml:space="preserve">106,8*0,035</t>
  </si>
  <si>
    <t xml:space="preserve">106,8*0,15*1,8</t>
  </si>
  <si>
    <t xml:space="preserve">0,15*(1,57+2,09+1,58+2,42+2,09+1,97)*0,5</t>
  </si>
  <si>
    <t xml:space="preserve">274313811</t>
  </si>
  <si>
    <t xml:space="preserve">Základové pásy z betonu tř. C 25/30</t>
  </si>
  <si>
    <t xml:space="preserve">0,52*2,1*2</t>
  </si>
  <si>
    <t xml:space="preserve">2*(1,57+2,09+1,58+2,42+2,09+1,97)*0,5+0,9*2,1*2*2</t>
  </si>
  <si>
    <t xml:space="preserve">0,15*(1,57+2,09+1,58+2,42+2,09+1,97)*0,5*100/1000</t>
  </si>
  <si>
    <t xml:space="preserve">429171121</t>
  </si>
  <si>
    <t xml:space="preserve">Montáž přesýpaných konstrukcí z vlnitých plechů vlna do 200x55 mm rozpětí do 13 m obvod do 6 m</t>
  </si>
  <si>
    <t xml:space="preserve">55314412r</t>
  </si>
  <si>
    <t xml:space="preserve">trouba ocelová flexibilní Pz s polymerovanou fólií z vlnitého plechu 800/3,5mm</t>
  </si>
  <si>
    <t xml:space="preserve">(1,42*1,7-3,14*0,4*0,75+0,56*2)+(1,02*1,7-3,14*0,4*0,66+0,705*2)</t>
  </si>
  <si>
    <t xml:space="preserve">451541111</t>
  </si>
  <si>
    <t xml:space="preserve">Lože pod potrubí otevřený výkop ze štěrkodrtě</t>
  </si>
  <si>
    <t xml:space="preserve">6,7*0,3*2,1</t>
  </si>
  <si>
    <t xml:space="preserve">451572111</t>
  </si>
  <si>
    <t xml:space="preserve">Lože pod potrubí otevřený výkop z kameniva drobného těženého</t>
  </si>
  <si>
    <t xml:space="preserve">6,6*0,3*1,6</t>
  </si>
  <si>
    <t xml:space="preserve">936942211</t>
  </si>
  <si>
    <t xml:space="preserve">Zhotovení tabulky s letopočtem opravy mostu vložením šablony do bednění</t>
  </si>
  <si>
    <t xml:space="preserve">16+14</t>
  </si>
  <si>
    <t xml:space="preserve">961021112</t>
  </si>
  <si>
    <t xml:space="preserve">Bourání mostních základů z kamene</t>
  </si>
  <si>
    <t xml:space="preserve">4,7*1,5*0,5</t>
  </si>
  <si>
    <t xml:space="preserve">961051111</t>
  </si>
  <si>
    <t xml:space="preserve">Bourání mostních základů z ŽB</t>
  </si>
  <si>
    <t xml:space="preserve">"navazující propustek" 2,9*0,8*0,6</t>
  </si>
  <si>
    <t xml:space="preserve">962021112</t>
  </si>
  <si>
    <t xml:space="preserve">Bourání mostních zdí a pilířů z kamene</t>
  </si>
  <si>
    <t xml:space="preserve">4,7*0,5*1+0,75*4,5*2</t>
  </si>
  <si>
    <t xml:space="preserve">962051111</t>
  </si>
  <si>
    <t xml:space="preserve">Bourání mostních zdí a pilířů z ŽB</t>
  </si>
  <si>
    <t xml:space="preserve">"navazující propustek" 2,9*0,9*0,5</t>
  </si>
  <si>
    <t xml:space="preserve">963021112</t>
  </si>
  <si>
    <t xml:space="preserve">Bourání mostní nosné konstrukce z kamene</t>
  </si>
  <si>
    <t xml:space="preserve">966008113</t>
  </si>
  <si>
    <t xml:space="preserve">Bourání trubního propustku do DN 800</t>
  </si>
  <si>
    <t xml:space="preserve">997013802</t>
  </si>
  <si>
    <t xml:space="preserve">Poplatek za uložení na skládce (skládkovné) stavebního odpadu železobetonového kód odpadu 170 101</t>
  </si>
  <si>
    <t xml:space="preserve">3,341+3,132+2,055</t>
  </si>
  <si>
    <t xml:space="preserve">8,777+3,341+22,659+3,132+8,777+2,055</t>
  </si>
  <si>
    <t xml:space="preserve">167,63+8,777+22,659</t>
  </si>
  <si>
    <t xml:space="preserve">48,741*(16-7)</t>
  </si>
  <si>
    <t xml:space="preserve">5,82*(16-7)</t>
  </si>
  <si>
    <t xml:space="preserve">5,82*2</t>
  </si>
  <si>
    <t xml:space="preserve">713</t>
  </si>
  <si>
    <t xml:space="preserve">Izolace tepelné</t>
  </si>
  <si>
    <t xml:space="preserve">713391192</t>
  </si>
  <si>
    <t xml:space="preserve">Montáž izolace tepelné těles těsnění spojů trvale plastickým tmelem</t>
  </si>
  <si>
    <t xml:space="preserve">3,723+3,407</t>
  </si>
  <si>
    <t xml:space="preserve">24633001</t>
  </si>
  <si>
    <t xml:space="preserve">tmel těsnící butylkaučukový</t>
  </si>
  <si>
    <t xml:space="preserve">litr</t>
  </si>
  <si>
    <t xml:space="preserve">7,13*0,015*0,05*1000</t>
  </si>
  <si>
    <t xml:space="preserve">Práce a dodávky M</t>
  </si>
  <si>
    <t xml:space="preserve">22-M</t>
  </si>
  <si>
    <t xml:space="preserve">Montáže technologických zařízení pro dopravní stavby</t>
  </si>
  <si>
    <t xml:space="preserve">220182509R</t>
  </si>
  <si>
    <t xml:space="preserve">Měření optického kabelu</t>
  </si>
  <si>
    <t xml:space="preserve">220260703R</t>
  </si>
  <si>
    <t xml:space="preserve">Montáž kabelového žlabu ocelového atypického 150 x 250 mm</t>
  </si>
  <si>
    <t xml:space="preserve">SO 05.3 - Propustek ev. km 83,971</t>
  </si>
  <si>
    <t xml:space="preserve">14*4+14*4</t>
  </si>
  <si>
    <t xml:space="preserve">(1*1,5+0,6*1,5+1*1,5)*2</t>
  </si>
  <si>
    <t xml:space="preserve">"odkop v okolí vtoku a výtoku" 5*1*0,5*2+1,5*1*0,5*4</t>
  </si>
  <si>
    <t xml:space="preserve">27,2*2</t>
  </si>
  <si>
    <t xml:space="preserve">4*27,2</t>
  </si>
  <si>
    <t xml:space="preserve">5*1*2+1,5*1*4</t>
  </si>
  <si>
    <t xml:space="preserve">8*3+8*3</t>
  </si>
  <si>
    <t xml:space="preserve">48*0,035</t>
  </si>
  <si>
    <t xml:space="preserve">48*0,15*1,8</t>
  </si>
  <si>
    <t xml:space="preserve">0,15*(1,2+1,2)*0,5*2+0,3*(1,0+0,6+1,0)*0,5*2</t>
  </si>
  <si>
    <t xml:space="preserve">((1,2+1,2)*0,5*2+(1,0+0,6+1,0)*0,5*2)*2</t>
  </si>
  <si>
    <t xml:space="preserve">(0,15*(1,2+1,2)*0,5*2+0,3*(1,0+0,6+1,0)*0,5*2)*100/1000</t>
  </si>
  <si>
    <t xml:space="preserve">275313711</t>
  </si>
  <si>
    <t xml:space="preserve">Základové patky z betonu tř. C 20/25</t>
  </si>
  <si>
    <t xml:space="preserve">"základy kabelového žlabu" 1,2*0,75*0,85*2</t>
  </si>
  <si>
    <t xml:space="preserve">275354111</t>
  </si>
  <si>
    <t xml:space="preserve">Bednění základových patek - zřízení</t>
  </si>
  <si>
    <t xml:space="preserve">((1,2*0,75)*2+(0,75*0,85)*2)</t>
  </si>
  <si>
    <t xml:space="preserve">275354211</t>
  </si>
  <si>
    <t xml:space="preserve">Bednění základových patek - odstranění</t>
  </si>
  <si>
    <t xml:space="preserve">1,2*(0,85+0,6+0,85)*2</t>
  </si>
  <si>
    <t xml:space="preserve">Úpravy povrchů, podlahy a osazování výplní</t>
  </si>
  <si>
    <t xml:space="preserve">629992114</t>
  </si>
  <si>
    <t xml:space="preserve">Zatmelení spar mezi mostními prefabrikáty š do 40 mm PUR tmelem včetně výplně PUR pěnou</t>
  </si>
  <si>
    <t xml:space="preserve">"Zatmelení spojů trub" 5*1,0*3,14</t>
  </si>
  <si>
    <t xml:space="preserve">((2,45*4,1-3,14*0,5*0,5)*2+(0,25+0,5)*4,3*2)</t>
  </si>
  <si>
    <t xml:space="preserve">3,14*1*6,2</t>
  </si>
  <si>
    <t xml:space="preserve">((2,45*4,1-3,14*0,5*0,5)*2+(0,25+0,5)*4,3*2)*0,2+(3,14*1*6,2)*0,1</t>
  </si>
  <si>
    <t xml:space="preserve">((2,45*4,1-3,14*0,5*0,5)*2+(0,25+0,5)*4,3*2)+(3,14*1*6,2)</t>
  </si>
  <si>
    <t xml:space="preserve">4,571+4,875</t>
  </si>
  <si>
    <t xml:space="preserve">16,000+4,571</t>
  </si>
  <si>
    <t xml:space="preserve">9,446*(17-7)</t>
  </si>
  <si>
    <t xml:space="preserve">5,82*(17-7)</t>
  </si>
  <si>
    <t xml:space="preserve">SO 05.4 - Propustek ev. km 84,190</t>
  </si>
  <si>
    <t xml:space="preserve">15*4,2+15*4,4</t>
  </si>
  <si>
    <t xml:space="preserve">4*0,8</t>
  </si>
  <si>
    <t xml:space="preserve">10,215*2,1*0,3+1,45*(2,1+4,9)/2*7,418+4*1,5*3*1,25</t>
  </si>
  <si>
    <t xml:space="preserve">85,782*2</t>
  </si>
  <si>
    <t xml:space="preserve">4*85,782</t>
  </si>
  <si>
    <t xml:space="preserve">14,215*2,1</t>
  </si>
  <si>
    <t xml:space="preserve">1,45*(2,1+4,9)/2*7,418-(1,6*0,3*8,71+3,14*0,4*0,4*7,555)</t>
  </si>
  <si>
    <t xml:space="preserve">48,87*2</t>
  </si>
  <si>
    <t xml:space="preserve">13*4,2+13*4,4</t>
  </si>
  <si>
    <t xml:space="preserve">111,8*0,035</t>
  </si>
  <si>
    <t xml:space="preserve">111,8*0,15*1,8</t>
  </si>
  <si>
    <t xml:space="preserve">0,15*((1,95+0,3+0,8+2,09+0,7+0,3+1,95)+(1,75+2,0+1,75))*0,5</t>
  </si>
  <si>
    <t xml:space="preserve">2*((1,95+0,3+0,8+2,09+0,7+0,3+1,95)+(1,75+2,0+1,75))*0,5+0,9*2,1*2*2</t>
  </si>
  <si>
    <t xml:space="preserve">1,019*100/1000</t>
  </si>
  <si>
    <t xml:space="preserve">(1,6*1,7-3,14*0,4*0,6+4,8*0,55)+(2,7*1,7-3,14*0,4*0,818+1,445*0,8)</t>
  </si>
  <si>
    <t xml:space="preserve">6,6*0,3*2,1</t>
  </si>
  <si>
    <t xml:space="preserve">6,5*0,3*1,6</t>
  </si>
  <si>
    <t xml:space="preserve">18+14</t>
  </si>
  <si>
    <t xml:space="preserve">4,6*1,5*0,5</t>
  </si>
  <si>
    <t xml:space="preserve">4,6*0,5*1+0,75*4,5*2</t>
  </si>
  <si>
    <t xml:space="preserve">966008112</t>
  </si>
  <si>
    <t xml:space="preserve">Bourání trubního propustku do DN 500</t>
  </si>
  <si>
    <t xml:space="preserve">966008212</t>
  </si>
  <si>
    <t xml:space="preserve">Bourání odvodňovacího žlabu z betonových příkopových tvárnic š do 800 mm</t>
  </si>
  <si>
    <t xml:space="preserve">2+2,94+1,4</t>
  </si>
  <si>
    <t xml:space="preserve">2+8,591+22,535+8,591+2,94+1,4</t>
  </si>
  <si>
    <t xml:space="preserve">171,564+8,591+22,535+8,591</t>
  </si>
  <si>
    <t xml:space="preserve">46,057*(18-7)</t>
  </si>
  <si>
    <t xml:space="preserve">6,208*(18-7)</t>
  </si>
  <si>
    <t xml:space="preserve">6,208*2</t>
  </si>
  <si>
    <t xml:space="preserve">3,943+3,173</t>
  </si>
  <si>
    <t xml:space="preserve">7,2*0,015*0,05*1000</t>
  </si>
  <si>
    <t xml:space="preserve">SO 05.5 - Propustek ev. km 84302</t>
  </si>
  <si>
    <t xml:space="preserve">2,0*1,8+2,0*1,8</t>
  </si>
  <si>
    <t xml:space="preserve">2,3*0,9*2,5+3,2*0,9*2,5+4*1*3*1,65</t>
  </si>
  <si>
    <t xml:space="preserve">8*32,175</t>
  </si>
  <si>
    <t xml:space="preserve">32,175*2</t>
  </si>
  <si>
    <t xml:space="preserve">3,3*2,5+4,2*2,5</t>
  </si>
  <si>
    <t xml:space="preserve">0,7*1,7*5+1,45*(2,1+4,9)/2*3,25-(1,6*0,3*3,25+3,14*0,4*0,4*3,25)+4*1*3*1,65</t>
  </si>
  <si>
    <t xml:space="preserve">39,051*2</t>
  </si>
  <si>
    <t xml:space="preserve">3,5*14*2</t>
  </si>
  <si>
    <t xml:space="preserve">98*0,035</t>
  </si>
  <si>
    <t xml:space="preserve">98*0,15*1,8</t>
  </si>
  <si>
    <t xml:space="preserve">0,15*(1,74+2,50+1,70+2,92+1,70+2,82+2,82)*0,5</t>
  </si>
  <si>
    <t xml:space="preserve">274313812R</t>
  </si>
  <si>
    <t xml:space="preserve">Základová sedla z betonu tř. C 25/30</t>
  </si>
  <si>
    <t xml:space="preserve">0,80*0,30*2,00+0,5*0,6*2,00*2+0,3*(2,02+0,98)*2+0,45*2*0,6*(2,02+0,98)</t>
  </si>
  <si>
    <t xml:space="preserve">(1,74+2,50+1,70+2,92+1,70+2,82+2,82)*0,5*2+0,80*2,00*2+0,6*2,00*2*2</t>
  </si>
  <si>
    <t xml:space="preserve">5,1*100/1000</t>
  </si>
  <si>
    <t xml:space="preserve">(1,70*2,92-1,12)+(1,7*2,82-1,12)</t>
  </si>
  <si>
    <t xml:space="preserve">(2,02+0,98)*0,35*2,00</t>
  </si>
  <si>
    <t xml:space="preserve">"Zatmelení spojů trub" 5*0,8*3,14</t>
  </si>
  <si>
    <t xml:space="preserve">919521160</t>
  </si>
  <si>
    <t xml:space="preserve">Zřízení silničního propustku z trub betonových nebo ŽB DN 800</t>
  </si>
  <si>
    <t xml:space="preserve">59221009.R1</t>
  </si>
  <si>
    <t xml:space="preserve">trouba železobetonová D800</t>
  </si>
  <si>
    <t xml:space="preserve">59221009.R3</t>
  </si>
  <si>
    <t xml:space="preserve">trouba železobetonová výtoková D800</t>
  </si>
  <si>
    <t xml:space="preserve">59221009.R2</t>
  </si>
  <si>
    <t xml:space="preserve">trouba železobetonová vtoková D800</t>
  </si>
  <si>
    <t xml:space="preserve">12+12</t>
  </si>
  <si>
    <t xml:space="preserve">952904121</t>
  </si>
  <si>
    <t xml:space="preserve">Čištění mostních objektů - ruční odstranění nánosů z otvorů v do 1,5 m</t>
  </si>
  <si>
    <t xml:space="preserve">2,5*1,3*0,5*2</t>
  </si>
  <si>
    <t xml:space="preserve">3,14*0,8*7,6</t>
  </si>
  <si>
    <t xml:space="preserve">3,14*0,8*7,6*0,1</t>
  </si>
  <si>
    <t xml:space="preserve">3,14*0,8*7,6*0,05</t>
  </si>
  <si>
    <t xml:space="preserve">7,8</t>
  </si>
  <si>
    <t xml:space="preserve">4,219+4,5+7,8</t>
  </si>
  <si>
    <t xml:space="preserve">4,219+64,35</t>
  </si>
  <si>
    <t xml:space="preserve">16,519*(20-7)</t>
  </si>
  <si>
    <t xml:space="preserve">4,656+0,98</t>
  </si>
  <si>
    <t xml:space="preserve">5,636*(20-7)</t>
  </si>
  <si>
    <t xml:space="preserve">5,636*2</t>
  </si>
  <si>
    <t xml:space="preserve">3,448+3,448</t>
  </si>
  <si>
    <t xml:space="preserve">6,90*0,015*0,05*1000</t>
  </si>
  <si>
    <t xml:space="preserve">SO 05.6 - Propustek ev. km 84,905</t>
  </si>
  <si>
    <t xml:space="preserve">15*6+15*6</t>
  </si>
  <si>
    <t xml:space="preserve">"odkop v okolí vtoku a výtoku" 5*1*0,5*2+1,5*1*0,5*4+2*3/2*1/2*4</t>
  </si>
  <si>
    <t xml:space="preserve">14*2</t>
  </si>
  <si>
    <t xml:space="preserve">8*14</t>
  </si>
  <si>
    <t xml:space="preserve">1,5*1,8+1,5*1,8</t>
  </si>
  <si>
    <t xml:space="preserve">"odkop v okolí vtoku a výtoku" 2*3/2*1/2*4</t>
  </si>
  <si>
    <t xml:space="preserve">6*2</t>
  </si>
  <si>
    <t xml:space="preserve">12*6+12*6</t>
  </si>
  <si>
    <t xml:space="preserve">Pol156</t>
  </si>
  <si>
    <t xml:space="preserve">144*0,035</t>
  </si>
  <si>
    <t xml:space="preserve">Pol157</t>
  </si>
  <si>
    <t xml:space="preserve">144*0,15*1,8</t>
  </si>
  <si>
    <t xml:space="preserve">Pol158</t>
  </si>
  <si>
    <t xml:space="preserve">"Zatmelení spojů trub" 9*1,0*3,14</t>
  </si>
  <si>
    <t xml:space="preserve">Pol159</t>
  </si>
  <si>
    <t xml:space="preserve">(6,19*2,22+4,41*1,61-3,14*0,5*0,5*2)+(0,3+0,5)*(6,19+4,41)</t>
  </si>
  <si>
    <t xml:space="preserve">Pol160</t>
  </si>
  <si>
    <t xml:space="preserve">3,14*1*10,19</t>
  </si>
  <si>
    <t xml:space="preserve">Pol161</t>
  </si>
  <si>
    <t xml:space="preserve">(6,19*2,22+4,41*1,61-3,14*0,5*0,5*2)*0,5+(0,3+0,5)*(6,19+4,41)*0,8+3,14*1*10,19*0,1</t>
  </si>
  <si>
    <t xml:space="preserve">Pol162</t>
  </si>
  <si>
    <t xml:space="preserve">(6,19*2,22+4,41*1,61-3,14*0,5*0,5*2)+(0,3+0,5)*(6,19+4,41)+3,14*1*10,19</t>
  </si>
  <si>
    <t xml:space="preserve">Pol163</t>
  </si>
  <si>
    <t xml:space="preserve">(6,19*2,22+4,41*1,61-3,14*0,5*0,5*2)*0,25+(0,3+0,5)*(6,19+4,41)*0,4+3,14*1*10,19*0,05</t>
  </si>
  <si>
    <t xml:space="preserve">Pol164</t>
  </si>
  <si>
    <t xml:space="preserve">4,219+4,5</t>
  </si>
  <si>
    <t xml:space="preserve">Pol165</t>
  </si>
  <si>
    <t xml:space="preserve">4,219+28+4,656+1,315</t>
  </si>
  <si>
    <t xml:space="preserve">Pol166</t>
  </si>
  <si>
    <t xml:space="preserve">8,719*(19-7)</t>
  </si>
  <si>
    <t xml:space="preserve">Pol167</t>
  </si>
  <si>
    <t xml:space="preserve">4,656+1,315</t>
  </si>
  <si>
    <t xml:space="preserve">Pol168</t>
  </si>
  <si>
    <t xml:space="preserve">5,971*(19-7)</t>
  </si>
  <si>
    <t xml:space="preserve">Pol169</t>
  </si>
  <si>
    <t xml:space="preserve">5,971*2</t>
  </si>
  <si>
    <t xml:space="preserve">SO 05.7 - Propustek ev. km 86,592</t>
  </si>
  <si>
    <t xml:space="preserve">Pol170</t>
  </si>
  <si>
    <t xml:space="preserve">13*5,2+13*6</t>
  </si>
  <si>
    <t xml:space="preserve">Pol171</t>
  </si>
  <si>
    <t xml:space="preserve">3,0*1,8+1,5*1,8</t>
  </si>
  <si>
    <t xml:space="preserve">Pol172</t>
  </si>
  <si>
    <t xml:space="preserve">4*24</t>
  </si>
  <si>
    <t xml:space="preserve">Pol173</t>
  </si>
  <si>
    <t xml:space="preserve">"odkop v okolí vtoku a výtoku" 3*1*0,5*2+1,5*1*0,5*4+2*3/2*1/2*4</t>
  </si>
  <si>
    <t xml:space="preserve">Pol174</t>
  </si>
  <si>
    <t xml:space="preserve">12*2</t>
  </si>
  <si>
    <t xml:space="preserve">Pol175</t>
  </si>
  <si>
    <t xml:space="preserve">4*12</t>
  </si>
  <si>
    <t xml:space="preserve">Pol176</t>
  </si>
  <si>
    <t xml:space="preserve">1*(1+0,6+1)+1,7*(1+0,6+1)</t>
  </si>
  <si>
    <t xml:space="preserve">Pol177</t>
  </si>
  <si>
    <t xml:space="preserve">10*5,2+10*6</t>
  </si>
  <si>
    <t xml:space="preserve">Pol178</t>
  </si>
  <si>
    <t xml:space="preserve">112*0,035</t>
  </si>
  <si>
    <t xml:space="preserve">Pol179</t>
  </si>
  <si>
    <t xml:space="preserve">112*0,15*1,8</t>
  </si>
  <si>
    <t xml:space="preserve">Pol180</t>
  </si>
  <si>
    <t xml:space="preserve">0,15*(0,7+0,7+0,975+0,43+0,42+0,975+0,43+0,42)*0,5+0,3*(1,0+0,6+1,0)*0,8*2</t>
  </si>
  <si>
    <t xml:space="preserve">Pol181</t>
  </si>
  <si>
    <t xml:space="preserve">(0,7+0,7+0,975+0,43+0,42+0,975+0,43+0,42)*0,5*2+(1,0+0,6+1,0)*0,8*2*2</t>
  </si>
  <si>
    <t xml:space="preserve">Pol182</t>
  </si>
  <si>
    <t xml:space="preserve">1,627*100/1000</t>
  </si>
  <si>
    <t xml:space="preserve">Pol183</t>
  </si>
  <si>
    <t xml:space="preserve">(1+0,6+1)*(0,7+0,975+0,43+0,42)</t>
  </si>
  <si>
    <t xml:space="preserve">Pol184</t>
  </si>
  <si>
    <t xml:space="preserve">"Zatmelení spojů trub" 2*0,6*3,14</t>
  </si>
  <si>
    <t xml:space="preserve">Pol185</t>
  </si>
  <si>
    <t xml:space="preserve">14+11</t>
  </si>
  <si>
    <t xml:space="preserve">Pol186</t>
  </si>
  <si>
    <t xml:space="preserve">(2,4*1,4+2,39*1,29-3,14*0,3*0,3*2)+(0,25+0,5)*(2,4+2,39)</t>
  </si>
  <si>
    <t xml:space="preserve">Pol187</t>
  </si>
  <si>
    <t xml:space="preserve">3,14*0,6*6,08</t>
  </si>
  <si>
    <t xml:space="preserve">Pol188</t>
  </si>
  <si>
    <t xml:space="preserve">(2,4*1,4+2,39*1,29-3,14*0,3*0,3*2)*0,5+(0,25+0,5)*(2,4+2,39)*0,8+3,14*0,6*6,08*0,1</t>
  </si>
  <si>
    <t xml:space="preserve">Pol189</t>
  </si>
  <si>
    <t xml:space="preserve">(2,4*1,4+2,39*1,29-3,14*0,3*0,3*2)+(0,25+0,5)*(2,4+2,39)+3,14*0,6*6,08</t>
  </si>
  <si>
    <t xml:space="preserve">Pol190</t>
  </si>
  <si>
    <t xml:space="preserve">(2,4*1,4+2,39*1,29-3,14*0,3*0,3*2)*0,25+(0,25+0,5)*(2,4+2,39)*0,4+3,14*0,6*6,08*0,05</t>
  </si>
  <si>
    <t xml:space="preserve">Pol191</t>
  </si>
  <si>
    <t xml:space="preserve">4,747+5,063</t>
  </si>
  <si>
    <t xml:space="preserve">Pol192</t>
  </si>
  <si>
    <t xml:space="preserve">4,747+24</t>
  </si>
  <si>
    <t xml:space="preserve">Pol193</t>
  </si>
  <si>
    <t xml:space="preserve">5,063*(16-7)</t>
  </si>
  <si>
    <t xml:space="preserve">Pol194</t>
  </si>
  <si>
    <t xml:space="preserve">4,85*(16-7)</t>
  </si>
  <si>
    <t xml:space="preserve">Pol195</t>
  </si>
  <si>
    <t xml:space="preserve">4,85*2</t>
  </si>
  <si>
    <t xml:space="preserve">SO 05.8 - Propustek ev. km 86,958</t>
  </si>
  <si>
    <t xml:space="preserve">Pol196</t>
  </si>
  <si>
    <t xml:space="preserve">15*3,5+15*5</t>
  </si>
  <si>
    <t xml:space="preserve">Pol197</t>
  </si>
  <si>
    <t xml:space="preserve">"odkop v okolí vtoku a výtoku" 5*1*0,5*2+1,5*1*0,5*4+2,5*3/2*1/2*4</t>
  </si>
  <si>
    <t xml:space="preserve">Pol198</t>
  </si>
  <si>
    <t xml:space="preserve">15,5*2</t>
  </si>
  <si>
    <t xml:space="preserve">Pol199</t>
  </si>
  <si>
    <t xml:space="preserve">4*15,5</t>
  </si>
  <si>
    <t xml:space="preserve">Pol200</t>
  </si>
  <si>
    <t xml:space="preserve">"odkop v okolí vtoku a výtoku" 2,5*3/2*1/2*4</t>
  </si>
  <si>
    <t xml:space="preserve">Pol201</t>
  </si>
  <si>
    <t xml:space="preserve">7,5*2</t>
  </si>
  <si>
    <t xml:space="preserve">Pol202</t>
  </si>
  <si>
    <t xml:space="preserve">12*3,5+12*5</t>
  </si>
  <si>
    <t xml:space="preserve">Pol203</t>
  </si>
  <si>
    <t xml:space="preserve">102*0,035</t>
  </si>
  <si>
    <t xml:space="preserve">Pol204</t>
  </si>
  <si>
    <t xml:space="preserve">102*0,15*1,8</t>
  </si>
  <si>
    <t xml:space="preserve">317321118R</t>
  </si>
  <si>
    <t xml:space="preserve">Mostní římsy malého rozsahu ze ŽB C 30/37</t>
  </si>
  <si>
    <t xml:space="preserve">Pol205</t>
  </si>
  <si>
    <t xml:space="preserve">3,7*0,5*0,3*2</t>
  </si>
  <si>
    <t xml:space="preserve">317353121</t>
  </si>
  <si>
    <t xml:space="preserve">Bednění mostních říms všech tvarů - zřízení</t>
  </si>
  <si>
    <t xml:space="preserve">Pol206</t>
  </si>
  <si>
    <t xml:space="preserve">3,7*0,3*4+3,7*0,1*2+0,5*0,3*4</t>
  </si>
  <si>
    <t xml:space="preserve">317353221</t>
  </si>
  <si>
    <t xml:space="preserve">Bednění mostních říms všech tvarů - odstranění</t>
  </si>
  <si>
    <t xml:space="preserve">317361116</t>
  </si>
  <si>
    <t xml:space="preserve">Výztuž mostních říms z betonářské oceli 10 505</t>
  </si>
  <si>
    <t xml:space="preserve">Pol207</t>
  </si>
  <si>
    <t xml:space="preserve">1,11*175/1000</t>
  </si>
  <si>
    <t xml:space="preserve">Pol208</t>
  </si>
  <si>
    <t xml:space="preserve">1,2*(1+0,6+1)+1,35*(1+0,6+1)</t>
  </si>
  <si>
    <t xml:space="preserve">Pol209</t>
  </si>
  <si>
    <t xml:space="preserve">(3,70*1,53+3,7*1,53-3,14*0,4*0,4*2)</t>
  </si>
  <si>
    <t xml:space="preserve">Pol210</t>
  </si>
  <si>
    <t xml:space="preserve">3,14*0,8*6,16</t>
  </si>
  <si>
    <t xml:space="preserve">Pol211</t>
  </si>
  <si>
    <t xml:space="preserve">(3,70*1,53+3,7*1,53-3,14*0,4*0,4*2)*0,5+3,14*0,8*6,16*0,1</t>
  </si>
  <si>
    <t xml:space="preserve">Pol212</t>
  </si>
  <si>
    <t xml:space="preserve">(3,70*1,53+3,7*1,53-3,14*0,4*0,4*2)+3,14*0,8*6,16</t>
  </si>
  <si>
    <t xml:space="preserve">Pol213</t>
  </si>
  <si>
    <t xml:space="preserve">(3,70*1,53+3,7*1,53-3,14*0,4*0,4*2)*0,25+3,14*0,8*6,16*0,05</t>
  </si>
  <si>
    <t xml:space="preserve">Pol214</t>
  </si>
  <si>
    <t xml:space="preserve">12*2*2*0,37</t>
  </si>
  <si>
    <t xml:space="preserve">Pol215</t>
  </si>
  <si>
    <t xml:space="preserve">12*2*2*2,47/1000</t>
  </si>
  <si>
    <t xml:space="preserve">Pol216</t>
  </si>
  <si>
    <t xml:space="preserve">3,164+3,375+7,8</t>
  </si>
  <si>
    <t xml:space="preserve">Pol217</t>
  </si>
  <si>
    <t xml:space="preserve">3,164+31+0,795</t>
  </si>
  <si>
    <t xml:space="preserve">Pol218</t>
  </si>
  <si>
    <t xml:space="preserve">14,339*(15-7)</t>
  </si>
  <si>
    <t xml:space="preserve">Pol219</t>
  </si>
  <si>
    <t xml:space="preserve">4,656+0,795</t>
  </si>
  <si>
    <t xml:space="preserve">Pol220</t>
  </si>
  <si>
    <t xml:space="preserve">5,451*(15-7)</t>
  </si>
  <si>
    <t xml:space="preserve">Pol221</t>
  </si>
  <si>
    <t xml:space="preserve">5,451*2</t>
  </si>
  <si>
    <t xml:space="preserve">Pol222</t>
  </si>
  <si>
    <t xml:space="preserve">(3,70*1,53+3,7*1,53-3,14*0,4*0,4*2)+(3,7*0,3*4+3,7*0,1*2+0,5*0,3*4+3,7*0,5*2)</t>
  </si>
  <si>
    <t xml:space="preserve">SO 05.9 - Propustek ev. km 88,406</t>
  </si>
  <si>
    <t xml:space="preserve">Pol223</t>
  </si>
  <si>
    <t xml:space="preserve">2*2+1,5*1,8</t>
  </si>
  <si>
    <t xml:space="preserve">Pol224</t>
  </si>
  <si>
    <t xml:space="preserve">"odkop v okolí vtoku a výtoku" 5*1*0,5*2+2,5*3/2*1/2*4</t>
  </si>
  <si>
    <t xml:space="preserve">Pol225</t>
  </si>
  <si>
    <t xml:space="preserve">12,5*2</t>
  </si>
  <si>
    <t xml:space="preserve">Pol226</t>
  </si>
  <si>
    <t xml:space="preserve">6*12,5</t>
  </si>
  <si>
    <t xml:space="preserve">Pol227</t>
  </si>
  <si>
    <t xml:space="preserve">"odkop v okolí vtoku a výtoku" 2,5*3*1*4</t>
  </si>
  <si>
    <t xml:space="preserve">Pol228</t>
  </si>
  <si>
    <t xml:space="preserve">30*2</t>
  </si>
  <si>
    <t xml:space="preserve">Pol229</t>
  </si>
  <si>
    <t xml:space="preserve">12*4+12*4</t>
  </si>
  <si>
    <t xml:space="preserve">Pol230</t>
  </si>
  <si>
    <t xml:space="preserve">96*0,035</t>
  </si>
  <si>
    <t xml:space="preserve">Pol232</t>
  </si>
  <si>
    <t xml:space="preserve">96*0,15*1,8</t>
  </si>
  <si>
    <t xml:space="preserve">281811213R</t>
  </si>
  <si>
    <t xml:space="preserve">Trubky pro injektování nízkotlaké s vytažením trubek l do 1,5 m D trubek do 300 mm</t>
  </si>
  <si>
    <t xml:space="preserve">312351311</t>
  </si>
  <si>
    <t xml:space="preserve">Zřízení jednostranného bednění výplňových nadzákladových zdí</t>
  </si>
  <si>
    <t xml:space="preserve">Pol233</t>
  </si>
  <si>
    <t xml:space="preserve">(0,45*0,4+0,4*0,4)*2</t>
  </si>
  <si>
    <t xml:space="preserve">312351312</t>
  </si>
  <si>
    <t xml:space="preserve">Odstranění jednostrannéhobednění výplňových nadzákladových zdí</t>
  </si>
  <si>
    <t xml:space="preserve">359310242R</t>
  </si>
  <si>
    <t xml:space="preserve">Výplň stávajícího propustku prostým betonem SCC 25/30</t>
  </si>
  <si>
    <t xml:space="preserve">Pol234</t>
  </si>
  <si>
    <t xml:space="preserve">9,6*0,4*0,45</t>
  </si>
  <si>
    <t xml:space="preserve">Pol235</t>
  </si>
  <si>
    <t xml:space="preserve">938902421</t>
  </si>
  <si>
    <t xml:space="preserve">Čištění propustků strojně tlakovou vodou D do 500 mm při tl nánosu do 50% DN</t>
  </si>
  <si>
    <t xml:space="preserve">Pol236</t>
  </si>
  <si>
    <t xml:space="preserve">3,926+4,188</t>
  </si>
  <si>
    <t xml:space="preserve">Pol237</t>
  </si>
  <si>
    <t xml:space="preserve">3,926+25</t>
  </si>
  <si>
    <t xml:space="preserve">Pol238</t>
  </si>
  <si>
    <t xml:space="preserve">8,114*(18-7)</t>
  </si>
  <si>
    <t xml:space="preserve">Pol239</t>
  </si>
  <si>
    <t xml:space="preserve">11,64+1,299</t>
  </si>
  <si>
    <t xml:space="preserve">Pol240</t>
  </si>
  <si>
    <t xml:space="preserve">12,939*(16-7)</t>
  </si>
  <si>
    <t xml:space="preserve">Pol241</t>
  </si>
  <si>
    <t xml:space="preserve">12,939*2</t>
  </si>
  <si>
    <t xml:space="preserve">SO 06 - VRN</t>
  </si>
  <si>
    <t xml:space="preserve">011403000</t>
  </si>
  <si>
    <t xml:space="preserve">Průzkum výskytu škodlivin kontaminace kameniva ropnými látkami</t>
  </si>
  <si>
    <t xml:space="preserve">kpl.</t>
  </si>
  <si>
    <t xml:space="preserve">011002000</t>
  </si>
  <si>
    <t xml:space="preserve">Průzkumné práce pro opravy - vytyčení inženýrských sítí</t>
  </si>
  <si>
    <t xml:space="preserve">012002000</t>
  </si>
  <si>
    <t xml:space="preserve">Geodetické práce</t>
  </si>
  <si>
    <t xml:space="preserve">013002000</t>
  </si>
  <si>
    <t xml:space="preserve">Projektové práce - DSP</t>
  </si>
  <si>
    <t xml:space="preserve">030001000</t>
  </si>
  <si>
    <t xml:space="preserve">Zařízení a vybavení staveniště</t>
  </si>
  <si>
    <t xml:space="preserve">040001000</t>
  </si>
  <si>
    <t xml:space="preserve">Inženýrská činnost</t>
  </si>
  <si>
    <t xml:space="preserve">032104001</t>
  </si>
  <si>
    <t xml:space="preserve">Územní vlivy práce na těžce přístupných místech</t>
  </si>
  <si>
    <t xml:space="preserve">011101001</t>
  </si>
  <si>
    <t xml:space="preserve">Finanční náklady pojistné</t>
  </si>
  <si>
    <t xml:space="preserve">072002011</t>
  </si>
  <si>
    <t xml:space="preserve">Výluka silničního provozu se zajištěním objížďky</t>
  </si>
  <si>
    <t xml:space="preserve">Materiál dodávaný OŘ - Nevyplňovat</t>
  </si>
  <si>
    <t xml:space="preserve">5956213035</t>
  </si>
  <si>
    <t xml:space="preserve">Pražec betonový příčný vystrojený  užitý SB5, vč. svěrek T5 a T6</t>
  </si>
  <si>
    <t xml:space="preserve">5957201010</t>
  </si>
  <si>
    <t xml:space="preserve">Kolejnice užité tv. S49</t>
  </si>
  <si>
    <t xml:space="preserve">5963207020</t>
  </si>
  <si>
    <t xml:space="preserve">Nástupištní díly podložka užitá pod tvárnici Tischer</t>
  </si>
  <si>
    <t xml:space="preserve">5963207025</t>
  </si>
  <si>
    <t xml:space="preserve">Nástupištní díly tvárnice užitá Tischer B</t>
  </si>
  <si>
    <t xml:space="preserve">5963207040</t>
  </si>
  <si>
    <t xml:space="preserve">Nástupištní díly konzolová deska užitá K 150</t>
  </si>
  <si>
    <t xml:space="preserve">5956140030</t>
  </si>
  <si>
    <t xml:space="preserve">Pražec betonový příčný vystrojený včetně kompletů tv. B 91S/2 (S)</t>
  </si>
  <si>
    <t xml:space="preserve">5956213065</t>
  </si>
  <si>
    <t xml:space="preserve">Pražec betonový příčný vystrojený užitý tv. SB 8 P</t>
  </si>
  <si>
    <t xml:space="preserve">5957104025</t>
  </si>
  <si>
    <t xml:space="preserve">Kolejnicové pásy třídy R260 tv. 49 E1 délky 75 metr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401915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trati v úseku Letohrad - Litice nad Orlicí V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0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1),2)</f>
        <v>0</v>
      </c>
      <c r="AT94" s="97" t="n">
        <f aca="false">ROUND(SUM(AV94:AW94),2)</f>
        <v>0</v>
      </c>
      <c r="AU94" s="98" t="n">
        <f aca="false">ROUND(SUM(AU95:AU11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1),2)</f>
        <v>0</v>
      </c>
      <c r="BA94" s="97" t="n">
        <f aca="false">ROUND(SUM(BA95:BA111),2)</f>
        <v>0</v>
      </c>
      <c r="BB94" s="97" t="n">
        <f aca="false">ROUND(SUM(BB95:BB111),2)</f>
        <v>0</v>
      </c>
      <c r="BC94" s="97" t="n">
        <f aca="false">ROUND(SUM(BC95:BC111),2)</f>
        <v>0</v>
      </c>
      <c r="BD94" s="99" t="n">
        <f aca="false">ROUND(SUM(BD95:BD11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S 01 - Úpravy zabezpečo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PS 01 - Úpravy zabezpečov...'!P116</f>
        <v>0</v>
      </c>
      <c r="AV95" s="111" t="n">
        <f aca="false">'PS 01 - Úpravy zabezpečov...'!J33</f>
        <v>0</v>
      </c>
      <c r="AW95" s="111" t="n">
        <f aca="false">'PS 01 - Úpravy zabezpečov...'!J34</f>
        <v>0</v>
      </c>
      <c r="AX95" s="111" t="n">
        <f aca="false">'PS 01 - Úpravy zabezpečov...'!J35</f>
        <v>0</v>
      </c>
      <c r="AY95" s="111" t="n">
        <f aca="false">'PS 01 - Úpravy zabezpečov...'!J36</f>
        <v>0</v>
      </c>
      <c r="AZ95" s="111" t="n">
        <f aca="false">'PS 01 - Úpravy zabezpečov...'!F33</f>
        <v>0</v>
      </c>
      <c r="BA95" s="111" t="n">
        <f aca="false">'PS 01 - Úpravy zabezpečov...'!F34</f>
        <v>0</v>
      </c>
      <c r="BB95" s="111" t="n">
        <f aca="false">'PS 01 - Úpravy zabezpečov...'!F35</f>
        <v>0</v>
      </c>
      <c r="BC95" s="111" t="n">
        <f aca="false">'PS 01 - Úpravy zabezpečov...'!F36</f>
        <v>0</v>
      </c>
      <c r="BD95" s="113" t="n">
        <f aca="false">'PS 01 - Úpravy zabezpečov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7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- Oprava železniční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01 - Oprava železniční...'!P116</f>
        <v>0</v>
      </c>
      <c r="AV96" s="111" t="n">
        <f aca="false">'SO 01 - Oprava železniční...'!J33</f>
        <v>0</v>
      </c>
      <c r="AW96" s="111" t="n">
        <f aca="false">'SO 01 - Oprava železniční...'!J34</f>
        <v>0</v>
      </c>
      <c r="AX96" s="111" t="n">
        <f aca="false">'SO 01 - Oprava železniční...'!J35</f>
        <v>0</v>
      </c>
      <c r="AY96" s="111" t="n">
        <f aca="false">'SO 01 - Oprava železniční...'!J36</f>
        <v>0</v>
      </c>
      <c r="AZ96" s="111" t="n">
        <f aca="false">'SO 01 - Oprava železniční...'!F33</f>
        <v>0</v>
      </c>
      <c r="BA96" s="111" t="n">
        <f aca="false">'SO 01 - Oprava železniční...'!F34</f>
        <v>0</v>
      </c>
      <c r="BB96" s="111" t="n">
        <f aca="false">'SO 01 - Oprava železniční...'!F35</f>
        <v>0</v>
      </c>
      <c r="BC96" s="111" t="n">
        <f aca="false">'SO 01 - Oprava železniční...'!F36</f>
        <v>0</v>
      </c>
      <c r="BD96" s="113" t="n">
        <f aca="false">'SO 01 - Oprava železniční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40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 - Výměna výhybkovýc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02 - Výměna výhybkovýc...'!P116</f>
        <v>0</v>
      </c>
      <c r="AV97" s="111" t="n">
        <f aca="false">'SO 02 - Výměna výhybkovýc...'!J33</f>
        <v>0</v>
      </c>
      <c r="AW97" s="111" t="n">
        <f aca="false">'SO 02 - Výměna výhybkovýc...'!J34</f>
        <v>0</v>
      </c>
      <c r="AX97" s="111" t="n">
        <f aca="false">'SO 02 - Výměna výhybkovýc...'!J35</f>
        <v>0</v>
      </c>
      <c r="AY97" s="111" t="n">
        <f aca="false">'SO 02 - Výměna výhybkovýc...'!J36</f>
        <v>0</v>
      </c>
      <c r="AZ97" s="111" t="n">
        <f aca="false">'SO 02 - Výměna výhybkovýc...'!F33</f>
        <v>0</v>
      </c>
      <c r="BA97" s="111" t="n">
        <f aca="false">'SO 02 - Výměna výhybkovýc...'!F34</f>
        <v>0</v>
      </c>
      <c r="BB97" s="111" t="n">
        <f aca="false">'SO 02 - Výměna výhybkovýc...'!F35</f>
        <v>0</v>
      </c>
      <c r="BC97" s="111" t="n">
        <f aca="false">'SO 02 - Výměna výhybkovýc...'!F36</f>
        <v>0</v>
      </c>
      <c r="BD97" s="113" t="n">
        <f aca="false">'SO 02 - Výměna výhybkovýc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40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3 - Oprava železniční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03 - Oprava železniční...'!P116</f>
        <v>0</v>
      </c>
      <c r="AV98" s="111" t="n">
        <f aca="false">'SO 03 - Oprava železniční...'!J33</f>
        <v>0</v>
      </c>
      <c r="AW98" s="111" t="n">
        <f aca="false">'SO 03 - Oprava železniční...'!J34</f>
        <v>0</v>
      </c>
      <c r="AX98" s="111" t="n">
        <f aca="false">'SO 03 - Oprava železniční...'!J35</f>
        <v>0</v>
      </c>
      <c r="AY98" s="111" t="n">
        <f aca="false">'SO 03 - Oprava železniční...'!J36</f>
        <v>0</v>
      </c>
      <c r="AZ98" s="111" t="n">
        <f aca="false">'SO 03 - Oprava železniční...'!F33</f>
        <v>0</v>
      </c>
      <c r="BA98" s="111" t="n">
        <f aca="false">'SO 03 - Oprava železniční...'!F34</f>
        <v>0</v>
      </c>
      <c r="BB98" s="111" t="n">
        <f aca="false">'SO 03 - Oprava železniční...'!F35</f>
        <v>0</v>
      </c>
      <c r="BC98" s="111" t="n">
        <f aca="false">'SO 03 - Oprava železniční...'!F36</f>
        <v>0</v>
      </c>
      <c r="BD98" s="113" t="n">
        <f aca="false">'SO 03 - Oprava železniční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40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4 - Rekonstrukce přej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04 - Rekonstrukce přej...'!P116</f>
        <v>0</v>
      </c>
      <c r="AV99" s="111" t="n">
        <f aca="false">'SO 04 - Rekonstrukce přej...'!J33</f>
        <v>0</v>
      </c>
      <c r="AW99" s="111" t="n">
        <f aca="false">'SO 04 - Rekonstrukce přej...'!J34</f>
        <v>0</v>
      </c>
      <c r="AX99" s="111" t="n">
        <f aca="false">'SO 04 - Rekonstrukce přej...'!J35</f>
        <v>0</v>
      </c>
      <c r="AY99" s="111" t="n">
        <f aca="false">'SO 04 - Rekonstrukce přej...'!J36</f>
        <v>0</v>
      </c>
      <c r="AZ99" s="111" t="n">
        <f aca="false">'SO 04 - Rekonstrukce přej...'!F33</f>
        <v>0</v>
      </c>
      <c r="BA99" s="111" t="n">
        <f aca="false">'SO 04 - Rekonstrukce přej...'!F34</f>
        <v>0</v>
      </c>
      <c r="BB99" s="111" t="n">
        <f aca="false">'SO 04 - Rekonstrukce přej...'!F35</f>
        <v>0</v>
      </c>
      <c r="BC99" s="111" t="n">
        <f aca="false">'SO 04 - Rekonstrukce přej...'!F36</f>
        <v>0</v>
      </c>
      <c r="BD99" s="113" t="n">
        <f aca="false">'SO 04 - Rekonstrukce přej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27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5.1 - Propustek ev. k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5.1 - Propustek ev. k...'!P116</f>
        <v>0</v>
      </c>
      <c r="AV100" s="111" t="n">
        <f aca="false">'SO 05.1 - Propustek ev. k...'!J33</f>
        <v>0</v>
      </c>
      <c r="AW100" s="111" t="n">
        <f aca="false">'SO 05.1 - Propustek ev. k...'!J34</f>
        <v>0</v>
      </c>
      <c r="AX100" s="111" t="n">
        <f aca="false">'SO 05.1 - Propustek ev. k...'!J35</f>
        <v>0</v>
      </c>
      <c r="AY100" s="111" t="n">
        <f aca="false">'SO 05.1 - Propustek ev. k...'!J36</f>
        <v>0</v>
      </c>
      <c r="AZ100" s="111" t="n">
        <f aca="false">'SO 05.1 - Propustek ev. k...'!F33</f>
        <v>0</v>
      </c>
      <c r="BA100" s="111" t="n">
        <f aca="false">'SO 05.1 - Propustek ev. k...'!F34</f>
        <v>0</v>
      </c>
      <c r="BB100" s="111" t="n">
        <f aca="false">'SO 05.1 - Propustek ev. k...'!F35</f>
        <v>0</v>
      </c>
      <c r="BC100" s="111" t="n">
        <f aca="false">'SO 05.1 - Propustek ev. k...'!F36</f>
        <v>0</v>
      </c>
      <c r="BD100" s="113" t="n">
        <f aca="false">'SO 05.1 - Propustek ev. k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27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5.10 - Most ev. km 86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5.10 - Most ev. km 86...'!P116</f>
        <v>0</v>
      </c>
      <c r="AV101" s="111" t="n">
        <f aca="false">'SO 05.10 - Most ev. km 86...'!J33</f>
        <v>0</v>
      </c>
      <c r="AW101" s="111" t="n">
        <f aca="false">'SO 05.10 - Most ev. km 86...'!J34</f>
        <v>0</v>
      </c>
      <c r="AX101" s="111" t="n">
        <f aca="false">'SO 05.10 - Most ev. km 86...'!J35</f>
        <v>0</v>
      </c>
      <c r="AY101" s="111" t="n">
        <f aca="false">'SO 05.10 - Most ev. km 86...'!J36</f>
        <v>0</v>
      </c>
      <c r="AZ101" s="111" t="n">
        <f aca="false">'SO 05.10 - Most ev. km 86...'!F33</f>
        <v>0</v>
      </c>
      <c r="BA101" s="111" t="n">
        <f aca="false">'SO 05.10 - Most ev. km 86...'!F34</f>
        <v>0</v>
      </c>
      <c r="BB101" s="111" t="n">
        <f aca="false">'SO 05.10 - Most ev. km 86...'!F35</f>
        <v>0</v>
      </c>
      <c r="BC101" s="111" t="n">
        <f aca="false">'SO 05.10 - Most ev. km 86...'!F36</f>
        <v>0</v>
      </c>
      <c r="BD101" s="113" t="n">
        <f aca="false">'SO 05.10 - Most ev. km 86...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27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5.2 - Propustek ev. k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5.2 - Propustek ev. k...'!P116</f>
        <v>0</v>
      </c>
      <c r="AV102" s="111" t="n">
        <f aca="false">'SO 05.2 - Propustek ev. k...'!J33</f>
        <v>0</v>
      </c>
      <c r="AW102" s="111" t="n">
        <f aca="false">'SO 05.2 - Propustek ev. k...'!J34</f>
        <v>0</v>
      </c>
      <c r="AX102" s="111" t="n">
        <f aca="false">'SO 05.2 - Propustek ev. k...'!J35</f>
        <v>0</v>
      </c>
      <c r="AY102" s="111" t="n">
        <f aca="false">'SO 05.2 - Propustek ev. k...'!J36</f>
        <v>0</v>
      </c>
      <c r="AZ102" s="111" t="n">
        <f aca="false">'SO 05.2 - Propustek ev. k...'!F33</f>
        <v>0</v>
      </c>
      <c r="BA102" s="111" t="n">
        <f aca="false">'SO 05.2 - Propustek ev. k...'!F34</f>
        <v>0</v>
      </c>
      <c r="BB102" s="111" t="n">
        <f aca="false">'SO 05.2 - Propustek ev. k...'!F35</f>
        <v>0</v>
      </c>
      <c r="BC102" s="111" t="n">
        <f aca="false">'SO 05.2 - Propustek ev. k...'!F36</f>
        <v>0</v>
      </c>
      <c r="BD102" s="113" t="n">
        <f aca="false">'SO 05.2 - Propustek ev. k...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27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5.3 - Propustek ev. k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5.3 - Propustek ev. k...'!P116</f>
        <v>0</v>
      </c>
      <c r="AV103" s="111" t="n">
        <f aca="false">'SO 05.3 - Propustek ev. k...'!J33</f>
        <v>0</v>
      </c>
      <c r="AW103" s="111" t="n">
        <f aca="false">'SO 05.3 - Propustek ev. k...'!J34</f>
        <v>0</v>
      </c>
      <c r="AX103" s="111" t="n">
        <f aca="false">'SO 05.3 - Propustek ev. k...'!J35</f>
        <v>0</v>
      </c>
      <c r="AY103" s="111" t="n">
        <f aca="false">'SO 05.3 - Propustek ev. k...'!J36</f>
        <v>0</v>
      </c>
      <c r="AZ103" s="111" t="n">
        <f aca="false">'SO 05.3 - Propustek ev. k...'!F33</f>
        <v>0</v>
      </c>
      <c r="BA103" s="111" t="n">
        <f aca="false">'SO 05.3 - Propustek ev. k...'!F34</f>
        <v>0</v>
      </c>
      <c r="BB103" s="111" t="n">
        <f aca="false">'SO 05.3 - Propustek ev. k...'!F35</f>
        <v>0</v>
      </c>
      <c r="BC103" s="111" t="n">
        <f aca="false">'SO 05.3 - Propustek ev. k...'!F36</f>
        <v>0</v>
      </c>
      <c r="BD103" s="113" t="n">
        <f aca="false">'SO 05.3 - Propustek ev. k...'!F37</f>
        <v>0</v>
      </c>
      <c r="BT103" s="115" t="s">
        <v>80</v>
      </c>
      <c r="BV103" s="115" t="s">
        <v>74</v>
      </c>
      <c r="BW103" s="115" t="s">
        <v>106</v>
      </c>
      <c r="BX103" s="115" t="s">
        <v>4</v>
      </c>
      <c r="CL103" s="115"/>
      <c r="CM103" s="115" t="s">
        <v>82</v>
      </c>
    </row>
    <row r="104" s="114" customFormat="true" ht="27" hidden="false" customHeight="true" outlineLevel="0" collapsed="false">
      <c r="A104" s="102" t="s">
        <v>76</v>
      </c>
      <c r="B104" s="103"/>
      <c r="C104" s="104"/>
      <c r="D104" s="105" t="s">
        <v>107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5.4 - Propustek ev. k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5.4 - Propustek ev. k...'!P116</f>
        <v>0</v>
      </c>
      <c r="AV104" s="111" t="n">
        <f aca="false">'SO 05.4 - Propustek ev. k...'!J33</f>
        <v>0</v>
      </c>
      <c r="AW104" s="111" t="n">
        <f aca="false">'SO 05.4 - Propustek ev. k...'!J34</f>
        <v>0</v>
      </c>
      <c r="AX104" s="111" t="n">
        <f aca="false">'SO 05.4 - Propustek ev. k...'!J35</f>
        <v>0</v>
      </c>
      <c r="AY104" s="111" t="n">
        <f aca="false">'SO 05.4 - Propustek ev. k...'!J36</f>
        <v>0</v>
      </c>
      <c r="AZ104" s="111" t="n">
        <f aca="false">'SO 05.4 - Propustek ev. k...'!F33</f>
        <v>0</v>
      </c>
      <c r="BA104" s="111" t="n">
        <f aca="false">'SO 05.4 - Propustek ev. k...'!F34</f>
        <v>0</v>
      </c>
      <c r="BB104" s="111" t="n">
        <f aca="false">'SO 05.4 - Propustek ev. k...'!F35</f>
        <v>0</v>
      </c>
      <c r="BC104" s="111" t="n">
        <f aca="false">'SO 05.4 - Propustek ev. k...'!F36</f>
        <v>0</v>
      </c>
      <c r="BD104" s="113" t="n">
        <f aca="false">'SO 05.4 - Propustek ev. k...'!F37</f>
        <v>0</v>
      </c>
      <c r="BT104" s="115" t="s">
        <v>80</v>
      </c>
      <c r="BV104" s="115" t="s">
        <v>74</v>
      </c>
      <c r="BW104" s="115" t="s">
        <v>109</v>
      </c>
      <c r="BX104" s="115" t="s">
        <v>4</v>
      </c>
      <c r="CL104" s="115"/>
      <c r="CM104" s="115" t="s">
        <v>82</v>
      </c>
    </row>
    <row r="105" s="114" customFormat="true" ht="27" hidden="false" customHeight="true" outlineLevel="0" collapsed="false">
      <c r="A105" s="102" t="s">
        <v>76</v>
      </c>
      <c r="B105" s="103"/>
      <c r="C105" s="104"/>
      <c r="D105" s="105" t="s">
        <v>110</v>
      </c>
      <c r="E105" s="105"/>
      <c r="F105" s="105"/>
      <c r="G105" s="105"/>
      <c r="H105" s="105"/>
      <c r="I105" s="106"/>
      <c r="J105" s="105" t="s">
        <v>111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05.5 - Propustek ev. k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79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05.5 - Propustek ev. k...'!P116</f>
        <v>0</v>
      </c>
      <c r="AV105" s="111" t="n">
        <f aca="false">'SO 05.5 - Propustek ev. k...'!J33</f>
        <v>0</v>
      </c>
      <c r="AW105" s="111" t="n">
        <f aca="false">'SO 05.5 - Propustek ev. k...'!J34</f>
        <v>0</v>
      </c>
      <c r="AX105" s="111" t="n">
        <f aca="false">'SO 05.5 - Propustek ev. k...'!J35</f>
        <v>0</v>
      </c>
      <c r="AY105" s="111" t="n">
        <f aca="false">'SO 05.5 - Propustek ev. k...'!J36</f>
        <v>0</v>
      </c>
      <c r="AZ105" s="111" t="n">
        <f aca="false">'SO 05.5 - Propustek ev. k...'!F33</f>
        <v>0</v>
      </c>
      <c r="BA105" s="111" t="n">
        <f aca="false">'SO 05.5 - Propustek ev. k...'!F34</f>
        <v>0</v>
      </c>
      <c r="BB105" s="111" t="n">
        <f aca="false">'SO 05.5 - Propustek ev. k...'!F35</f>
        <v>0</v>
      </c>
      <c r="BC105" s="111" t="n">
        <f aca="false">'SO 05.5 - Propustek ev. k...'!F36</f>
        <v>0</v>
      </c>
      <c r="BD105" s="113" t="n">
        <f aca="false">'SO 05.5 - Propustek ev. k...'!F37</f>
        <v>0</v>
      </c>
      <c r="BT105" s="115" t="s">
        <v>80</v>
      </c>
      <c r="BV105" s="115" t="s">
        <v>74</v>
      </c>
      <c r="BW105" s="115" t="s">
        <v>112</v>
      </c>
      <c r="BX105" s="115" t="s">
        <v>4</v>
      </c>
      <c r="CL105" s="115"/>
      <c r="CM105" s="115" t="s">
        <v>82</v>
      </c>
    </row>
    <row r="106" s="114" customFormat="true" ht="27" hidden="false" customHeight="true" outlineLevel="0" collapsed="false">
      <c r="A106" s="102" t="s">
        <v>76</v>
      </c>
      <c r="B106" s="103"/>
      <c r="C106" s="104"/>
      <c r="D106" s="105" t="s">
        <v>113</v>
      </c>
      <c r="E106" s="105"/>
      <c r="F106" s="105"/>
      <c r="G106" s="105"/>
      <c r="H106" s="105"/>
      <c r="I106" s="106"/>
      <c r="J106" s="105" t="s">
        <v>114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05.6 - Propustek ev. k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79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 05.6 - Propustek ev. k...'!P116</f>
        <v>0</v>
      </c>
      <c r="AV106" s="111" t="n">
        <f aca="false">'SO 05.6 - Propustek ev. k...'!J33</f>
        <v>0</v>
      </c>
      <c r="AW106" s="111" t="n">
        <f aca="false">'SO 05.6 - Propustek ev. k...'!J34</f>
        <v>0</v>
      </c>
      <c r="AX106" s="111" t="n">
        <f aca="false">'SO 05.6 - Propustek ev. k...'!J35</f>
        <v>0</v>
      </c>
      <c r="AY106" s="111" t="n">
        <f aca="false">'SO 05.6 - Propustek ev. k...'!J36</f>
        <v>0</v>
      </c>
      <c r="AZ106" s="111" t="n">
        <f aca="false">'SO 05.6 - Propustek ev. k...'!F33</f>
        <v>0</v>
      </c>
      <c r="BA106" s="111" t="n">
        <f aca="false">'SO 05.6 - Propustek ev. k...'!F34</f>
        <v>0</v>
      </c>
      <c r="BB106" s="111" t="n">
        <f aca="false">'SO 05.6 - Propustek ev. k...'!F35</f>
        <v>0</v>
      </c>
      <c r="BC106" s="111" t="n">
        <f aca="false">'SO 05.6 - Propustek ev. k...'!F36</f>
        <v>0</v>
      </c>
      <c r="BD106" s="113" t="n">
        <f aca="false">'SO 05.6 - Propustek ev. k...'!F37</f>
        <v>0</v>
      </c>
      <c r="BT106" s="115" t="s">
        <v>80</v>
      </c>
      <c r="BV106" s="115" t="s">
        <v>74</v>
      </c>
      <c r="BW106" s="115" t="s">
        <v>115</v>
      </c>
      <c r="BX106" s="115" t="s">
        <v>4</v>
      </c>
      <c r="CL106" s="115"/>
      <c r="CM106" s="115" t="s">
        <v>82</v>
      </c>
    </row>
    <row r="107" s="114" customFormat="true" ht="27" hidden="false" customHeight="true" outlineLevel="0" collapsed="false">
      <c r="A107" s="102" t="s">
        <v>76</v>
      </c>
      <c r="B107" s="103"/>
      <c r="C107" s="104"/>
      <c r="D107" s="105" t="s">
        <v>116</v>
      </c>
      <c r="E107" s="105"/>
      <c r="F107" s="105"/>
      <c r="G107" s="105"/>
      <c r="H107" s="105"/>
      <c r="I107" s="106"/>
      <c r="J107" s="105" t="s">
        <v>117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 05.7 - Propustek ev. k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79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SO 05.7 - Propustek ev. k...'!P116</f>
        <v>0</v>
      </c>
      <c r="AV107" s="111" t="n">
        <f aca="false">'SO 05.7 - Propustek ev. k...'!J33</f>
        <v>0</v>
      </c>
      <c r="AW107" s="111" t="n">
        <f aca="false">'SO 05.7 - Propustek ev. k...'!J34</f>
        <v>0</v>
      </c>
      <c r="AX107" s="111" t="n">
        <f aca="false">'SO 05.7 - Propustek ev. k...'!J35</f>
        <v>0</v>
      </c>
      <c r="AY107" s="111" t="n">
        <f aca="false">'SO 05.7 - Propustek ev. k...'!J36</f>
        <v>0</v>
      </c>
      <c r="AZ107" s="111" t="n">
        <f aca="false">'SO 05.7 - Propustek ev. k...'!F33</f>
        <v>0</v>
      </c>
      <c r="BA107" s="111" t="n">
        <f aca="false">'SO 05.7 - Propustek ev. k...'!F34</f>
        <v>0</v>
      </c>
      <c r="BB107" s="111" t="n">
        <f aca="false">'SO 05.7 - Propustek ev. k...'!F35</f>
        <v>0</v>
      </c>
      <c r="BC107" s="111" t="n">
        <f aca="false">'SO 05.7 - Propustek ev. k...'!F36</f>
        <v>0</v>
      </c>
      <c r="BD107" s="113" t="n">
        <f aca="false">'SO 05.7 - Propustek ev. k...'!F37</f>
        <v>0</v>
      </c>
      <c r="BT107" s="115" t="s">
        <v>80</v>
      </c>
      <c r="BV107" s="115" t="s">
        <v>74</v>
      </c>
      <c r="BW107" s="115" t="s">
        <v>118</v>
      </c>
      <c r="BX107" s="115" t="s">
        <v>4</v>
      </c>
      <c r="CL107" s="115"/>
      <c r="CM107" s="115" t="s">
        <v>82</v>
      </c>
    </row>
    <row r="108" s="114" customFormat="true" ht="27" hidden="false" customHeight="true" outlineLevel="0" collapsed="false">
      <c r="A108" s="102" t="s">
        <v>76</v>
      </c>
      <c r="B108" s="103"/>
      <c r="C108" s="104"/>
      <c r="D108" s="105" t="s">
        <v>119</v>
      </c>
      <c r="E108" s="105"/>
      <c r="F108" s="105"/>
      <c r="G108" s="105"/>
      <c r="H108" s="105"/>
      <c r="I108" s="106"/>
      <c r="J108" s="105" t="s">
        <v>120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SO 05.8 - Propustek ev. k...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79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SO 05.8 - Propustek ev. k...'!P116</f>
        <v>0</v>
      </c>
      <c r="AV108" s="111" t="n">
        <f aca="false">'SO 05.8 - Propustek ev. k...'!J33</f>
        <v>0</v>
      </c>
      <c r="AW108" s="111" t="n">
        <f aca="false">'SO 05.8 - Propustek ev. k...'!J34</f>
        <v>0</v>
      </c>
      <c r="AX108" s="111" t="n">
        <f aca="false">'SO 05.8 - Propustek ev. k...'!J35</f>
        <v>0</v>
      </c>
      <c r="AY108" s="111" t="n">
        <f aca="false">'SO 05.8 - Propustek ev. k...'!J36</f>
        <v>0</v>
      </c>
      <c r="AZ108" s="111" t="n">
        <f aca="false">'SO 05.8 - Propustek ev. k...'!F33</f>
        <v>0</v>
      </c>
      <c r="BA108" s="111" t="n">
        <f aca="false">'SO 05.8 - Propustek ev. k...'!F34</f>
        <v>0</v>
      </c>
      <c r="BB108" s="111" t="n">
        <f aca="false">'SO 05.8 - Propustek ev. k...'!F35</f>
        <v>0</v>
      </c>
      <c r="BC108" s="111" t="n">
        <f aca="false">'SO 05.8 - Propustek ev. k...'!F36</f>
        <v>0</v>
      </c>
      <c r="BD108" s="113" t="n">
        <f aca="false">'SO 05.8 - Propustek ev. k...'!F37</f>
        <v>0</v>
      </c>
      <c r="BT108" s="115" t="s">
        <v>80</v>
      </c>
      <c r="BV108" s="115" t="s">
        <v>74</v>
      </c>
      <c r="BW108" s="115" t="s">
        <v>121</v>
      </c>
      <c r="BX108" s="115" t="s">
        <v>4</v>
      </c>
      <c r="CL108" s="115"/>
      <c r="CM108" s="115" t="s">
        <v>82</v>
      </c>
    </row>
    <row r="109" s="114" customFormat="true" ht="27" hidden="false" customHeight="true" outlineLevel="0" collapsed="false">
      <c r="A109" s="102" t="s">
        <v>76</v>
      </c>
      <c r="B109" s="103"/>
      <c r="C109" s="104"/>
      <c r="D109" s="105" t="s">
        <v>122</v>
      </c>
      <c r="E109" s="105"/>
      <c r="F109" s="105"/>
      <c r="G109" s="105"/>
      <c r="H109" s="105"/>
      <c r="I109" s="106"/>
      <c r="J109" s="105" t="s">
        <v>123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SO 05.9 - Propustek ev. k...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79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SO 05.9 - Propustek ev. k...'!P116</f>
        <v>0</v>
      </c>
      <c r="AV109" s="111" t="n">
        <f aca="false">'SO 05.9 - Propustek ev. k...'!J33</f>
        <v>0</v>
      </c>
      <c r="AW109" s="111" t="n">
        <f aca="false">'SO 05.9 - Propustek ev. k...'!J34</f>
        <v>0</v>
      </c>
      <c r="AX109" s="111" t="n">
        <f aca="false">'SO 05.9 - Propustek ev. k...'!J35</f>
        <v>0</v>
      </c>
      <c r="AY109" s="111" t="n">
        <f aca="false">'SO 05.9 - Propustek ev. k...'!J36</f>
        <v>0</v>
      </c>
      <c r="AZ109" s="111" t="n">
        <f aca="false">'SO 05.9 - Propustek ev. k...'!F33</f>
        <v>0</v>
      </c>
      <c r="BA109" s="111" t="n">
        <f aca="false">'SO 05.9 - Propustek ev. k...'!F34</f>
        <v>0</v>
      </c>
      <c r="BB109" s="111" t="n">
        <f aca="false">'SO 05.9 - Propustek ev. k...'!F35</f>
        <v>0</v>
      </c>
      <c r="BC109" s="111" t="n">
        <f aca="false">'SO 05.9 - Propustek ev. k...'!F36</f>
        <v>0</v>
      </c>
      <c r="BD109" s="113" t="n">
        <f aca="false">'SO 05.9 - Propustek ev. k...'!F37</f>
        <v>0</v>
      </c>
      <c r="BT109" s="115" t="s">
        <v>80</v>
      </c>
      <c r="BV109" s="115" t="s">
        <v>74</v>
      </c>
      <c r="BW109" s="115" t="s">
        <v>124</v>
      </c>
      <c r="BX109" s="115" t="s">
        <v>4</v>
      </c>
      <c r="CL109" s="115"/>
      <c r="CM109" s="115" t="s">
        <v>82</v>
      </c>
    </row>
    <row r="110" s="114" customFormat="true" ht="16.5" hidden="false" customHeight="true" outlineLevel="0" collapsed="false">
      <c r="A110" s="102" t="s">
        <v>76</v>
      </c>
      <c r="B110" s="103"/>
      <c r="C110" s="104"/>
      <c r="D110" s="105" t="s">
        <v>125</v>
      </c>
      <c r="E110" s="105"/>
      <c r="F110" s="105"/>
      <c r="G110" s="105"/>
      <c r="H110" s="105"/>
      <c r="I110" s="106"/>
      <c r="J110" s="105" t="s">
        <v>126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SO 06 - VRN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79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SO 06 - VRN'!P116</f>
        <v>0</v>
      </c>
      <c r="AV110" s="111" t="n">
        <f aca="false">'SO 06 - VRN'!J33</f>
        <v>0</v>
      </c>
      <c r="AW110" s="111" t="n">
        <f aca="false">'SO 06 - VRN'!J34</f>
        <v>0</v>
      </c>
      <c r="AX110" s="111" t="n">
        <f aca="false">'SO 06 - VRN'!J35</f>
        <v>0</v>
      </c>
      <c r="AY110" s="111" t="n">
        <f aca="false">'SO 06 - VRN'!J36</f>
        <v>0</v>
      </c>
      <c r="AZ110" s="111" t="n">
        <f aca="false">'SO 06 - VRN'!F33</f>
        <v>0</v>
      </c>
      <c r="BA110" s="111" t="n">
        <f aca="false">'SO 06 - VRN'!F34</f>
        <v>0</v>
      </c>
      <c r="BB110" s="111" t="n">
        <f aca="false">'SO 06 - VRN'!F35</f>
        <v>0</v>
      </c>
      <c r="BC110" s="111" t="n">
        <f aca="false">'SO 06 - VRN'!F36</f>
        <v>0</v>
      </c>
      <c r="BD110" s="113" t="n">
        <f aca="false">'SO 06 - VRN'!F37</f>
        <v>0</v>
      </c>
      <c r="BT110" s="115" t="s">
        <v>80</v>
      </c>
      <c r="BV110" s="115" t="s">
        <v>74</v>
      </c>
      <c r="BW110" s="115" t="s">
        <v>127</v>
      </c>
      <c r="BX110" s="115" t="s">
        <v>4</v>
      </c>
      <c r="CL110" s="115"/>
      <c r="CM110" s="115" t="s">
        <v>82</v>
      </c>
    </row>
    <row r="111" s="114" customFormat="true" ht="40.5" hidden="false" customHeight="true" outlineLevel="0" collapsed="false">
      <c r="A111" s="102" t="s">
        <v>76</v>
      </c>
      <c r="B111" s="103"/>
      <c r="C111" s="104"/>
      <c r="D111" s="105" t="s">
        <v>128</v>
      </c>
      <c r="E111" s="105"/>
      <c r="F111" s="105"/>
      <c r="G111" s="105"/>
      <c r="H111" s="105"/>
      <c r="I111" s="106"/>
      <c r="J111" s="105" t="s">
        <v>129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Materiál dodávaný OŘ - Ne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79</v>
      </c>
      <c r="AR111" s="109"/>
      <c r="AS111" s="116" t="n">
        <v>0</v>
      </c>
      <c r="AT111" s="117" t="n">
        <f aca="false">ROUND(SUM(AV111:AW111),2)</f>
        <v>0</v>
      </c>
      <c r="AU111" s="118" t="n">
        <f aca="false">'Materiál dodávaný OŘ - Ne...'!P116</f>
        <v>0</v>
      </c>
      <c r="AV111" s="117" t="n">
        <f aca="false">'Materiál dodávaný OŘ - Ne...'!J33</f>
        <v>0</v>
      </c>
      <c r="AW111" s="117" t="n">
        <f aca="false">'Materiál dodávaný OŘ - Ne...'!J34</f>
        <v>0</v>
      </c>
      <c r="AX111" s="117" t="n">
        <f aca="false">'Materiál dodávaný OŘ - Ne...'!J35</f>
        <v>0</v>
      </c>
      <c r="AY111" s="117" t="n">
        <f aca="false">'Materiál dodávaný OŘ - Ne...'!J36</f>
        <v>0</v>
      </c>
      <c r="AZ111" s="117" t="n">
        <f aca="false">'Materiál dodávaný OŘ - Ne...'!F33</f>
        <v>0</v>
      </c>
      <c r="BA111" s="117" t="n">
        <f aca="false">'Materiál dodávaný OŘ - Ne...'!F34</f>
        <v>0</v>
      </c>
      <c r="BB111" s="117" t="n">
        <f aca="false">'Materiál dodávaný OŘ - Ne...'!F35</f>
        <v>0</v>
      </c>
      <c r="BC111" s="117" t="n">
        <f aca="false">'Materiál dodávaný OŘ - Ne...'!F36</f>
        <v>0</v>
      </c>
      <c r="BD111" s="119" t="n">
        <f aca="false">'Materiál dodávaný OŘ - Ne...'!F37</f>
        <v>0</v>
      </c>
      <c r="BT111" s="115" t="s">
        <v>80</v>
      </c>
      <c r="BV111" s="115" t="s">
        <v>74</v>
      </c>
      <c r="BW111" s="115" t="s">
        <v>130</v>
      </c>
      <c r="BX111" s="115" t="s">
        <v>4</v>
      </c>
      <c r="CL111" s="115"/>
      <c r="CM111" s="115" t="s">
        <v>82</v>
      </c>
    </row>
    <row r="112" s="31" customFormat="true" ht="30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</sheetData>
  <sheetProtection algorithmName="SHA-512" hashValue="QaQVbZwa9gvcp4RkyVFtyLVQuTiMA0oOyOzJuJsAZ0jzikkQ9V6li37w4HQGrhlDHT4ZLi/NprdmgQFLCkpVqw==" saltValue="1Zb3DE53UiUDIxoMBs6+4ZtpRJk/OjXZ94jTQ/73Iir6Ot/3/pEvptoKl7yzz/ZvaUVQn7nqe1np8GGshWP+Ew==" spinCount="100000" sheet="true" password="cc35" objects="true" scenarios="true" formatColumns="false" formatRows="false"/>
  <mergeCells count="10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</mergeCells>
  <hyperlinks>
    <hyperlink ref="A95" location="'PS 01 - Úpravy zabezpečov...'!C2" display="/"/>
    <hyperlink ref="A96" location="'SO 01 - Oprava železniční...'!C2" display="/"/>
    <hyperlink ref="A97" location="'SO 02 - Výměna výhybkovýc...'!C2" display="/"/>
    <hyperlink ref="A98" location="'SO 03 - Oprava železniční...'!C2" display="/"/>
    <hyperlink ref="A99" location="'SO 04 - Rekonstrukce přej...'!C2" display="/"/>
    <hyperlink ref="A100" location="'SO 05.1 - Propustek ev. k...'!C2" display="/"/>
    <hyperlink ref="A101" location="'SO 05.10 - Most ev. km 86...'!C2" display="/"/>
    <hyperlink ref="A102" location="'SO 05.2 - Propustek ev. k...'!C2" display="/"/>
    <hyperlink ref="A103" location="'SO 05.3 - Propustek ev. k...'!C2" display="/"/>
    <hyperlink ref="A104" location="'SO 05.4 - Propustek ev. k...'!C2" display="/"/>
    <hyperlink ref="A105" location="'SO 05.5 - Propustek ev. k...'!C2" display="/"/>
    <hyperlink ref="A106" location="'SO 05.6 - Propustek ev. k...'!C2" display="/"/>
    <hyperlink ref="A107" location="'SO 05.7 - Propustek ev. k...'!C2" display="/"/>
    <hyperlink ref="A108" location="'SO 05.8 - Propustek ev. k...'!C2" display="/"/>
    <hyperlink ref="A109" location="'SO 05.9 - Propustek ev. k...'!C2" display="/"/>
    <hyperlink ref="A110" location="'SO 06 - VRN'!C2" display="/"/>
    <hyperlink ref="A111" location="'Materiál dodávaný OŘ - N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7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50)),  2)</f>
        <v>0</v>
      </c>
      <c r="G33" s="24"/>
      <c r="H33" s="24"/>
      <c r="I33" s="148" t="n">
        <v>0.21</v>
      </c>
      <c r="J33" s="147" t="n">
        <f aca="false">ROUND(((SUM(BE116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50)),  2)</f>
        <v>0</v>
      </c>
      <c r="G34" s="24"/>
      <c r="H34" s="24"/>
      <c r="I34" s="148" t="n">
        <v>0.15</v>
      </c>
      <c r="J34" s="147" t="n">
        <f aca="false">ROUND(((SUM(BF116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5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5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5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3 - Propustek ev. km 83,97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3 - Propustek ev. km 83,971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50)</f>
        <v>0</v>
      </c>
      <c r="Q116" s="86"/>
      <c r="R116" s="193" t="n">
        <f aca="false">SUM(R117:R250)</f>
        <v>0</v>
      </c>
      <c r="S116" s="86"/>
      <c r="T116" s="194" t="n">
        <f aca="false">SUM(T117:T250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50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112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706</v>
      </c>
      <c r="F118" s="198" t="s">
        <v>1574</v>
      </c>
      <c r="G118" s="199"/>
      <c r="H118" s="200" t="n">
        <v>112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112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06</v>
      </c>
      <c r="F120" s="198" t="s">
        <v>1207</v>
      </c>
      <c r="G120" s="199" t="s">
        <v>311</v>
      </c>
      <c r="H120" s="200" t="n">
        <v>7.8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72</v>
      </c>
      <c r="D121" s="196" t="s">
        <v>152</v>
      </c>
      <c r="E121" s="197" t="s">
        <v>710</v>
      </c>
      <c r="F121" s="198" t="s">
        <v>1575</v>
      </c>
      <c r="G121" s="199"/>
      <c r="H121" s="200" t="n">
        <v>7.8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24" hidden="false" customHeight="true" outlineLevel="0" collapsed="false">
      <c r="A122" s="24"/>
      <c r="B122" s="25"/>
      <c r="C122" s="196" t="s">
        <v>156</v>
      </c>
      <c r="D122" s="196" t="s">
        <v>152</v>
      </c>
      <c r="E122" s="197" t="s">
        <v>1209</v>
      </c>
      <c r="F122" s="198" t="s">
        <v>1210</v>
      </c>
      <c r="G122" s="199" t="s">
        <v>311</v>
      </c>
      <c r="H122" s="200" t="n">
        <v>7.8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72</v>
      </c>
      <c r="D123" s="196" t="s">
        <v>152</v>
      </c>
      <c r="E123" s="197" t="s">
        <v>710</v>
      </c>
      <c r="F123" s="198" t="s">
        <v>1575</v>
      </c>
      <c r="G123" s="199"/>
      <c r="H123" s="200" t="n">
        <v>7.8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16.5" hidden="false" customHeight="true" outlineLevel="0" collapsed="false">
      <c r="A124" s="24"/>
      <c r="B124" s="25"/>
      <c r="C124" s="196" t="s">
        <v>168</v>
      </c>
      <c r="D124" s="196" t="s">
        <v>152</v>
      </c>
      <c r="E124" s="197" t="s">
        <v>1211</v>
      </c>
      <c r="F124" s="198" t="s">
        <v>1212</v>
      </c>
      <c r="G124" s="199" t="s">
        <v>280</v>
      </c>
      <c r="H124" s="200" t="n">
        <v>15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24" hidden="false" customHeight="true" outlineLevel="0" collapsed="false">
      <c r="A125" s="24"/>
      <c r="B125" s="25"/>
      <c r="C125" s="196" t="s">
        <v>164</v>
      </c>
      <c r="D125" s="196" t="s">
        <v>152</v>
      </c>
      <c r="E125" s="197" t="s">
        <v>1213</v>
      </c>
      <c r="F125" s="198" t="s">
        <v>1214</v>
      </c>
      <c r="G125" s="199" t="s">
        <v>174</v>
      </c>
      <c r="H125" s="200" t="n">
        <v>12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16.5" hidden="false" customHeight="true" outlineLevel="0" collapsed="false">
      <c r="A126" s="24"/>
      <c r="B126" s="25"/>
      <c r="C126" s="196" t="s">
        <v>72</v>
      </c>
      <c r="D126" s="196" t="s">
        <v>152</v>
      </c>
      <c r="E126" s="197" t="s">
        <v>281</v>
      </c>
      <c r="F126" s="198" t="s">
        <v>1215</v>
      </c>
      <c r="G126" s="199"/>
      <c r="H126" s="200" t="n">
        <v>120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76</v>
      </c>
      <c r="D127" s="196" t="s">
        <v>152</v>
      </c>
      <c r="E127" s="197" t="s">
        <v>1216</v>
      </c>
      <c r="F127" s="198" t="s">
        <v>1217</v>
      </c>
      <c r="G127" s="199" t="s">
        <v>1218</v>
      </c>
      <c r="H127" s="200" t="n">
        <v>5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24" hidden="false" customHeight="true" outlineLevel="0" collapsed="false">
      <c r="A128" s="24"/>
      <c r="B128" s="25"/>
      <c r="C128" s="196" t="s">
        <v>167</v>
      </c>
      <c r="D128" s="196" t="s">
        <v>152</v>
      </c>
      <c r="E128" s="197" t="s">
        <v>1219</v>
      </c>
      <c r="F128" s="198" t="s">
        <v>1220</v>
      </c>
      <c r="G128" s="199" t="s">
        <v>280</v>
      </c>
      <c r="H128" s="200" t="n">
        <v>30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24" hidden="false" customHeight="true" outlineLevel="0" collapsed="false">
      <c r="A129" s="24"/>
      <c r="B129" s="25"/>
      <c r="C129" s="196" t="s">
        <v>181</v>
      </c>
      <c r="D129" s="196" t="s">
        <v>152</v>
      </c>
      <c r="E129" s="197" t="s">
        <v>1221</v>
      </c>
      <c r="F129" s="198" t="s">
        <v>1222</v>
      </c>
      <c r="G129" s="199" t="s">
        <v>302</v>
      </c>
      <c r="H129" s="200" t="n">
        <v>27.2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16.5" hidden="false" customHeight="true" outlineLevel="0" collapsed="false">
      <c r="A130" s="24"/>
      <c r="B130" s="25"/>
      <c r="C130" s="196" t="s">
        <v>72</v>
      </c>
      <c r="D130" s="196" t="s">
        <v>152</v>
      </c>
      <c r="E130" s="197" t="s">
        <v>712</v>
      </c>
      <c r="F130" s="198" t="s">
        <v>1576</v>
      </c>
      <c r="G130" s="199"/>
      <c r="H130" s="200" t="n">
        <v>8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16.5" hidden="false" customHeight="true" outlineLevel="0" collapsed="false">
      <c r="A131" s="24"/>
      <c r="B131" s="25"/>
      <c r="C131" s="196" t="s">
        <v>72</v>
      </c>
      <c r="D131" s="196" t="s">
        <v>152</v>
      </c>
      <c r="E131" s="197" t="s">
        <v>475</v>
      </c>
      <c r="F131" s="198" t="s">
        <v>1501</v>
      </c>
      <c r="G131" s="199"/>
      <c r="H131" s="200" t="n">
        <v>19.2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16.5" hidden="false" customHeight="true" outlineLevel="0" collapsed="false">
      <c r="A132" s="24"/>
      <c r="B132" s="25"/>
      <c r="C132" s="196" t="s">
        <v>72</v>
      </c>
      <c r="D132" s="196" t="s">
        <v>152</v>
      </c>
      <c r="E132" s="197" t="s">
        <v>477</v>
      </c>
      <c r="F132" s="198" t="s">
        <v>1468</v>
      </c>
      <c r="G132" s="199"/>
      <c r="H132" s="200" t="n">
        <v>27.2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24" hidden="false" customHeight="true" outlineLevel="0" collapsed="false">
      <c r="A133" s="24"/>
      <c r="B133" s="25"/>
      <c r="C133" s="196" t="s">
        <v>171</v>
      </c>
      <c r="D133" s="196" t="s">
        <v>152</v>
      </c>
      <c r="E133" s="197" t="s">
        <v>1224</v>
      </c>
      <c r="F133" s="198" t="s">
        <v>1225</v>
      </c>
      <c r="G133" s="199" t="s">
        <v>302</v>
      </c>
      <c r="H133" s="200" t="n">
        <v>27.2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24" hidden="false" customHeight="true" outlineLevel="0" collapsed="false">
      <c r="A134" s="24"/>
      <c r="B134" s="25"/>
      <c r="C134" s="196" t="s">
        <v>186</v>
      </c>
      <c r="D134" s="196" t="s">
        <v>152</v>
      </c>
      <c r="E134" s="197" t="s">
        <v>1413</v>
      </c>
      <c r="F134" s="198" t="s">
        <v>1414</v>
      </c>
      <c r="G134" s="199" t="s">
        <v>324</v>
      </c>
      <c r="H134" s="200" t="n">
        <v>54.4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16.5" hidden="false" customHeight="true" outlineLevel="0" collapsed="false">
      <c r="A135" s="24"/>
      <c r="B135" s="25"/>
      <c r="C135" s="196" t="s">
        <v>72</v>
      </c>
      <c r="D135" s="196" t="s">
        <v>152</v>
      </c>
      <c r="E135" s="197" t="s">
        <v>714</v>
      </c>
      <c r="F135" s="198" t="s">
        <v>1577</v>
      </c>
      <c r="G135" s="199"/>
      <c r="H135" s="200" t="n">
        <v>54.4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24" hidden="false" customHeight="true" outlineLevel="0" collapsed="false">
      <c r="A136" s="24"/>
      <c r="B136" s="25"/>
      <c r="C136" s="196" t="s">
        <v>175</v>
      </c>
      <c r="D136" s="196" t="s">
        <v>152</v>
      </c>
      <c r="E136" s="197" t="s">
        <v>1229</v>
      </c>
      <c r="F136" s="198" t="s">
        <v>1230</v>
      </c>
      <c r="G136" s="199" t="s">
        <v>302</v>
      </c>
      <c r="H136" s="200" t="n">
        <v>27.2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24" hidden="false" customHeight="true" outlineLevel="0" collapsed="false">
      <c r="A137" s="24"/>
      <c r="B137" s="25"/>
      <c r="C137" s="196" t="s">
        <v>191</v>
      </c>
      <c r="D137" s="196" t="s">
        <v>152</v>
      </c>
      <c r="E137" s="197" t="s">
        <v>1231</v>
      </c>
      <c r="F137" s="198" t="s">
        <v>1232</v>
      </c>
      <c r="G137" s="199" t="s">
        <v>302</v>
      </c>
      <c r="H137" s="200" t="n">
        <v>108.8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72</v>
      </c>
      <c r="D138" s="196" t="s">
        <v>152</v>
      </c>
      <c r="E138" s="197" t="s">
        <v>720</v>
      </c>
      <c r="F138" s="198" t="s">
        <v>1578</v>
      </c>
      <c r="G138" s="199"/>
      <c r="H138" s="200" t="n">
        <v>108.8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177</v>
      </c>
      <c r="D139" s="196" t="s">
        <v>152</v>
      </c>
      <c r="E139" s="197" t="s">
        <v>1234</v>
      </c>
      <c r="F139" s="198" t="s">
        <v>1235</v>
      </c>
      <c r="G139" s="199" t="s">
        <v>302</v>
      </c>
      <c r="H139" s="200" t="n">
        <v>27.2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7</v>
      </c>
      <c r="D140" s="196" t="s">
        <v>152</v>
      </c>
      <c r="E140" s="197" t="s">
        <v>1236</v>
      </c>
      <c r="F140" s="198" t="s">
        <v>1237</v>
      </c>
      <c r="G140" s="199" t="s">
        <v>302</v>
      </c>
      <c r="H140" s="200" t="n">
        <v>54.4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72</v>
      </c>
      <c r="D141" s="196" t="s">
        <v>152</v>
      </c>
      <c r="E141" s="197" t="s">
        <v>714</v>
      </c>
      <c r="F141" s="198" t="s">
        <v>1577</v>
      </c>
      <c r="G141" s="199"/>
      <c r="H141" s="200" t="n">
        <v>54.4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16.5" hidden="false" customHeight="true" outlineLevel="0" collapsed="false">
      <c r="A142" s="24"/>
      <c r="B142" s="25"/>
      <c r="C142" s="196" t="s">
        <v>180</v>
      </c>
      <c r="D142" s="196" t="s">
        <v>152</v>
      </c>
      <c r="E142" s="197" t="s">
        <v>1505</v>
      </c>
      <c r="F142" s="198" t="s">
        <v>1506</v>
      </c>
      <c r="G142" s="199" t="s">
        <v>311</v>
      </c>
      <c r="H142" s="200" t="n">
        <v>16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16.5" hidden="false" customHeight="true" outlineLevel="0" collapsed="false">
      <c r="A143" s="24"/>
      <c r="B143" s="25"/>
      <c r="C143" s="196" t="s">
        <v>72</v>
      </c>
      <c r="D143" s="196" t="s">
        <v>152</v>
      </c>
      <c r="E143" s="197" t="s">
        <v>722</v>
      </c>
      <c r="F143" s="198" t="s">
        <v>1579</v>
      </c>
      <c r="G143" s="199"/>
      <c r="H143" s="200" t="n">
        <v>16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202</v>
      </c>
      <c r="D144" s="196" t="s">
        <v>152</v>
      </c>
      <c r="E144" s="197" t="s">
        <v>1238</v>
      </c>
      <c r="F144" s="198" t="s">
        <v>1239</v>
      </c>
      <c r="G144" s="199" t="s">
        <v>302</v>
      </c>
      <c r="H144" s="200" t="n">
        <v>27.2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24" hidden="false" customHeight="true" outlineLevel="0" collapsed="false">
      <c r="A145" s="24"/>
      <c r="B145" s="25"/>
      <c r="C145" s="196" t="s">
        <v>182</v>
      </c>
      <c r="D145" s="196" t="s">
        <v>152</v>
      </c>
      <c r="E145" s="197" t="s">
        <v>1240</v>
      </c>
      <c r="F145" s="198" t="s">
        <v>1241</v>
      </c>
      <c r="G145" s="199" t="s">
        <v>302</v>
      </c>
      <c r="H145" s="200" t="n">
        <v>27.2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72</v>
      </c>
      <c r="D146" s="196" t="s">
        <v>152</v>
      </c>
      <c r="E146" s="197" t="s">
        <v>712</v>
      </c>
      <c r="F146" s="198" t="s">
        <v>1576</v>
      </c>
      <c r="G146" s="199"/>
      <c r="H146" s="200" t="n">
        <v>8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72</v>
      </c>
      <c r="D147" s="196" t="s">
        <v>152</v>
      </c>
      <c r="E147" s="197" t="s">
        <v>475</v>
      </c>
      <c r="F147" s="198" t="s">
        <v>1501</v>
      </c>
      <c r="G147" s="199"/>
      <c r="H147" s="200" t="n">
        <v>19.2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72</v>
      </c>
      <c r="D148" s="196" t="s">
        <v>152</v>
      </c>
      <c r="E148" s="197" t="s">
        <v>477</v>
      </c>
      <c r="F148" s="198" t="s">
        <v>1468</v>
      </c>
      <c r="G148" s="199"/>
      <c r="H148" s="200" t="n">
        <v>27.2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205</v>
      </c>
      <c r="D149" s="196" t="s">
        <v>152</v>
      </c>
      <c r="E149" s="197" t="s">
        <v>1242</v>
      </c>
      <c r="F149" s="198" t="s">
        <v>1243</v>
      </c>
      <c r="G149" s="199" t="s">
        <v>324</v>
      </c>
      <c r="H149" s="200" t="n">
        <v>54.4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72</v>
      </c>
      <c r="D150" s="196" t="s">
        <v>152</v>
      </c>
      <c r="E150" s="197" t="s">
        <v>714</v>
      </c>
      <c r="F150" s="198" t="s">
        <v>1577</v>
      </c>
      <c r="G150" s="199"/>
      <c r="H150" s="200" t="n">
        <v>54.4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24" hidden="false" customHeight="true" outlineLevel="0" collapsed="false">
      <c r="A151" s="24"/>
      <c r="B151" s="25"/>
      <c r="C151" s="196" t="s">
        <v>185</v>
      </c>
      <c r="D151" s="196" t="s">
        <v>152</v>
      </c>
      <c r="E151" s="197" t="s">
        <v>1245</v>
      </c>
      <c r="F151" s="198" t="s">
        <v>1246</v>
      </c>
      <c r="G151" s="199" t="s">
        <v>311</v>
      </c>
      <c r="H151" s="200" t="n">
        <v>48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16.5" hidden="false" customHeight="true" outlineLevel="0" collapsed="false">
      <c r="A152" s="24"/>
      <c r="B152" s="25"/>
      <c r="C152" s="196" t="s">
        <v>72</v>
      </c>
      <c r="D152" s="196" t="s">
        <v>152</v>
      </c>
      <c r="E152" s="197" t="s">
        <v>726</v>
      </c>
      <c r="F152" s="198" t="s">
        <v>1580</v>
      </c>
      <c r="G152" s="199"/>
      <c r="H152" s="200" t="n">
        <v>48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6</v>
      </c>
      <c r="D153" s="196" t="s">
        <v>152</v>
      </c>
      <c r="E153" s="197" t="s">
        <v>1248</v>
      </c>
      <c r="F153" s="198" t="s">
        <v>1249</v>
      </c>
      <c r="G153" s="199" t="s">
        <v>1250</v>
      </c>
      <c r="H153" s="200" t="n">
        <v>1.68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16.5" hidden="false" customHeight="true" outlineLevel="0" collapsed="false">
      <c r="A154" s="24"/>
      <c r="B154" s="25"/>
      <c r="C154" s="196" t="s">
        <v>72</v>
      </c>
      <c r="D154" s="196" t="s">
        <v>152</v>
      </c>
      <c r="E154" s="197" t="s">
        <v>728</v>
      </c>
      <c r="F154" s="198" t="s">
        <v>1581</v>
      </c>
      <c r="G154" s="199"/>
      <c r="H154" s="200" t="n">
        <v>1.68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189</v>
      </c>
      <c r="D155" s="196" t="s">
        <v>152</v>
      </c>
      <c r="E155" s="197" t="s">
        <v>1252</v>
      </c>
      <c r="F155" s="198" t="s">
        <v>1253</v>
      </c>
      <c r="G155" s="199" t="s">
        <v>311</v>
      </c>
      <c r="H155" s="200" t="n">
        <v>80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24" hidden="false" customHeight="true" outlineLevel="0" collapsed="false">
      <c r="A156" s="24"/>
      <c r="B156" s="25"/>
      <c r="C156" s="196" t="s">
        <v>212</v>
      </c>
      <c r="D156" s="196" t="s">
        <v>152</v>
      </c>
      <c r="E156" s="197" t="s">
        <v>1254</v>
      </c>
      <c r="F156" s="198" t="s">
        <v>1255</v>
      </c>
      <c r="G156" s="199" t="s">
        <v>311</v>
      </c>
      <c r="H156" s="200" t="n">
        <v>48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190</v>
      </c>
      <c r="D157" s="196" t="s">
        <v>152</v>
      </c>
      <c r="E157" s="197" t="s">
        <v>1256</v>
      </c>
      <c r="F157" s="198" t="s">
        <v>1257</v>
      </c>
      <c r="G157" s="199" t="s">
        <v>324</v>
      </c>
      <c r="H157" s="200" t="n">
        <v>12.96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16.5" hidden="false" customHeight="true" outlineLevel="0" collapsed="false">
      <c r="A158" s="24"/>
      <c r="B158" s="25"/>
      <c r="C158" s="196" t="s">
        <v>72</v>
      </c>
      <c r="D158" s="196" t="s">
        <v>152</v>
      </c>
      <c r="E158" s="197" t="s">
        <v>730</v>
      </c>
      <c r="F158" s="198" t="s">
        <v>1582</v>
      </c>
      <c r="G158" s="199"/>
      <c r="H158" s="200" t="n">
        <v>12.96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16.5" hidden="false" customHeight="true" outlineLevel="0" collapsed="false">
      <c r="A159" s="24"/>
      <c r="B159" s="25"/>
      <c r="C159" s="196" t="s">
        <v>72</v>
      </c>
      <c r="D159" s="196" t="s">
        <v>152</v>
      </c>
      <c r="E159" s="197" t="s">
        <v>82</v>
      </c>
      <c r="F159" s="198" t="s">
        <v>1259</v>
      </c>
      <c r="G159" s="199"/>
      <c r="H159" s="200" t="n">
        <v>0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16.5" hidden="false" customHeight="true" outlineLevel="0" collapsed="false">
      <c r="A160" s="24"/>
      <c r="B160" s="25"/>
      <c r="C160" s="196" t="s">
        <v>219</v>
      </c>
      <c r="D160" s="196" t="s">
        <v>152</v>
      </c>
      <c r="E160" s="197" t="s">
        <v>1260</v>
      </c>
      <c r="F160" s="198" t="s">
        <v>1261</v>
      </c>
      <c r="G160" s="199" t="s">
        <v>302</v>
      </c>
      <c r="H160" s="200" t="n">
        <v>1.14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72</v>
      </c>
      <c r="D161" s="196" t="s">
        <v>152</v>
      </c>
      <c r="E161" s="197" t="s">
        <v>734</v>
      </c>
      <c r="F161" s="198" t="s">
        <v>1583</v>
      </c>
      <c r="G161" s="199"/>
      <c r="H161" s="200" t="n">
        <v>1.14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24" hidden="false" customHeight="true" outlineLevel="0" collapsed="false">
      <c r="A162" s="24"/>
      <c r="B162" s="25"/>
      <c r="C162" s="196" t="s">
        <v>192</v>
      </c>
      <c r="D162" s="196" t="s">
        <v>152</v>
      </c>
      <c r="E162" s="197" t="s">
        <v>1263</v>
      </c>
      <c r="F162" s="198" t="s">
        <v>1264</v>
      </c>
      <c r="G162" s="199" t="s">
        <v>311</v>
      </c>
      <c r="H162" s="200" t="n">
        <v>10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738</v>
      </c>
      <c r="F163" s="198" t="s">
        <v>1584</v>
      </c>
      <c r="G163" s="199"/>
      <c r="H163" s="200" t="n">
        <v>10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226</v>
      </c>
      <c r="D164" s="196" t="s">
        <v>152</v>
      </c>
      <c r="E164" s="197" t="s">
        <v>1266</v>
      </c>
      <c r="F164" s="198" t="s">
        <v>1267</v>
      </c>
      <c r="G164" s="199" t="s">
        <v>311</v>
      </c>
      <c r="H164" s="200" t="n">
        <v>10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72</v>
      </c>
      <c r="D165" s="196" t="s">
        <v>152</v>
      </c>
      <c r="E165" s="197" t="s">
        <v>738</v>
      </c>
      <c r="F165" s="198" t="s">
        <v>1584</v>
      </c>
      <c r="G165" s="199"/>
      <c r="H165" s="200" t="n">
        <v>10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196" t="s">
        <v>195</v>
      </c>
      <c r="D166" s="196" t="s">
        <v>152</v>
      </c>
      <c r="E166" s="197" t="s">
        <v>1268</v>
      </c>
      <c r="F166" s="198" t="s">
        <v>1269</v>
      </c>
      <c r="G166" s="199" t="s">
        <v>324</v>
      </c>
      <c r="H166" s="200" t="n">
        <v>0.114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24" hidden="false" customHeight="true" outlineLevel="0" collapsed="false">
      <c r="A167" s="24"/>
      <c r="B167" s="25"/>
      <c r="C167" s="196" t="s">
        <v>72</v>
      </c>
      <c r="D167" s="196" t="s">
        <v>152</v>
      </c>
      <c r="E167" s="197" t="s">
        <v>740</v>
      </c>
      <c r="F167" s="198" t="s">
        <v>1585</v>
      </c>
      <c r="G167" s="199"/>
      <c r="H167" s="200" t="n">
        <v>0.114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16.5" hidden="false" customHeight="true" outlineLevel="0" collapsed="false">
      <c r="A168" s="24"/>
      <c r="B168" s="25"/>
      <c r="C168" s="196" t="s">
        <v>233</v>
      </c>
      <c r="D168" s="196" t="s">
        <v>152</v>
      </c>
      <c r="E168" s="197" t="s">
        <v>1586</v>
      </c>
      <c r="F168" s="198" t="s">
        <v>1587</v>
      </c>
      <c r="G168" s="199" t="s">
        <v>302</v>
      </c>
      <c r="H168" s="200" t="n">
        <v>1.53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16.5" hidden="false" customHeight="true" outlineLevel="0" collapsed="false">
      <c r="A169" s="24"/>
      <c r="B169" s="25"/>
      <c r="C169" s="196" t="s">
        <v>72</v>
      </c>
      <c r="D169" s="196" t="s">
        <v>152</v>
      </c>
      <c r="E169" s="197" t="s">
        <v>746</v>
      </c>
      <c r="F169" s="198" t="s">
        <v>1588</v>
      </c>
      <c r="G169" s="199"/>
      <c r="H169" s="200" t="n">
        <v>1.53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16.5" hidden="false" customHeight="true" outlineLevel="0" collapsed="false">
      <c r="A170" s="24"/>
      <c r="B170" s="25"/>
      <c r="C170" s="196" t="s">
        <v>198</v>
      </c>
      <c r="D170" s="196" t="s">
        <v>152</v>
      </c>
      <c r="E170" s="197" t="s">
        <v>1589</v>
      </c>
      <c r="F170" s="198" t="s">
        <v>1590</v>
      </c>
      <c r="G170" s="199" t="s">
        <v>311</v>
      </c>
      <c r="H170" s="200" t="n">
        <v>3.075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196" t="s">
        <v>72</v>
      </c>
      <c r="D171" s="196" t="s">
        <v>152</v>
      </c>
      <c r="E171" s="197" t="s">
        <v>753</v>
      </c>
      <c r="F171" s="198" t="s">
        <v>1591</v>
      </c>
      <c r="G171" s="199"/>
      <c r="H171" s="200" t="n">
        <v>3.075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240</v>
      </c>
      <c r="D172" s="196" t="s">
        <v>152</v>
      </c>
      <c r="E172" s="197" t="s">
        <v>1592</v>
      </c>
      <c r="F172" s="198" t="s">
        <v>1593</v>
      </c>
      <c r="G172" s="199" t="s">
        <v>311</v>
      </c>
      <c r="H172" s="200" t="n">
        <v>3.075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16.5" hidden="false" customHeight="true" outlineLevel="0" collapsed="false">
      <c r="A173" s="24"/>
      <c r="B173" s="25"/>
      <c r="C173" s="196" t="s">
        <v>72</v>
      </c>
      <c r="D173" s="196" t="s">
        <v>152</v>
      </c>
      <c r="E173" s="197" t="s">
        <v>753</v>
      </c>
      <c r="F173" s="198" t="s">
        <v>1591</v>
      </c>
      <c r="G173" s="199"/>
      <c r="H173" s="200" t="n">
        <v>3.075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16.5" hidden="false" customHeight="true" outlineLevel="0" collapsed="false">
      <c r="A174" s="24"/>
      <c r="B174" s="25"/>
      <c r="C174" s="196" t="s">
        <v>72</v>
      </c>
      <c r="D174" s="196" t="s">
        <v>152</v>
      </c>
      <c r="E174" s="197" t="s">
        <v>156</v>
      </c>
      <c r="F174" s="198" t="s">
        <v>1277</v>
      </c>
      <c r="G174" s="199"/>
      <c r="H174" s="200" t="n">
        <v>0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24" hidden="false" customHeight="true" outlineLevel="0" collapsed="false">
      <c r="A175" s="24"/>
      <c r="B175" s="25"/>
      <c r="C175" s="196" t="s">
        <v>201</v>
      </c>
      <c r="D175" s="196" t="s">
        <v>152</v>
      </c>
      <c r="E175" s="197" t="s">
        <v>1278</v>
      </c>
      <c r="F175" s="198" t="s">
        <v>1279</v>
      </c>
      <c r="G175" s="199" t="s">
        <v>311</v>
      </c>
      <c r="H175" s="200" t="n">
        <v>5.52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16.5" hidden="false" customHeight="true" outlineLevel="0" collapsed="false">
      <c r="A176" s="24"/>
      <c r="B176" s="25"/>
      <c r="C176" s="196" t="s">
        <v>72</v>
      </c>
      <c r="D176" s="196" t="s">
        <v>152</v>
      </c>
      <c r="E176" s="197" t="s">
        <v>801</v>
      </c>
      <c r="F176" s="198" t="s">
        <v>1594</v>
      </c>
      <c r="G176" s="199"/>
      <c r="H176" s="200" t="n">
        <v>5.52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24" hidden="false" customHeight="true" outlineLevel="0" collapsed="false">
      <c r="A177" s="24"/>
      <c r="B177" s="25"/>
      <c r="C177" s="196" t="s">
        <v>248</v>
      </c>
      <c r="D177" s="196" t="s">
        <v>152</v>
      </c>
      <c r="E177" s="197" t="s">
        <v>1280</v>
      </c>
      <c r="F177" s="198" t="s">
        <v>1281</v>
      </c>
      <c r="G177" s="199" t="s">
        <v>311</v>
      </c>
      <c r="H177" s="200" t="n">
        <v>5.52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16.5" hidden="false" customHeight="true" outlineLevel="0" collapsed="false">
      <c r="A178" s="24"/>
      <c r="B178" s="25"/>
      <c r="C178" s="196" t="s">
        <v>72</v>
      </c>
      <c r="D178" s="196" t="s">
        <v>152</v>
      </c>
      <c r="E178" s="197" t="s">
        <v>801</v>
      </c>
      <c r="F178" s="198" t="s">
        <v>1594</v>
      </c>
      <c r="G178" s="199"/>
      <c r="H178" s="200" t="n">
        <v>5.52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16.5" hidden="false" customHeight="true" outlineLevel="0" collapsed="false">
      <c r="A179" s="24"/>
      <c r="B179" s="25"/>
      <c r="C179" s="196" t="s">
        <v>72</v>
      </c>
      <c r="D179" s="196" t="s">
        <v>152</v>
      </c>
      <c r="E179" s="197" t="s">
        <v>164</v>
      </c>
      <c r="F179" s="198" t="s">
        <v>1595</v>
      </c>
      <c r="G179" s="199"/>
      <c r="H179" s="200" t="n">
        <v>0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24" hidden="false" customHeight="true" outlineLevel="0" collapsed="false">
      <c r="A180" s="24"/>
      <c r="B180" s="25"/>
      <c r="C180" s="196" t="s">
        <v>203</v>
      </c>
      <c r="D180" s="196" t="s">
        <v>152</v>
      </c>
      <c r="E180" s="197" t="s">
        <v>1596</v>
      </c>
      <c r="F180" s="198" t="s">
        <v>1597</v>
      </c>
      <c r="G180" s="199" t="s">
        <v>280</v>
      </c>
      <c r="H180" s="200" t="n">
        <v>15.7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16.5" hidden="false" customHeight="true" outlineLevel="0" collapsed="false">
      <c r="A181" s="24"/>
      <c r="B181" s="25"/>
      <c r="C181" s="196" t="s">
        <v>72</v>
      </c>
      <c r="D181" s="196" t="s">
        <v>152</v>
      </c>
      <c r="E181" s="197" t="s">
        <v>807</v>
      </c>
      <c r="F181" s="198" t="s">
        <v>1598</v>
      </c>
      <c r="G181" s="199"/>
      <c r="H181" s="200" t="n">
        <v>15.7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16.5" hidden="false" customHeight="true" outlineLevel="0" collapsed="false">
      <c r="A182" s="24"/>
      <c r="B182" s="25"/>
      <c r="C182" s="196" t="s">
        <v>72</v>
      </c>
      <c r="D182" s="196" t="s">
        <v>152</v>
      </c>
      <c r="E182" s="197" t="s">
        <v>181</v>
      </c>
      <c r="F182" s="198" t="s">
        <v>1282</v>
      </c>
      <c r="G182" s="199"/>
      <c r="H182" s="200" t="n">
        <v>0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24" hidden="false" customHeight="true" outlineLevel="0" collapsed="false">
      <c r="A183" s="24"/>
      <c r="B183" s="25"/>
      <c r="C183" s="196" t="s">
        <v>255</v>
      </c>
      <c r="D183" s="196" t="s">
        <v>152</v>
      </c>
      <c r="E183" s="197" t="s">
        <v>1283</v>
      </c>
      <c r="F183" s="198" t="s">
        <v>1284</v>
      </c>
      <c r="G183" s="199" t="s">
        <v>280</v>
      </c>
      <c r="H183" s="200" t="n">
        <v>30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16.5" hidden="false" customHeight="true" outlineLevel="0" collapsed="false">
      <c r="A184" s="24"/>
      <c r="B184" s="25"/>
      <c r="C184" s="196" t="s">
        <v>72</v>
      </c>
      <c r="D184" s="196" t="s">
        <v>152</v>
      </c>
      <c r="E184" s="197" t="s">
        <v>662</v>
      </c>
      <c r="F184" s="198" t="s">
        <v>1532</v>
      </c>
      <c r="G184" s="199"/>
      <c r="H184" s="200" t="n">
        <v>30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24" hidden="false" customHeight="true" outlineLevel="0" collapsed="false">
      <c r="A185" s="24"/>
      <c r="B185" s="25"/>
      <c r="C185" s="196" t="s">
        <v>204</v>
      </c>
      <c r="D185" s="196" t="s">
        <v>152</v>
      </c>
      <c r="E185" s="197" t="s">
        <v>1286</v>
      </c>
      <c r="F185" s="198" t="s">
        <v>1287</v>
      </c>
      <c r="G185" s="199" t="s">
        <v>280</v>
      </c>
      <c r="H185" s="200" t="n">
        <v>6.13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24" hidden="false" customHeight="true" outlineLevel="0" collapsed="false">
      <c r="A186" s="24"/>
      <c r="B186" s="25"/>
      <c r="C186" s="196" t="s">
        <v>263</v>
      </c>
      <c r="D186" s="196" t="s">
        <v>152</v>
      </c>
      <c r="E186" s="197" t="s">
        <v>1288</v>
      </c>
      <c r="F186" s="198" t="s">
        <v>1289</v>
      </c>
      <c r="G186" s="199" t="s">
        <v>280</v>
      </c>
      <c r="H186" s="200" t="n">
        <v>6.13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24" hidden="false" customHeight="true" outlineLevel="0" collapsed="false">
      <c r="A187" s="24"/>
      <c r="B187" s="25"/>
      <c r="C187" s="196" t="s">
        <v>206</v>
      </c>
      <c r="D187" s="196" t="s">
        <v>152</v>
      </c>
      <c r="E187" s="197" t="s">
        <v>1290</v>
      </c>
      <c r="F187" s="198" t="s">
        <v>1291</v>
      </c>
      <c r="G187" s="199" t="s">
        <v>311</v>
      </c>
      <c r="H187" s="200" t="n">
        <v>24.97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16.5" hidden="false" customHeight="true" outlineLevel="0" collapsed="false">
      <c r="A188" s="24"/>
      <c r="B188" s="25"/>
      <c r="C188" s="196" t="s">
        <v>72</v>
      </c>
      <c r="D188" s="196" t="s">
        <v>152</v>
      </c>
      <c r="E188" s="197" t="s">
        <v>811</v>
      </c>
      <c r="F188" s="198" t="s">
        <v>1599</v>
      </c>
      <c r="G188" s="199"/>
      <c r="H188" s="200" t="n">
        <v>24.97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24" hidden="false" customHeight="true" outlineLevel="0" collapsed="false">
      <c r="A189" s="24"/>
      <c r="B189" s="25"/>
      <c r="C189" s="196" t="s">
        <v>505</v>
      </c>
      <c r="D189" s="196" t="s">
        <v>152</v>
      </c>
      <c r="E189" s="197" t="s">
        <v>1297</v>
      </c>
      <c r="F189" s="198" t="s">
        <v>1298</v>
      </c>
      <c r="G189" s="199" t="s">
        <v>311</v>
      </c>
      <c r="H189" s="200" t="n">
        <v>24.97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16.5" hidden="false" customHeight="true" outlineLevel="0" collapsed="false">
      <c r="A190" s="24"/>
      <c r="B190" s="25"/>
      <c r="C190" s="196" t="s">
        <v>72</v>
      </c>
      <c r="D190" s="196" t="s">
        <v>152</v>
      </c>
      <c r="E190" s="197" t="s">
        <v>811</v>
      </c>
      <c r="F190" s="198" t="s">
        <v>1599</v>
      </c>
      <c r="G190" s="199"/>
      <c r="H190" s="200" t="n">
        <v>24.97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16.5" hidden="false" customHeight="true" outlineLevel="0" collapsed="false">
      <c r="A191" s="24"/>
      <c r="B191" s="25"/>
      <c r="C191" s="196" t="s">
        <v>207</v>
      </c>
      <c r="D191" s="196" t="s">
        <v>152</v>
      </c>
      <c r="E191" s="197" t="s">
        <v>1299</v>
      </c>
      <c r="F191" s="198" t="s">
        <v>1300</v>
      </c>
      <c r="G191" s="199" t="s">
        <v>311</v>
      </c>
      <c r="H191" s="200" t="n">
        <v>19.468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16.5" hidden="false" customHeight="true" outlineLevel="0" collapsed="false">
      <c r="A192" s="24"/>
      <c r="B192" s="25"/>
      <c r="C192" s="196" t="s">
        <v>72</v>
      </c>
      <c r="D192" s="196" t="s">
        <v>152</v>
      </c>
      <c r="E192" s="197" t="s">
        <v>815</v>
      </c>
      <c r="F192" s="198" t="s">
        <v>1600</v>
      </c>
      <c r="G192" s="199"/>
      <c r="H192" s="200" t="n">
        <v>19.468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24" hidden="false" customHeight="true" outlineLevel="0" collapsed="false">
      <c r="A193" s="24"/>
      <c r="B193" s="25"/>
      <c r="C193" s="196" t="s">
        <v>513</v>
      </c>
      <c r="D193" s="196" t="s">
        <v>152</v>
      </c>
      <c r="E193" s="197" t="s">
        <v>1302</v>
      </c>
      <c r="F193" s="198" t="s">
        <v>1303</v>
      </c>
      <c r="G193" s="199" t="s">
        <v>311</v>
      </c>
      <c r="H193" s="200" t="n">
        <v>19.468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16.5" hidden="false" customHeight="true" outlineLevel="0" collapsed="false">
      <c r="A194" s="24"/>
      <c r="B194" s="25"/>
      <c r="C194" s="196" t="s">
        <v>72</v>
      </c>
      <c r="D194" s="196" t="s">
        <v>152</v>
      </c>
      <c r="E194" s="197" t="s">
        <v>815</v>
      </c>
      <c r="F194" s="198" t="s">
        <v>1600</v>
      </c>
      <c r="G194" s="199"/>
      <c r="H194" s="200" t="n">
        <v>19.468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24" hidden="false" customHeight="true" outlineLevel="0" collapsed="false">
      <c r="A195" s="24"/>
      <c r="B195" s="25"/>
      <c r="C195" s="196" t="s">
        <v>208</v>
      </c>
      <c r="D195" s="196" t="s">
        <v>152</v>
      </c>
      <c r="E195" s="197" t="s">
        <v>1304</v>
      </c>
      <c r="F195" s="198" t="s">
        <v>1305</v>
      </c>
      <c r="G195" s="199" t="s">
        <v>311</v>
      </c>
      <c r="H195" s="200" t="n">
        <v>19.468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16.5" hidden="false" customHeight="true" outlineLevel="0" collapsed="false">
      <c r="A196" s="24"/>
      <c r="B196" s="25"/>
      <c r="C196" s="196" t="s">
        <v>72</v>
      </c>
      <c r="D196" s="196" t="s">
        <v>152</v>
      </c>
      <c r="E196" s="197" t="s">
        <v>815</v>
      </c>
      <c r="F196" s="198" t="s">
        <v>1600</v>
      </c>
      <c r="G196" s="199"/>
      <c r="H196" s="200" t="n">
        <v>19.468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24" hidden="false" customHeight="true" outlineLevel="0" collapsed="false">
      <c r="A197" s="24"/>
      <c r="B197" s="25"/>
      <c r="C197" s="196" t="s">
        <v>522</v>
      </c>
      <c r="D197" s="196" t="s">
        <v>152</v>
      </c>
      <c r="E197" s="197" t="s">
        <v>1306</v>
      </c>
      <c r="F197" s="198" t="s">
        <v>1307</v>
      </c>
      <c r="G197" s="199" t="s">
        <v>311</v>
      </c>
      <c r="H197" s="200" t="n">
        <v>19.468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16.5" hidden="false" customHeight="true" outlineLevel="0" collapsed="false">
      <c r="A198" s="24"/>
      <c r="B198" s="25"/>
      <c r="C198" s="196" t="s">
        <v>72</v>
      </c>
      <c r="D198" s="196" t="s">
        <v>152</v>
      </c>
      <c r="E198" s="197" t="s">
        <v>815</v>
      </c>
      <c r="F198" s="198" t="s">
        <v>1600</v>
      </c>
      <c r="G198" s="199"/>
      <c r="H198" s="200" t="n">
        <v>19.468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24" hidden="false" customHeight="true" outlineLevel="0" collapsed="false">
      <c r="A199" s="24"/>
      <c r="B199" s="25"/>
      <c r="C199" s="196" t="s">
        <v>211</v>
      </c>
      <c r="D199" s="196" t="s">
        <v>152</v>
      </c>
      <c r="E199" s="197" t="s">
        <v>1328</v>
      </c>
      <c r="F199" s="198" t="s">
        <v>1329</v>
      </c>
      <c r="G199" s="199" t="s">
        <v>311</v>
      </c>
      <c r="H199" s="200" t="n">
        <v>6.941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36" hidden="false" customHeight="true" outlineLevel="0" collapsed="false">
      <c r="A200" s="24"/>
      <c r="B200" s="25"/>
      <c r="C200" s="196" t="s">
        <v>72</v>
      </c>
      <c r="D200" s="196" t="s">
        <v>152</v>
      </c>
      <c r="E200" s="197" t="s">
        <v>819</v>
      </c>
      <c r="F200" s="198" t="s">
        <v>1601</v>
      </c>
      <c r="G200" s="199"/>
      <c r="H200" s="200" t="n">
        <v>6.941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24" hidden="false" customHeight="true" outlineLevel="0" collapsed="false">
      <c r="A201" s="24"/>
      <c r="B201" s="25"/>
      <c r="C201" s="196" t="s">
        <v>529</v>
      </c>
      <c r="D201" s="196" t="s">
        <v>152</v>
      </c>
      <c r="E201" s="197" t="s">
        <v>1331</v>
      </c>
      <c r="F201" s="198" t="s">
        <v>1332</v>
      </c>
      <c r="G201" s="199" t="s">
        <v>311</v>
      </c>
      <c r="H201" s="200" t="n">
        <v>6.941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36" hidden="false" customHeight="true" outlineLevel="0" collapsed="false">
      <c r="A202" s="24"/>
      <c r="B202" s="25"/>
      <c r="C202" s="196" t="s">
        <v>72</v>
      </c>
      <c r="D202" s="196" t="s">
        <v>152</v>
      </c>
      <c r="E202" s="197" t="s">
        <v>819</v>
      </c>
      <c r="F202" s="198" t="s">
        <v>1601</v>
      </c>
      <c r="G202" s="199"/>
      <c r="H202" s="200" t="n">
        <v>6.941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24" hidden="false" customHeight="true" outlineLevel="0" collapsed="false">
      <c r="A203" s="24"/>
      <c r="B203" s="25"/>
      <c r="C203" s="196" t="s">
        <v>215</v>
      </c>
      <c r="D203" s="196" t="s">
        <v>152</v>
      </c>
      <c r="E203" s="197" t="s">
        <v>1333</v>
      </c>
      <c r="F203" s="198" t="s">
        <v>1334</v>
      </c>
      <c r="G203" s="199" t="s">
        <v>311</v>
      </c>
      <c r="H203" s="200" t="n">
        <v>6.941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36" hidden="false" customHeight="true" outlineLevel="0" collapsed="false">
      <c r="A204" s="24"/>
      <c r="B204" s="25"/>
      <c r="C204" s="196" t="s">
        <v>72</v>
      </c>
      <c r="D204" s="196" t="s">
        <v>152</v>
      </c>
      <c r="E204" s="197" t="s">
        <v>819</v>
      </c>
      <c r="F204" s="198" t="s">
        <v>1601</v>
      </c>
      <c r="G204" s="199"/>
      <c r="H204" s="200" t="n">
        <v>6.941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16.5" hidden="false" customHeight="true" outlineLevel="0" collapsed="false">
      <c r="A205" s="24"/>
      <c r="B205" s="25"/>
      <c r="C205" s="196" t="s">
        <v>538</v>
      </c>
      <c r="D205" s="196" t="s">
        <v>152</v>
      </c>
      <c r="E205" s="197" t="s">
        <v>1335</v>
      </c>
      <c r="F205" s="198" t="s">
        <v>1336</v>
      </c>
      <c r="G205" s="199" t="s">
        <v>311</v>
      </c>
      <c r="H205" s="200" t="n">
        <v>44.438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24" hidden="false" customHeight="true" outlineLevel="0" collapsed="false">
      <c r="A206" s="24"/>
      <c r="B206" s="25"/>
      <c r="C206" s="196" t="s">
        <v>72</v>
      </c>
      <c r="D206" s="196" t="s">
        <v>152</v>
      </c>
      <c r="E206" s="197" t="s">
        <v>821</v>
      </c>
      <c r="F206" s="198" t="s">
        <v>1602</v>
      </c>
      <c r="G206" s="199"/>
      <c r="H206" s="200" t="n">
        <v>44.438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24" hidden="false" customHeight="true" outlineLevel="0" collapsed="false">
      <c r="A207" s="24"/>
      <c r="B207" s="25"/>
      <c r="C207" s="196" t="s">
        <v>218</v>
      </c>
      <c r="D207" s="196" t="s">
        <v>152</v>
      </c>
      <c r="E207" s="197" t="s">
        <v>1337</v>
      </c>
      <c r="F207" s="198" t="s">
        <v>1338</v>
      </c>
      <c r="G207" s="199" t="s">
        <v>311</v>
      </c>
      <c r="H207" s="200" t="n">
        <v>44.438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24" hidden="false" customHeight="true" outlineLevel="0" collapsed="false">
      <c r="A208" s="24"/>
      <c r="B208" s="25"/>
      <c r="C208" s="196" t="s">
        <v>72</v>
      </c>
      <c r="D208" s="196" t="s">
        <v>152</v>
      </c>
      <c r="E208" s="197" t="s">
        <v>821</v>
      </c>
      <c r="F208" s="198" t="s">
        <v>1602</v>
      </c>
      <c r="G208" s="199"/>
      <c r="H208" s="200" t="n">
        <v>44.438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24" hidden="false" customHeight="true" outlineLevel="0" collapsed="false">
      <c r="A209" s="24"/>
      <c r="B209" s="25"/>
      <c r="C209" s="196" t="s">
        <v>549</v>
      </c>
      <c r="D209" s="196" t="s">
        <v>152</v>
      </c>
      <c r="E209" s="197" t="s">
        <v>1339</v>
      </c>
      <c r="F209" s="198" t="s">
        <v>1340</v>
      </c>
      <c r="G209" s="199" t="s">
        <v>311</v>
      </c>
      <c r="H209" s="200" t="n">
        <v>44.438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24" hidden="false" customHeight="true" outlineLevel="0" collapsed="false">
      <c r="A210" s="24"/>
      <c r="B210" s="25"/>
      <c r="C210" s="196" t="s">
        <v>72</v>
      </c>
      <c r="D210" s="196" t="s">
        <v>152</v>
      </c>
      <c r="E210" s="197" t="s">
        <v>821</v>
      </c>
      <c r="F210" s="198" t="s">
        <v>1602</v>
      </c>
      <c r="G210" s="199"/>
      <c r="H210" s="200" t="n">
        <v>44.438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24" hidden="false" customHeight="true" outlineLevel="0" collapsed="false">
      <c r="A211" s="24"/>
      <c r="B211" s="25"/>
      <c r="C211" s="196" t="s">
        <v>222</v>
      </c>
      <c r="D211" s="196" t="s">
        <v>152</v>
      </c>
      <c r="E211" s="197" t="s">
        <v>1341</v>
      </c>
      <c r="F211" s="198" t="s">
        <v>1342</v>
      </c>
      <c r="G211" s="199" t="s">
        <v>311</v>
      </c>
      <c r="H211" s="200" t="n">
        <v>6.941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36" hidden="false" customHeight="true" outlineLevel="0" collapsed="false">
      <c r="A212" s="24"/>
      <c r="B212" s="25"/>
      <c r="C212" s="196" t="s">
        <v>72</v>
      </c>
      <c r="D212" s="196" t="s">
        <v>152</v>
      </c>
      <c r="E212" s="197" t="s">
        <v>819</v>
      </c>
      <c r="F212" s="198" t="s">
        <v>1601</v>
      </c>
      <c r="G212" s="199"/>
      <c r="H212" s="200" t="n">
        <v>6.941</v>
      </c>
      <c r="I212" s="201"/>
      <c r="J212" s="202" t="n">
        <f aca="false">ROUND(I212*H212,2)</f>
        <v>0</v>
      </c>
      <c r="K212" s="203"/>
      <c r="L212" s="30"/>
      <c r="M212" s="204"/>
      <c r="N212" s="20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2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24" hidden="false" customHeight="true" outlineLevel="0" collapsed="false">
      <c r="A213" s="24"/>
      <c r="B213" s="25"/>
      <c r="C213" s="196" t="s">
        <v>556</v>
      </c>
      <c r="D213" s="196" t="s">
        <v>152</v>
      </c>
      <c r="E213" s="197" t="s">
        <v>1344</v>
      </c>
      <c r="F213" s="198" t="s">
        <v>1345</v>
      </c>
      <c r="G213" s="199" t="s">
        <v>311</v>
      </c>
      <c r="H213" s="200" t="n">
        <v>6.941</v>
      </c>
      <c r="I213" s="201"/>
      <c r="J213" s="202" t="n">
        <f aca="false">ROUND(I213*H213,2)</f>
        <v>0</v>
      </c>
      <c r="K213" s="203"/>
      <c r="L213" s="30"/>
      <c r="M213" s="204"/>
      <c r="N213" s="20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2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36" hidden="false" customHeight="true" outlineLevel="0" collapsed="false">
      <c r="A214" s="24"/>
      <c r="B214" s="25"/>
      <c r="C214" s="196" t="s">
        <v>72</v>
      </c>
      <c r="D214" s="196" t="s">
        <v>152</v>
      </c>
      <c r="E214" s="197" t="s">
        <v>819</v>
      </c>
      <c r="F214" s="198" t="s">
        <v>1601</v>
      </c>
      <c r="G214" s="199"/>
      <c r="H214" s="200" t="n">
        <v>6.941</v>
      </c>
      <c r="I214" s="201"/>
      <c r="J214" s="202" t="n">
        <f aca="false">ROUND(I214*H214,2)</f>
        <v>0</v>
      </c>
      <c r="K214" s="203"/>
      <c r="L214" s="30"/>
      <c r="M214" s="204"/>
      <c r="N214" s="20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2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24" hidden="false" customHeight="true" outlineLevel="0" collapsed="false">
      <c r="A215" s="24"/>
      <c r="B215" s="25"/>
      <c r="C215" s="196" t="s">
        <v>225</v>
      </c>
      <c r="D215" s="196" t="s">
        <v>152</v>
      </c>
      <c r="E215" s="197" t="s">
        <v>1346</v>
      </c>
      <c r="F215" s="198" t="s">
        <v>1347</v>
      </c>
      <c r="G215" s="199" t="s">
        <v>311</v>
      </c>
      <c r="H215" s="200" t="n">
        <v>6.941</v>
      </c>
      <c r="I215" s="201"/>
      <c r="J215" s="202" t="n">
        <f aca="false">ROUND(I215*H215,2)</f>
        <v>0</v>
      </c>
      <c r="K215" s="203"/>
      <c r="L215" s="30"/>
      <c r="M215" s="204"/>
      <c r="N215" s="20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2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36" hidden="false" customHeight="true" outlineLevel="0" collapsed="false">
      <c r="A216" s="24"/>
      <c r="B216" s="25"/>
      <c r="C216" s="196" t="s">
        <v>72</v>
      </c>
      <c r="D216" s="196" t="s">
        <v>152</v>
      </c>
      <c r="E216" s="197" t="s">
        <v>819</v>
      </c>
      <c r="F216" s="198" t="s">
        <v>1601</v>
      </c>
      <c r="G216" s="199"/>
      <c r="H216" s="200" t="n">
        <v>6.941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2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24" hidden="false" customHeight="true" outlineLevel="0" collapsed="false">
      <c r="A217" s="24"/>
      <c r="B217" s="25"/>
      <c r="C217" s="196" t="s">
        <v>563</v>
      </c>
      <c r="D217" s="196" t="s">
        <v>152</v>
      </c>
      <c r="E217" s="197" t="s">
        <v>1348</v>
      </c>
      <c r="F217" s="198" t="s">
        <v>1349</v>
      </c>
      <c r="G217" s="199" t="s">
        <v>311</v>
      </c>
      <c r="H217" s="200" t="n">
        <v>6.941</v>
      </c>
      <c r="I217" s="201"/>
      <c r="J217" s="202" t="n">
        <f aca="false">ROUND(I217*H217,2)</f>
        <v>0</v>
      </c>
      <c r="K217" s="203"/>
      <c r="L217" s="30"/>
      <c r="M217" s="204"/>
      <c r="N217" s="20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2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36" hidden="false" customHeight="true" outlineLevel="0" collapsed="false">
      <c r="A218" s="24"/>
      <c r="B218" s="25"/>
      <c r="C218" s="196" t="s">
        <v>72</v>
      </c>
      <c r="D218" s="196" t="s">
        <v>152</v>
      </c>
      <c r="E218" s="197" t="s">
        <v>819</v>
      </c>
      <c r="F218" s="198" t="s">
        <v>1601</v>
      </c>
      <c r="G218" s="199"/>
      <c r="H218" s="200" t="n">
        <v>6.941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2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24" hidden="false" customHeight="true" outlineLevel="0" collapsed="false">
      <c r="A219" s="24"/>
      <c r="B219" s="25"/>
      <c r="C219" s="196" t="s">
        <v>229</v>
      </c>
      <c r="D219" s="196" t="s">
        <v>152</v>
      </c>
      <c r="E219" s="197" t="s">
        <v>1350</v>
      </c>
      <c r="F219" s="198" t="s">
        <v>1351</v>
      </c>
      <c r="G219" s="199" t="s">
        <v>311</v>
      </c>
      <c r="H219" s="200" t="n">
        <v>6.941</v>
      </c>
      <c r="I219" s="201"/>
      <c r="J219" s="202" t="n">
        <f aca="false">ROUND(I219*H219,2)</f>
        <v>0</v>
      </c>
      <c r="K219" s="203"/>
      <c r="L219" s="30"/>
      <c r="M219" s="204"/>
      <c r="N219" s="20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2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36" hidden="false" customHeight="true" outlineLevel="0" collapsed="false">
      <c r="A220" s="24"/>
      <c r="B220" s="25"/>
      <c r="C220" s="196" t="s">
        <v>72</v>
      </c>
      <c r="D220" s="196" t="s">
        <v>152</v>
      </c>
      <c r="E220" s="197" t="s">
        <v>819</v>
      </c>
      <c r="F220" s="198" t="s">
        <v>1601</v>
      </c>
      <c r="G220" s="199"/>
      <c r="H220" s="200" t="n">
        <v>6.941</v>
      </c>
      <c r="I220" s="201"/>
      <c r="J220" s="202" t="n">
        <f aca="false">ROUND(I220*H220,2)</f>
        <v>0</v>
      </c>
      <c r="K220" s="203"/>
      <c r="L220" s="30"/>
      <c r="M220" s="204"/>
      <c r="N220" s="20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2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24" hidden="false" customHeight="true" outlineLevel="0" collapsed="false">
      <c r="A221" s="24"/>
      <c r="B221" s="25"/>
      <c r="C221" s="196" t="s">
        <v>569</v>
      </c>
      <c r="D221" s="196" t="s">
        <v>152</v>
      </c>
      <c r="E221" s="197" t="s">
        <v>1352</v>
      </c>
      <c r="F221" s="198" t="s">
        <v>1353</v>
      </c>
      <c r="G221" s="199" t="s">
        <v>311</v>
      </c>
      <c r="H221" s="200" t="n">
        <v>6.941</v>
      </c>
      <c r="I221" s="201"/>
      <c r="J221" s="202" t="n">
        <f aca="false">ROUND(I221*H221,2)</f>
        <v>0</v>
      </c>
      <c r="K221" s="203"/>
      <c r="L221" s="30"/>
      <c r="M221" s="204"/>
      <c r="N221" s="205" t="s">
        <v>37</v>
      </c>
      <c r="O221" s="74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2</v>
      </c>
      <c r="AU221" s="208" t="s">
        <v>72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56</v>
      </c>
      <c r="BM221" s="208" t="s">
        <v>586</v>
      </c>
    </row>
    <row r="222" s="31" customFormat="true" ht="36" hidden="false" customHeight="true" outlineLevel="0" collapsed="false">
      <c r="A222" s="24"/>
      <c r="B222" s="25"/>
      <c r="C222" s="196" t="s">
        <v>72</v>
      </c>
      <c r="D222" s="196" t="s">
        <v>152</v>
      </c>
      <c r="E222" s="197" t="s">
        <v>819</v>
      </c>
      <c r="F222" s="198" t="s">
        <v>1601</v>
      </c>
      <c r="G222" s="199"/>
      <c r="H222" s="200" t="n">
        <v>6.941</v>
      </c>
      <c r="I222" s="201"/>
      <c r="J222" s="202" t="n">
        <f aca="false">ROUND(I222*H222,2)</f>
        <v>0</v>
      </c>
      <c r="K222" s="203"/>
      <c r="L222" s="30"/>
      <c r="M222" s="204"/>
      <c r="N222" s="205" t="s">
        <v>37</v>
      </c>
      <c r="O222" s="74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2</v>
      </c>
      <c r="AU222" s="208" t="s">
        <v>72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56</v>
      </c>
      <c r="BM222" s="208" t="s">
        <v>587</v>
      </c>
    </row>
    <row r="223" s="31" customFormat="true" ht="16.5" hidden="false" customHeight="true" outlineLevel="0" collapsed="false">
      <c r="A223" s="24"/>
      <c r="B223" s="25"/>
      <c r="C223" s="196" t="s">
        <v>72</v>
      </c>
      <c r="D223" s="196" t="s">
        <v>152</v>
      </c>
      <c r="E223" s="197" t="s">
        <v>1360</v>
      </c>
      <c r="F223" s="198" t="s">
        <v>1361</v>
      </c>
      <c r="G223" s="199"/>
      <c r="H223" s="200" t="n">
        <v>0</v>
      </c>
      <c r="I223" s="201"/>
      <c r="J223" s="202" t="n">
        <f aca="false">ROUND(I223*H223,2)</f>
        <v>0</v>
      </c>
      <c r="K223" s="203"/>
      <c r="L223" s="30"/>
      <c r="M223" s="204"/>
      <c r="N223" s="205" t="s">
        <v>37</v>
      </c>
      <c r="O223" s="74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2</v>
      </c>
      <c r="AU223" s="208" t="s">
        <v>72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56</v>
      </c>
      <c r="BM223" s="208" t="s">
        <v>588</v>
      </c>
    </row>
    <row r="224" s="31" customFormat="true" ht="24" hidden="false" customHeight="true" outlineLevel="0" collapsed="false">
      <c r="A224" s="24"/>
      <c r="B224" s="25"/>
      <c r="C224" s="196" t="s">
        <v>232</v>
      </c>
      <c r="D224" s="196" t="s">
        <v>152</v>
      </c>
      <c r="E224" s="197" t="s">
        <v>1362</v>
      </c>
      <c r="F224" s="198" t="s">
        <v>1363</v>
      </c>
      <c r="G224" s="199" t="s">
        <v>324</v>
      </c>
      <c r="H224" s="200" t="n">
        <v>4.875</v>
      </c>
      <c r="I224" s="201"/>
      <c r="J224" s="202" t="n">
        <f aca="false">ROUND(I224*H224,2)</f>
        <v>0</v>
      </c>
      <c r="K224" s="203"/>
      <c r="L224" s="30"/>
      <c r="M224" s="204"/>
      <c r="N224" s="205" t="s">
        <v>37</v>
      </c>
      <c r="O224" s="74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2</v>
      </c>
      <c r="AU224" s="208" t="s">
        <v>72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56</v>
      </c>
      <c r="BM224" s="208" t="s">
        <v>589</v>
      </c>
    </row>
    <row r="225" s="31" customFormat="true" ht="24" hidden="false" customHeight="true" outlineLevel="0" collapsed="false">
      <c r="A225" s="24"/>
      <c r="B225" s="25"/>
      <c r="C225" s="196" t="s">
        <v>572</v>
      </c>
      <c r="D225" s="196" t="s">
        <v>152</v>
      </c>
      <c r="E225" s="197" t="s">
        <v>1364</v>
      </c>
      <c r="F225" s="198" t="s">
        <v>1365</v>
      </c>
      <c r="G225" s="199" t="s">
        <v>324</v>
      </c>
      <c r="H225" s="200" t="n">
        <v>9.446</v>
      </c>
      <c r="I225" s="201"/>
      <c r="J225" s="202" t="n">
        <f aca="false">ROUND(I225*H225,2)</f>
        <v>0</v>
      </c>
      <c r="K225" s="203"/>
      <c r="L225" s="30"/>
      <c r="M225" s="204"/>
      <c r="N225" s="205" t="s">
        <v>37</v>
      </c>
      <c r="O225" s="74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2</v>
      </c>
      <c r="AU225" s="208" t="s">
        <v>72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56</v>
      </c>
      <c r="BM225" s="208" t="s">
        <v>591</v>
      </c>
    </row>
    <row r="226" s="31" customFormat="true" ht="16.5" hidden="false" customHeight="true" outlineLevel="0" collapsed="false">
      <c r="A226" s="24"/>
      <c r="B226" s="25"/>
      <c r="C226" s="196" t="s">
        <v>72</v>
      </c>
      <c r="D226" s="196" t="s">
        <v>152</v>
      </c>
      <c r="E226" s="197" t="s">
        <v>823</v>
      </c>
      <c r="F226" s="198" t="s">
        <v>1603</v>
      </c>
      <c r="G226" s="199"/>
      <c r="H226" s="200" t="n">
        <v>9.446</v>
      </c>
      <c r="I226" s="201"/>
      <c r="J226" s="202" t="n">
        <f aca="false">ROUND(I226*H226,2)</f>
        <v>0</v>
      </c>
      <c r="K226" s="203"/>
      <c r="L226" s="30"/>
      <c r="M226" s="204"/>
      <c r="N226" s="205" t="s">
        <v>37</v>
      </c>
      <c r="O226" s="74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2</v>
      </c>
      <c r="AU226" s="208" t="s">
        <v>72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56</v>
      </c>
      <c r="BM226" s="208" t="s">
        <v>592</v>
      </c>
    </row>
    <row r="227" s="31" customFormat="true" ht="24" hidden="false" customHeight="true" outlineLevel="0" collapsed="false">
      <c r="A227" s="24"/>
      <c r="B227" s="25"/>
      <c r="C227" s="196" t="s">
        <v>236</v>
      </c>
      <c r="D227" s="196" t="s">
        <v>152</v>
      </c>
      <c r="E227" s="197" t="s">
        <v>1367</v>
      </c>
      <c r="F227" s="198" t="s">
        <v>1368</v>
      </c>
      <c r="G227" s="199" t="s">
        <v>324</v>
      </c>
      <c r="H227" s="200" t="n">
        <v>20.571</v>
      </c>
      <c r="I227" s="201"/>
      <c r="J227" s="202" t="n">
        <f aca="false">ROUND(I227*H227,2)</f>
        <v>0</v>
      </c>
      <c r="K227" s="203"/>
      <c r="L227" s="30"/>
      <c r="M227" s="204"/>
      <c r="N227" s="205" t="s">
        <v>37</v>
      </c>
      <c r="O227" s="74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2</v>
      </c>
      <c r="AU227" s="208" t="s">
        <v>72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56</v>
      </c>
      <c r="BM227" s="208" t="s">
        <v>593</v>
      </c>
    </row>
    <row r="228" s="31" customFormat="true" ht="16.5" hidden="false" customHeight="true" outlineLevel="0" collapsed="false">
      <c r="A228" s="24"/>
      <c r="B228" s="25"/>
      <c r="C228" s="196" t="s">
        <v>72</v>
      </c>
      <c r="D228" s="196" t="s">
        <v>152</v>
      </c>
      <c r="E228" s="197" t="s">
        <v>825</v>
      </c>
      <c r="F228" s="198" t="s">
        <v>1604</v>
      </c>
      <c r="G228" s="199"/>
      <c r="H228" s="200" t="n">
        <v>20.571</v>
      </c>
      <c r="I228" s="201"/>
      <c r="J228" s="202" t="n">
        <f aca="false">ROUND(I228*H228,2)</f>
        <v>0</v>
      </c>
      <c r="K228" s="203"/>
      <c r="L228" s="30"/>
      <c r="M228" s="204"/>
      <c r="N228" s="205" t="s">
        <v>37</v>
      </c>
      <c r="O228" s="74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2</v>
      </c>
      <c r="AU228" s="208" t="s">
        <v>72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56</v>
      </c>
      <c r="BM228" s="208" t="s">
        <v>594</v>
      </c>
    </row>
    <row r="229" s="31" customFormat="true" ht="16.5" hidden="false" customHeight="true" outlineLevel="0" collapsed="false">
      <c r="A229" s="24"/>
      <c r="B229" s="25"/>
      <c r="C229" s="196" t="s">
        <v>575</v>
      </c>
      <c r="D229" s="196" t="s">
        <v>152</v>
      </c>
      <c r="E229" s="197" t="s">
        <v>1370</v>
      </c>
      <c r="F229" s="198" t="s">
        <v>1371</v>
      </c>
      <c r="G229" s="199" t="s">
        <v>324</v>
      </c>
      <c r="H229" s="200" t="n">
        <v>9.446</v>
      </c>
      <c r="I229" s="201"/>
      <c r="J229" s="202" t="n">
        <f aca="false">ROUND(I229*H229,2)</f>
        <v>0</v>
      </c>
      <c r="K229" s="203"/>
      <c r="L229" s="30"/>
      <c r="M229" s="204"/>
      <c r="N229" s="205" t="s">
        <v>37</v>
      </c>
      <c r="O229" s="74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2</v>
      </c>
      <c r="AU229" s="208" t="s">
        <v>72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56</v>
      </c>
      <c r="BM229" s="208" t="s">
        <v>596</v>
      </c>
    </row>
    <row r="230" s="31" customFormat="true" ht="24" hidden="false" customHeight="true" outlineLevel="0" collapsed="false">
      <c r="A230" s="24"/>
      <c r="B230" s="25"/>
      <c r="C230" s="196" t="s">
        <v>239</v>
      </c>
      <c r="D230" s="196" t="s">
        <v>152</v>
      </c>
      <c r="E230" s="197" t="s">
        <v>1372</v>
      </c>
      <c r="F230" s="198" t="s">
        <v>1373</v>
      </c>
      <c r="G230" s="199" t="s">
        <v>324</v>
      </c>
      <c r="H230" s="200" t="n">
        <v>94.46</v>
      </c>
      <c r="I230" s="201"/>
      <c r="J230" s="202" t="n">
        <f aca="false">ROUND(I230*H230,2)</f>
        <v>0</v>
      </c>
      <c r="K230" s="203"/>
      <c r="L230" s="30"/>
      <c r="M230" s="204"/>
      <c r="N230" s="205" t="s">
        <v>37</v>
      </c>
      <c r="O230" s="74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2</v>
      </c>
      <c r="AU230" s="208" t="s">
        <v>72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56</v>
      </c>
      <c r="BM230" s="208" t="s">
        <v>597</v>
      </c>
    </row>
    <row r="231" s="31" customFormat="true" ht="16.5" hidden="false" customHeight="true" outlineLevel="0" collapsed="false">
      <c r="A231" s="24"/>
      <c r="B231" s="25"/>
      <c r="C231" s="196" t="s">
        <v>72</v>
      </c>
      <c r="D231" s="196" t="s">
        <v>152</v>
      </c>
      <c r="E231" s="197" t="s">
        <v>830</v>
      </c>
      <c r="F231" s="198" t="s">
        <v>1605</v>
      </c>
      <c r="G231" s="199"/>
      <c r="H231" s="200" t="n">
        <v>94.46</v>
      </c>
      <c r="I231" s="201"/>
      <c r="J231" s="202" t="n">
        <f aca="false">ROUND(I231*H231,2)</f>
        <v>0</v>
      </c>
      <c r="K231" s="203"/>
      <c r="L231" s="30"/>
      <c r="M231" s="204"/>
      <c r="N231" s="205" t="s">
        <v>37</v>
      </c>
      <c r="O231" s="74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2</v>
      </c>
      <c r="AU231" s="208" t="s">
        <v>72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56</v>
      </c>
      <c r="BM231" s="208" t="s">
        <v>598</v>
      </c>
    </row>
    <row r="232" s="31" customFormat="true" ht="24" hidden="false" customHeight="true" outlineLevel="0" collapsed="false">
      <c r="A232" s="24"/>
      <c r="B232" s="25"/>
      <c r="C232" s="196" t="s">
        <v>580</v>
      </c>
      <c r="D232" s="196" t="s">
        <v>152</v>
      </c>
      <c r="E232" s="197" t="s">
        <v>1375</v>
      </c>
      <c r="F232" s="198" t="s">
        <v>1376</v>
      </c>
      <c r="G232" s="199" t="s">
        <v>324</v>
      </c>
      <c r="H232" s="200" t="n">
        <v>9.446</v>
      </c>
      <c r="I232" s="201"/>
      <c r="J232" s="202" t="n">
        <f aca="false">ROUND(I232*H232,2)</f>
        <v>0</v>
      </c>
      <c r="K232" s="203"/>
      <c r="L232" s="30"/>
      <c r="M232" s="204"/>
      <c r="N232" s="205" t="s">
        <v>37</v>
      </c>
      <c r="O232" s="74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2</v>
      </c>
      <c r="AU232" s="208" t="s">
        <v>72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56</v>
      </c>
      <c r="BM232" s="208" t="s">
        <v>599</v>
      </c>
    </row>
    <row r="233" s="31" customFormat="true" ht="16.5" hidden="false" customHeight="true" outlineLevel="0" collapsed="false">
      <c r="A233" s="24"/>
      <c r="B233" s="25"/>
      <c r="C233" s="196" t="s">
        <v>243</v>
      </c>
      <c r="D233" s="196" t="s">
        <v>152</v>
      </c>
      <c r="E233" s="197" t="s">
        <v>1377</v>
      </c>
      <c r="F233" s="198" t="s">
        <v>1378</v>
      </c>
      <c r="G233" s="199" t="s">
        <v>324</v>
      </c>
      <c r="H233" s="200" t="n">
        <v>5.82</v>
      </c>
      <c r="I233" s="201"/>
      <c r="J233" s="202" t="n">
        <f aca="false">ROUND(I233*H233,2)</f>
        <v>0</v>
      </c>
      <c r="K233" s="203"/>
      <c r="L233" s="30"/>
      <c r="M233" s="204"/>
      <c r="N233" s="205" t="s">
        <v>37</v>
      </c>
      <c r="O233" s="74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2</v>
      </c>
      <c r="AU233" s="208" t="s">
        <v>72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56</v>
      </c>
      <c r="BM233" s="208" t="s">
        <v>601</v>
      </c>
    </row>
    <row r="234" s="31" customFormat="true" ht="16.5" hidden="false" customHeight="true" outlineLevel="0" collapsed="false">
      <c r="A234" s="24"/>
      <c r="B234" s="25"/>
      <c r="C234" s="196" t="s">
        <v>585</v>
      </c>
      <c r="D234" s="196" t="s">
        <v>152</v>
      </c>
      <c r="E234" s="197" t="s">
        <v>1380</v>
      </c>
      <c r="F234" s="198" t="s">
        <v>1381</v>
      </c>
      <c r="G234" s="199" t="s">
        <v>324</v>
      </c>
      <c r="H234" s="200" t="n">
        <v>58.2</v>
      </c>
      <c r="I234" s="201"/>
      <c r="J234" s="202" t="n">
        <f aca="false">ROUND(I234*H234,2)</f>
        <v>0</v>
      </c>
      <c r="K234" s="203"/>
      <c r="L234" s="30"/>
      <c r="M234" s="204"/>
      <c r="N234" s="205" t="s">
        <v>37</v>
      </c>
      <c r="O234" s="74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2</v>
      </c>
      <c r="AU234" s="208" t="s">
        <v>72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56</v>
      </c>
      <c r="BM234" s="208" t="s">
        <v>604</v>
      </c>
    </row>
    <row r="235" s="31" customFormat="true" ht="16.5" hidden="false" customHeight="true" outlineLevel="0" collapsed="false">
      <c r="A235" s="24"/>
      <c r="B235" s="25"/>
      <c r="C235" s="196" t="s">
        <v>72</v>
      </c>
      <c r="D235" s="196" t="s">
        <v>152</v>
      </c>
      <c r="E235" s="197" t="s">
        <v>834</v>
      </c>
      <c r="F235" s="198" t="s">
        <v>1606</v>
      </c>
      <c r="G235" s="199"/>
      <c r="H235" s="200" t="n">
        <v>58.2</v>
      </c>
      <c r="I235" s="201"/>
      <c r="J235" s="202" t="n">
        <f aca="false">ROUND(I235*H235,2)</f>
        <v>0</v>
      </c>
      <c r="K235" s="203"/>
      <c r="L235" s="30"/>
      <c r="M235" s="204"/>
      <c r="N235" s="205" t="s">
        <v>37</v>
      </c>
      <c r="O235" s="74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2</v>
      </c>
      <c r="AU235" s="208" t="s">
        <v>72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56</v>
      </c>
      <c r="BM235" s="208" t="s">
        <v>607</v>
      </c>
    </row>
    <row r="236" s="31" customFormat="true" ht="16.5" hidden="false" customHeight="true" outlineLevel="0" collapsed="false">
      <c r="A236" s="24"/>
      <c r="B236" s="25"/>
      <c r="C236" s="196" t="s">
        <v>247</v>
      </c>
      <c r="D236" s="196" t="s">
        <v>152</v>
      </c>
      <c r="E236" s="197" t="s">
        <v>1383</v>
      </c>
      <c r="F236" s="198" t="s">
        <v>1384</v>
      </c>
      <c r="G236" s="199" t="s">
        <v>324</v>
      </c>
      <c r="H236" s="200" t="n">
        <v>5.82</v>
      </c>
      <c r="I236" s="201"/>
      <c r="J236" s="202" t="n">
        <f aca="false">ROUND(I236*H236,2)</f>
        <v>0</v>
      </c>
      <c r="K236" s="203"/>
      <c r="L236" s="30"/>
      <c r="M236" s="204"/>
      <c r="N236" s="205" t="s">
        <v>37</v>
      </c>
      <c r="O236" s="74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2</v>
      </c>
      <c r="AU236" s="208" t="s">
        <v>72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56</v>
      </c>
      <c r="BM236" s="208" t="s">
        <v>611</v>
      </c>
    </row>
    <row r="237" s="31" customFormat="true" ht="16.5" hidden="false" customHeight="true" outlineLevel="0" collapsed="false">
      <c r="A237" s="24"/>
      <c r="B237" s="25"/>
      <c r="C237" s="196" t="s">
        <v>590</v>
      </c>
      <c r="D237" s="196" t="s">
        <v>152</v>
      </c>
      <c r="E237" s="197" t="s">
        <v>1385</v>
      </c>
      <c r="F237" s="198" t="s">
        <v>1386</v>
      </c>
      <c r="G237" s="199" t="s">
        <v>324</v>
      </c>
      <c r="H237" s="200" t="n">
        <v>9.446</v>
      </c>
      <c r="I237" s="201"/>
      <c r="J237" s="202" t="n">
        <f aca="false">ROUND(I237*H237,2)</f>
        <v>0</v>
      </c>
      <c r="K237" s="203"/>
      <c r="L237" s="30"/>
      <c r="M237" s="204"/>
      <c r="N237" s="205" t="s">
        <v>37</v>
      </c>
      <c r="O237" s="74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2</v>
      </c>
      <c r="AU237" s="208" t="s">
        <v>72</v>
      </c>
      <c r="AY237" s="3" t="s">
        <v>15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56</v>
      </c>
      <c r="BM237" s="208" t="s">
        <v>614</v>
      </c>
    </row>
    <row r="238" s="31" customFormat="true" ht="16.5" hidden="false" customHeight="true" outlineLevel="0" collapsed="false">
      <c r="A238" s="24"/>
      <c r="B238" s="25"/>
      <c r="C238" s="196" t="s">
        <v>251</v>
      </c>
      <c r="D238" s="196" t="s">
        <v>152</v>
      </c>
      <c r="E238" s="197" t="s">
        <v>1387</v>
      </c>
      <c r="F238" s="198" t="s">
        <v>1388</v>
      </c>
      <c r="G238" s="199" t="s">
        <v>324</v>
      </c>
      <c r="H238" s="200" t="n">
        <v>11.64</v>
      </c>
      <c r="I238" s="201"/>
      <c r="J238" s="202" t="n">
        <f aca="false">ROUND(I238*H238,2)</f>
        <v>0</v>
      </c>
      <c r="K238" s="203"/>
      <c r="L238" s="30"/>
      <c r="M238" s="204"/>
      <c r="N238" s="205" t="s">
        <v>37</v>
      </c>
      <c r="O238" s="74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2</v>
      </c>
      <c r="AU238" s="208" t="s">
        <v>72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56</v>
      </c>
      <c r="BM238" s="208" t="s">
        <v>618</v>
      </c>
    </row>
    <row r="239" s="31" customFormat="true" ht="16.5" hidden="false" customHeight="true" outlineLevel="0" collapsed="false">
      <c r="A239" s="24"/>
      <c r="B239" s="25"/>
      <c r="C239" s="196" t="s">
        <v>72</v>
      </c>
      <c r="D239" s="196" t="s">
        <v>152</v>
      </c>
      <c r="E239" s="197" t="s">
        <v>694</v>
      </c>
      <c r="F239" s="198" t="s">
        <v>1556</v>
      </c>
      <c r="G239" s="199"/>
      <c r="H239" s="200" t="n">
        <v>11.64</v>
      </c>
      <c r="I239" s="201"/>
      <c r="J239" s="202" t="n">
        <f aca="false">ROUND(I239*H239,2)</f>
        <v>0</v>
      </c>
      <c r="K239" s="203"/>
      <c r="L239" s="30"/>
      <c r="M239" s="204"/>
      <c r="N239" s="205" t="s">
        <v>37</v>
      </c>
      <c r="O239" s="74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2</v>
      </c>
      <c r="AU239" s="208" t="s">
        <v>72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56</v>
      </c>
      <c r="BM239" s="208" t="s">
        <v>621</v>
      </c>
    </row>
    <row r="240" s="31" customFormat="true" ht="16.5" hidden="false" customHeight="true" outlineLevel="0" collapsed="false">
      <c r="A240" s="24"/>
      <c r="B240" s="25"/>
      <c r="C240" s="196" t="s">
        <v>72</v>
      </c>
      <c r="D240" s="196" t="s">
        <v>152</v>
      </c>
      <c r="E240" s="197" t="s">
        <v>1390</v>
      </c>
      <c r="F240" s="198" t="s">
        <v>1391</v>
      </c>
      <c r="G240" s="199"/>
      <c r="H240" s="200" t="n">
        <v>0</v>
      </c>
      <c r="I240" s="201"/>
      <c r="J240" s="202" t="n">
        <f aca="false">ROUND(I240*H240,2)</f>
        <v>0</v>
      </c>
      <c r="K240" s="203"/>
      <c r="L240" s="30"/>
      <c r="M240" s="204"/>
      <c r="N240" s="205" t="s">
        <v>37</v>
      </c>
      <c r="O240" s="74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6</v>
      </c>
      <c r="AT240" s="208" t="s">
        <v>152</v>
      </c>
      <c r="AU240" s="208" t="s">
        <v>72</v>
      </c>
      <c r="AY240" s="3" t="s">
        <v>15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56</v>
      </c>
      <c r="BM240" s="208" t="s">
        <v>624</v>
      </c>
    </row>
    <row r="241" s="31" customFormat="true" ht="24" hidden="false" customHeight="true" outlineLevel="0" collapsed="false">
      <c r="A241" s="24"/>
      <c r="B241" s="25"/>
      <c r="C241" s="196" t="s">
        <v>595</v>
      </c>
      <c r="D241" s="196" t="s">
        <v>152</v>
      </c>
      <c r="E241" s="197" t="s">
        <v>1392</v>
      </c>
      <c r="F241" s="198" t="s">
        <v>1393</v>
      </c>
      <c r="G241" s="199" t="s">
        <v>324</v>
      </c>
      <c r="H241" s="200" t="n">
        <v>82.222</v>
      </c>
      <c r="I241" s="201"/>
      <c r="J241" s="202" t="n">
        <f aca="false">ROUND(I241*H241,2)</f>
        <v>0</v>
      </c>
      <c r="K241" s="203"/>
      <c r="L241" s="30"/>
      <c r="M241" s="204"/>
      <c r="N241" s="205" t="s">
        <v>37</v>
      </c>
      <c r="O241" s="74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2</v>
      </c>
      <c r="AU241" s="208" t="s">
        <v>72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56</v>
      </c>
      <c r="BM241" s="208" t="s">
        <v>627</v>
      </c>
    </row>
    <row r="242" s="31" customFormat="true" ht="24" hidden="false" customHeight="true" outlineLevel="0" collapsed="false">
      <c r="A242" s="24"/>
      <c r="B242" s="25"/>
      <c r="C242" s="196" t="s">
        <v>254</v>
      </c>
      <c r="D242" s="196" t="s">
        <v>152</v>
      </c>
      <c r="E242" s="197" t="s">
        <v>1394</v>
      </c>
      <c r="F242" s="198" t="s">
        <v>1395</v>
      </c>
      <c r="G242" s="199" t="s">
        <v>324</v>
      </c>
      <c r="H242" s="200" t="n">
        <v>82.222</v>
      </c>
      <c r="I242" s="201"/>
      <c r="J242" s="202" t="n">
        <f aca="false">ROUND(I242*H242,2)</f>
        <v>0</v>
      </c>
      <c r="K242" s="203"/>
      <c r="L242" s="30"/>
      <c r="M242" s="204"/>
      <c r="N242" s="205" t="s">
        <v>37</v>
      </c>
      <c r="O242" s="74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2</v>
      </c>
      <c r="AU242" s="208" t="s">
        <v>72</v>
      </c>
      <c r="AY242" s="3" t="s">
        <v>15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56</v>
      </c>
      <c r="BM242" s="208" t="s">
        <v>629</v>
      </c>
    </row>
    <row r="243" s="31" customFormat="true" ht="16.5" hidden="false" customHeight="true" outlineLevel="0" collapsed="false">
      <c r="A243" s="24"/>
      <c r="B243" s="25"/>
      <c r="C243" s="196" t="s">
        <v>72</v>
      </c>
      <c r="D243" s="196" t="s">
        <v>152</v>
      </c>
      <c r="E243" s="197" t="s">
        <v>1396</v>
      </c>
      <c r="F243" s="198" t="s">
        <v>1397</v>
      </c>
      <c r="G243" s="199"/>
      <c r="H243" s="200" t="n">
        <v>0</v>
      </c>
      <c r="I243" s="201"/>
      <c r="J243" s="202" t="n">
        <f aca="false">ROUND(I243*H243,2)</f>
        <v>0</v>
      </c>
      <c r="K243" s="203"/>
      <c r="L243" s="30"/>
      <c r="M243" s="204"/>
      <c r="N243" s="205" t="s">
        <v>37</v>
      </c>
      <c r="O243" s="74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2</v>
      </c>
      <c r="AU243" s="208" t="s">
        <v>72</v>
      </c>
      <c r="AY243" s="3" t="s">
        <v>15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56</v>
      </c>
      <c r="BM243" s="208" t="s">
        <v>630</v>
      </c>
    </row>
    <row r="244" s="31" customFormat="true" ht="16.5" hidden="false" customHeight="true" outlineLevel="0" collapsed="false">
      <c r="A244" s="24"/>
      <c r="B244" s="25"/>
      <c r="C244" s="196" t="s">
        <v>72</v>
      </c>
      <c r="D244" s="196" t="s">
        <v>152</v>
      </c>
      <c r="E244" s="197" t="s">
        <v>1398</v>
      </c>
      <c r="F244" s="198" t="s">
        <v>1399</v>
      </c>
      <c r="G244" s="199"/>
      <c r="H244" s="200" t="n">
        <v>0</v>
      </c>
      <c r="I244" s="201"/>
      <c r="J244" s="202" t="n">
        <f aca="false">ROUND(I244*H244,2)</f>
        <v>0</v>
      </c>
      <c r="K244" s="203"/>
      <c r="L244" s="30"/>
      <c r="M244" s="204"/>
      <c r="N244" s="205" t="s">
        <v>37</v>
      </c>
      <c r="O244" s="74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6</v>
      </c>
      <c r="AT244" s="208" t="s">
        <v>152</v>
      </c>
      <c r="AU244" s="208" t="s">
        <v>72</v>
      </c>
      <c r="AY244" s="3" t="s">
        <v>15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56</v>
      </c>
      <c r="BM244" s="208" t="s">
        <v>633</v>
      </c>
    </row>
    <row r="245" s="31" customFormat="true" ht="24" hidden="false" customHeight="true" outlineLevel="0" collapsed="false">
      <c r="A245" s="24"/>
      <c r="B245" s="25"/>
      <c r="C245" s="196" t="s">
        <v>600</v>
      </c>
      <c r="D245" s="196" t="s">
        <v>152</v>
      </c>
      <c r="E245" s="197" t="s">
        <v>1400</v>
      </c>
      <c r="F245" s="198" t="s">
        <v>1401</v>
      </c>
      <c r="G245" s="199" t="s">
        <v>311</v>
      </c>
      <c r="H245" s="200" t="n">
        <v>24.97</v>
      </c>
      <c r="I245" s="201"/>
      <c r="J245" s="202" t="n">
        <f aca="false">ROUND(I245*H245,2)</f>
        <v>0</v>
      </c>
      <c r="K245" s="203"/>
      <c r="L245" s="30"/>
      <c r="M245" s="204"/>
      <c r="N245" s="205" t="s">
        <v>37</v>
      </c>
      <c r="O245" s="74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2</v>
      </c>
      <c r="AU245" s="208" t="s">
        <v>72</v>
      </c>
      <c r="AY245" s="3" t="s">
        <v>15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56</v>
      </c>
      <c r="BM245" s="208" t="s">
        <v>636</v>
      </c>
    </row>
    <row r="246" s="31" customFormat="true" ht="16.5" hidden="false" customHeight="true" outlineLevel="0" collapsed="false">
      <c r="A246" s="24"/>
      <c r="B246" s="25"/>
      <c r="C246" s="196" t="s">
        <v>72</v>
      </c>
      <c r="D246" s="196" t="s">
        <v>152</v>
      </c>
      <c r="E246" s="197" t="s">
        <v>811</v>
      </c>
      <c r="F246" s="198" t="s">
        <v>1599</v>
      </c>
      <c r="G246" s="199"/>
      <c r="H246" s="200" t="n">
        <v>24.97</v>
      </c>
      <c r="I246" s="201"/>
      <c r="J246" s="202" t="n">
        <f aca="false">ROUND(I246*H246,2)</f>
        <v>0</v>
      </c>
      <c r="K246" s="203"/>
      <c r="L246" s="30"/>
      <c r="M246" s="204"/>
      <c r="N246" s="205" t="s">
        <v>37</v>
      </c>
      <c r="O246" s="74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6</v>
      </c>
      <c r="AT246" s="208" t="s">
        <v>152</v>
      </c>
      <c r="AU246" s="208" t="s">
        <v>72</v>
      </c>
      <c r="AY246" s="3" t="s">
        <v>15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56</v>
      </c>
      <c r="BM246" s="208" t="s">
        <v>638</v>
      </c>
    </row>
    <row r="247" s="31" customFormat="true" ht="16.5" hidden="false" customHeight="true" outlineLevel="0" collapsed="false">
      <c r="A247" s="24"/>
      <c r="B247" s="25"/>
      <c r="C247" s="196" t="s">
        <v>72</v>
      </c>
      <c r="D247" s="196" t="s">
        <v>152</v>
      </c>
      <c r="E247" s="197" t="s">
        <v>367</v>
      </c>
      <c r="F247" s="198" t="s">
        <v>1566</v>
      </c>
      <c r="G247" s="199"/>
      <c r="H247" s="200" t="n">
        <v>0</v>
      </c>
      <c r="I247" s="201"/>
      <c r="J247" s="202" t="n">
        <f aca="false">ROUND(I247*H247,2)</f>
        <v>0</v>
      </c>
      <c r="K247" s="203"/>
      <c r="L247" s="30"/>
      <c r="M247" s="204"/>
      <c r="N247" s="205" t="s">
        <v>37</v>
      </c>
      <c r="O247" s="74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2</v>
      </c>
      <c r="AU247" s="208" t="s">
        <v>72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156</v>
      </c>
      <c r="BM247" s="208" t="s">
        <v>641</v>
      </c>
    </row>
    <row r="248" s="31" customFormat="true" ht="16.5" hidden="false" customHeight="true" outlineLevel="0" collapsed="false">
      <c r="A248" s="24"/>
      <c r="B248" s="25"/>
      <c r="C248" s="196" t="s">
        <v>72</v>
      </c>
      <c r="D248" s="196" t="s">
        <v>152</v>
      </c>
      <c r="E248" s="197" t="s">
        <v>1567</v>
      </c>
      <c r="F248" s="198" t="s">
        <v>1568</v>
      </c>
      <c r="G248" s="199"/>
      <c r="H248" s="200" t="n">
        <v>0</v>
      </c>
      <c r="I248" s="201"/>
      <c r="J248" s="202" t="n">
        <f aca="false">ROUND(I248*H248,2)</f>
        <v>0</v>
      </c>
      <c r="K248" s="203"/>
      <c r="L248" s="30"/>
      <c r="M248" s="204"/>
      <c r="N248" s="205" t="s">
        <v>37</v>
      </c>
      <c r="O248" s="74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2</v>
      </c>
      <c r="AU248" s="208" t="s">
        <v>72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56</v>
      </c>
      <c r="BM248" s="208" t="s">
        <v>644</v>
      </c>
    </row>
    <row r="249" s="31" customFormat="true" ht="16.5" hidden="false" customHeight="true" outlineLevel="0" collapsed="false">
      <c r="A249" s="24"/>
      <c r="B249" s="25"/>
      <c r="C249" s="196" t="s">
        <v>258</v>
      </c>
      <c r="D249" s="196" t="s">
        <v>152</v>
      </c>
      <c r="E249" s="197" t="s">
        <v>1569</v>
      </c>
      <c r="F249" s="198" t="s">
        <v>1570</v>
      </c>
      <c r="G249" s="199" t="s">
        <v>155</v>
      </c>
      <c r="H249" s="200" t="n">
        <v>2</v>
      </c>
      <c r="I249" s="201"/>
      <c r="J249" s="202" t="n">
        <f aca="false">ROUND(I249*H249,2)</f>
        <v>0</v>
      </c>
      <c r="K249" s="203"/>
      <c r="L249" s="30"/>
      <c r="M249" s="204"/>
      <c r="N249" s="205" t="s">
        <v>37</v>
      </c>
      <c r="O249" s="74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6</v>
      </c>
      <c r="AT249" s="208" t="s">
        <v>152</v>
      </c>
      <c r="AU249" s="208" t="s">
        <v>72</v>
      </c>
      <c r="AY249" s="3" t="s">
        <v>15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56</v>
      </c>
      <c r="BM249" s="208" t="s">
        <v>646</v>
      </c>
    </row>
    <row r="250" s="31" customFormat="true" ht="24" hidden="false" customHeight="true" outlineLevel="0" collapsed="false">
      <c r="A250" s="24"/>
      <c r="B250" s="25"/>
      <c r="C250" s="196" t="s">
        <v>608</v>
      </c>
      <c r="D250" s="196" t="s">
        <v>152</v>
      </c>
      <c r="E250" s="197" t="s">
        <v>1571</v>
      </c>
      <c r="F250" s="198" t="s">
        <v>1572</v>
      </c>
      <c r="G250" s="199" t="s">
        <v>280</v>
      </c>
      <c r="H250" s="200" t="n">
        <v>4.5</v>
      </c>
      <c r="I250" s="201"/>
      <c r="J250" s="202" t="n">
        <f aca="false">ROUND(I250*H250,2)</f>
        <v>0</v>
      </c>
      <c r="K250" s="203"/>
      <c r="L250" s="30"/>
      <c r="M250" s="210"/>
      <c r="N250" s="211" t="s">
        <v>37</v>
      </c>
      <c r="O250" s="21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6</v>
      </c>
      <c r="AT250" s="208" t="s">
        <v>152</v>
      </c>
      <c r="AU250" s="208" t="s">
        <v>72</v>
      </c>
      <c r="AY250" s="3" t="s">
        <v>15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56</v>
      </c>
      <c r="BM250" s="208" t="s">
        <v>649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169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vHN+rsTUlAJzl6DKAKCsQCbL9p+2D7VxQO46/tBNzbjUntEAbdd2ESKM+gGWH0vqvPHhvAZWSibWfd5v50o5KA==" saltValue="n0FY3NB4Z98vs8ntZTpdsGNrlKL+NZZsyReSFmJY2VQTYZsGASwQCgaaYtnfWjb0VkxmZKftb0Ihp9OTiqtm4A==" spinCount="100000" sheet="true" password="cc35" objects="true" scenarios="true" formatColumns="false" formatRows="false" autoFilter="false"/>
  <autoFilter ref="C115:K25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0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20)),  2)</f>
        <v>0</v>
      </c>
      <c r="G33" s="24"/>
      <c r="H33" s="24"/>
      <c r="I33" s="148" t="n">
        <v>0.21</v>
      </c>
      <c r="J33" s="147" t="n">
        <f aca="false">ROUND(((SUM(BE116:BE2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20)),  2)</f>
        <v>0</v>
      </c>
      <c r="G34" s="24"/>
      <c r="H34" s="24"/>
      <c r="I34" s="148" t="n">
        <v>0.15</v>
      </c>
      <c r="J34" s="147" t="n">
        <f aca="false">ROUND(((SUM(BF116:BF2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2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2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2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4 - Propustek ev. km 84,190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4 - Propustek ev. km 84,190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20)</f>
        <v>0</v>
      </c>
      <c r="Q116" s="86"/>
      <c r="R116" s="193" t="n">
        <f aca="false">SUM(R117:R220)</f>
        <v>0</v>
      </c>
      <c r="S116" s="86"/>
      <c r="T116" s="194" t="n">
        <f aca="false">SUM(T117:T220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20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129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839</v>
      </c>
      <c r="F118" s="198" t="s">
        <v>1608</v>
      </c>
      <c r="G118" s="199"/>
      <c r="H118" s="200" t="n">
        <v>129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129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09</v>
      </c>
      <c r="F120" s="198" t="s">
        <v>1210</v>
      </c>
      <c r="G120" s="199" t="s">
        <v>311</v>
      </c>
      <c r="H120" s="200" t="n">
        <v>3.2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72</v>
      </c>
      <c r="D121" s="196" t="s">
        <v>152</v>
      </c>
      <c r="E121" s="197" t="s">
        <v>849</v>
      </c>
      <c r="F121" s="198" t="s">
        <v>1609</v>
      </c>
      <c r="G121" s="199"/>
      <c r="H121" s="200" t="n">
        <v>3.2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16.5" hidden="false" customHeight="true" outlineLevel="0" collapsed="false">
      <c r="A122" s="24"/>
      <c r="B122" s="25"/>
      <c r="C122" s="196" t="s">
        <v>156</v>
      </c>
      <c r="D122" s="196" t="s">
        <v>152</v>
      </c>
      <c r="E122" s="197" t="s">
        <v>1211</v>
      </c>
      <c r="F122" s="198" t="s">
        <v>1212</v>
      </c>
      <c r="G122" s="199" t="s">
        <v>280</v>
      </c>
      <c r="H122" s="200" t="n">
        <v>19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24" hidden="false" customHeight="true" outlineLevel="0" collapsed="false">
      <c r="A123" s="24"/>
      <c r="B123" s="25"/>
      <c r="C123" s="196" t="s">
        <v>168</v>
      </c>
      <c r="D123" s="196" t="s">
        <v>152</v>
      </c>
      <c r="E123" s="197" t="s">
        <v>1213</v>
      </c>
      <c r="F123" s="198" t="s">
        <v>1214</v>
      </c>
      <c r="G123" s="199" t="s">
        <v>174</v>
      </c>
      <c r="H123" s="200" t="n">
        <v>168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16.5" hidden="false" customHeight="true" outlineLevel="0" collapsed="false">
      <c r="A124" s="24"/>
      <c r="B124" s="25"/>
      <c r="C124" s="196" t="s">
        <v>72</v>
      </c>
      <c r="D124" s="196" t="s">
        <v>152</v>
      </c>
      <c r="E124" s="197" t="s">
        <v>463</v>
      </c>
      <c r="F124" s="198" t="s">
        <v>1499</v>
      </c>
      <c r="G124" s="199"/>
      <c r="H124" s="200" t="n">
        <v>168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24" hidden="false" customHeight="true" outlineLevel="0" collapsed="false">
      <c r="A125" s="24"/>
      <c r="B125" s="25"/>
      <c r="C125" s="196" t="s">
        <v>164</v>
      </c>
      <c r="D125" s="196" t="s">
        <v>152</v>
      </c>
      <c r="E125" s="197" t="s">
        <v>1216</v>
      </c>
      <c r="F125" s="198" t="s">
        <v>1217</v>
      </c>
      <c r="G125" s="199" t="s">
        <v>1218</v>
      </c>
      <c r="H125" s="200" t="n">
        <v>7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24" hidden="false" customHeight="true" outlineLevel="0" collapsed="false">
      <c r="A126" s="24"/>
      <c r="B126" s="25"/>
      <c r="C126" s="196" t="s">
        <v>176</v>
      </c>
      <c r="D126" s="196" t="s">
        <v>152</v>
      </c>
      <c r="E126" s="197" t="s">
        <v>1219</v>
      </c>
      <c r="F126" s="198" t="s">
        <v>1220</v>
      </c>
      <c r="G126" s="199" t="s">
        <v>280</v>
      </c>
      <c r="H126" s="200" t="n">
        <v>30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67</v>
      </c>
      <c r="D127" s="196" t="s">
        <v>152</v>
      </c>
      <c r="E127" s="197" t="s">
        <v>1221</v>
      </c>
      <c r="F127" s="198" t="s">
        <v>1222</v>
      </c>
      <c r="G127" s="199" t="s">
        <v>302</v>
      </c>
      <c r="H127" s="200" t="n">
        <v>85.782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16.5" hidden="false" customHeight="true" outlineLevel="0" collapsed="false">
      <c r="A128" s="24"/>
      <c r="B128" s="25"/>
      <c r="C128" s="196" t="s">
        <v>72</v>
      </c>
      <c r="D128" s="196" t="s">
        <v>152</v>
      </c>
      <c r="E128" s="197" t="s">
        <v>860</v>
      </c>
      <c r="F128" s="198" t="s">
        <v>1610</v>
      </c>
      <c r="G128" s="199"/>
      <c r="H128" s="200" t="n">
        <v>66.582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16.5" hidden="false" customHeight="true" outlineLevel="0" collapsed="false">
      <c r="A129" s="24"/>
      <c r="B129" s="25"/>
      <c r="C129" s="196" t="s">
        <v>72</v>
      </c>
      <c r="D129" s="196" t="s">
        <v>152</v>
      </c>
      <c r="E129" s="197" t="s">
        <v>475</v>
      </c>
      <c r="F129" s="198" t="s">
        <v>1501</v>
      </c>
      <c r="G129" s="199"/>
      <c r="H129" s="200" t="n">
        <v>19.2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16.5" hidden="false" customHeight="true" outlineLevel="0" collapsed="false">
      <c r="A130" s="24"/>
      <c r="B130" s="25"/>
      <c r="C130" s="196" t="s">
        <v>72</v>
      </c>
      <c r="D130" s="196" t="s">
        <v>152</v>
      </c>
      <c r="E130" s="197" t="s">
        <v>477</v>
      </c>
      <c r="F130" s="198" t="s">
        <v>1468</v>
      </c>
      <c r="G130" s="199"/>
      <c r="H130" s="200" t="n">
        <v>85.782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81</v>
      </c>
      <c r="D131" s="196" t="s">
        <v>152</v>
      </c>
      <c r="E131" s="197" t="s">
        <v>1224</v>
      </c>
      <c r="F131" s="198" t="s">
        <v>1225</v>
      </c>
      <c r="G131" s="199" t="s">
        <v>302</v>
      </c>
      <c r="H131" s="200" t="n">
        <v>85.782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24" hidden="false" customHeight="true" outlineLevel="0" collapsed="false">
      <c r="A132" s="24"/>
      <c r="B132" s="25"/>
      <c r="C132" s="196" t="s">
        <v>171</v>
      </c>
      <c r="D132" s="196" t="s">
        <v>152</v>
      </c>
      <c r="E132" s="197" t="s">
        <v>1413</v>
      </c>
      <c r="F132" s="198" t="s">
        <v>1414</v>
      </c>
      <c r="G132" s="199" t="s">
        <v>324</v>
      </c>
      <c r="H132" s="200" t="n">
        <v>171.564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16.5" hidden="false" customHeight="true" outlineLevel="0" collapsed="false">
      <c r="A133" s="24"/>
      <c r="B133" s="25"/>
      <c r="C133" s="196" t="s">
        <v>72</v>
      </c>
      <c r="D133" s="196" t="s">
        <v>152</v>
      </c>
      <c r="E133" s="197" t="s">
        <v>870</v>
      </c>
      <c r="F133" s="198" t="s">
        <v>1611</v>
      </c>
      <c r="G133" s="199"/>
      <c r="H133" s="200" t="n">
        <v>171.564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24" hidden="false" customHeight="true" outlineLevel="0" collapsed="false">
      <c r="A134" s="24"/>
      <c r="B134" s="25"/>
      <c r="C134" s="196" t="s">
        <v>186</v>
      </c>
      <c r="D134" s="196" t="s">
        <v>152</v>
      </c>
      <c r="E134" s="197" t="s">
        <v>1229</v>
      </c>
      <c r="F134" s="198" t="s">
        <v>1230</v>
      </c>
      <c r="G134" s="199" t="s">
        <v>302</v>
      </c>
      <c r="H134" s="200" t="n">
        <v>85.782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24" hidden="false" customHeight="true" outlineLevel="0" collapsed="false">
      <c r="A135" s="24"/>
      <c r="B135" s="25"/>
      <c r="C135" s="196" t="s">
        <v>175</v>
      </c>
      <c r="D135" s="196" t="s">
        <v>152</v>
      </c>
      <c r="E135" s="197" t="s">
        <v>1231</v>
      </c>
      <c r="F135" s="198" t="s">
        <v>1232</v>
      </c>
      <c r="G135" s="199" t="s">
        <v>302</v>
      </c>
      <c r="H135" s="200" t="n">
        <v>343.128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72</v>
      </c>
      <c r="D136" s="196" t="s">
        <v>152</v>
      </c>
      <c r="E136" s="197" t="s">
        <v>874</v>
      </c>
      <c r="F136" s="198" t="s">
        <v>1612</v>
      </c>
      <c r="G136" s="199"/>
      <c r="H136" s="200" t="n">
        <v>343.128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16.5" hidden="false" customHeight="true" outlineLevel="0" collapsed="false">
      <c r="A137" s="24"/>
      <c r="B137" s="25"/>
      <c r="C137" s="196" t="s">
        <v>191</v>
      </c>
      <c r="D137" s="196" t="s">
        <v>152</v>
      </c>
      <c r="E137" s="197" t="s">
        <v>1234</v>
      </c>
      <c r="F137" s="198" t="s">
        <v>1235</v>
      </c>
      <c r="G137" s="199" t="s">
        <v>302</v>
      </c>
      <c r="H137" s="200" t="n">
        <v>85.782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177</v>
      </c>
      <c r="D138" s="196" t="s">
        <v>152</v>
      </c>
      <c r="E138" s="197" t="s">
        <v>1236</v>
      </c>
      <c r="F138" s="198" t="s">
        <v>1237</v>
      </c>
      <c r="G138" s="199" t="s">
        <v>302</v>
      </c>
      <c r="H138" s="200" t="n">
        <v>171.564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72</v>
      </c>
      <c r="D139" s="196" t="s">
        <v>152</v>
      </c>
      <c r="E139" s="197" t="s">
        <v>870</v>
      </c>
      <c r="F139" s="198" t="s">
        <v>1611</v>
      </c>
      <c r="G139" s="199"/>
      <c r="H139" s="200" t="n">
        <v>171.564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7</v>
      </c>
      <c r="D140" s="196" t="s">
        <v>152</v>
      </c>
      <c r="E140" s="197" t="s">
        <v>1505</v>
      </c>
      <c r="F140" s="198" t="s">
        <v>1506</v>
      </c>
      <c r="G140" s="199" t="s">
        <v>311</v>
      </c>
      <c r="H140" s="200" t="n">
        <v>29.852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72</v>
      </c>
      <c r="D141" s="196" t="s">
        <v>152</v>
      </c>
      <c r="E141" s="197" t="s">
        <v>881</v>
      </c>
      <c r="F141" s="198" t="s">
        <v>1613</v>
      </c>
      <c r="G141" s="199"/>
      <c r="H141" s="200" t="n">
        <v>29.852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16.5" hidden="false" customHeight="true" outlineLevel="0" collapsed="false">
      <c r="A142" s="24"/>
      <c r="B142" s="25"/>
      <c r="C142" s="196" t="s">
        <v>180</v>
      </c>
      <c r="D142" s="196" t="s">
        <v>152</v>
      </c>
      <c r="E142" s="197" t="s">
        <v>1238</v>
      </c>
      <c r="F142" s="198" t="s">
        <v>1239</v>
      </c>
      <c r="G142" s="199" t="s">
        <v>302</v>
      </c>
      <c r="H142" s="200" t="n">
        <v>85.782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24" hidden="false" customHeight="true" outlineLevel="0" collapsed="false">
      <c r="A143" s="24"/>
      <c r="B143" s="25"/>
      <c r="C143" s="196" t="s">
        <v>202</v>
      </c>
      <c r="D143" s="196" t="s">
        <v>152</v>
      </c>
      <c r="E143" s="197" t="s">
        <v>1240</v>
      </c>
      <c r="F143" s="198" t="s">
        <v>1241</v>
      </c>
      <c r="G143" s="199" t="s">
        <v>302</v>
      </c>
      <c r="H143" s="200" t="n">
        <v>48.87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24" hidden="false" customHeight="true" outlineLevel="0" collapsed="false">
      <c r="A144" s="24"/>
      <c r="B144" s="25"/>
      <c r="C144" s="196" t="s">
        <v>72</v>
      </c>
      <c r="D144" s="196" t="s">
        <v>152</v>
      </c>
      <c r="E144" s="197" t="s">
        <v>885</v>
      </c>
      <c r="F144" s="198" t="s">
        <v>1614</v>
      </c>
      <c r="G144" s="199"/>
      <c r="H144" s="200" t="n">
        <v>29.67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16.5" hidden="false" customHeight="true" outlineLevel="0" collapsed="false">
      <c r="A145" s="24"/>
      <c r="B145" s="25"/>
      <c r="C145" s="196" t="s">
        <v>72</v>
      </c>
      <c r="D145" s="196" t="s">
        <v>152</v>
      </c>
      <c r="E145" s="197" t="s">
        <v>475</v>
      </c>
      <c r="F145" s="198" t="s">
        <v>1501</v>
      </c>
      <c r="G145" s="199"/>
      <c r="H145" s="200" t="n">
        <v>19.2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72</v>
      </c>
      <c r="D146" s="196" t="s">
        <v>152</v>
      </c>
      <c r="E146" s="197" t="s">
        <v>477</v>
      </c>
      <c r="F146" s="198" t="s">
        <v>1468</v>
      </c>
      <c r="G146" s="199"/>
      <c r="H146" s="200" t="n">
        <v>48.87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182</v>
      </c>
      <c r="D147" s="196" t="s">
        <v>152</v>
      </c>
      <c r="E147" s="197" t="s">
        <v>1242</v>
      </c>
      <c r="F147" s="198" t="s">
        <v>1243</v>
      </c>
      <c r="G147" s="199" t="s">
        <v>324</v>
      </c>
      <c r="H147" s="200" t="n">
        <v>97.74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72</v>
      </c>
      <c r="D148" s="196" t="s">
        <v>152</v>
      </c>
      <c r="E148" s="197" t="s">
        <v>892</v>
      </c>
      <c r="F148" s="198" t="s">
        <v>1615</v>
      </c>
      <c r="G148" s="199"/>
      <c r="H148" s="200" t="n">
        <v>97.74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24" hidden="false" customHeight="true" outlineLevel="0" collapsed="false">
      <c r="A149" s="24"/>
      <c r="B149" s="25"/>
      <c r="C149" s="196" t="s">
        <v>205</v>
      </c>
      <c r="D149" s="196" t="s">
        <v>152</v>
      </c>
      <c r="E149" s="197" t="s">
        <v>1245</v>
      </c>
      <c r="F149" s="198" t="s">
        <v>1246</v>
      </c>
      <c r="G149" s="199" t="s">
        <v>311</v>
      </c>
      <c r="H149" s="200" t="n">
        <v>111.8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72</v>
      </c>
      <c r="D150" s="196" t="s">
        <v>152</v>
      </c>
      <c r="E150" s="197" t="s">
        <v>900</v>
      </c>
      <c r="F150" s="198" t="s">
        <v>1616</v>
      </c>
      <c r="G150" s="199"/>
      <c r="H150" s="200" t="n">
        <v>111.8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16.5" hidden="false" customHeight="true" outlineLevel="0" collapsed="false">
      <c r="A151" s="24"/>
      <c r="B151" s="25"/>
      <c r="C151" s="196" t="s">
        <v>185</v>
      </c>
      <c r="D151" s="196" t="s">
        <v>152</v>
      </c>
      <c r="E151" s="197" t="s">
        <v>1248</v>
      </c>
      <c r="F151" s="198" t="s">
        <v>1249</v>
      </c>
      <c r="G151" s="199" t="s">
        <v>1250</v>
      </c>
      <c r="H151" s="200" t="n">
        <v>3.913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16.5" hidden="false" customHeight="true" outlineLevel="0" collapsed="false">
      <c r="A152" s="24"/>
      <c r="B152" s="25"/>
      <c r="C152" s="196" t="s">
        <v>72</v>
      </c>
      <c r="D152" s="196" t="s">
        <v>152</v>
      </c>
      <c r="E152" s="197" t="s">
        <v>906</v>
      </c>
      <c r="F152" s="198" t="s">
        <v>1617</v>
      </c>
      <c r="G152" s="199"/>
      <c r="H152" s="200" t="n">
        <v>3.913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6</v>
      </c>
      <c r="D153" s="196" t="s">
        <v>152</v>
      </c>
      <c r="E153" s="197" t="s">
        <v>1252</v>
      </c>
      <c r="F153" s="198" t="s">
        <v>1253</v>
      </c>
      <c r="G153" s="199" t="s">
        <v>311</v>
      </c>
      <c r="H153" s="200" t="n">
        <v>124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24" hidden="false" customHeight="true" outlineLevel="0" collapsed="false">
      <c r="A154" s="24"/>
      <c r="B154" s="25"/>
      <c r="C154" s="196" t="s">
        <v>189</v>
      </c>
      <c r="D154" s="196" t="s">
        <v>152</v>
      </c>
      <c r="E154" s="197" t="s">
        <v>1254</v>
      </c>
      <c r="F154" s="198" t="s">
        <v>1255</v>
      </c>
      <c r="G154" s="199" t="s">
        <v>311</v>
      </c>
      <c r="H154" s="200" t="n">
        <v>111.8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212</v>
      </c>
      <c r="D155" s="196" t="s">
        <v>152</v>
      </c>
      <c r="E155" s="197" t="s">
        <v>1256</v>
      </c>
      <c r="F155" s="198" t="s">
        <v>1257</v>
      </c>
      <c r="G155" s="199" t="s">
        <v>324</v>
      </c>
      <c r="H155" s="200" t="n">
        <v>30.186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16.5" hidden="false" customHeight="true" outlineLevel="0" collapsed="false">
      <c r="A156" s="24"/>
      <c r="B156" s="25"/>
      <c r="C156" s="196" t="s">
        <v>72</v>
      </c>
      <c r="D156" s="196" t="s">
        <v>152</v>
      </c>
      <c r="E156" s="197" t="s">
        <v>911</v>
      </c>
      <c r="F156" s="198" t="s">
        <v>1618</v>
      </c>
      <c r="G156" s="199"/>
      <c r="H156" s="200" t="n">
        <v>30.186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72</v>
      </c>
      <c r="D157" s="196" t="s">
        <v>152</v>
      </c>
      <c r="E157" s="197" t="s">
        <v>82</v>
      </c>
      <c r="F157" s="198" t="s">
        <v>1259</v>
      </c>
      <c r="G157" s="199"/>
      <c r="H157" s="200" t="n">
        <v>0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16.5" hidden="false" customHeight="true" outlineLevel="0" collapsed="false">
      <c r="A158" s="24"/>
      <c r="B158" s="25"/>
      <c r="C158" s="196" t="s">
        <v>190</v>
      </c>
      <c r="D158" s="196" t="s">
        <v>152</v>
      </c>
      <c r="E158" s="197" t="s">
        <v>1260</v>
      </c>
      <c r="F158" s="198" t="s">
        <v>1261</v>
      </c>
      <c r="G158" s="199" t="s">
        <v>302</v>
      </c>
      <c r="H158" s="200" t="n">
        <v>1.019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24" hidden="false" customHeight="true" outlineLevel="0" collapsed="false">
      <c r="A159" s="24"/>
      <c r="B159" s="25"/>
      <c r="C159" s="196" t="s">
        <v>72</v>
      </c>
      <c r="D159" s="196" t="s">
        <v>152</v>
      </c>
      <c r="E159" s="197" t="s">
        <v>919</v>
      </c>
      <c r="F159" s="198" t="s">
        <v>1619</v>
      </c>
      <c r="G159" s="199"/>
      <c r="H159" s="200" t="n">
        <v>1.019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16.5" hidden="false" customHeight="true" outlineLevel="0" collapsed="false">
      <c r="A160" s="24"/>
      <c r="B160" s="25"/>
      <c r="C160" s="196" t="s">
        <v>219</v>
      </c>
      <c r="D160" s="196" t="s">
        <v>152</v>
      </c>
      <c r="E160" s="197" t="s">
        <v>1514</v>
      </c>
      <c r="F160" s="198" t="s">
        <v>1515</v>
      </c>
      <c r="G160" s="199" t="s">
        <v>302</v>
      </c>
      <c r="H160" s="200" t="n">
        <v>2.184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72</v>
      </c>
      <c r="D161" s="196" t="s">
        <v>152</v>
      </c>
      <c r="E161" s="197" t="s">
        <v>619</v>
      </c>
      <c r="F161" s="198" t="s">
        <v>1516</v>
      </c>
      <c r="G161" s="199"/>
      <c r="H161" s="200" t="n">
        <v>2.184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24" hidden="false" customHeight="true" outlineLevel="0" collapsed="false">
      <c r="A162" s="24"/>
      <c r="B162" s="25"/>
      <c r="C162" s="196" t="s">
        <v>192</v>
      </c>
      <c r="D162" s="196" t="s">
        <v>152</v>
      </c>
      <c r="E162" s="197" t="s">
        <v>1263</v>
      </c>
      <c r="F162" s="198" t="s">
        <v>1264</v>
      </c>
      <c r="G162" s="199" t="s">
        <v>311</v>
      </c>
      <c r="H162" s="200" t="n">
        <v>21.15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24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925</v>
      </c>
      <c r="F163" s="198" t="s">
        <v>1620</v>
      </c>
      <c r="G163" s="199"/>
      <c r="H163" s="200" t="n">
        <v>21.15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226</v>
      </c>
      <c r="D164" s="196" t="s">
        <v>152</v>
      </c>
      <c r="E164" s="197" t="s">
        <v>1266</v>
      </c>
      <c r="F164" s="198" t="s">
        <v>1267</v>
      </c>
      <c r="G164" s="199" t="s">
        <v>311</v>
      </c>
      <c r="H164" s="200" t="n">
        <v>21.15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195</v>
      </c>
      <c r="D165" s="196" t="s">
        <v>152</v>
      </c>
      <c r="E165" s="197" t="s">
        <v>1268</v>
      </c>
      <c r="F165" s="198" t="s">
        <v>1269</v>
      </c>
      <c r="G165" s="199" t="s">
        <v>324</v>
      </c>
      <c r="H165" s="200" t="n">
        <v>0.102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196" t="s">
        <v>72</v>
      </c>
      <c r="D166" s="196" t="s">
        <v>152</v>
      </c>
      <c r="E166" s="197" t="s">
        <v>932</v>
      </c>
      <c r="F166" s="198" t="s">
        <v>1621</v>
      </c>
      <c r="G166" s="199"/>
      <c r="H166" s="200" t="n">
        <v>0.102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196" t="s">
        <v>72</v>
      </c>
      <c r="D167" s="196" t="s">
        <v>152</v>
      </c>
      <c r="E167" s="197" t="s">
        <v>156</v>
      </c>
      <c r="F167" s="198" t="s">
        <v>1277</v>
      </c>
      <c r="G167" s="199"/>
      <c r="H167" s="200" t="n">
        <v>0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24" hidden="false" customHeight="true" outlineLevel="0" collapsed="false">
      <c r="A168" s="24"/>
      <c r="B168" s="25"/>
      <c r="C168" s="196" t="s">
        <v>233</v>
      </c>
      <c r="D168" s="196" t="s">
        <v>152</v>
      </c>
      <c r="E168" s="197" t="s">
        <v>1519</v>
      </c>
      <c r="F168" s="198" t="s">
        <v>1520</v>
      </c>
      <c r="G168" s="199" t="s">
        <v>280</v>
      </c>
      <c r="H168" s="200" t="n">
        <v>8.71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24" hidden="false" customHeight="true" outlineLevel="0" collapsed="false">
      <c r="A169" s="24"/>
      <c r="B169" s="25"/>
      <c r="C169" s="196" t="s">
        <v>198</v>
      </c>
      <c r="D169" s="196" t="s">
        <v>152</v>
      </c>
      <c r="E169" s="197" t="s">
        <v>1521</v>
      </c>
      <c r="F169" s="198" t="s">
        <v>1522</v>
      </c>
      <c r="G169" s="199" t="s">
        <v>280</v>
      </c>
      <c r="H169" s="200" t="n">
        <v>8.71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24" hidden="false" customHeight="true" outlineLevel="0" collapsed="false">
      <c r="A170" s="24"/>
      <c r="B170" s="25"/>
      <c r="C170" s="196" t="s">
        <v>240</v>
      </c>
      <c r="D170" s="196" t="s">
        <v>152</v>
      </c>
      <c r="E170" s="197" t="s">
        <v>1278</v>
      </c>
      <c r="F170" s="198" t="s">
        <v>1279</v>
      </c>
      <c r="G170" s="199" t="s">
        <v>311</v>
      </c>
      <c r="H170" s="200" t="n">
        <v>9.325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24" hidden="false" customHeight="true" outlineLevel="0" collapsed="false">
      <c r="A171" s="24"/>
      <c r="B171" s="25"/>
      <c r="C171" s="196" t="s">
        <v>72</v>
      </c>
      <c r="D171" s="196" t="s">
        <v>152</v>
      </c>
      <c r="E171" s="197" t="s">
        <v>938</v>
      </c>
      <c r="F171" s="198" t="s">
        <v>1622</v>
      </c>
      <c r="G171" s="199"/>
      <c r="H171" s="200" t="n">
        <v>9.325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201</v>
      </c>
      <c r="D172" s="196" t="s">
        <v>152</v>
      </c>
      <c r="E172" s="197" t="s">
        <v>1524</v>
      </c>
      <c r="F172" s="198" t="s">
        <v>1525</v>
      </c>
      <c r="G172" s="199" t="s">
        <v>302</v>
      </c>
      <c r="H172" s="200" t="n">
        <v>4.158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16.5" hidden="false" customHeight="true" outlineLevel="0" collapsed="false">
      <c r="A173" s="24"/>
      <c r="B173" s="25"/>
      <c r="C173" s="196" t="s">
        <v>72</v>
      </c>
      <c r="D173" s="196" t="s">
        <v>152</v>
      </c>
      <c r="E173" s="197" t="s">
        <v>946</v>
      </c>
      <c r="F173" s="198" t="s">
        <v>1623</v>
      </c>
      <c r="G173" s="199"/>
      <c r="H173" s="200" t="n">
        <v>4.158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24" hidden="false" customHeight="true" outlineLevel="0" collapsed="false">
      <c r="A174" s="24"/>
      <c r="B174" s="25"/>
      <c r="C174" s="196" t="s">
        <v>248</v>
      </c>
      <c r="D174" s="196" t="s">
        <v>152</v>
      </c>
      <c r="E174" s="197" t="s">
        <v>1527</v>
      </c>
      <c r="F174" s="198" t="s">
        <v>1528</v>
      </c>
      <c r="G174" s="199" t="s">
        <v>302</v>
      </c>
      <c r="H174" s="200" t="n">
        <v>3.12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16.5" hidden="false" customHeight="true" outlineLevel="0" collapsed="false">
      <c r="A175" s="24"/>
      <c r="B175" s="25"/>
      <c r="C175" s="196" t="s">
        <v>72</v>
      </c>
      <c r="D175" s="196" t="s">
        <v>152</v>
      </c>
      <c r="E175" s="197" t="s">
        <v>954</v>
      </c>
      <c r="F175" s="198" t="s">
        <v>1624</v>
      </c>
      <c r="G175" s="199"/>
      <c r="H175" s="200" t="n">
        <v>3.12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24" hidden="false" customHeight="true" outlineLevel="0" collapsed="false">
      <c r="A176" s="24"/>
      <c r="B176" s="25"/>
      <c r="C176" s="196" t="s">
        <v>203</v>
      </c>
      <c r="D176" s="196" t="s">
        <v>152</v>
      </c>
      <c r="E176" s="197" t="s">
        <v>1280</v>
      </c>
      <c r="F176" s="198" t="s">
        <v>1281</v>
      </c>
      <c r="G176" s="199" t="s">
        <v>311</v>
      </c>
      <c r="H176" s="200" t="n">
        <v>9.325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24" hidden="false" customHeight="true" outlineLevel="0" collapsed="false">
      <c r="A177" s="24"/>
      <c r="B177" s="25"/>
      <c r="C177" s="196" t="s">
        <v>72</v>
      </c>
      <c r="D177" s="196" t="s">
        <v>152</v>
      </c>
      <c r="E177" s="197" t="s">
        <v>938</v>
      </c>
      <c r="F177" s="198" t="s">
        <v>1622</v>
      </c>
      <c r="G177" s="199"/>
      <c r="H177" s="200" t="n">
        <v>9.325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16.5" hidden="false" customHeight="true" outlineLevel="0" collapsed="false">
      <c r="A178" s="24"/>
      <c r="B178" s="25"/>
      <c r="C178" s="196" t="s">
        <v>72</v>
      </c>
      <c r="D178" s="196" t="s">
        <v>152</v>
      </c>
      <c r="E178" s="197" t="s">
        <v>181</v>
      </c>
      <c r="F178" s="198" t="s">
        <v>1282</v>
      </c>
      <c r="G178" s="199"/>
      <c r="H178" s="200" t="n">
        <v>0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24" hidden="false" customHeight="true" outlineLevel="0" collapsed="false">
      <c r="A179" s="24"/>
      <c r="B179" s="25"/>
      <c r="C179" s="196" t="s">
        <v>255</v>
      </c>
      <c r="D179" s="196" t="s">
        <v>152</v>
      </c>
      <c r="E179" s="197" t="s">
        <v>1530</v>
      </c>
      <c r="F179" s="198" t="s">
        <v>1531</v>
      </c>
      <c r="G179" s="199" t="s">
        <v>155</v>
      </c>
      <c r="H179" s="200" t="n">
        <v>2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24" hidden="false" customHeight="true" outlineLevel="0" collapsed="false">
      <c r="A180" s="24"/>
      <c r="B180" s="25"/>
      <c r="C180" s="196" t="s">
        <v>204</v>
      </c>
      <c r="D180" s="196" t="s">
        <v>152</v>
      </c>
      <c r="E180" s="197" t="s">
        <v>1283</v>
      </c>
      <c r="F180" s="198" t="s">
        <v>1284</v>
      </c>
      <c r="G180" s="199" t="s">
        <v>280</v>
      </c>
      <c r="H180" s="200" t="n">
        <v>32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16.5" hidden="false" customHeight="true" outlineLevel="0" collapsed="false">
      <c r="A181" s="24"/>
      <c r="B181" s="25"/>
      <c r="C181" s="196" t="s">
        <v>72</v>
      </c>
      <c r="D181" s="196" t="s">
        <v>152</v>
      </c>
      <c r="E181" s="197" t="s">
        <v>959</v>
      </c>
      <c r="F181" s="198" t="s">
        <v>1625</v>
      </c>
      <c r="G181" s="199"/>
      <c r="H181" s="200" t="n">
        <v>32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16.5" hidden="false" customHeight="true" outlineLevel="0" collapsed="false">
      <c r="A182" s="24"/>
      <c r="B182" s="25"/>
      <c r="C182" s="196" t="s">
        <v>263</v>
      </c>
      <c r="D182" s="196" t="s">
        <v>152</v>
      </c>
      <c r="E182" s="197" t="s">
        <v>1533</v>
      </c>
      <c r="F182" s="198" t="s">
        <v>1534</v>
      </c>
      <c r="G182" s="199" t="s">
        <v>302</v>
      </c>
      <c r="H182" s="200" t="n">
        <v>3.45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16.5" hidden="false" customHeight="true" outlineLevel="0" collapsed="false">
      <c r="A183" s="24"/>
      <c r="B183" s="25"/>
      <c r="C183" s="196" t="s">
        <v>72</v>
      </c>
      <c r="D183" s="196" t="s">
        <v>152</v>
      </c>
      <c r="E183" s="197" t="s">
        <v>963</v>
      </c>
      <c r="F183" s="198" t="s">
        <v>1626</v>
      </c>
      <c r="G183" s="199"/>
      <c r="H183" s="200" t="n">
        <v>3.45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16.5" hidden="false" customHeight="true" outlineLevel="0" collapsed="false">
      <c r="A184" s="24"/>
      <c r="B184" s="25"/>
      <c r="C184" s="196" t="s">
        <v>206</v>
      </c>
      <c r="D184" s="196" t="s">
        <v>152</v>
      </c>
      <c r="E184" s="197" t="s">
        <v>1539</v>
      </c>
      <c r="F184" s="198" t="s">
        <v>1540</v>
      </c>
      <c r="G184" s="199" t="s">
        <v>302</v>
      </c>
      <c r="H184" s="200" t="n">
        <v>9.05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16.5" hidden="false" customHeight="true" outlineLevel="0" collapsed="false">
      <c r="A185" s="24"/>
      <c r="B185" s="25"/>
      <c r="C185" s="196" t="s">
        <v>72</v>
      </c>
      <c r="D185" s="196" t="s">
        <v>152</v>
      </c>
      <c r="E185" s="197" t="s">
        <v>971</v>
      </c>
      <c r="F185" s="198" t="s">
        <v>1627</v>
      </c>
      <c r="G185" s="199"/>
      <c r="H185" s="200" t="n">
        <v>9.05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196" t="s">
        <v>505</v>
      </c>
      <c r="D186" s="196" t="s">
        <v>152</v>
      </c>
      <c r="E186" s="197" t="s">
        <v>1545</v>
      </c>
      <c r="F186" s="198" t="s">
        <v>1546</v>
      </c>
      <c r="G186" s="199" t="s">
        <v>302</v>
      </c>
      <c r="H186" s="200" t="n">
        <v>3.45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16.5" hidden="false" customHeight="true" outlineLevel="0" collapsed="false">
      <c r="A187" s="24"/>
      <c r="B187" s="25"/>
      <c r="C187" s="196" t="s">
        <v>72</v>
      </c>
      <c r="D187" s="196" t="s">
        <v>152</v>
      </c>
      <c r="E187" s="197" t="s">
        <v>963</v>
      </c>
      <c r="F187" s="198" t="s">
        <v>1626</v>
      </c>
      <c r="G187" s="199"/>
      <c r="H187" s="200" t="n">
        <v>3.45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16.5" hidden="false" customHeight="true" outlineLevel="0" collapsed="false">
      <c r="A188" s="24"/>
      <c r="B188" s="25"/>
      <c r="C188" s="196" t="s">
        <v>207</v>
      </c>
      <c r="D188" s="196" t="s">
        <v>152</v>
      </c>
      <c r="E188" s="197" t="s">
        <v>1628</v>
      </c>
      <c r="F188" s="198" t="s">
        <v>1629</v>
      </c>
      <c r="G188" s="199" t="s">
        <v>280</v>
      </c>
      <c r="H188" s="200" t="n">
        <v>3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24" hidden="false" customHeight="true" outlineLevel="0" collapsed="false">
      <c r="A189" s="24"/>
      <c r="B189" s="25"/>
      <c r="C189" s="196" t="s">
        <v>513</v>
      </c>
      <c r="D189" s="196" t="s">
        <v>152</v>
      </c>
      <c r="E189" s="197" t="s">
        <v>1630</v>
      </c>
      <c r="F189" s="198" t="s">
        <v>1631</v>
      </c>
      <c r="G189" s="199" t="s">
        <v>280</v>
      </c>
      <c r="H189" s="200" t="n">
        <v>4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16.5" hidden="false" customHeight="true" outlineLevel="0" collapsed="false">
      <c r="A190" s="24"/>
      <c r="B190" s="25"/>
      <c r="C190" s="196" t="s">
        <v>72</v>
      </c>
      <c r="D190" s="196" t="s">
        <v>152</v>
      </c>
      <c r="E190" s="197" t="s">
        <v>1360</v>
      </c>
      <c r="F190" s="198" t="s">
        <v>1361</v>
      </c>
      <c r="G190" s="199"/>
      <c r="H190" s="200" t="n">
        <v>0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24" hidden="false" customHeight="true" outlineLevel="0" collapsed="false">
      <c r="A191" s="24"/>
      <c r="B191" s="25"/>
      <c r="C191" s="196" t="s">
        <v>208</v>
      </c>
      <c r="D191" s="196" t="s">
        <v>152</v>
      </c>
      <c r="E191" s="197" t="s">
        <v>1362</v>
      </c>
      <c r="F191" s="198" t="s">
        <v>1363</v>
      </c>
      <c r="G191" s="199" t="s">
        <v>324</v>
      </c>
      <c r="H191" s="200" t="n">
        <v>6.34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16.5" hidden="false" customHeight="true" outlineLevel="0" collapsed="false">
      <c r="A192" s="24"/>
      <c r="B192" s="25"/>
      <c r="C192" s="196" t="s">
        <v>72</v>
      </c>
      <c r="D192" s="196" t="s">
        <v>152</v>
      </c>
      <c r="E192" s="197" t="s">
        <v>978</v>
      </c>
      <c r="F192" s="198" t="s">
        <v>1632</v>
      </c>
      <c r="G192" s="199"/>
      <c r="H192" s="200" t="n">
        <v>6.34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24" hidden="false" customHeight="true" outlineLevel="0" collapsed="false">
      <c r="A193" s="24"/>
      <c r="B193" s="25"/>
      <c r="C193" s="196" t="s">
        <v>522</v>
      </c>
      <c r="D193" s="196" t="s">
        <v>152</v>
      </c>
      <c r="E193" s="197" t="s">
        <v>1364</v>
      </c>
      <c r="F193" s="198" t="s">
        <v>1365</v>
      </c>
      <c r="G193" s="199" t="s">
        <v>324</v>
      </c>
      <c r="H193" s="200" t="n">
        <v>46.057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16.5" hidden="false" customHeight="true" outlineLevel="0" collapsed="false">
      <c r="A194" s="24"/>
      <c r="B194" s="25"/>
      <c r="C194" s="196" t="s">
        <v>72</v>
      </c>
      <c r="D194" s="196" t="s">
        <v>152</v>
      </c>
      <c r="E194" s="197" t="s">
        <v>984</v>
      </c>
      <c r="F194" s="198" t="s">
        <v>1633</v>
      </c>
      <c r="G194" s="199"/>
      <c r="H194" s="200" t="n">
        <v>46.057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24" hidden="false" customHeight="true" outlineLevel="0" collapsed="false">
      <c r="A195" s="24"/>
      <c r="B195" s="25"/>
      <c r="C195" s="196" t="s">
        <v>211</v>
      </c>
      <c r="D195" s="196" t="s">
        <v>152</v>
      </c>
      <c r="E195" s="197" t="s">
        <v>1367</v>
      </c>
      <c r="F195" s="198" t="s">
        <v>1368</v>
      </c>
      <c r="G195" s="199" t="s">
        <v>324</v>
      </c>
      <c r="H195" s="200" t="n">
        <v>211.281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16.5" hidden="false" customHeight="true" outlineLevel="0" collapsed="false">
      <c r="A196" s="24"/>
      <c r="B196" s="25"/>
      <c r="C196" s="196" t="s">
        <v>72</v>
      </c>
      <c r="D196" s="196" t="s">
        <v>152</v>
      </c>
      <c r="E196" s="197" t="s">
        <v>994</v>
      </c>
      <c r="F196" s="198" t="s">
        <v>1634</v>
      </c>
      <c r="G196" s="199"/>
      <c r="H196" s="200" t="n">
        <v>211.281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16.5" hidden="false" customHeight="true" outlineLevel="0" collapsed="false">
      <c r="A197" s="24"/>
      <c r="B197" s="25"/>
      <c r="C197" s="196" t="s">
        <v>529</v>
      </c>
      <c r="D197" s="196" t="s">
        <v>152</v>
      </c>
      <c r="E197" s="197" t="s">
        <v>1370</v>
      </c>
      <c r="F197" s="198" t="s">
        <v>1371</v>
      </c>
      <c r="G197" s="199" t="s">
        <v>324</v>
      </c>
      <c r="H197" s="200" t="n">
        <v>46.057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24" hidden="false" customHeight="true" outlineLevel="0" collapsed="false">
      <c r="A198" s="24"/>
      <c r="B198" s="25"/>
      <c r="C198" s="196" t="s">
        <v>215</v>
      </c>
      <c r="D198" s="196" t="s">
        <v>152</v>
      </c>
      <c r="E198" s="197" t="s">
        <v>1372</v>
      </c>
      <c r="F198" s="198" t="s">
        <v>1373</v>
      </c>
      <c r="G198" s="199" t="s">
        <v>324</v>
      </c>
      <c r="H198" s="200" t="n">
        <v>506.627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16.5" hidden="false" customHeight="true" outlineLevel="0" collapsed="false">
      <c r="A199" s="24"/>
      <c r="B199" s="25"/>
      <c r="C199" s="196" t="s">
        <v>72</v>
      </c>
      <c r="D199" s="196" t="s">
        <v>152</v>
      </c>
      <c r="E199" s="197" t="s">
        <v>999</v>
      </c>
      <c r="F199" s="198" t="s">
        <v>1635</v>
      </c>
      <c r="G199" s="199"/>
      <c r="H199" s="200" t="n">
        <v>506.627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24" hidden="false" customHeight="true" outlineLevel="0" collapsed="false">
      <c r="A200" s="24"/>
      <c r="B200" s="25"/>
      <c r="C200" s="196" t="s">
        <v>538</v>
      </c>
      <c r="D200" s="196" t="s">
        <v>152</v>
      </c>
      <c r="E200" s="197" t="s">
        <v>1375</v>
      </c>
      <c r="F200" s="198" t="s">
        <v>1376</v>
      </c>
      <c r="G200" s="199" t="s">
        <v>324</v>
      </c>
      <c r="H200" s="200" t="n">
        <v>46.057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16.5" hidden="false" customHeight="true" outlineLevel="0" collapsed="false">
      <c r="A201" s="24"/>
      <c r="B201" s="25"/>
      <c r="C201" s="196" t="s">
        <v>218</v>
      </c>
      <c r="D201" s="196" t="s">
        <v>152</v>
      </c>
      <c r="E201" s="197" t="s">
        <v>1377</v>
      </c>
      <c r="F201" s="198" t="s">
        <v>1378</v>
      </c>
      <c r="G201" s="199" t="s">
        <v>324</v>
      </c>
      <c r="H201" s="200" t="n">
        <v>6.208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16.5" hidden="false" customHeight="true" outlineLevel="0" collapsed="false">
      <c r="A202" s="24"/>
      <c r="B202" s="25"/>
      <c r="C202" s="196" t="s">
        <v>549</v>
      </c>
      <c r="D202" s="196" t="s">
        <v>152</v>
      </c>
      <c r="E202" s="197" t="s">
        <v>1380</v>
      </c>
      <c r="F202" s="198" t="s">
        <v>1381</v>
      </c>
      <c r="G202" s="199" t="s">
        <v>324</v>
      </c>
      <c r="H202" s="200" t="n">
        <v>68.288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16.5" hidden="false" customHeight="true" outlineLevel="0" collapsed="false">
      <c r="A203" s="24"/>
      <c r="B203" s="25"/>
      <c r="C203" s="196" t="s">
        <v>72</v>
      </c>
      <c r="D203" s="196" t="s">
        <v>152</v>
      </c>
      <c r="E203" s="197" t="s">
        <v>1003</v>
      </c>
      <c r="F203" s="198" t="s">
        <v>1636</v>
      </c>
      <c r="G203" s="199"/>
      <c r="H203" s="200" t="n">
        <v>68.288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16.5" hidden="false" customHeight="true" outlineLevel="0" collapsed="false">
      <c r="A204" s="24"/>
      <c r="B204" s="25"/>
      <c r="C204" s="196" t="s">
        <v>222</v>
      </c>
      <c r="D204" s="196" t="s">
        <v>152</v>
      </c>
      <c r="E204" s="197" t="s">
        <v>1383</v>
      </c>
      <c r="F204" s="198" t="s">
        <v>1384</v>
      </c>
      <c r="G204" s="199" t="s">
        <v>324</v>
      </c>
      <c r="H204" s="200" t="n">
        <v>6.208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16.5" hidden="false" customHeight="true" outlineLevel="0" collapsed="false">
      <c r="A205" s="24"/>
      <c r="B205" s="25"/>
      <c r="C205" s="196" t="s">
        <v>556</v>
      </c>
      <c r="D205" s="196" t="s">
        <v>152</v>
      </c>
      <c r="E205" s="197" t="s">
        <v>1385</v>
      </c>
      <c r="F205" s="198" t="s">
        <v>1386</v>
      </c>
      <c r="G205" s="199" t="s">
        <v>324</v>
      </c>
      <c r="H205" s="200" t="n">
        <v>46.057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16.5" hidden="false" customHeight="true" outlineLevel="0" collapsed="false">
      <c r="A206" s="24"/>
      <c r="B206" s="25"/>
      <c r="C206" s="196" t="s">
        <v>225</v>
      </c>
      <c r="D206" s="196" t="s">
        <v>152</v>
      </c>
      <c r="E206" s="197" t="s">
        <v>1387</v>
      </c>
      <c r="F206" s="198" t="s">
        <v>1388</v>
      </c>
      <c r="G206" s="199" t="s">
        <v>324</v>
      </c>
      <c r="H206" s="200" t="n">
        <v>12.416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16.5" hidden="false" customHeight="true" outlineLevel="0" collapsed="false">
      <c r="A207" s="24"/>
      <c r="B207" s="25"/>
      <c r="C207" s="196" t="s">
        <v>72</v>
      </c>
      <c r="D207" s="196" t="s">
        <v>152</v>
      </c>
      <c r="E207" s="197" t="s">
        <v>1008</v>
      </c>
      <c r="F207" s="198" t="s">
        <v>1637</v>
      </c>
      <c r="G207" s="199"/>
      <c r="H207" s="200" t="n">
        <v>12.416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16.5" hidden="false" customHeight="true" outlineLevel="0" collapsed="false">
      <c r="A208" s="24"/>
      <c r="B208" s="25"/>
      <c r="C208" s="196" t="s">
        <v>72</v>
      </c>
      <c r="D208" s="196" t="s">
        <v>152</v>
      </c>
      <c r="E208" s="197" t="s">
        <v>1390</v>
      </c>
      <c r="F208" s="198" t="s">
        <v>1391</v>
      </c>
      <c r="G208" s="199"/>
      <c r="H208" s="200" t="n">
        <v>0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24" hidden="false" customHeight="true" outlineLevel="0" collapsed="false">
      <c r="A209" s="24"/>
      <c r="B209" s="25"/>
      <c r="C209" s="196" t="s">
        <v>563</v>
      </c>
      <c r="D209" s="196" t="s">
        <v>152</v>
      </c>
      <c r="E209" s="197" t="s">
        <v>1392</v>
      </c>
      <c r="F209" s="198" t="s">
        <v>1393</v>
      </c>
      <c r="G209" s="199" t="s">
        <v>324</v>
      </c>
      <c r="H209" s="200" t="n">
        <v>150.081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24" hidden="false" customHeight="true" outlineLevel="0" collapsed="false">
      <c r="A210" s="24"/>
      <c r="B210" s="25"/>
      <c r="C210" s="196" t="s">
        <v>229</v>
      </c>
      <c r="D210" s="196" t="s">
        <v>152</v>
      </c>
      <c r="E210" s="197" t="s">
        <v>1394</v>
      </c>
      <c r="F210" s="198" t="s">
        <v>1395</v>
      </c>
      <c r="G210" s="199" t="s">
        <v>324</v>
      </c>
      <c r="H210" s="200" t="n">
        <v>150.081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16.5" hidden="false" customHeight="true" outlineLevel="0" collapsed="false">
      <c r="A211" s="24"/>
      <c r="B211" s="25"/>
      <c r="C211" s="196" t="s">
        <v>72</v>
      </c>
      <c r="D211" s="196" t="s">
        <v>152</v>
      </c>
      <c r="E211" s="197" t="s">
        <v>1396</v>
      </c>
      <c r="F211" s="198" t="s">
        <v>1397</v>
      </c>
      <c r="G211" s="199"/>
      <c r="H211" s="200" t="n">
        <v>0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16.5" hidden="false" customHeight="true" outlineLevel="0" collapsed="false">
      <c r="A212" s="24"/>
      <c r="B212" s="25"/>
      <c r="C212" s="196" t="s">
        <v>72</v>
      </c>
      <c r="D212" s="196" t="s">
        <v>152</v>
      </c>
      <c r="E212" s="197" t="s">
        <v>1557</v>
      </c>
      <c r="F212" s="198" t="s">
        <v>1558</v>
      </c>
      <c r="G212" s="199"/>
      <c r="H212" s="200" t="n">
        <v>0</v>
      </c>
      <c r="I212" s="201"/>
      <c r="J212" s="202" t="n">
        <f aca="false">ROUND(I212*H212,2)</f>
        <v>0</v>
      </c>
      <c r="K212" s="203"/>
      <c r="L212" s="30"/>
      <c r="M212" s="204"/>
      <c r="N212" s="20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2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24" hidden="false" customHeight="true" outlineLevel="0" collapsed="false">
      <c r="A213" s="24"/>
      <c r="B213" s="25"/>
      <c r="C213" s="196" t="s">
        <v>569</v>
      </c>
      <c r="D213" s="196" t="s">
        <v>152</v>
      </c>
      <c r="E213" s="197" t="s">
        <v>1559</v>
      </c>
      <c r="F213" s="198" t="s">
        <v>1560</v>
      </c>
      <c r="G213" s="199" t="s">
        <v>280</v>
      </c>
      <c r="H213" s="200" t="n">
        <v>7.116</v>
      </c>
      <c r="I213" s="201"/>
      <c r="J213" s="202" t="n">
        <f aca="false">ROUND(I213*H213,2)</f>
        <v>0</v>
      </c>
      <c r="K213" s="203"/>
      <c r="L213" s="30"/>
      <c r="M213" s="204"/>
      <c r="N213" s="20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2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16.5" hidden="false" customHeight="true" outlineLevel="0" collapsed="false">
      <c r="A214" s="24"/>
      <c r="B214" s="25"/>
      <c r="C214" s="196" t="s">
        <v>72</v>
      </c>
      <c r="D214" s="196" t="s">
        <v>152</v>
      </c>
      <c r="E214" s="197" t="s">
        <v>1012</v>
      </c>
      <c r="F214" s="198" t="s">
        <v>1638</v>
      </c>
      <c r="G214" s="199"/>
      <c r="H214" s="200" t="n">
        <v>7.116</v>
      </c>
      <c r="I214" s="201"/>
      <c r="J214" s="202" t="n">
        <f aca="false">ROUND(I214*H214,2)</f>
        <v>0</v>
      </c>
      <c r="K214" s="203"/>
      <c r="L214" s="30"/>
      <c r="M214" s="204"/>
      <c r="N214" s="20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2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16.5" hidden="false" customHeight="true" outlineLevel="0" collapsed="false">
      <c r="A215" s="24"/>
      <c r="B215" s="25"/>
      <c r="C215" s="196" t="s">
        <v>232</v>
      </c>
      <c r="D215" s="196" t="s">
        <v>152</v>
      </c>
      <c r="E215" s="197" t="s">
        <v>1562</v>
      </c>
      <c r="F215" s="198" t="s">
        <v>1563</v>
      </c>
      <c r="G215" s="199" t="s">
        <v>1564</v>
      </c>
      <c r="H215" s="200" t="n">
        <v>5.4</v>
      </c>
      <c r="I215" s="201"/>
      <c r="J215" s="202" t="n">
        <f aca="false">ROUND(I215*H215,2)</f>
        <v>0</v>
      </c>
      <c r="K215" s="203"/>
      <c r="L215" s="30"/>
      <c r="M215" s="204"/>
      <c r="N215" s="20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2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16.5" hidden="false" customHeight="true" outlineLevel="0" collapsed="false">
      <c r="A216" s="24"/>
      <c r="B216" s="25"/>
      <c r="C216" s="196" t="s">
        <v>72</v>
      </c>
      <c r="D216" s="196" t="s">
        <v>152</v>
      </c>
      <c r="E216" s="197" t="s">
        <v>1017</v>
      </c>
      <c r="F216" s="198" t="s">
        <v>1639</v>
      </c>
      <c r="G216" s="199"/>
      <c r="H216" s="200" t="n">
        <v>5.4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2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16.5" hidden="false" customHeight="true" outlineLevel="0" collapsed="false">
      <c r="A217" s="24"/>
      <c r="B217" s="25"/>
      <c r="C217" s="196" t="s">
        <v>72</v>
      </c>
      <c r="D217" s="196" t="s">
        <v>152</v>
      </c>
      <c r="E217" s="197" t="s">
        <v>367</v>
      </c>
      <c r="F217" s="198" t="s">
        <v>1566</v>
      </c>
      <c r="G217" s="199"/>
      <c r="H217" s="200" t="n">
        <v>0</v>
      </c>
      <c r="I217" s="201"/>
      <c r="J217" s="202" t="n">
        <f aca="false">ROUND(I217*H217,2)</f>
        <v>0</v>
      </c>
      <c r="K217" s="203"/>
      <c r="L217" s="30"/>
      <c r="M217" s="204"/>
      <c r="N217" s="20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2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16.5" hidden="false" customHeight="true" outlineLevel="0" collapsed="false">
      <c r="A218" s="24"/>
      <c r="B218" s="25"/>
      <c r="C218" s="196" t="s">
        <v>72</v>
      </c>
      <c r="D218" s="196" t="s">
        <v>152</v>
      </c>
      <c r="E218" s="197" t="s">
        <v>1567</v>
      </c>
      <c r="F218" s="198" t="s">
        <v>1568</v>
      </c>
      <c r="G218" s="199"/>
      <c r="H218" s="200" t="n">
        <v>0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2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16.5" hidden="false" customHeight="true" outlineLevel="0" collapsed="false">
      <c r="A219" s="24"/>
      <c r="B219" s="25"/>
      <c r="C219" s="196" t="s">
        <v>572</v>
      </c>
      <c r="D219" s="196" t="s">
        <v>152</v>
      </c>
      <c r="E219" s="197" t="s">
        <v>1569</v>
      </c>
      <c r="F219" s="198" t="s">
        <v>1570</v>
      </c>
      <c r="G219" s="199" t="s">
        <v>155</v>
      </c>
      <c r="H219" s="200" t="n">
        <v>2</v>
      </c>
      <c r="I219" s="201"/>
      <c r="J219" s="202" t="n">
        <f aca="false">ROUND(I219*H219,2)</f>
        <v>0</v>
      </c>
      <c r="K219" s="203"/>
      <c r="L219" s="30"/>
      <c r="M219" s="204"/>
      <c r="N219" s="20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2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24" hidden="false" customHeight="true" outlineLevel="0" collapsed="false">
      <c r="A220" s="24"/>
      <c r="B220" s="25"/>
      <c r="C220" s="196" t="s">
        <v>236</v>
      </c>
      <c r="D220" s="196" t="s">
        <v>152</v>
      </c>
      <c r="E220" s="197" t="s">
        <v>1571</v>
      </c>
      <c r="F220" s="198" t="s">
        <v>1572</v>
      </c>
      <c r="G220" s="199" t="s">
        <v>280</v>
      </c>
      <c r="H220" s="200" t="n">
        <v>4.5</v>
      </c>
      <c r="I220" s="201"/>
      <c r="J220" s="202" t="n">
        <f aca="false">ROUND(I220*H220,2)</f>
        <v>0</v>
      </c>
      <c r="K220" s="203"/>
      <c r="L220" s="30"/>
      <c r="M220" s="210"/>
      <c r="N220" s="211" t="s">
        <v>37</v>
      </c>
      <c r="O220" s="212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2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169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VcwoAL+EW+VZZe/pfOzY+b5YEiHZS0Rfb98FDh3AW2K9Ge+apYSRYgQOJT682OLphSddyPiNvvufUDehFIJoQw==" saltValue="RB9HjUMUebUq8m43xueiJL004U/Zz8x9tfriq7zhSThzD9ybP1bytA3q9cIB5wo1Nk90FOjeletXiHPYujhRXw==" spinCount="100000" sheet="true" password="cc35" objects="true" scenarios="true" formatColumns="false" formatRows="false" autoFilter="false"/>
  <autoFilter ref="C115:K22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4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48)),  2)</f>
        <v>0</v>
      </c>
      <c r="G33" s="24"/>
      <c r="H33" s="24"/>
      <c r="I33" s="148" t="n">
        <v>0.21</v>
      </c>
      <c r="J33" s="147" t="n">
        <f aca="false">ROUND(((SUM(BE116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48)),  2)</f>
        <v>0</v>
      </c>
      <c r="G34" s="24"/>
      <c r="H34" s="24"/>
      <c r="I34" s="148" t="n">
        <v>0.15</v>
      </c>
      <c r="J34" s="147" t="n">
        <f aca="false">ROUND(((SUM(BF116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4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4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4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5 - Propustek ev. km 8430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5 - Propustek ev. km 84302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48)</f>
        <v>0</v>
      </c>
      <c r="Q116" s="86"/>
      <c r="R116" s="193" t="n">
        <f aca="false">SUM(R117:R248)</f>
        <v>0</v>
      </c>
      <c r="S116" s="86"/>
      <c r="T116" s="194" t="n">
        <f aca="false">SUM(T117:T248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48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120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459</v>
      </c>
      <c r="F118" s="198" t="s">
        <v>1498</v>
      </c>
      <c r="G118" s="199"/>
      <c r="H118" s="200" t="n">
        <v>12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120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06</v>
      </c>
      <c r="F120" s="198" t="s">
        <v>1207</v>
      </c>
      <c r="G120" s="199" t="s">
        <v>311</v>
      </c>
      <c r="H120" s="200" t="n">
        <v>7.2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72</v>
      </c>
      <c r="D121" s="196" t="s">
        <v>152</v>
      </c>
      <c r="E121" s="197" t="s">
        <v>1021</v>
      </c>
      <c r="F121" s="198" t="s">
        <v>1641</v>
      </c>
      <c r="G121" s="199"/>
      <c r="H121" s="200" t="n">
        <v>7.2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24" hidden="false" customHeight="true" outlineLevel="0" collapsed="false">
      <c r="A122" s="24"/>
      <c r="B122" s="25"/>
      <c r="C122" s="196" t="s">
        <v>156</v>
      </c>
      <c r="D122" s="196" t="s">
        <v>152</v>
      </c>
      <c r="E122" s="197" t="s">
        <v>1209</v>
      </c>
      <c r="F122" s="198" t="s">
        <v>1210</v>
      </c>
      <c r="G122" s="199" t="s">
        <v>311</v>
      </c>
      <c r="H122" s="200" t="n">
        <v>7.2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72</v>
      </c>
      <c r="D123" s="196" t="s">
        <v>152</v>
      </c>
      <c r="E123" s="197" t="s">
        <v>1021</v>
      </c>
      <c r="F123" s="198" t="s">
        <v>1641</v>
      </c>
      <c r="G123" s="199"/>
      <c r="H123" s="200" t="n">
        <v>7.2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24" hidden="false" customHeight="true" outlineLevel="0" collapsed="false">
      <c r="A124" s="24"/>
      <c r="B124" s="25"/>
      <c r="C124" s="196" t="s">
        <v>168</v>
      </c>
      <c r="D124" s="196" t="s">
        <v>152</v>
      </c>
      <c r="E124" s="197" t="s">
        <v>1213</v>
      </c>
      <c r="F124" s="198" t="s">
        <v>1214</v>
      </c>
      <c r="G124" s="199" t="s">
        <v>174</v>
      </c>
      <c r="H124" s="200" t="n">
        <v>120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16.5" hidden="false" customHeight="true" outlineLevel="0" collapsed="false">
      <c r="A125" s="24"/>
      <c r="B125" s="25"/>
      <c r="C125" s="196" t="s">
        <v>72</v>
      </c>
      <c r="D125" s="196" t="s">
        <v>152</v>
      </c>
      <c r="E125" s="197" t="s">
        <v>281</v>
      </c>
      <c r="F125" s="198" t="s">
        <v>1215</v>
      </c>
      <c r="G125" s="199"/>
      <c r="H125" s="200" t="n">
        <v>12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24" hidden="false" customHeight="true" outlineLevel="0" collapsed="false">
      <c r="A126" s="24"/>
      <c r="B126" s="25"/>
      <c r="C126" s="196" t="s">
        <v>164</v>
      </c>
      <c r="D126" s="196" t="s">
        <v>152</v>
      </c>
      <c r="E126" s="197" t="s">
        <v>1216</v>
      </c>
      <c r="F126" s="198" t="s">
        <v>1217</v>
      </c>
      <c r="G126" s="199" t="s">
        <v>1218</v>
      </c>
      <c r="H126" s="200" t="n">
        <v>5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76</v>
      </c>
      <c r="D127" s="196" t="s">
        <v>152</v>
      </c>
      <c r="E127" s="197" t="s">
        <v>1219</v>
      </c>
      <c r="F127" s="198" t="s">
        <v>1220</v>
      </c>
      <c r="G127" s="199" t="s">
        <v>280</v>
      </c>
      <c r="H127" s="200" t="n">
        <v>30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24" hidden="false" customHeight="true" outlineLevel="0" collapsed="false">
      <c r="A128" s="24"/>
      <c r="B128" s="25"/>
      <c r="C128" s="196" t="s">
        <v>167</v>
      </c>
      <c r="D128" s="196" t="s">
        <v>152</v>
      </c>
      <c r="E128" s="197" t="s">
        <v>1221</v>
      </c>
      <c r="F128" s="198" t="s">
        <v>1222</v>
      </c>
      <c r="G128" s="199" t="s">
        <v>302</v>
      </c>
      <c r="H128" s="200" t="n">
        <v>32.175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16.5" hidden="false" customHeight="true" outlineLevel="0" collapsed="false">
      <c r="A129" s="24"/>
      <c r="B129" s="25"/>
      <c r="C129" s="196" t="s">
        <v>72</v>
      </c>
      <c r="D129" s="196" t="s">
        <v>152</v>
      </c>
      <c r="E129" s="197" t="s">
        <v>1043</v>
      </c>
      <c r="F129" s="198" t="s">
        <v>1642</v>
      </c>
      <c r="G129" s="199"/>
      <c r="H129" s="200" t="n">
        <v>32.175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24" hidden="false" customHeight="true" outlineLevel="0" collapsed="false">
      <c r="A130" s="24"/>
      <c r="B130" s="25"/>
      <c r="C130" s="196" t="s">
        <v>181</v>
      </c>
      <c r="D130" s="196" t="s">
        <v>152</v>
      </c>
      <c r="E130" s="197" t="s">
        <v>1224</v>
      </c>
      <c r="F130" s="198" t="s">
        <v>1225</v>
      </c>
      <c r="G130" s="199" t="s">
        <v>302</v>
      </c>
      <c r="H130" s="200" t="n">
        <v>32.175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71</v>
      </c>
      <c r="D131" s="196" t="s">
        <v>152</v>
      </c>
      <c r="E131" s="197" t="s">
        <v>1226</v>
      </c>
      <c r="F131" s="198" t="s">
        <v>1227</v>
      </c>
      <c r="G131" s="199" t="s">
        <v>324</v>
      </c>
      <c r="H131" s="200" t="n">
        <v>64.35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24" hidden="false" customHeight="true" outlineLevel="0" collapsed="false">
      <c r="A132" s="24"/>
      <c r="B132" s="25"/>
      <c r="C132" s="196" t="s">
        <v>186</v>
      </c>
      <c r="D132" s="196" t="s">
        <v>152</v>
      </c>
      <c r="E132" s="197" t="s">
        <v>1229</v>
      </c>
      <c r="F132" s="198" t="s">
        <v>1230</v>
      </c>
      <c r="G132" s="199" t="s">
        <v>302</v>
      </c>
      <c r="H132" s="200" t="n">
        <v>32.175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24" hidden="false" customHeight="true" outlineLevel="0" collapsed="false">
      <c r="A133" s="24"/>
      <c r="B133" s="25"/>
      <c r="C133" s="196" t="s">
        <v>175</v>
      </c>
      <c r="D133" s="196" t="s">
        <v>152</v>
      </c>
      <c r="E133" s="197" t="s">
        <v>1231</v>
      </c>
      <c r="F133" s="198" t="s">
        <v>1232</v>
      </c>
      <c r="G133" s="199" t="s">
        <v>302</v>
      </c>
      <c r="H133" s="200" t="n">
        <v>257.4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16.5" hidden="false" customHeight="true" outlineLevel="0" collapsed="false">
      <c r="A134" s="24"/>
      <c r="B134" s="25"/>
      <c r="C134" s="196" t="s">
        <v>72</v>
      </c>
      <c r="D134" s="196" t="s">
        <v>152</v>
      </c>
      <c r="E134" s="197" t="s">
        <v>1048</v>
      </c>
      <c r="F134" s="198" t="s">
        <v>1643</v>
      </c>
      <c r="G134" s="199"/>
      <c r="H134" s="200" t="n">
        <v>257.4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16.5" hidden="false" customHeight="true" outlineLevel="0" collapsed="false">
      <c r="A135" s="24"/>
      <c r="B135" s="25"/>
      <c r="C135" s="196" t="s">
        <v>191</v>
      </c>
      <c r="D135" s="196" t="s">
        <v>152</v>
      </c>
      <c r="E135" s="197" t="s">
        <v>1234</v>
      </c>
      <c r="F135" s="198" t="s">
        <v>1235</v>
      </c>
      <c r="G135" s="199" t="s">
        <v>302</v>
      </c>
      <c r="H135" s="200" t="n">
        <v>32.175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177</v>
      </c>
      <c r="D136" s="196" t="s">
        <v>152</v>
      </c>
      <c r="E136" s="197" t="s">
        <v>1236</v>
      </c>
      <c r="F136" s="198" t="s">
        <v>1237</v>
      </c>
      <c r="G136" s="199" t="s">
        <v>302</v>
      </c>
      <c r="H136" s="200" t="n">
        <v>64.35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16.5" hidden="false" customHeight="true" outlineLevel="0" collapsed="false">
      <c r="A137" s="24"/>
      <c r="B137" s="25"/>
      <c r="C137" s="196" t="s">
        <v>72</v>
      </c>
      <c r="D137" s="196" t="s">
        <v>152</v>
      </c>
      <c r="E137" s="197" t="s">
        <v>1052</v>
      </c>
      <c r="F137" s="198" t="s">
        <v>1644</v>
      </c>
      <c r="G137" s="199"/>
      <c r="H137" s="200" t="n">
        <v>64.35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7</v>
      </c>
      <c r="D138" s="196" t="s">
        <v>152</v>
      </c>
      <c r="E138" s="197" t="s">
        <v>1505</v>
      </c>
      <c r="F138" s="198" t="s">
        <v>1506</v>
      </c>
      <c r="G138" s="199" t="s">
        <v>311</v>
      </c>
      <c r="H138" s="200" t="n">
        <v>18.75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72</v>
      </c>
      <c r="D139" s="196" t="s">
        <v>152</v>
      </c>
      <c r="E139" s="197" t="s">
        <v>1058</v>
      </c>
      <c r="F139" s="198" t="s">
        <v>1645</v>
      </c>
      <c r="G139" s="199"/>
      <c r="H139" s="200" t="n">
        <v>18.75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180</v>
      </c>
      <c r="D140" s="196" t="s">
        <v>152</v>
      </c>
      <c r="E140" s="197" t="s">
        <v>1238</v>
      </c>
      <c r="F140" s="198" t="s">
        <v>1239</v>
      </c>
      <c r="G140" s="199" t="s">
        <v>302</v>
      </c>
      <c r="H140" s="200" t="n">
        <v>32.175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24" hidden="false" customHeight="true" outlineLevel="0" collapsed="false">
      <c r="A141" s="24"/>
      <c r="B141" s="25"/>
      <c r="C141" s="196" t="s">
        <v>202</v>
      </c>
      <c r="D141" s="196" t="s">
        <v>152</v>
      </c>
      <c r="E141" s="197" t="s">
        <v>1240</v>
      </c>
      <c r="F141" s="198" t="s">
        <v>1241</v>
      </c>
      <c r="G141" s="199" t="s">
        <v>302</v>
      </c>
      <c r="H141" s="200" t="n">
        <v>39.051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24" hidden="false" customHeight="true" outlineLevel="0" collapsed="false">
      <c r="A142" s="24"/>
      <c r="B142" s="25"/>
      <c r="C142" s="196" t="s">
        <v>72</v>
      </c>
      <c r="D142" s="196" t="s">
        <v>152</v>
      </c>
      <c r="E142" s="197" t="s">
        <v>1063</v>
      </c>
      <c r="F142" s="198" t="s">
        <v>1646</v>
      </c>
      <c r="G142" s="199"/>
      <c r="H142" s="200" t="n">
        <v>39.051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16.5" hidden="false" customHeight="true" outlineLevel="0" collapsed="false">
      <c r="A143" s="24"/>
      <c r="B143" s="25"/>
      <c r="C143" s="196" t="s">
        <v>182</v>
      </c>
      <c r="D143" s="196" t="s">
        <v>152</v>
      </c>
      <c r="E143" s="197" t="s">
        <v>1242</v>
      </c>
      <c r="F143" s="198" t="s">
        <v>1243</v>
      </c>
      <c r="G143" s="199" t="s">
        <v>324</v>
      </c>
      <c r="H143" s="200" t="n">
        <v>78.102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72</v>
      </c>
      <c r="D144" s="196" t="s">
        <v>152</v>
      </c>
      <c r="E144" s="197" t="s">
        <v>1067</v>
      </c>
      <c r="F144" s="198" t="s">
        <v>1647</v>
      </c>
      <c r="G144" s="199"/>
      <c r="H144" s="200" t="n">
        <v>78.102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24" hidden="false" customHeight="true" outlineLevel="0" collapsed="false">
      <c r="A145" s="24"/>
      <c r="B145" s="25"/>
      <c r="C145" s="196" t="s">
        <v>205</v>
      </c>
      <c r="D145" s="196" t="s">
        <v>152</v>
      </c>
      <c r="E145" s="197" t="s">
        <v>1245</v>
      </c>
      <c r="F145" s="198" t="s">
        <v>1246</v>
      </c>
      <c r="G145" s="199" t="s">
        <v>311</v>
      </c>
      <c r="H145" s="200" t="n">
        <v>98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72</v>
      </c>
      <c r="D146" s="196" t="s">
        <v>152</v>
      </c>
      <c r="E146" s="197" t="s">
        <v>1072</v>
      </c>
      <c r="F146" s="198" t="s">
        <v>1648</v>
      </c>
      <c r="G146" s="199"/>
      <c r="H146" s="200" t="n">
        <v>98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185</v>
      </c>
      <c r="D147" s="196" t="s">
        <v>152</v>
      </c>
      <c r="E147" s="197" t="s">
        <v>1248</v>
      </c>
      <c r="F147" s="198" t="s">
        <v>1249</v>
      </c>
      <c r="G147" s="199" t="s">
        <v>1250</v>
      </c>
      <c r="H147" s="200" t="n">
        <v>3.43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72</v>
      </c>
      <c r="D148" s="196" t="s">
        <v>152</v>
      </c>
      <c r="E148" s="197" t="s">
        <v>1078</v>
      </c>
      <c r="F148" s="198" t="s">
        <v>1649</v>
      </c>
      <c r="G148" s="199"/>
      <c r="H148" s="200" t="n">
        <v>3.43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6</v>
      </c>
      <c r="D149" s="196" t="s">
        <v>152</v>
      </c>
      <c r="E149" s="197" t="s">
        <v>1252</v>
      </c>
      <c r="F149" s="198" t="s">
        <v>1253</v>
      </c>
      <c r="G149" s="199" t="s">
        <v>311</v>
      </c>
      <c r="H149" s="200" t="n">
        <v>112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72</v>
      </c>
      <c r="D150" s="196" t="s">
        <v>152</v>
      </c>
      <c r="E150" s="197" t="s">
        <v>1089</v>
      </c>
      <c r="F150" s="198" t="s">
        <v>398</v>
      </c>
      <c r="G150" s="199"/>
      <c r="H150" s="200" t="n">
        <v>112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24" hidden="false" customHeight="true" outlineLevel="0" collapsed="false">
      <c r="A151" s="24"/>
      <c r="B151" s="25"/>
      <c r="C151" s="196" t="s">
        <v>189</v>
      </c>
      <c r="D151" s="196" t="s">
        <v>152</v>
      </c>
      <c r="E151" s="197" t="s">
        <v>1254</v>
      </c>
      <c r="F151" s="198" t="s">
        <v>1255</v>
      </c>
      <c r="G151" s="199" t="s">
        <v>311</v>
      </c>
      <c r="H151" s="200" t="n">
        <v>98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16.5" hidden="false" customHeight="true" outlineLevel="0" collapsed="false">
      <c r="A152" s="24"/>
      <c r="B152" s="25"/>
      <c r="C152" s="196" t="s">
        <v>212</v>
      </c>
      <c r="D152" s="196" t="s">
        <v>152</v>
      </c>
      <c r="E152" s="197" t="s">
        <v>1256</v>
      </c>
      <c r="F152" s="198" t="s">
        <v>1257</v>
      </c>
      <c r="G152" s="199" t="s">
        <v>324</v>
      </c>
      <c r="H152" s="200" t="n">
        <v>26.46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72</v>
      </c>
      <c r="D153" s="196" t="s">
        <v>152</v>
      </c>
      <c r="E153" s="197" t="s">
        <v>1095</v>
      </c>
      <c r="F153" s="198" t="s">
        <v>1650</v>
      </c>
      <c r="G153" s="199"/>
      <c r="H153" s="200" t="n">
        <v>26.46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16.5" hidden="false" customHeight="true" outlineLevel="0" collapsed="false">
      <c r="A154" s="24"/>
      <c r="B154" s="25"/>
      <c r="C154" s="196" t="s">
        <v>72</v>
      </c>
      <c r="D154" s="196" t="s">
        <v>152</v>
      </c>
      <c r="E154" s="197" t="s">
        <v>82</v>
      </c>
      <c r="F154" s="198" t="s">
        <v>1259</v>
      </c>
      <c r="G154" s="199"/>
      <c r="H154" s="200" t="n">
        <v>0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190</v>
      </c>
      <c r="D155" s="196" t="s">
        <v>152</v>
      </c>
      <c r="E155" s="197" t="s">
        <v>1260</v>
      </c>
      <c r="F155" s="198" t="s">
        <v>1261</v>
      </c>
      <c r="G155" s="199" t="s">
        <v>302</v>
      </c>
      <c r="H155" s="200" t="n">
        <v>1.215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16.5" hidden="false" customHeight="true" outlineLevel="0" collapsed="false">
      <c r="A156" s="24"/>
      <c r="B156" s="25"/>
      <c r="C156" s="196" t="s">
        <v>72</v>
      </c>
      <c r="D156" s="196" t="s">
        <v>152</v>
      </c>
      <c r="E156" s="197" t="s">
        <v>1102</v>
      </c>
      <c r="F156" s="198" t="s">
        <v>1651</v>
      </c>
      <c r="G156" s="199"/>
      <c r="H156" s="200" t="n">
        <v>1.215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219</v>
      </c>
      <c r="D157" s="196" t="s">
        <v>152</v>
      </c>
      <c r="E157" s="197" t="s">
        <v>1652</v>
      </c>
      <c r="F157" s="198" t="s">
        <v>1653</v>
      </c>
      <c r="G157" s="199" t="s">
        <v>302</v>
      </c>
      <c r="H157" s="200" t="n">
        <v>5.1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24" hidden="false" customHeight="true" outlineLevel="0" collapsed="false">
      <c r="A158" s="24"/>
      <c r="B158" s="25"/>
      <c r="C158" s="196" t="s">
        <v>72</v>
      </c>
      <c r="D158" s="196" t="s">
        <v>152</v>
      </c>
      <c r="E158" s="197" t="s">
        <v>1106</v>
      </c>
      <c r="F158" s="198" t="s">
        <v>1654</v>
      </c>
      <c r="G158" s="199"/>
      <c r="H158" s="200" t="n">
        <v>5.1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24" hidden="false" customHeight="true" outlineLevel="0" collapsed="false">
      <c r="A159" s="24"/>
      <c r="B159" s="25"/>
      <c r="C159" s="196" t="s">
        <v>192</v>
      </c>
      <c r="D159" s="196" t="s">
        <v>152</v>
      </c>
      <c r="E159" s="197" t="s">
        <v>1263</v>
      </c>
      <c r="F159" s="198" t="s">
        <v>1264</v>
      </c>
      <c r="G159" s="199" t="s">
        <v>311</v>
      </c>
      <c r="H159" s="200" t="n">
        <v>24.2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24" hidden="false" customHeight="true" outlineLevel="0" collapsed="false">
      <c r="A160" s="24"/>
      <c r="B160" s="25"/>
      <c r="C160" s="196" t="s">
        <v>72</v>
      </c>
      <c r="D160" s="196" t="s">
        <v>152</v>
      </c>
      <c r="E160" s="197" t="s">
        <v>1110</v>
      </c>
      <c r="F160" s="198" t="s">
        <v>1655</v>
      </c>
      <c r="G160" s="199"/>
      <c r="H160" s="200" t="n">
        <v>24.2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226</v>
      </c>
      <c r="D161" s="196" t="s">
        <v>152</v>
      </c>
      <c r="E161" s="197" t="s">
        <v>1266</v>
      </c>
      <c r="F161" s="198" t="s">
        <v>1267</v>
      </c>
      <c r="G161" s="199" t="s">
        <v>311</v>
      </c>
      <c r="H161" s="200" t="n">
        <v>24.2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24" hidden="false" customHeight="true" outlineLevel="0" collapsed="false">
      <c r="A162" s="24"/>
      <c r="B162" s="25"/>
      <c r="C162" s="196" t="s">
        <v>72</v>
      </c>
      <c r="D162" s="196" t="s">
        <v>152</v>
      </c>
      <c r="E162" s="197" t="s">
        <v>1110</v>
      </c>
      <c r="F162" s="198" t="s">
        <v>1655</v>
      </c>
      <c r="G162" s="199"/>
      <c r="H162" s="200" t="n">
        <v>24.2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195</v>
      </c>
      <c r="D163" s="196" t="s">
        <v>152</v>
      </c>
      <c r="E163" s="197" t="s">
        <v>1268</v>
      </c>
      <c r="F163" s="198" t="s">
        <v>1269</v>
      </c>
      <c r="G163" s="199" t="s">
        <v>324</v>
      </c>
      <c r="H163" s="200" t="n">
        <v>0.51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72</v>
      </c>
      <c r="D164" s="196" t="s">
        <v>152</v>
      </c>
      <c r="E164" s="197" t="s">
        <v>1116</v>
      </c>
      <c r="F164" s="198" t="s">
        <v>1656</v>
      </c>
      <c r="G164" s="199"/>
      <c r="H164" s="200" t="n">
        <v>0.51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72</v>
      </c>
      <c r="D165" s="196" t="s">
        <v>152</v>
      </c>
      <c r="E165" s="197" t="s">
        <v>156</v>
      </c>
      <c r="F165" s="198" t="s">
        <v>1277</v>
      </c>
      <c r="G165" s="199"/>
      <c r="H165" s="200" t="n">
        <v>0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24" hidden="false" customHeight="true" outlineLevel="0" collapsed="false">
      <c r="A166" s="24"/>
      <c r="B166" s="25"/>
      <c r="C166" s="196" t="s">
        <v>233</v>
      </c>
      <c r="D166" s="196" t="s">
        <v>152</v>
      </c>
      <c r="E166" s="197" t="s">
        <v>1278</v>
      </c>
      <c r="F166" s="198" t="s">
        <v>1279</v>
      </c>
      <c r="G166" s="199" t="s">
        <v>311</v>
      </c>
      <c r="H166" s="200" t="n">
        <v>7.518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196" t="s">
        <v>72</v>
      </c>
      <c r="D167" s="196" t="s">
        <v>152</v>
      </c>
      <c r="E167" s="197" t="s">
        <v>1120</v>
      </c>
      <c r="F167" s="198" t="s">
        <v>1657</v>
      </c>
      <c r="G167" s="199"/>
      <c r="H167" s="200" t="n">
        <v>7.518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16.5" hidden="false" customHeight="true" outlineLevel="0" collapsed="false">
      <c r="A168" s="24"/>
      <c r="B168" s="25"/>
      <c r="C168" s="196" t="s">
        <v>198</v>
      </c>
      <c r="D168" s="196" t="s">
        <v>152</v>
      </c>
      <c r="E168" s="197" t="s">
        <v>1524</v>
      </c>
      <c r="F168" s="198" t="s">
        <v>1525</v>
      </c>
      <c r="G168" s="199" t="s">
        <v>302</v>
      </c>
      <c r="H168" s="200" t="n">
        <v>2.1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16.5" hidden="false" customHeight="true" outlineLevel="0" collapsed="false">
      <c r="A169" s="24"/>
      <c r="B169" s="25"/>
      <c r="C169" s="196" t="s">
        <v>72</v>
      </c>
      <c r="D169" s="196" t="s">
        <v>152</v>
      </c>
      <c r="E169" s="197" t="s">
        <v>1124</v>
      </c>
      <c r="F169" s="198" t="s">
        <v>1658</v>
      </c>
      <c r="G169" s="199"/>
      <c r="H169" s="200" t="n">
        <v>2.1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24" hidden="false" customHeight="true" outlineLevel="0" collapsed="false">
      <c r="A170" s="24"/>
      <c r="B170" s="25"/>
      <c r="C170" s="196" t="s">
        <v>240</v>
      </c>
      <c r="D170" s="196" t="s">
        <v>152</v>
      </c>
      <c r="E170" s="197" t="s">
        <v>1280</v>
      </c>
      <c r="F170" s="198" t="s">
        <v>1281</v>
      </c>
      <c r="G170" s="199" t="s">
        <v>311</v>
      </c>
      <c r="H170" s="200" t="n">
        <v>7.518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196" t="s">
        <v>72</v>
      </c>
      <c r="D171" s="196" t="s">
        <v>152</v>
      </c>
      <c r="E171" s="197" t="s">
        <v>1120</v>
      </c>
      <c r="F171" s="198" t="s">
        <v>1657</v>
      </c>
      <c r="G171" s="199"/>
      <c r="H171" s="200" t="n">
        <v>7.518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72</v>
      </c>
      <c r="D172" s="196" t="s">
        <v>152</v>
      </c>
      <c r="E172" s="197" t="s">
        <v>164</v>
      </c>
      <c r="F172" s="198" t="s">
        <v>1595</v>
      </c>
      <c r="G172" s="199"/>
      <c r="H172" s="200" t="n">
        <v>0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24" hidden="false" customHeight="true" outlineLevel="0" collapsed="false">
      <c r="A173" s="24"/>
      <c r="B173" s="25"/>
      <c r="C173" s="196" t="s">
        <v>201</v>
      </c>
      <c r="D173" s="196" t="s">
        <v>152</v>
      </c>
      <c r="E173" s="197" t="s">
        <v>1596</v>
      </c>
      <c r="F173" s="198" t="s">
        <v>1597</v>
      </c>
      <c r="G173" s="199" t="s">
        <v>280</v>
      </c>
      <c r="H173" s="200" t="n">
        <v>12.56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16.5" hidden="false" customHeight="true" outlineLevel="0" collapsed="false">
      <c r="A174" s="24"/>
      <c r="B174" s="25"/>
      <c r="C174" s="196" t="s">
        <v>72</v>
      </c>
      <c r="D174" s="196" t="s">
        <v>152</v>
      </c>
      <c r="E174" s="197" t="s">
        <v>1128</v>
      </c>
      <c r="F174" s="198" t="s">
        <v>1659</v>
      </c>
      <c r="G174" s="199"/>
      <c r="H174" s="200" t="n">
        <v>12.56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16.5" hidden="false" customHeight="true" outlineLevel="0" collapsed="false">
      <c r="A175" s="24"/>
      <c r="B175" s="25"/>
      <c r="C175" s="196" t="s">
        <v>72</v>
      </c>
      <c r="D175" s="196" t="s">
        <v>152</v>
      </c>
      <c r="E175" s="197" t="s">
        <v>181</v>
      </c>
      <c r="F175" s="198" t="s">
        <v>1282</v>
      </c>
      <c r="G175" s="199"/>
      <c r="H175" s="200" t="n">
        <v>0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24" hidden="false" customHeight="true" outlineLevel="0" collapsed="false">
      <c r="A176" s="24"/>
      <c r="B176" s="25"/>
      <c r="C176" s="196" t="s">
        <v>248</v>
      </c>
      <c r="D176" s="196" t="s">
        <v>152</v>
      </c>
      <c r="E176" s="197" t="s">
        <v>1660</v>
      </c>
      <c r="F176" s="198" t="s">
        <v>1661</v>
      </c>
      <c r="G176" s="199" t="s">
        <v>280</v>
      </c>
      <c r="H176" s="200" t="n">
        <v>4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16.5" hidden="false" customHeight="true" outlineLevel="0" collapsed="false">
      <c r="A177" s="24"/>
      <c r="B177" s="25"/>
      <c r="C177" s="196" t="s">
        <v>203</v>
      </c>
      <c r="D177" s="196" t="s">
        <v>152</v>
      </c>
      <c r="E177" s="197" t="s">
        <v>1662</v>
      </c>
      <c r="F177" s="198" t="s">
        <v>1663</v>
      </c>
      <c r="G177" s="199" t="s">
        <v>280</v>
      </c>
      <c r="H177" s="200" t="n">
        <v>1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16.5" hidden="false" customHeight="true" outlineLevel="0" collapsed="false">
      <c r="A178" s="24"/>
      <c r="B178" s="25"/>
      <c r="C178" s="196" t="s">
        <v>255</v>
      </c>
      <c r="D178" s="196" t="s">
        <v>152</v>
      </c>
      <c r="E178" s="197" t="s">
        <v>1664</v>
      </c>
      <c r="F178" s="198" t="s">
        <v>1665</v>
      </c>
      <c r="G178" s="199" t="s">
        <v>280</v>
      </c>
      <c r="H178" s="200" t="n">
        <v>1.5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16.5" hidden="false" customHeight="true" outlineLevel="0" collapsed="false">
      <c r="A179" s="24"/>
      <c r="B179" s="25"/>
      <c r="C179" s="196" t="s">
        <v>204</v>
      </c>
      <c r="D179" s="196" t="s">
        <v>152</v>
      </c>
      <c r="E179" s="197" t="s">
        <v>1666</v>
      </c>
      <c r="F179" s="198" t="s">
        <v>1667</v>
      </c>
      <c r="G179" s="199" t="s">
        <v>280</v>
      </c>
      <c r="H179" s="200" t="n">
        <v>1.5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24" hidden="false" customHeight="true" outlineLevel="0" collapsed="false">
      <c r="A180" s="24"/>
      <c r="B180" s="25"/>
      <c r="C180" s="196" t="s">
        <v>263</v>
      </c>
      <c r="D180" s="196" t="s">
        <v>152</v>
      </c>
      <c r="E180" s="197" t="s">
        <v>1530</v>
      </c>
      <c r="F180" s="198" t="s">
        <v>1531</v>
      </c>
      <c r="G180" s="199" t="s">
        <v>155</v>
      </c>
      <c r="H180" s="200" t="n">
        <v>2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24" hidden="false" customHeight="true" outlineLevel="0" collapsed="false">
      <c r="A181" s="24"/>
      <c r="B181" s="25"/>
      <c r="C181" s="196" t="s">
        <v>206</v>
      </c>
      <c r="D181" s="196" t="s">
        <v>152</v>
      </c>
      <c r="E181" s="197" t="s">
        <v>1283</v>
      </c>
      <c r="F181" s="198" t="s">
        <v>1284</v>
      </c>
      <c r="G181" s="199" t="s">
        <v>280</v>
      </c>
      <c r="H181" s="200" t="n">
        <v>24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16.5" hidden="false" customHeight="true" outlineLevel="0" collapsed="false">
      <c r="A182" s="24"/>
      <c r="B182" s="25"/>
      <c r="C182" s="196" t="s">
        <v>72</v>
      </c>
      <c r="D182" s="196" t="s">
        <v>152</v>
      </c>
      <c r="E182" s="197" t="s">
        <v>1132</v>
      </c>
      <c r="F182" s="198" t="s">
        <v>1668</v>
      </c>
      <c r="G182" s="199"/>
      <c r="H182" s="200" t="n">
        <v>24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24" hidden="false" customHeight="true" outlineLevel="0" collapsed="false">
      <c r="A183" s="24"/>
      <c r="B183" s="25"/>
      <c r="C183" s="196" t="s">
        <v>505</v>
      </c>
      <c r="D183" s="196" t="s">
        <v>152</v>
      </c>
      <c r="E183" s="197" t="s">
        <v>1286</v>
      </c>
      <c r="F183" s="198" t="s">
        <v>1287</v>
      </c>
      <c r="G183" s="199" t="s">
        <v>280</v>
      </c>
      <c r="H183" s="200" t="n">
        <v>7.6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24" hidden="false" customHeight="true" outlineLevel="0" collapsed="false">
      <c r="A184" s="24"/>
      <c r="B184" s="25"/>
      <c r="C184" s="196" t="s">
        <v>207</v>
      </c>
      <c r="D184" s="196" t="s">
        <v>152</v>
      </c>
      <c r="E184" s="197" t="s">
        <v>1288</v>
      </c>
      <c r="F184" s="198" t="s">
        <v>1289</v>
      </c>
      <c r="G184" s="199" t="s">
        <v>280</v>
      </c>
      <c r="H184" s="200" t="n">
        <v>7.6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24" hidden="false" customHeight="true" outlineLevel="0" collapsed="false">
      <c r="A185" s="24"/>
      <c r="B185" s="25"/>
      <c r="C185" s="196" t="s">
        <v>513</v>
      </c>
      <c r="D185" s="196" t="s">
        <v>152</v>
      </c>
      <c r="E185" s="197" t="s">
        <v>1669</v>
      </c>
      <c r="F185" s="198" t="s">
        <v>1670</v>
      </c>
      <c r="G185" s="199" t="s">
        <v>302</v>
      </c>
      <c r="H185" s="200" t="n">
        <v>1.4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196" t="s">
        <v>208</v>
      </c>
      <c r="D186" s="196" t="s">
        <v>152</v>
      </c>
      <c r="E186" s="197" t="s">
        <v>1542</v>
      </c>
      <c r="F186" s="198" t="s">
        <v>1543</v>
      </c>
      <c r="G186" s="199" t="s">
        <v>302</v>
      </c>
      <c r="H186" s="200" t="n">
        <v>3.25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16.5" hidden="false" customHeight="true" outlineLevel="0" collapsed="false">
      <c r="A187" s="24"/>
      <c r="B187" s="25"/>
      <c r="C187" s="196" t="s">
        <v>72</v>
      </c>
      <c r="D187" s="196" t="s">
        <v>152</v>
      </c>
      <c r="E187" s="197" t="s">
        <v>1136</v>
      </c>
      <c r="F187" s="198" t="s">
        <v>1671</v>
      </c>
      <c r="G187" s="199"/>
      <c r="H187" s="200" t="n">
        <v>3.25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16.5" hidden="false" customHeight="true" outlineLevel="0" collapsed="false">
      <c r="A188" s="24"/>
      <c r="B188" s="25"/>
      <c r="C188" s="196" t="s">
        <v>522</v>
      </c>
      <c r="D188" s="196" t="s">
        <v>152</v>
      </c>
      <c r="E188" s="197" t="s">
        <v>1299</v>
      </c>
      <c r="F188" s="198" t="s">
        <v>1300</v>
      </c>
      <c r="G188" s="199" t="s">
        <v>311</v>
      </c>
      <c r="H188" s="200" t="n">
        <v>19.091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16.5" hidden="false" customHeight="true" outlineLevel="0" collapsed="false">
      <c r="A189" s="24"/>
      <c r="B189" s="25"/>
      <c r="C189" s="196" t="s">
        <v>72</v>
      </c>
      <c r="D189" s="196" t="s">
        <v>152</v>
      </c>
      <c r="E189" s="197" t="s">
        <v>1140</v>
      </c>
      <c r="F189" s="198" t="s">
        <v>1672</v>
      </c>
      <c r="G189" s="199"/>
      <c r="H189" s="200" t="n">
        <v>19.091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24" hidden="false" customHeight="true" outlineLevel="0" collapsed="false">
      <c r="A190" s="24"/>
      <c r="B190" s="25"/>
      <c r="C190" s="196" t="s">
        <v>211</v>
      </c>
      <c r="D190" s="196" t="s">
        <v>152</v>
      </c>
      <c r="E190" s="197" t="s">
        <v>1302</v>
      </c>
      <c r="F190" s="198" t="s">
        <v>1303</v>
      </c>
      <c r="G190" s="199" t="s">
        <v>311</v>
      </c>
      <c r="H190" s="200" t="n">
        <v>19.091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16.5" hidden="false" customHeight="true" outlineLevel="0" collapsed="false">
      <c r="A191" s="24"/>
      <c r="B191" s="25"/>
      <c r="C191" s="196" t="s">
        <v>72</v>
      </c>
      <c r="D191" s="196" t="s">
        <v>152</v>
      </c>
      <c r="E191" s="197" t="s">
        <v>1140</v>
      </c>
      <c r="F191" s="198" t="s">
        <v>1672</v>
      </c>
      <c r="G191" s="199"/>
      <c r="H191" s="200" t="n">
        <v>19.091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24" hidden="false" customHeight="true" outlineLevel="0" collapsed="false">
      <c r="A192" s="24"/>
      <c r="B192" s="25"/>
      <c r="C192" s="196" t="s">
        <v>529</v>
      </c>
      <c r="D192" s="196" t="s">
        <v>152</v>
      </c>
      <c r="E192" s="197" t="s">
        <v>1304</v>
      </c>
      <c r="F192" s="198" t="s">
        <v>1305</v>
      </c>
      <c r="G192" s="199" t="s">
        <v>311</v>
      </c>
      <c r="H192" s="200" t="n">
        <v>19.091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16.5" hidden="false" customHeight="true" outlineLevel="0" collapsed="false">
      <c r="A193" s="24"/>
      <c r="B193" s="25"/>
      <c r="C193" s="196" t="s">
        <v>72</v>
      </c>
      <c r="D193" s="196" t="s">
        <v>152</v>
      </c>
      <c r="E193" s="197" t="s">
        <v>1140</v>
      </c>
      <c r="F193" s="198" t="s">
        <v>1672</v>
      </c>
      <c r="G193" s="199"/>
      <c r="H193" s="200" t="n">
        <v>19.091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24" hidden="false" customHeight="true" outlineLevel="0" collapsed="false">
      <c r="A194" s="24"/>
      <c r="B194" s="25"/>
      <c r="C194" s="196" t="s">
        <v>215</v>
      </c>
      <c r="D194" s="196" t="s">
        <v>152</v>
      </c>
      <c r="E194" s="197" t="s">
        <v>1306</v>
      </c>
      <c r="F194" s="198" t="s">
        <v>1307</v>
      </c>
      <c r="G194" s="199" t="s">
        <v>311</v>
      </c>
      <c r="H194" s="200" t="n">
        <v>19.091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16.5" hidden="false" customHeight="true" outlineLevel="0" collapsed="false">
      <c r="A195" s="24"/>
      <c r="B195" s="25"/>
      <c r="C195" s="196" t="s">
        <v>72</v>
      </c>
      <c r="D195" s="196" t="s">
        <v>152</v>
      </c>
      <c r="E195" s="197" t="s">
        <v>1140</v>
      </c>
      <c r="F195" s="198" t="s">
        <v>1672</v>
      </c>
      <c r="G195" s="199"/>
      <c r="H195" s="200" t="n">
        <v>19.091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24" hidden="false" customHeight="true" outlineLevel="0" collapsed="false">
      <c r="A196" s="24"/>
      <c r="B196" s="25"/>
      <c r="C196" s="196" t="s">
        <v>538</v>
      </c>
      <c r="D196" s="196" t="s">
        <v>152</v>
      </c>
      <c r="E196" s="197" t="s">
        <v>1328</v>
      </c>
      <c r="F196" s="198" t="s">
        <v>1329</v>
      </c>
      <c r="G196" s="199" t="s">
        <v>311</v>
      </c>
      <c r="H196" s="200" t="n">
        <v>1.909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16.5" hidden="false" customHeight="true" outlineLevel="0" collapsed="false">
      <c r="A197" s="24"/>
      <c r="B197" s="25"/>
      <c r="C197" s="196" t="s">
        <v>72</v>
      </c>
      <c r="D197" s="196" t="s">
        <v>152</v>
      </c>
      <c r="E197" s="197" t="s">
        <v>1142</v>
      </c>
      <c r="F197" s="198" t="s">
        <v>1673</v>
      </c>
      <c r="G197" s="199"/>
      <c r="H197" s="200" t="n">
        <v>1.909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24" hidden="false" customHeight="true" outlineLevel="0" collapsed="false">
      <c r="A198" s="24"/>
      <c r="B198" s="25"/>
      <c r="C198" s="196" t="s">
        <v>218</v>
      </c>
      <c r="D198" s="196" t="s">
        <v>152</v>
      </c>
      <c r="E198" s="197" t="s">
        <v>1331</v>
      </c>
      <c r="F198" s="198" t="s">
        <v>1332</v>
      </c>
      <c r="G198" s="199" t="s">
        <v>311</v>
      </c>
      <c r="H198" s="200" t="n">
        <v>1.909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16.5" hidden="false" customHeight="true" outlineLevel="0" collapsed="false">
      <c r="A199" s="24"/>
      <c r="B199" s="25"/>
      <c r="C199" s="196" t="s">
        <v>72</v>
      </c>
      <c r="D199" s="196" t="s">
        <v>152</v>
      </c>
      <c r="E199" s="197" t="s">
        <v>1142</v>
      </c>
      <c r="F199" s="198" t="s">
        <v>1673</v>
      </c>
      <c r="G199" s="199"/>
      <c r="H199" s="200" t="n">
        <v>1.909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24" hidden="false" customHeight="true" outlineLevel="0" collapsed="false">
      <c r="A200" s="24"/>
      <c r="B200" s="25"/>
      <c r="C200" s="196" t="s">
        <v>549</v>
      </c>
      <c r="D200" s="196" t="s">
        <v>152</v>
      </c>
      <c r="E200" s="197" t="s">
        <v>1333</v>
      </c>
      <c r="F200" s="198" t="s">
        <v>1334</v>
      </c>
      <c r="G200" s="199" t="s">
        <v>311</v>
      </c>
      <c r="H200" s="200" t="n">
        <v>1.909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16.5" hidden="false" customHeight="true" outlineLevel="0" collapsed="false">
      <c r="A201" s="24"/>
      <c r="B201" s="25"/>
      <c r="C201" s="196" t="s">
        <v>72</v>
      </c>
      <c r="D201" s="196" t="s">
        <v>152</v>
      </c>
      <c r="E201" s="197" t="s">
        <v>1142</v>
      </c>
      <c r="F201" s="198" t="s">
        <v>1673</v>
      </c>
      <c r="G201" s="199"/>
      <c r="H201" s="200" t="n">
        <v>1.909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16.5" hidden="false" customHeight="true" outlineLevel="0" collapsed="false">
      <c r="A202" s="24"/>
      <c r="B202" s="25"/>
      <c r="C202" s="196" t="s">
        <v>222</v>
      </c>
      <c r="D202" s="196" t="s">
        <v>152</v>
      </c>
      <c r="E202" s="197" t="s">
        <v>1335</v>
      </c>
      <c r="F202" s="198" t="s">
        <v>1336</v>
      </c>
      <c r="G202" s="199" t="s">
        <v>311</v>
      </c>
      <c r="H202" s="200" t="n">
        <v>19.091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16.5" hidden="false" customHeight="true" outlineLevel="0" collapsed="false">
      <c r="A203" s="24"/>
      <c r="B203" s="25"/>
      <c r="C203" s="196" t="s">
        <v>72</v>
      </c>
      <c r="D203" s="196" t="s">
        <v>152</v>
      </c>
      <c r="E203" s="197" t="s">
        <v>1140</v>
      </c>
      <c r="F203" s="198" t="s">
        <v>1672</v>
      </c>
      <c r="G203" s="199"/>
      <c r="H203" s="200" t="n">
        <v>19.091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24" hidden="false" customHeight="true" outlineLevel="0" collapsed="false">
      <c r="A204" s="24"/>
      <c r="B204" s="25"/>
      <c r="C204" s="196" t="s">
        <v>556</v>
      </c>
      <c r="D204" s="196" t="s">
        <v>152</v>
      </c>
      <c r="E204" s="197" t="s">
        <v>1337</v>
      </c>
      <c r="F204" s="198" t="s">
        <v>1338</v>
      </c>
      <c r="G204" s="199" t="s">
        <v>311</v>
      </c>
      <c r="H204" s="200" t="n">
        <v>19.091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16.5" hidden="false" customHeight="true" outlineLevel="0" collapsed="false">
      <c r="A205" s="24"/>
      <c r="B205" s="25"/>
      <c r="C205" s="196" t="s">
        <v>72</v>
      </c>
      <c r="D205" s="196" t="s">
        <v>152</v>
      </c>
      <c r="E205" s="197" t="s">
        <v>1140</v>
      </c>
      <c r="F205" s="198" t="s">
        <v>1672</v>
      </c>
      <c r="G205" s="199"/>
      <c r="H205" s="200" t="n">
        <v>19.091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24" hidden="false" customHeight="true" outlineLevel="0" collapsed="false">
      <c r="A206" s="24"/>
      <c r="B206" s="25"/>
      <c r="C206" s="196" t="s">
        <v>225</v>
      </c>
      <c r="D206" s="196" t="s">
        <v>152</v>
      </c>
      <c r="E206" s="197" t="s">
        <v>1339</v>
      </c>
      <c r="F206" s="198" t="s">
        <v>1340</v>
      </c>
      <c r="G206" s="199" t="s">
        <v>311</v>
      </c>
      <c r="H206" s="200" t="n">
        <v>19.091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16.5" hidden="false" customHeight="true" outlineLevel="0" collapsed="false">
      <c r="A207" s="24"/>
      <c r="B207" s="25"/>
      <c r="C207" s="196" t="s">
        <v>72</v>
      </c>
      <c r="D207" s="196" t="s">
        <v>152</v>
      </c>
      <c r="E207" s="197" t="s">
        <v>1140</v>
      </c>
      <c r="F207" s="198" t="s">
        <v>1672</v>
      </c>
      <c r="G207" s="199"/>
      <c r="H207" s="200" t="n">
        <v>19.091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24" hidden="false" customHeight="true" outlineLevel="0" collapsed="false">
      <c r="A208" s="24"/>
      <c r="B208" s="25"/>
      <c r="C208" s="196" t="s">
        <v>563</v>
      </c>
      <c r="D208" s="196" t="s">
        <v>152</v>
      </c>
      <c r="E208" s="197" t="s">
        <v>1341</v>
      </c>
      <c r="F208" s="198" t="s">
        <v>1342</v>
      </c>
      <c r="G208" s="199" t="s">
        <v>311</v>
      </c>
      <c r="H208" s="200" t="n">
        <v>0.955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16.5" hidden="false" customHeight="true" outlineLevel="0" collapsed="false">
      <c r="A209" s="24"/>
      <c r="B209" s="25"/>
      <c r="C209" s="196" t="s">
        <v>72</v>
      </c>
      <c r="D209" s="196" t="s">
        <v>152</v>
      </c>
      <c r="E209" s="197" t="s">
        <v>1144</v>
      </c>
      <c r="F209" s="198" t="s">
        <v>1674</v>
      </c>
      <c r="G209" s="199"/>
      <c r="H209" s="200" t="n">
        <v>0.955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24" hidden="false" customHeight="true" outlineLevel="0" collapsed="false">
      <c r="A210" s="24"/>
      <c r="B210" s="25"/>
      <c r="C210" s="196" t="s">
        <v>229</v>
      </c>
      <c r="D210" s="196" t="s">
        <v>152</v>
      </c>
      <c r="E210" s="197" t="s">
        <v>1344</v>
      </c>
      <c r="F210" s="198" t="s">
        <v>1345</v>
      </c>
      <c r="G210" s="199" t="s">
        <v>311</v>
      </c>
      <c r="H210" s="200" t="n">
        <v>0.955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16.5" hidden="false" customHeight="true" outlineLevel="0" collapsed="false">
      <c r="A211" s="24"/>
      <c r="B211" s="25"/>
      <c r="C211" s="196" t="s">
        <v>72</v>
      </c>
      <c r="D211" s="196" t="s">
        <v>152</v>
      </c>
      <c r="E211" s="197" t="s">
        <v>1144</v>
      </c>
      <c r="F211" s="198" t="s">
        <v>1674</v>
      </c>
      <c r="G211" s="199"/>
      <c r="H211" s="200" t="n">
        <v>0.955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24" hidden="false" customHeight="true" outlineLevel="0" collapsed="false">
      <c r="A212" s="24"/>
      <c r="B212" s="25"/>
      <c r="C212" s="196" t="s">
        <v>569</v>
      </c>
      <c r="D212" s="196" t="s">
        <v>152</v>
      </c>
      <c r="E212" s="197" t="s">
        <v>1346</v>
      </c>
      <c r="F212" s="198" t="s">
        <v>1347</v>
      </c>
      <c r="G212" s="199" t="s">
        <v>311</v>
      </c>
      <c r="H212" s="200" t="n">
        <v>0.955</v>
      </c>
      <c r="I212" s="201"/>
      <c r="J212" s="202" t="n">
        <f aca="false">ROUND(I212*H212,2)</f>
        <v>0</v>
      </c>
      <c r="K212" s="203"/>
      <c r="L212" s="30"/>
      <c r="M212" s="204"/>
      <c r="N212" s="20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2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16.5" hidden="false" customHeight="true" outlineLevel="0" collapsed="false">
      <c r="A213" s="24"/>
      <c r="B213" s="25"/>
      <c r="C213" s="196" t="s">
        <v>72</v>
      </c>
      <c r="D213" s="196" t="s">
        <v>152</v>
      </c>
      <c r="E213" s="197" t="s">
        <v>1144</v>
      </c>
      <c r="F213" s="198" t="s">
        <v>1674</v>
      </c>
      <c r="G213" s="199"/>
      <c r="H213" s="200" t="n">
        <v>0.955</v>
      </c>
      <c r="I213" s="201"/>
      <c r="J213" s="202" t="n">
        <f aca="false">ROUND(I213*H213,2)</f>
        <v>0</v>
      </c>
      <c r="K213" s="203"/>
      <c r="L213" s="30"/>
      <c r="M213" s="204"/>
      <c r="N213" s="20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2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24" hidden="false" customHeight="true" outlineLevel="0" collapsed="false">
      <c r="A214" s="24"/>
      <c r="B214" s="25"/>
      <c r="C214" s="196" t="s">
        <v>232</v>
      </c>
      <c r="D214" s="196" t="s">
        <v>152</v>
      </c>
      <c r="E214" s="197" t="s">
        <v>1348</v>
      </c>
      <c r="F214" s="198" t="s">
        <v>1349</v>
      </c>
      <c r="G214" s="199" t="s">
        <v>311</v>
      </c>
      <c r="H214" s="200" t="n">
        <v>1.909</v>
      </c>
      <c r="I214" s="201"/>
      <c r="J214" s="202" t="n">
        <f aca="false">ROUND(I214*H214,2)</f>
        <v>0</v>
      </c>
      <c r="K214" s="203"/>
      <c r="L214" s="30"/>
      <c r="M214" s="204"/>
      <c r="N214" s="20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2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16.5" hidden="false" customHeight="true" outlineLevel="0" collapsed="false">
      <c r="A215" s="24"/>
      <c r="B215" s="25"/>
      <c r="C215" s="196" t="s">
        <v>72</v>
      </c>
      <c r="D215" s="196" t="s">
        <v>152</v>
      </c>
      <c r="E215" s="197" t="s">
        <v>1142</v>
      </c>
      <c r="F215" s="198" t="s">
        <v>1673</v>
      </c>
      <c r="G215" s="199"/>
      <c r="H215" s="200" t="n">
        <v>1.909</v>
      </c>
      <c r="I215" s="201"/>
      <c r="J215" s="202" t="n">
        <f aca="false">ROUND(I215*H215,2)</f>
        <v>0</v>
      </c>
      <c r="K215" s="203"/>
      <c r="L215" s="30"/>
      <c r="M215" s="204"/>
      <c r="N215" s="20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2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24" hidden="false" customHeight="true" outlineLevel="0" collapsed="false">
      <c r="A216" s="24"/>
      <c r="B216" s="25"/>
      <c r="C216" s="196" t="s">
        <v>572</v>
      </c>
      <c r="D216" s="196" t="s">
        <v>152</v>
      </c>
      <c r="E216" s="197" t="s">
        <v>1350</v>
      </c>
      <c r="F216" s="198" t="s">
        <v>1351</v>
      </c>
      <c r="G216" s="199" t="s">
        <v>311</v>
      </c>
      <c r="H216" s="200" t="n">
        <v>1.909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2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16.5" hidden="false" customHeight="true" outlineLevel="0" collapsed="false">
      <c r="A217" s="24"/>
      <c r="B217" s="25"/>
      <c r="C217" s="196" t="s">
        <v>72</v>
      </c>
      <c r="D217" s="196" t="s">
        <v>152</v>
      </c>
      <c r="E217" s="197" t="s">
        <v>1142</v>
      </c>
      <c r="F217" s="198" t="s">
        <v>1673</v>
      </c>
      <c r="G217" s="199"/>
      <c r="H217" s="200" t="n">
        <v>1.909</v>
      </c>
      <c r="I217" s="201"/>
      <c r="J217" s="202" t="n">
        <f aca="false">ROUND(I217*H217,2)</f>
        <v>0</v>
      </c>
      <c r="K217" s="203"/>
      <c r="L217" s="30"/>
      <c r="M217" s="204"/>
      <c r="N217" s="20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2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24" hidden="false" customHeight="true" outlineLevel="0" collapsed="false">
      <c r="A218" s="24"/>
      <c r="B218" s="25"/>
      <c r="C218" s="196" t="s">
        <v>236</v>
      </c>
      <c r="D218" s="196" t="s">
        <v>152</v>
      </c>
      <c r="E218" s="197" t="s">
        <v>1352</v>
      </c>
      <c r="F218" s="198" t="s">
        <v>1353</v>
      </c>
      <c r="G218" s="199" t="s">
        <v>311</v>
      </c>
      <c r="H218" s="200" t="n">
        <v>1.909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2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16.5" hidden="false" customHeight="true" outlineLevel="0" collapsed="false">
      <c r="A219" s="24"/>
      <c r="B219" s="25"/>
      <c r="C219" s="196" t="s">
        <v>72</v>
      </c>
      <c r="D219" s="196" t="s">
        <v>152</v>
      </c>
      <c r="E219" s="197" t="s">
        <v>1142</v>
      </c>
      <c r="F219" s="198" t="s">
        <v>1673</v>
      </c>
      <c r="G219" s="199"/>
      <c r="H219" s="200" t="n">
        <v>1.909</v>
      </c>
      <c r="I219" s="201"/>
      <c r="J219" s="202" t="n">
        <f aca="false">ROUND(I219*H219,2)</f>
        <v>0</v>
      </c>
      <c r="K219" s="203"/>
      <c r="L219" s="30"/>
      <c r="M219" s="204"/>
      <c r="N219" s="20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2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16.5" hidden="false" customHeight="true" outlineLevel="0" collapsed="false">
      <c r="A220" s="24"/>
      <c r="B220" s="25"/>
      <c r="C220" s="196" t="s">
        <v>72</v>
      </c>
      <c r="D220" s="196" t="s">
        <v>152</v>
      </c>
      <c r="E220" s="197" t="s">
        <v>1360</v>
      </c>
      <c r="F220" s="198" t="s">
        <v>1361</v>
      </c>
      <c r="G220" s="199"/>
      <c r="H220" s="200" t="n">
        <v>0</v>
      </c>
      <c r="I220" s="201"/>
      <c r="J220" s="202" t="n">
        <f aca="false">ROUND(I220*H220,2)</f>
        <v>0</v>
      </c>
      <c r="K220" s="203"/>
      <c r="L220" s="30"/>
      <c r="M220" s="204"/>
      <c r="N220" s="20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2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24" hidden="false" customHeight="true" outlineLevel="0" collapsed="false">
      <c r="A221" s="24"/>
      <c r="B221" s="25"/>
      <c r="C221" s="196" t="s">
        <v>575</v>
      </c>
      <c r="D221" s="196" t="s">
        <v>152</v>
      </c>
      <c r="E221" s="197" t="s">
        <v>1362</v>
      </c>
      <c r="F221" s="198" t="s">
        <v>1363</v>
      </c>
      <c r="G221" s="199" t="s">
        <v>324</v>
      </c>
      <c r="H221" s="200" t="n">
        <v>4.5</v>
      </c>
      <c r="I221" s="201"/>
      <c r="J221" s="202" t="n">
        <f aca="false">ROUND(I221*H221,2)</f>
        <v>0</v>
      </c>
      <c r="K221" s="203"/>
      <c r="L221" s="30"/>
      <c r="M221" s="204"/>
      <c r="N221" s="205" t="s">
        <v>37</v>
      </c>
      <c r="O221" s="74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2</v>
      </c>
      <c r="AU221" s="208" t="s">
        <v>72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56</v>
      </c>
      <c r="BM221" s="208" t="s">
        <v>586</v>
      </c>
    </row>
    <row r="222" s="31" customFormat="true" ht="36" hidden="false" customHeight="true" outlineLevel="0" collapsed="false">
      <c r="A222" s="24"/>
      <c r="B222" s="25"/>
      <c r="C222" s="196" t="s">
        <v>239</v>
      </c>
      <c r="D222" s="196" t="s">
        <v>152</v>
      </c>
      <c r="E222" s="197" t="s">
        <v>1549</v>
      </c>
      <c r="F222" s="198" t="s">
        <v>1550</v>
      </c>
      <c r="G222" s="199" t="s">
        <v>324</v>
      </c>
      <c r="H222" s="200" t="n">
        <v>7.8</v>
      </c>
      <c r="I222" s="201"/>
      <c r="J222" s="202" t="n">
        <f aca="false">ROUND(I222*H222,2)</f>
        <v>0</v>
      </c>
      <c r="K222" s="203"/>
      <c r="L222" s="30"/>
      <c r="M222" s="204"/>
      <c r="N222" s="205" t="s">
        <v>37</v>
      </c>
      <c r="O222" s="74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2</v>
      </c>
      <c r="AU222" s="208" t="s">
        <v>72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56</v>
      </c>
      <c r="BM222" s="208" t="s">
        <v>587</v>
      </c>
    </row>
    <row r="223" s="31" customFormat="true" ht="16.5" hidden="false" customHeight="true" outlineLevel="0" collapsed="false">
      <c r="A223" s="24"/>
      <c r="B223" s="25"/>
      <c r="C223" s="196" t="s">
        <v>72</v>
      </c>
      <c r="D223" s="196" t="s">
        <v>152</v>
      </c>
      <c r="E223" s="197" t="s">
        <v>1154</v>
      </c>
      <c r="F223" s="198" t="s">
        <v>1675</v>
      </c>
      <c r="G223" s="199"/>
      <c r="H223" s="200" t="n">
        <v>7.8</v>
      </c>
      <c r="I223" s="201"/>
      <c r="J223" s="202" t="n">
        <f aca="false">ROUND(I223*H223,2)</f>
        <v>0</v>
      </c>
      <c r="K223" s="203"/>
      <c r="L223" s="30"/>
      <c r="M223" s="204"/>
      <c r="N223" s="205" t="s">
        <v>37</v>
      </c>
      <c r="O223" s="74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2</v>
      </c>
      <c r="AU223" s="208" t="s">
        <v>72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56</v>
      </c>
      <c r="BM223" s="208" t="s">
        <v>588</v>
      </c>
    </row>
    <row r="224" s="31" customFormat="true" ht="24" hidden="false" customHeight="true" outlineLevel="0" collapsed="false">
      <c r="A224" s="24"/>
      <c r="B224" s="25"/>
      <c r="C224" s="196" t="s">
        <v>580</v>
      </c>
      <c r="D224" s="196" t="s">
        <v>152</v>
      </c>
      <c r="E224" s="197" t="s">
        <v>1364</v>
      </c>
      <c r="F224" s="198" t="s">
        <v>1365</v>
      </c>
      <c r="G224" s="199" t="s">
        <v>324</v>
      </c>
      <c r="H224" s="200" t="n">
        <v>16.519</v>
      </c>
      <c r="I224" s="201"/>
      <c r="J224" s="202" t="n">
        <f aca="false">ROUND(I224*H224,2)</f>
        <v>0</v>
      </c>
      <c r="K224" s="203"/>
      <c r="L224" s="30"/>
      <c r="M224" s="204"/>
      <c r="N224" s="205" t="s">
        <v>37</v>
      </c>
      <c r="O224" s="74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2</v>
      </c>
      <c r="AU224" s="208" t="s">
        <v>72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56</v>
      </c>
      <c r="BM224" s="208" t="s">
        <v>589</v>
      </c>
    </row>
    <row r="225" s="31" customFormat="true" ht="16.5" hidden="false" customHeight="true" outlineLevel="0" collapsed="false">
      <c r="A225" s="24"/>
      <c r="B225" s="25"/>
      <c r="C225" s="196" t="s">
        <v>72</v>
      </c>
      <c r="D225" s="196" t="s">
        <v>152</v>
      </c>
      <c r="E225" s="197" t="s">
        <v>1156</v>
      </c>
      <c r="F225" s="198" t="s">
        <v>1676</v>
      </c>
      <c r="G225" s="199"/>
      <c r="H225" s="200" t="n">
        <v>16.519</v>
      </c>
      <c r="I225" s="201"/>
      <c r="J225" s="202" t="n">
        <f aca="false">ROUND(I225*H225,2)</f>
        <v>0</v>
      </c>
      <c r="K225" s="203"/>
      <c r="L225" s="30"/>
      <c r="M225" s="204"/>
      <c r="N225" s="205" t="s">
        <v>37</v>
      </c>
      <c r="O225" s="74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2</v>
      </c>
      <c r="AU225" s="208" t="s">
        <v>72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56</v>
      </c>
      <c r="BM225" s="208" t="s">
        <v>591</v>
      </c>
    </row>
    <row r="226" s="31" customFormat="true" ht="24" hidden="false" customHeight="true" outlineLevel="0" collapsed="false">
      <c r="A226" s="24"/>
      <c r="B226" s="25"/>
      <c r="C226" s="196" t="s">
        <v>243</v>
      </c>
      <c r="D226" s="196" t="s">
        <v>152</v>
      </c>
      <c r="E226" s="197" t="s">
        <v>1367</v>
      </c>
      <c r="F226" s="198" t="s">
        <v>1368</v>
      </c>
      <c r="G226" s="199" t="s">
        <v>324</v>
      </c>
      <c r="H226" s="200" t="n">
        <v>68.569</v>
      </c>
      <c r="I226" s="201"/>
      <c r="J226" s="202" t="n">
        <f aca="false">ROUND(I226*H226,2)</f>
        <v>0</v>
      </c>
      <c r="K226" s="203"/>
      <c r="L226" s="30"/>
      <c r="M226" s="204"/>
      <c r="N226" s="205" t="s">
        <v>37</v>
      </c>
      <c r="O226" s="74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2</v>
      </c>
      <c r="AU226" s="208" t="s">
        <v>72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56</v>
      </c>
      <c r="BM226" s="208" t="s">
        <v>592</v>
      </c>
    </row>
    <row r="227" s="31" customFormat="true" ht="16.5" hidden="false" customHeight="true" outlineLevel="0" collapsed="false">
      <c r="A227" s="24"/>
      <c r="B227" s="25"/>
      <c r="C227" s="196" t="s">
        <v>72</v>
      </c>
      <c r="D227" s="196" t="s">
        <v>152</v>
      </c>
      <c r="E227" s="197" t="s">
        <v>1158</v>
      </c>
      <c r="F227" s="198" t="s">
        <v>1677</v>
      </c>
      <c r="G227" s="199"/>
      <c r="H227" s="200" t="n">
        <v>68.569</v>
      </c>
      <c r="I227" s="201"/>
      <c r="J227" s="202" t="n">
        <f aca="false">ROUND(I227*H227,2)</f>
        <v>0</v>
      </c>
      <c r="K227" s="203"/>
      <c r="L227" s="30"/>
      <c r="M227" s="204"/>
      <c r="N227" s="205" t="s">
        <v>37</v>
      </c>
      <c r="O227" s="74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2</v>
      </c>
      <c r="AU227" s="208" t="s">
        <v>72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56</v>
      </c>
      <c r="BM227" s="208" t="s">
        <v>593</v>
      </c>
    </row>
    <row r="228" s="31" customFormat="true" ht="16.5" hidden="false" customHeight="true" outlineLevel="0" collapsed="false">
      <c r="A228" s="24"/>
      <c r="B228" s="25"/>
      <c r="C228" s="196" t="s">
        <v>585</v>
      </c>
      <c r="D228" s="196" t="s">
        <v>152</v>
      </c>
      <c r="E228" s="197" t="s">
        <v>1370</v>
      </c>
      <c r="F228" s="198" t="s">
        <v>1371</v>
      </c>
      <c r="G228" s="199" t="s">
        <v>324</v>
      </c>
      <c r="H228" s="200" t="n">
        <v>16.519</v>
      </c>
      <c r="I228" s="201"/>
      <c r="J228" s="202" t="n">
        <f aca="false">ROUND(I228*H228,2)</f>
        <v>0</v>
      </c>
      <c r="K228" s="203"/>
      <c r="L228" s="30"/>
      <c r="M228" s="204"/>
      <c r="N228" s="205" t="s">
        <v>37</v>
      </c>
      <c r="O228" s="74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2</v>
      </c>
      <c r="AU228" s="208" t="s">
        <v>72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56</v>
      </c>
      <c r="BM228" s="208" t="s">
        <v>594</v>
      </c>
    </row>
    <row r="229" s="31" customFormat="true" ht="24" hidden="false" customHeight="true" outlineLevel="0" collapsed="false">
      <c r="A229" s="24"/>
      <c r="B229" s="25"/>
      <c r="C229" s="196" t="s">
        <v>247</v>
      </c>
      <c r="D229" s="196" t="s">
        <v>152</v>
      </c>
      <c r="E229" s="197" t="s">
        <v>1372</v>
      </c>
      <c r="F229" s="198" t="s">
        <v>1373</v>
      </c>
      <c r="G229" s="199" t="s">
        <v>324</v>
      </c>
      <c r="H229" s="200" t="n">
        <v>214.747</v>
      </c>
      <c r="I229" s="201"/>
      <c r="J229" s="202" t="n">
        <f aca="false">ROUND(I229*H229,2)</f>
        <v>0</v>
      </c>
      <c r="K229" s="203"/>
      <c r="L229" s="30"/>
      <c r="M229" s="204"/>
      <c r="N229" s="205" t="s">
        <v>37</v>
      </c>
      <c r="O229" s="74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2</v>
      </c>
      <c r="AU229" s="208" t="s">
        <v>72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56</v>
      </c>
      <c r="BM229" s="208" t="s">
        <v>596</v>
      </c>
    </row>
    <row r="230" s="31" customFormat="true" ht="16.5" hidden="false" customHeight="true" outlineLevel="0" collapsed="false">
      <c r="A230" s="24"/>
      <c r="B230" s="25"/>
      <c r="C230" s="196" t="s">
        <v>72</v>
      </c>
      <c r="D230" s="196" t="s">
        <v>152</v>
      </c>
      <c r="E230" s="197" t="s">
        <v>1160</v>
      </c>
      <c r="F230" s="198" t="s">
        <v>1678</v>
      </c>
      <c r="G230" s="199"/>
      <c r="H230" s="200" t="n">
        <v>214.747</v>
      </c>
      <c r="I230" s="201"/>
      <c r="J230" s="202" t="n">
        <f aca="false">ROUND(I230*H230,2)</f>
        <v>0</v>
      </c>
      <c r="K230" s="203"/>
      <c r="L230" s="30"/>
      <c r="M230" s="204"/>
      <c r="N230" s="205" t="s">
        <v>37</v>
      </c>
      <c r="O230" s="74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2</v>
      </c>
      <c r="AU230" s="208" t="s">
        <v>72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56</v>
      </c>
      <c r="BM230" s="208" t="s">
        <v>597</v>
      </c>
    </row>
    <row r="231" s="31" customFormat="true" ht="24" hidden="false" customHeight="true" outlineLevel="0" collapsed="false">
      <c r="A231" s="24"/>
      <c r="B231" s="25"/>
      <c r="C231" s="196" t="s">
        <v>590</v>
      </c>
      <c r="D231" s="196" t="s">
        <v>152</v>
      </c>
      <c r="E231" s="197" t="s">
        <v>1375</v>
      </c>
      <c r="F231" s="198" t="s">
        <v>1376</v>
      </c>
      <c r="G231" s="199" t="s">
        <v>324</v>
      </c>
      <c r="H231" s="200" t="n">
        <v>16.519</v>
      </c>
      <c r="I231" s="201"/>
      <c r="J231" s="202" t="n">
        <f aca="false">ROUND(I231*H231,2)</f>
        <v>0</v>
      </c>
      <c r="K231" s="203"/>
      <c r="L231" s="30"/>
      <c r="M231" s="204"/>
      <c r="N231" s="205" t="s">
        <v>37</v>
      </c>
      <c r="O231" s="74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2</v>
      </c>
      <c r="AU231" s="208" t="s">
        <v>72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56</v>
      </c>
      <c r="BM231" s="208" t="s">
        <v>598</v>
      </c>
    </row>
    <row r="232" s="31" customFormat="true" ht="16.5" hidden="false" customHeight="true" outlineLevel="0" collapsed="false">
      <c r="A232" s="24"/>
      <c r="B232" s="25"/>
      <c r="C232" s="196" t="s">
        <v>251</v>
      </c>
      <c r="D232" s="196" t="s">
        <v>152</v>
      </c>
      <c r="E232" s="197" t="s">
        <v>1377</v>
      </c>
      <c r="F232" s="198" t="s">
        <v>1378</v>
      </c>
      <c r="G232" s="199" t="s">
        <v>324</v>
      </c>
      <c r="H232" s="200" t="n">
        <v>5.636</v>
      </c>
      <c r="I232" s="201"/>
      <c r="J232" s="202" t="n">
        <f aca="false">ROUND(I232*H232,2)</f>
        <v>0</v>
      </c>
      <c r="K232" s="203"/>
      <c r="L232" s="30"/>
      <c r="M232" s="204"/>
      <c r="N232" s="205" t="s">
        <v>37</v>
      </c>
      <c r="O232" s="74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2</v>
      </c>
      <c r="AU232" s="208" t="s">
        <v>72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56</v>
      </c>
      <c r="BM232" s="208" t="s">
        <v>599</v>
      </c>
    </row>
    <row r="233" s="31" customFormat="true" ht="16.5" hidden="false" customHeight="true" outlineLevel="0" collapsed="false">
      <c r="A233" s="24"/>
      <c r="B233" s="25"/>
      <c r="C233" s="196" t="s">
        <v>72</v>
      </c>
      <c r="D233" s="196" t="s">
        <v>152</v>
      </c>
      <c r="E233" s="197" t="s">
        <v>1162</v>
      </c>
      <c r="F233" s="198" t="s">
        <v>1679</v>
      </c>
      <c r="G233" s="199"/>
      <c r="H233" s="200" t="n">
        <v>5.636</v>
      </c>
      <c r="I233" s="201"/>
      <c r="J233" s="202" t="n">
        <f aca="false">ROUND(I233*H233,2)</f>
        <v>0</v>
      </c>
      <c r="K233" s="203"/>
      <c r="L233" s="30"/>
      <c r="M233" s="204"/>
      <c r="N233" s="205" t="s">
        <v>37</v>
      </c>
      <c r="O233" s="74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2</v>
      </c>
      <c r="AU233" s="208" t="s">
        <v>72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56</v>
      </c>
      <c r="BM233" s="208" t="s">
        <v>601</v>
      </c>
    </row>
    <row r="234" s="31" customFormat="true" ht="16.5" hidden="false" customHeight="true" outlineLevel="0" collapsed="false">
      <c r="A234" s="24"/>
      <c r="B234" s="25"/>
      <c r="C234" s="196" t="s">
        <v>595</v>
      </c>
      <c r="D234" s="196" t="s">
        <v>152</v>
      </c>
      <c r="E234" s="197" t="s">
        <v>1380</v>
      </c>
      <c r="F234" s="198" t="s">
        <v>1381</v>
      </c>
      <c r="G234" s="199" t="s">
        <v>324</v>
      </c>
      <c r="H234" s="200" t="n">
        <v>73.268</v>
      </c>
      <c r="I234" s="201"/>
      <c r="J234" s="202" t="n">
        <f aca="false">ROUND(I234*H234,2)</f>
        <v>0</v>
      </c>
      <c r="K234" s="203"/>
      <c r="L234" s="30"/>
      <c r="M234" s="204"/>
      <c r="N234" s="205" t="s">
        <v>37</v>
      </c>
      <c r="O234" s="74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2</v>
      </c>
      <c r="AU234" s="208" t="s">
        <v>72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56</v>
      </c>
      <c r="BM234" s="208" t="s">
        <v>604</v>
      </c>
    </row>
    <row r="235" s="31" customFormat="true" ht="16.5" hidden="false" customHeight="true" outlineLevel="0" collapsed="false">
      <c r="A235" s="24"/>
      <c r="B235" s="25"/>
      <c r="C235" s="196" t="s">
        <v>72</v>
      </c>
      <c r="D235" s="196" t="s">
        <v>152</v>
      </c>
      <c r="E235" s="197" t="s">
        <v>1164</v>
      </c>
      <c r="F235" s="198" t="s">
        <v>1680</v>
      </c>
      <c r="G235" s="199"/>
      <c r="H235" s="200" t="n">
        <v>73.268</v>
      </c>
      <c r="I235" s="201"/>
      <c r="J235" s="202" t="n">
        <f aca="false">ROUND(I235*H235,2)</f>
        <v>0</v>
      </c>
      <c r="K235" s="203"/>
      <c r="L235" s="30"/>
      <c r="M235" s="204"/>
      <c r="N235" s="205" t="s">
        <v>37</v>
      </c>
      <c r="O235" s="74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2</v>
      </c>
      <c r="AU235" s="208" t="s">
        <v>72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56</v>
      </c>
      <c r="BM235" s="208" t="s">
        <v>607</v>
      </c>
    </row>
    <row r="236" s="31" customFormat="true" ht="16.5" hidden="false" customHeight="true" outlineLevel="0" collapsed="false">
      <c r="A236" s="24"/>
      <c r="B236" s="25"/>
      <c r="C236" s="196" t="s">
        <v>254</v>
      </c>
      <c r="D236" s="196" t="s">
        <v>152</v>
      </c>
      <c r="E236" s="197" t="s">
        <v>1383</v>
      </c>
      <c r="F236" s="198" t="s">
        <v>1384</v>
      </c>
      <c r="G236" s="199" t="s">
        <v>324</v>
      </c>
      <c r="H236" s="200" t="n">
        <v>5.636</v>
      </c>
      <c r="I236" s="201"/>
      <c r="J236" s="202" t="n">
        <f aca="false">ROUND(I236*H236,2)</f>
        <v>0</v>
      </c>
      <c r="K236" s="203"/>
      <c r="L236" s="30"/>
      <c r="M236" s="204"/>
      <c r="N236" s="205" t="s">
        <v>37</v>
      </c>
      <c r="O236" s="74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2</v>
      </c>
      <c r="AU236" s="208" t="s">
        <v>72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56</v>
      </c>
      <c r="BM236" s="208" t="s">
        <v>611</v>
      </c>
    </row>
    <row r="237" s="31" customFormat="true" ht="16.5" hidden="false" customHeight="true" outlineLevel="0" collapsed="false">
      <c r="A237" s="24"/>
      <c r="B237" s="25"/>
      <c r="C237" s="196" t="s">
        <v>600</v>
      </c>
      <c r="D237" s="196" t="s">
        <v>152</v>
      </c>
      <c r="E237" s="197" t="s">
        <v>1385</v>
      </c>
      <c r="F237" s="198" t="s">
        <v>1386</v>
      </c>
      <c r="G237" s="199" t="s">
        <v>324</v>
      </c>
      <c r="H237" s="200" t="n">
        <v>16.519</v>
      </c>
      <c r="I237" s="201"/>
      <c r="J237" s="202" t="n">
        <f aca="false">ROUND(I237*H237,2)</f>
        <v>0</v>
      </c>
      <c r="K237" s="203"/>
      <c r="L237" s="30"/>
      <c r="M237" s="204"/>
      <c r="N237" s="205" t="s">
        <v>37</v>
      </c>
      <c r="O237" s="74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2</v>
      </c>
      <c r="AU237" s="208" t="s">
        <v>72</v>
      </c>
      <c r="AY237" s="3" t="s">
        <v>15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56</v>
      </c>
      <c r="BM237" s="208" t="s">
        <v>614</v>
      </c>
    </row>
    <row r="238" s="31" customFormat="true" ht="16.5" hidden="false" customHeight="true" outlineLevel="0" collapsed="false">
      <c r="A238" s="24"/>
      <c r="B238" s="25"/>
      <c r="C238" s="196" t="s">
        <v>258</v>
      </c>
      <c r="D238" s="196" t="s">
        <v>152</v>
      </c>
      <c r="E238" s="197" t="s">
        <v>1387</v>
      </c>
      <c r="F238" s="198" t="s">
        <v>1388</v>
      </c>
      <c r="G238" s="199" t="s">
        <v>324</v>
      </c>
      <c r="H238" s="200" t="n">
        <v>11.272</v>
      </c>
      <c r="I238" s="201"/>
      <c r="J238" s="202" t="n">
        <f aca="false">ROUND(I238*H238,2)</f>
        <v>0</v>
      </c>
      <c r="K238" s="203"/>
      <c r="L238" s="30"/>
      <c r="M238" s="204"/>
      <c r="N238" s="205" t="s">
        <v>37</v>
      </c>
      <c r="O238" s="74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2</v>
      </c>
      <c r="AU238" s="208" t="s">
        <v>72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56</v>
      </c>
      <c r="BM238" s="208" t="s">
        <v>618</v>
      </c>
    </row>
    <row r="239" s="31" customFormat="true" ht="16.5" hidden="false" customHeight="true" outlineLevel="0" collapsed="false">
      <c r="A239" s="24"/>
      <c r="B239" s="25"/>
      <c r="C239" s="196" t="s">
        <v>72</v>
      </c>
      <c r="D239" s="196" t="s">
        <v>152</v>
      </c>
      <c r="E239" s="197" t="s">
        <v>1168</v>
      </c>
      <c r="F239" s="198" t="s">
        <v>1681</v>
      </c>
      <c r="G239" s="199"/>
      <c r="H239" s="200" t="n">
        <v>11.272</v>
      </c>
      <c r="I239" s="201"/>
      <c r="J239" s="202" t="n">
        <f aca="false">ROUND(I239*H239,2)</f>
        <v>0</v>
      </c>
      <c r="K239" s="203"/>
      <c r="L239" s="30"/>
      <c r="M239" s="204"/>
      <c r="N239" s="205" t="s">
        <v>37</v>
      </c>
      <c r="O239" s="74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2</v>
      </c>
      <c r="AU239" s="208" t="s">
        <v>72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56</v>
      </c>
      <c r="BM239" s="208" t="s">
        <v>621</v>
      </c>
    </row>
    <row r="240" s="31" customFormat="true" ht="16.5" hidden="false" customHeight="true" outlineLevel="0" collapsed="false">
      <c r="A240" s="24"/>
      <c r="B240" s="25"/>
      <c r="C240" s="196" t="s">
        <v>72</v>
      </c>
      <c r="D240" s="196" t="s">
        <v>152</v>
      </c>
      <c r="E240" s="197" t="s">
        <v>1390</v>
      </c>
      <c r="F240" s="198" t="s">
        <v>1391</v>
      </c>
      <c r="G240" s="199"/>
      <c r="H240" s="200" t="n">
        <v>0</v>
      </c>
      <c r="I240" s="201"/>
      <c r="J240" s="202" t="n">
        <f aca="false">ROUND(I240*H240,2)</f>
        <v>0</v>
      </c>
      <c r="K240" s="203"/>
      <c r="L240" s="30"/>
      <c r="M240" s="204"/>
      <c r="N240" s="205" t="s">
        <v>37</v>
      </c>
      <c r="O240" s="74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6</v>
      </c>
      <c r="AT240" s="208" t="s">
        <v>152</v>
      </c>
      <c r="AU240" s="208" t="s">
        <v>72</v>
      </c>
      <c r="AY240" s="3" t="s">
        <v>15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56</v>
      </c>
      <c r="BM240" s="208" t="s">
        <v>624</v>
      </c>
    </row>
    <row r="241" s="31" customFormat="true" ht="24" hidden="false" customHeight="true" outlineLevel="0" collapsed="false">
      <c r="A241" s="24"/>
      <c r="B241" s="25"/>
      <c r="C241" s="196" t="s">
        <v>608</v>
      </c>
      <c r="D241" s="196" t="s">
        <v>152</v>
      </c>
      <c r="E241" s="197" t="s">
        <v>1392</v>
      </c>
      <c r="F241" s="198" t="s">
        <v>1393</v>
      </c>
      <c r="G241" s="199" t="s">
        <v>324</v>
      </c>
      <c r="H241" s="200" t="n">
        <v>139.707</v>
      </c>
      <c r="I241" s="201"/>
      <c r="J241" s="202" t="n">
        <f aca="false">ROUND(I241*H241,2)</f>
        <v>0</v>
      </c>
      <c r="K241" s="203"/>
      <c r="L241" s="30"/>
      <c r="M241" s="204"/>
      <c r="N241" s="205" t="s">
        <v>37</v>
      </c>
      <c r="O241" s="74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2</v>
      </c>
      <c r="AU241" s="208" t="s">
        <v>72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56</v>
      </c>
      <c r="BM241" s="208" t="s">
        <v>627</v>
      </c>
    </row>
    <row r="242" s="31" customFormat="true" ht="24" hidden="false" customHeight="true" outlineLevel="0" collapsed="false">
      <c r="A242" s="24"/>
      <c r="B242" s="25"/>
      <c r="C242" s="196" t="s">
        <v>262</v>
      </c>
      <c r="D242" s="196" t="s">
        <v>152</v>
      </c>
      <c r="E242" s="197" t="s">
        <v>1394</v>
      </c>
      <c r="F242" s="198" t="s">
        <v>1395</v>
      </c>
      <c r="G242" s="199" t="s">
        <v>324</v>
      </c>
      <c r="H242" s="200" t="n">
        <v>139.707</v>
      </c>
      <c r="I242" s="201"/>
      <c r="J242" s="202" t="n">
        <f aca="false">ROUND(I242*H242,2)</f>
        <v>0</v>
      </c>
      <c r="K242" s="203"/>
      <c r="L242" s="30"/>
      <c r="M242" s="204"/>
      <c r="N242" s="205" t="s">
        <v>37</v>
      </c>
      <c r="O242" s="74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2</v>
      </c>
      <c r="AU242" s="208" t="s">
        <v>72</v>
      </c>
      <c r="AY242" s="3" t="s">
        <v>15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56</v>
      </c>
      <c r="BM242" s="208" t="s">
        <v>629</v>
      </c>
    </row>
    <row r="243" s="31" customFormat="true" ht="16.5" hidden="false" customHeight="true" outlineLevel="0" collapsed="false">
      <c r="A243" s="24"/>
      <c r="B243" s="25"/>
      <c r="C243" s="196" t="s">
        <v>72</v>
      </c>
      <c r="D243" s="196" t="s">
        <v>152</v>
      </c>
      <c r="E243" s="197" t="s">
        <v>1396</v>
      </c>
      <c r="F243" s="198" t="s">
        <v>1397</v>
      </c>
      <c r="G243" s="199"/>
      <c r="H243" s="200" t="n">
        <v>0</v>
      </c>
      <c r="I243" s="201"/>
      <c r="J243" s="202" t="n">
        <f aca="false">ROUND(I243*H243,2)</f>
        <v>0</v>
      </c>
      <c r="K243" s="203"/>
      <c r="L243" s="30"/>
      <c r="M243" s="204"/>
      <c r="N243" s="205" t="s">
        <v>37</v>
      </c>
      <c r="O243" s="74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2</v>
      </c>
      <c r="AU243" s="208" t="s">
        <v>72</v>
      </c>
      <c r="AY243" s="3" t="s">
        <v>15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56</v>
      </c>
      <c r="BM243" s="208" t="s">
        <v>630</v>
      </c>
    </row>
    <row r="244" s="31" customFormat="true" ht="16.5" hidden="false" customHeight="true" outlineLevel="0" collapsed="false">
      <c r="A244" s="24"/>
      <c r="B244" s="25"/>
      <c r="C244" s="196" t="s">
        <v>72</v>
      </c>
      <c r="D244" s="196" t="s">
        <v>152</v>
      </c>
      <c r="E244" s="197" t="s">
        <v>1557</v>
      </c>
      <c r="F244" s="198" t="s">
        <v>1558</v>
      </c>
      <c r="G244" s="199"/>
      <c r="H244" s="200" t="n">
        <v>0</v>
      </c>
      <c r="I244" s="201"/>
      <c r="J244" s="202" t="n">
        <f aca="false">ROUND(I244*H244,2)</f>
        <v>0</v>
      </c>
      <c r="K244" s="203"/>
      <c r="L244" s="30"/>
      <c r="M244" s="204"/>
      <c r="N244" s="205" t="s">
        <v>37</v>
      </c>
      <c r="O244" s="74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6</v>
      </c>
      <c r="AT244" s="208" t="s">
        <v>152</v>
      </c>
      <c r="AU244" s="208" t="s">
        <v>72</v>
      </c>
      <c r="AY244" s="3" t="s">
        <v>15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56</v>
      </c>
      <c r="BM244" s="208" t="s">
        <v>633</v>
      </c>
    </row>
    <row r="245" s="31" customFormat="true" ht="24" hidden="false" customHeight="true" outlineLevel="0" collapsed="false">
      <c r="A245" s="24"/>
      <c r="B245" s="25"/>
      <c r="C245" s="196" t="s">
        <v>615</v>
      </c>
      <c r="D245" s="196" t="s">
        <v>152</v>
      </c>
      <c r="E245" s="197" t="s">
        <v>1559</v>
      </c>
      <c r="F245" s="198" t="s">
        <v>1560</v>
      </c>
      <c r="G245" s="199" t="s">
        <v>280</v>
      </c>
      <c r="H245" s="200" t="n">
        <v>6.896</v>
      </c>
      <c r="I245" s="201"/>
      <c r="J245" s="202" t="n">
        <f aca="false">ROUND(I245*H245,2)</f>
        <v>0</v>
      </c>
      <c r="K245" s="203"/>
      <c r="L245" s="30"/>
      <c r="M245" s="204"/>
      <c r="N245" s="205" t="s">
        <v>37</v>
      </c>
      <c r="O245" s="74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2</v>
      </c>
      <c r="AU245" s="208" t="s">
        <v>72</v>
      </c>
      <c r="AY245" s="3" t="s">
        <v>15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56</v>
      </c>
      <c r="BM245" s="208" t="s">
        <v>636</v>
      </c>
    </row>
    <row r="246" s="31" customFormat="true" ht="16.5" hidden="false" customHeight="true" outlineLevel="0" collapsed="false">
      <c r="A246" s="24"/>
      <c r="B246" s="25"/>
      <c r="C246" s="196" t="s">
        <v>72</v>
      </c>
      <c r="D246" s="196" t="s">
        <v>152</v>
      </c>
      <c r="E246" s="197" t="s">
        <v>1170</v>
      </c>
      <c r="F246" s="198" t="s">
        <v>1682</v>
      </c>
      <c r="G246" s="199"/>
      <c r="H246" s="200" t="n">
        <v>6.896</v>
      </c>
      <c r="I246" s="201"/>
      <c r="J246" s="202" t="n">
        <f aca="false">ROUND(I246*H246,2)</f>
        <v>0</v>
      </c>
      <c r="K246" s="203"/>
      <c r="L246" s="30"/>
      <c r="M246" s="204"/>
      <c r="N246" s="205" t="s">
        <v>37</v>
      </c>
      <c r="O246" s="74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6</v>
      </c>
      <c r="AT246" s="208" t="s">
        <v>152</v>
      </c>
      <c r="AU246" s="208" t="s">
        <v>72</v>
      </c>
      <c r="AY246" s="3" t="s">
        <v>15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56</v>
      </c>
      <c r="BM246" s="208" t="s">
        <v>638</v>
      </c>
    </row>
    <row r="247" s="31" customFormat="true" ht="16.5" hidden="false" customHeight="true" outlineLevel="0" collapsed="false">
      <c r="A247" s="24"/>
      <c r="B247" s="25"/>
      <c r="C247" s="196" t="s">
        <v>266</v>
      </c>
      <c r="D247" s="196" t="s">
        <v>152</v>
      </c>
      <c r="E247" s="197" t="s">
        <v>1562</v>
      </c>
      <c r="F247" s="198" t="s">
        <v>1563</v>
      </c>
      <c r="G247" s="199" t="s">
        <v>1564</v>
      </c>
      <c r="H247" s="200" t="n">
        <v>5.175</v>
      </c>
      <c r="I247" s="201"/>
      <c r="J247" s="202" t="n">
        <f aca="false">ROUND(I247*H247,2)</f>
        <v>0</v>
      </c>
      <c r="K247" s="203"/>
      <c r="L247" s="30"/>
      <c r="M247" s="204"/>
      <c r="N247" s="205" t="s">
        <v>37</v>
      </c>
      <c r="O247" s="74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2</v>
      </c>
      <c r="AU247" s="208" t="s">
        <v>72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156</v>
      </c>
      <c r="BM247" s="208" t="s">
        <v>641</v>
      </c>
    </row>
    <row r="248" s="31" customFormat="true" ht="16.5" hidden="false" customHeight="true" outlineLevel="0" collapsed="false">
      <c r="A248" s="24"/>
      <c r="B248" s="25"/>
      <c r="C248" s="196" t="s">
        <v>72</v>
      </c>
      <c r="D248" s="196" t="s">
        <v>152</v>
      </c>
      <c r="E248" s="197" t="s">
        <v>1174</v>
      </c>
      <c r="F248" s="198" t="s">
        <v>1683</v>
      </c>
      <c r="G248" s="199"/>
      <c r="H248" s="200" t="n">
        <v>5.175</v>
      </c>
      <c r="I248" s="201"/>
      <c r="J248" s="202" t="n">
        <f aca="false">ROUND(I248*H248,2)</f>
        <v>0</v>
      </c>
      <c r="K248" s="203"/>
      <c r="L248" s="30"/>
      <c r="M248" s="210"/>
      <c r="N248" s="211" t="s">
        <v>37</v>
      </c>
      <c r="O248" s="212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2</v>
      </c>
      <c r="AU248" s="208" t="s">
        <v>72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56</v>
      </c>
      <c r="BM248" s="208" t="s">
        <v>644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169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hrNmYM6vNaBZejTZxtAwvPTjEeXpLQ1TVDmR4m8+Nbfvi7ZRZ8Yl8d4v8CotZBoGwXCEYM+GY/p7GBIySa0zDQ==" saltValue="FJuDujjZTnGdpfqYTi2AbnZ50EaFKZNyAcpuaZezpczrzDI+HwLxkZFf4tm+ijSfKa3YmyjmP/Mg84IWj/PB0w==" spinCount="100000" sheet="true" password="cc35" objects="true" scenarios="true" formatColumns="false" formatRows="false" autoFilter="false"/>
  <autoFilter ref="C115:K24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8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38)),  2)</f>
        <v>0</v>
      </c>
      <c r="G33" s="24"/>
      <c r="H33" s="24"/>
      <c r="I33" s="148" t="n">
        <v>0.21</v>
      </c>
      <c r="J33" s="147" t="n">
        <f aca="false">ROUND(((SUM(BE116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38)),  2)</f>
        <v>0</v>
      </c>
      <c r="G34" s="24"/>
      <c r="H34" s="24"/>
      <c r="I34" s="148" t="n">
        <v>0.15</v>
      </c>
      <c r="J34" s="147" t="n">
        <f aca="false">ROUND(((SUM(BF116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3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3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3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6 - Propustek ev. km 84,905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6 - Propustek ev. km 84,905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38)</f>
        <v>0</v>
      </c>
      <c r="Q116" s="86"/>
      <c r="R116" s="193" t="n">
        <f aca="false">SUM(R117:R238)</f>
        <v>0</v>
      </c>
      <c r="S116" s="86"/>
      <c r="T116" s="194" t="n">
        <f aca="false">SUM(T117:T238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38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180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1176</v>
      </c>
      <c r="F118" s="198" t="s">
        <v>1685</v>
      </c>
      <c r="G118" s="199"/>
      <c r="H118" s="200" t="n">
        <v>18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180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06</v>
      </c>
      <c r="F120" s="198" t="s">
        <v>1207</v>
      </c>
      <c r="G120" s="199" t="s">
        <v>311</v>
      </c>
      <c r="H120" s="200" t="n">
        <v>7.2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72</v>
      </c>
      <c r="D121" s="196" t="s">
        <v>152</v>
      </c>
      <c r="E121" s="197" t="s">
        <v>1021</v>
      </c>
      <c r="F121" s="198" t="s">
        <v>1641</v>
      </c>
      <c r="G121" s="199"/>
      <c r="H121" s="200" t="n">
        <v>7.2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24" hidden="false" customHeight="true" outlineLevel="0" collapsed="false">
      <c r="A122" s="24"/>
      <c r="B122" s="25"/>
      <c r="C122" s="196" t="s">
        <v>156</v>
      </c>
      <c r="D122" s="196" t="s">
        <v>152</v>
      </c>
      <c r="E122" s="197" t="s">
        <v>1209</v>
      </c>
      <c r="F122" s="198" t="s">
        <v>1210</v>
      </c>
      <c r="G122" s="199" t="s">
        <v>311</v>
      </c>
      <c r="H122" s="200" t="n">
        <v>7.2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72</v>
      </c>
      <c r="D123" s="196" t="s">
        <v>152</v>
      </c>
      <c r="E123" s="197" t="s">
        <v>1021</v>
      </c>
      <c r="F123" s="198" t="s">
        <v>1641</v>
      </c>
      <c r="G123" s="199"/>
      <c r="H123" s="200" t="n">
        <v>7.2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16.5" hidden="false" customHeight="true" outlineLevel="0" collapsed="false">
      <c r="A124" s="24"/>
      <c r="B124" s="25"/>
      <c r="C124" s="196" t="s">
        <v>168</v>
      </c>
      <c r="D124" s="196" t="s">
        <v>152</v>
      </c>
      <c r="E124" s="197" t="s">
        <v>1211</v>
      </c>
      <c r="F124" s="198" t="s">
        <v>1212</v>
      </c>
      <c r="G124" s="199" t="s">
        <v>280</v>
      </c>
      <c r="H124" s="200" t="n">
        <v>18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24" hidden="false" customHeight="true" outlineLevel="0" collapsed="false">
      <c r="A125" s="24"/>
      <c r="B125" s="25"/>
      <c r="C125" s="196" t="s">
        <v>164</v>
      </c>
      <c r="D125" s="196" t="s">
        <v>152</v>
      </c>
      <c r="E125" s="197" t="s">
        <v>1213</v>
      </c>
      <c r="F125" s="198" t="s">
        <v>1214</v>
      </c>
      <c r="G125" s="199" t="s">
        <v>174</v>
      </c>
      <c r="H125" s="200" t="n">
        <v>12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16.5" hidden="false" customHeight="true" outlineLevel="0" collapsed="false">
      <c r="A126" s="24"/>
      <c r="B126" s="25"/>
      <c r="C126" s="196" t="s">
        <v>72</v>
      </c>
      <c r="D126" s="196" t="s">
        <v>152</v>
      </c>
      <c r="E126" s="197" t="s">
        <v>281</v>
      </c>
      <c r="F126" s="198" t="s">
        <v>1215</v>
      </c>
      <c r="G126" s="199"/>
      <c r="H126" s="200" t="n">
        <v>120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76</v>
      </c>
      <c r="D127" s="196" t="s">
        <v>152</v>
      </c>
      <c r="E127" s="197" t="s">
        <v>1216</v>
      </c>
      <c r="F127" s="198" t="s">
        <v>1217</v>
      </c>
      <c r="G127" s="199" t="s">
        <v>1218</v>
      </c>
      <c r="H127" s="200" t="n">
        <v>5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24" hidden="false" customHeight="true" outlineLevel="0" collapsed="false">
      <c r="A128" s="24"/>
      <c r="B128" s="25"/>
      <c r="C128" s="196" t="s">
        <v>167</v>
      </c>
      <c r="D128" s="196" t="s">
        <v>152</v>
      </c>
      <c r="E128" s="197" t="s">
        <v>1219</v>
      </c>
      <c r="F128" s="198" t="s">
        <v>1220</v>
      </c>
      <c r="G128" s="199" t="s">
        <v>280</v>
      </c>
      <c r="H128" s="200" t="n">
        <v>30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24" hidden="false" customHeight="true" outlineLevel="0" collapsed="false">
      <c r="A129" s="24"/>
      <c r="B129" s="25"/>
      <c r="C129" s="196" t="s">
        <v>181</v>
      </c>
      <c r="D129" s="196" t="s">
        <v>152</v>
      </c>
      <c r="E129" s="197" t="s">
        <v>1221</v>
      </c>
      <c r="F129" s="198" t="s">
        <v>1222</v>
      </c>
      <c r="G129" s="199" t="s">
        <v>302</v>
      </c>
      <c r="H129" s="200" t="n">
        <v>14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24" hidden="false" customHeight="true" outlineLevel="0" collapsed="false">
      <c r="A130" s="24"/>
      <c r="B130" s="25"/>
      <c r="C130" s="196" t="s">
        <v>72</v>
      </c>
      <c r="D130" s="196" t="s">
        <v>152</v>
      </c>
      <c r="E130" s="197" t="s">
        <v>1178</v>
      </c>
      <c r="F130" s="198" t="s">
        <v>1686</v>
      </c>
      <c r="G130" s="199"/>
      <c r="H130" s="200" t="n">
        <v>14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71</v>
      </c>
      <c r="D131" s="196" t="s">
        <v>152</v>
      </c>
      <c r="E131" s="197" t="s">
        <v>1224</v>
      </c>
      <c r="F131" s="198" t="s">
        <v>1225</v>
      </c>
      <c r="G131" s="199" t="s">
        <v>302</v>
      </c>
      <c r="H131" s="200" t="n">
        <v>14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24" hidden="false" customHeight="true" outlineLevel="0" collapsed="false">
      <c r="A132" s="24"/>
      <c r="B132" s="25"/>
      <c r="C132" s="196" t="s">
        <v>186</v>
      </c>
      <c r="D132" s="196" t="s">
        <v>152</v>
      </c>
      <c r="E132" s="197" t="s">
        <v>1413</v>
      </c>
      <c r="F132" s="198" t="s">
        <v>1414</v>
      </c>
      <c r="G132" s="199" t="s">
        <v>324</v>
      </c>
      <c r="H132" s="200" t="n">
        <v>28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16.5" hidden="false" customHeight="true" outlineLevel="0" collapsed="false">
      <c r="A133" s="24"/>
      <c r="B133" s="25"/>
      <c r="C133" s="196" t="s">
        <v>72</v>
      </c>
      <c r="D133" s="196" t="s">
        <v>152</v>
      </c>
      <c r="E133" s="197" t="s">
        <v>1180</v>
      </c>
      <c r="F133" s="198" t="s">
        <v>1687</v>
      </c>
      <c r="G133" s="199"/>
      <c r="H133" s="200" t="n">
        <v>28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24" hidden="false" customHeight="true" outlineLevel="0" collapsed="false">
      <c r="A134" s="24"/>
      <c r="B134" s="25"/>
      <c r="C134" s="196" t="s">
        <v>175</v>
      </c>
      <c r="D134" s="196" t="s">
        <v>152</v>
      </c>
      <c r="E134" s="197" t="s">
        <v>1229</v>
      </c>
      <c r="F134" s="198" t="s">
        <v>1230</v>
      </c>
      <c r="G134" s="199" t="s">
        <v>302</v>
      </c>
      <c r="H134" s="200" t="n">
        <v>14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24" hidden="false" customHeight="true" outlineLevel="0" collapsed="false">
      <c r="A135" s="24"/>
      <c r="B135" s="25"/>
      <c r="C135" s="196" t="s">
        <v>191</v>
      </c>
      <c r="D135" s="196" t="s">
        <v>152</v>
      </c>
      <c r="E135" s="197" t="s">
        <v>1231</v>
      </c>
      <c r="F135" s="198" t="s">
        <v>1232</v>
      </c>
      <c r="G135" s="199" t="s">
        <v>302</v>
      </c>
      <c r="H135" s="200" t="n">
        <v>112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72</v>
      </c>
      <c r="D136" s="196" t="s">
        <v>152</v>
      </c>
      <c r="E136" s="197" t="s">
        <v>1182</v>
      </c>
      <c r="F136" s="198" t="s">
        <v>1688</v>
      </c>
      <c r="G136" s="199"/>
      <c r="H136" s="200" t="n">
        <v>112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16.5" hidden="false" customHeight="true" outlineLevel="0" collapsed="false">
      <c r="A137" s="24"/>
      <c r="B137" s="25"/>
      <c r="C137" s="196" t="s">
        <v>177</v>
      </c>
      <c r="D137" s="196" t="s">
        <v>152</v>
      </c>
      <c r="E137" s="197" t="s">
        <v>1234</v>
      </c>
      <c r="F137" s="198" t="s">
        <v>1235</v>
      </c>
      <c r="G137" s="199" t="s">
        <v>302</v>
      </c>
      <c r="H137" s="200" t="n">
        <v>14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7</v>
      </c>
      <c r="D138" s="196" t="s">
        <v>152</v>
      </c>
      <c r="E138" s="197" t="s">
        <v>1236</v>
      </c>
      <c r="F138" s="198" t="s">
        <v>1237</v>
      </c>
      <c r="G138" s="199" t="s">
        <v>302</v>
      </c>
      <c r="H138" s="200" t="n">
        <v>28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72</v>
      </c>
      <c r="D139" s="196" t="s">
        <v>152</v>
      </c>
      <c r="E139" s="197" t="s">
        <v>1180</v>
      </c>
      <c r="F139" s="198" t="s">
        <v>1687</v>
      </c>
      <c r="G139" s="199"/>
      <c r="H139" s="200" t="n">
        <v>28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180</v>
      </c>
      <c r="D140" s="196" t="s">
        <v>152</v>
      </c>
      <c r="E140" s="197" t="s">
        <v>1505</v>
      </c>
      <c r="F140" s="198" t="s">
        <v>1506</v>
      </c>
      <c r="G140" s="199" t="s">
        <v>311</v>
      </c>
      <c r="H140" s="200" t="n">
        <v>5.4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72</v>
      </c>
      <c r="D141" s="196" t="s">
        <v>152</v>
      </c>
      <c r="E141" s="197" t="s">
        <v>1186</v>
      </c>
      <c r="F141" s="198" t="s">
        <v>1689</v>
      </c>
      <c r="G141" s="199"/>
      <c r="H141" s="200" t="n">
        <v>5.4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16.5" hidden="false" customHeight="true" outlineLevel="0" collapsed="false">
      <c r="A142" s="24"/>
      <c r="B142" s="25"/>
      <c r="C142" s="196" t="s">
        <v>202</v>
      </c>
      <c r="D142" s="196" t="s">
        <v>152</v>
      </c>
      <c r="E142" s="197" t="s">
        <v>1238</v>
      </c>
      <c r="F142" s="198" t="s">
        <v>1239</v>
      </c>
      <c r="G142" s="199" t="s">
        <v>302</v>
      </c>
      <c r="H142" s="200" t="n">
        <v>14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24" hidden="false" customHeight="true" outlineLevel="0" collapsed="false">
      <c r="A143" s="24"/>
      <c r="B143" s="25"/>
      <c r="C143" s="196" t="s">
        <v>182</v>
      </c>
      <c r="D143" s="196" t="s">
        <v>152</v>
      </c>
      <c r="E143" s="197" t="s">
        <v>1240</v>
      </c>
      <c r="F143" s="198" t="s">
        <v>1241</v>
      </c>
      <c r="G143" s="199" t="s">
        <v>302</v>
      </c>
      <c r="H143" s="200" t="n">
        <v>6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72</v>
      </c>
      <c r="D144" s="196" t="s">
        <v>152</v>
      </c>
      <c r="E144" s="197" t="s">
        <v>1190</v>
      </c>
      <c r="F144" s="198" t="s">
        <v>1690</v>
      </c>
      <c r="G144" s="199"/>
      <c r="H144" s="200" t="n">
        <v>6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16.5" hidden="false" customHeight="true" outlineLevel="0" collapsed="false">
      <c r="A145" s="24"/>
      <c r="B145" s="25"/>
      <c r="C145" s="196" t="s">
        <v>205</v>
      </c>
      <c r="D145" s="196" t="s">
        <v>152</v>
      </c>
      <c r="E145" s="197" t="s">
        <v>1242</v>
      </c>
      <c r="F145" s="198" t="s">
        <v>1243</v>
      </c>
      <c r="G145" s="199" t="s">
        <v>324</v>
      </c>
      <c r="H145" s="200" t="n">
        <v>12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72</v>
      </c>
      <c r="D146" s="196" t="s">
        <v>152</v>
      </c>
      <c r="E146" s="197" t="s">
        <v>1192</v>
      </c>
      <c r="F146" s="198" t="s">
        <v>1691</v>
      </c>
      <c r="G146" s="199"/>
      <c r="H146" s="200" t="n">
        <v>12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24" hidden="false" customHeight="true" outlineLevel="0" collapsed="false">
      <c r="A147" s="24"/>
      <c r="B147" s="25"/>
      <c r="C147" s="196" t="s">
        <v>185</v>
      </c>
      <c r="D147" s="196" t="s">
        <v>152</v>
      </c>
      <c r="E147" s="197" t="s">
        <v>1245</v>
      </c>
      <c r="F147" s="198" t="s">
        <v>1246</v>
      </c>
      <c r="G147" s="199" t="s">
        <v>311</v>
      </c>
      <c r="H147" s="200" t="n">
        <v>144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72</v>
      </c>
      <c r="D148" s="196" t="s">
        <v>152</v>
      </c>
      <c r="E148" s="197" t="s">
        <v>1196</v>
      </c>
      <c r="F148" s="198" t="s">
        <v>1692</v>
      </c>
      <c r="G148" s="199"/>
      <c r="H148" s="200" t="n">
        <v>144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6</v>
      </c>
      <c r="D149" s="196" t="s">
        <v>152</v>
      </c>
      <c r="E149" s="197" t="s">
        <v>1248</v>
      </c>
      <c r="F149" s="198" t="s">
        <v>1249</v>
      </c>
      <c r="G149" s="199" t="s">
        <v>1250</v>
      </c>
      <c r="H149" s="200" t="n">
        <v>5.04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72</v>
      </c>
      <c r="D150" s="196" t="s">
        <v>152</v>
      </c>
      <c r="E150" s="197" t="s">
        <v>1693</v>
      </c>
      <c r="F150" s="198" t="s">
        <v>1694</v>
      </c>
      <c r="G150" s="199"/>
      <c r="H150" s="200" t="n">
        <v>5.04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16.5" hidden="false" customHeight="true" outlineLevel="0" collapsed="false">
      <c r="A151" s="24"/>
      <c r="B151" s="25"/>
      <c r="C151" s="196" t="s">
        <v>189</v>
      </c>
      <c r="D151" s="196" t="s">
        <v>152</v>
      </c>
      <c r="E151" s="197" t="s">
        <v>1252</v>
      </c>
      <c r="F151" s="198" t="s">
        <v>1253</v>
      </c>
      <c r="G151" s="199" t="s">
        <v>311</v>
      </c>
      <c r="H151" s="200" t="n">
        <v>166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24" hidden="false" customHeight="true" outlineLevel="0" collapsed="false">
      <c r="A152" s="24"/>
      <c r="B152" s="25"/>
      <c r="C152" s="196" t="s">
        <v>212</v>
      </c>
      <c r="D152" s="196" t="s">
        <v>152</v>
      </c>
      <c r="E152" s="197" t="s">
        <v>1254</v>
      </c>
      <c r="F152" s="198" t="s">
        <v>1255</v>
      </c>
      <c r="G152" s="199" t="s">
        <v>311</v>
      </c>
      <c r="H152" s="200" t="n">
        <v>144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190</v>
      </c>
      <c r="D153" s="196" t="s">
        <v>152</v>
      </c>
      <c r="E153" s="197" t="s">
        <v>1256</v>
      </c>
      <c r="F153" s="198" t="s">
        <v>1257</v>
      </c>
      <c r="G153" s="199" t="s">
        <v>324</v>
      </c>
      <c r="H153" s="200" t="n">
        <v>38.88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16.5" hidden="false" customHeight="true" outlineLevel="0" collapsed="false">
      <c r="A154" s="24"/>
      <c r="B154" s="25"/>
      <c r="C154" s="196" t="s">
        <v>72</v>
      </c>
      <c r="D154" s="196" t="s">
        <v>152</v>
      </c>
      <c r="E154" s="197" t="s">
        <v>1695</v>
      </c>
      <c r="F154" s="198" t="s">
        <v>1696</v>
      </c>
      <c r="G154" s="199"/>
      <c r="H154" s="200" t="n">
        <v>38.88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72</v>
      </c>
      <c r="D155" s="196" t="s">
        <v>152</v>
      </c>
      <c r="E155" s="197" t="s">
        <v>82</v>
      </c>
      <c r="F155" s="198" t="s">
        <v>1259</v>
      </c>
      <c r="G155" s="199"/>
      <c r="H155" s="200" t="n">
        <v>0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16.5" hidden="false" customHeight="true" outlineLevel="0" collapsed="false">
      <c r="A156" s="24"/>
      <c r="B156" s="25"/>
      <c r="C156" s="196" t="s">
        <v>219</v>
      </c>
      <c r="D156" s="196" t="s">
        <v>152</v>
      </c>
      <c r="E156" s="197" t="s">
        <v>1514</v>
      </c>
      <c r="F156" s="198" t="s">
        <v>1515</v>
      </c>
      <c r="G156" s="199" t="s">
        <v>302</v>
      </c>
      <c r="H156" s="200" t="n">
        <v>1.14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72</v>
      </c>
      <c r="D157" s="196" t="s">
        <v>152</v>
      </c>
      <c r="E157" s="197" t="s">
        <v>734</v>
      </c>
      <c r="F157" s="198" t="s">
        <v>1583</v>
      </c>
      <c r="G157" s="199"/>
      <c r="H157" s="200" t="n">
        <v>1.14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24" hidden="false" customHeight="true" outlineLevel="0" collapsed="false">
      <c r="A158" s="24"/>
      <c r="B158" s="25"/>
      <c r="C158" s="196" t="s">
        <v>192</v>
      </c>
      <c r="D158" s="196" t="s">
        <v>152</v>
      </c>
      <c r="E158" s="197" t="s">
        <v>1263</v>
      </c>
      <c r="F158" s="198" t="s">
        <v>1264</v>
      </c>
      <c r="G158" s="199" t="s">
        <v>311</v>
      </c>
      <c r="H158" s="200" t="n">
        <v>10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16.5" hidden="false" customHeight="true" outlineLevel="0" collapsed="false">
      <c r="A159" s="24"/>
      <c r="B159" s="25"/>
      <c r="C159" s="196" t="s">
        <v>72</v>
      </c>
      <c r="D159" s="196" t="s">
        <v>152</v>
      </c>
      <c r="E159" s="197" t="s">
        <v>738</v>
      </c>
      <c r="F159" s="198" t="s">
        <v>1584</v>
      </c>
      <c r="G159" s="199"/>
      <c r="H159" s="200" t="n">
        <v>10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16.5" hidden="false" customHeight="true" outlineLevel="0" collapsed="false">
      <c r="A160" s="24"/>
      <c r="B160" s="25"/>
      <c r="C160" s="196" t="s">
        <v>226</v>
      </c>
      <c r="D160" s="196" t="s">
        <v>152</v>
      </c>
      <c r="E160" s="197" t="s">
        <v>1266</v>
      </c>
      <c r="F160" s="198" t="s">
        <v>1267</v>
      </c>
      <c r="G160" s="199" t="s">
        <v>311</v>
      </c>
      <c r="H160" s="200" t="n">
        <v>10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72</v>
      </c>
      <c r="D161" s="196" t="s">
        <v>152</v>
      </c>
      <c r="E161" s="197" t="s">
        <v>738</v>
      </c>
      <c r="F161" s="198" t="s">
        <v>1584</v>
      </c>
      <c r="G161" s="199"/>
      <c r="H161" s="200" t="n">
        <v>10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16.5" hidden="false" customHeight="true" outlineLevel="0" collapsed="false">
      <c r="A162" s="24"/>
      <c r="B162" s="25"/>
      <c r="C162" s="196" t="s">
        <v>195</v>
      </c>
      <c r="D162" s="196" t="s">
        <v>152</v>
      </c>
      <c r="E162" s="197" t="s">
        <v>1268</v>
      </c>
      <c r="F162" s="198" t="s">
        <v>1269</v>
      </c>
      <c r="G162" s="199" t="s">
        <v>324</v>
      </c>
      <c r="H162" s="200" t="n">
        <v>0.114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24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740</v>
      </c>
      <c r="F163" s="198" t="s">
        <v>1585</v>
      </c>
      <c r="G163" s="199"/>
      <c r="H163" s="200" t="n">
        <v>0.114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72</v>
      </c>
      <c r="D164" s="196" t="s">
        <v>152</v>
      </c>
      <c r="E164" s="197" t="s">
        <v>156</v>
      </c>
      <c r="F164" s="198" t="s">
        <v>1277</v>
      </c>
      <c r="G164" s="199"/>
      <c r="H164" s="200" t="n">
        <v>0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24" hidden="false" customHeight="true" outlineLevel="0" collapsed="false">
      <c r="A165" s="24"/>
      <c r="B165" s="25"/>
      <c r="C165" s="196" t="s">
        <v>233</v>
      </c>
      <c r="D165" s="196" t="s">
        <v>152</v>
      </c>
      <c r="E165" s="197" t="s">
        <v>1278</v>
      </c>
      <c r="F165" s="198" t="s">
        <v>1279</v>
      </c>
      <c r="G165" s="199" t="s">
        <v>311</v>
      </c>
      <c r="H165" s="200" t="n">
        <v>5.52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196" t="s">
        <v>72</v>
      </c>
      <c r="D166" s="196" t="s">
        <v>152</v>
      </c>
      <c r="E166" s="197" t="s">
        <v>801</v>
      </c>
      <c r="F166" s="198" t="s">
        <v>1594</v>
      </c>
      <c r="G166" s="199"/>
      <c r="H166" s="200" t="n">
        <v>5.52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24" hidden="false" customHeight="true" outlineLevel="0" collapsed="false">
      <c r="A167" s="24"/>
      <c r="B167" s="25"/>
      <c r="C167" s="196" t="s">
        <v>198</v>
      </c>
      <c r="D167" s="196" t="s">
        <v>152</v>
      </c>
      <c r="E167" s="197" t="s">
        <v>1280</v>
      </c>
      <c r="F167" s="198" t="s">
        <v>1281</v>
      </c>
      <c r="G167" s="199" t="s">
        <v>311</v>
      </c>
      <c r="H167" s="200" t="n">
        <v>5.52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16.5" hidden="false" customHeight="true" outlineLevel="0" collapsed="false">
      <c r="A168" s="24"/>
      <c r="B168" s="25"/>
      <c r="C168" s="196" t="s">
        <v>72</v>
      </c>
      <c r="D168" s="196" t="s">
        <v>152</v>
      </c>
      <c r="E168" s="197" t="s">
        <v>801</v>
      </c>
      <c r="F168" s="198" t="s">
        <v>1594</v>
      </c>
      <c r="G168" s="199"/>
      <c r="H168" s="200" t="n">
        <v>5.52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16.5" hidden="false" customHeight="true" outlineLevel="0" collapsed="false">
      <c r="A169" s="24"/>
      <c r="B169" s="25"/>
      <c r="C169" s="196" t="s">
        <v>72</v>
      </c>
      <c r="D169" s="196" t="s">
        <v>152</v>
      </c>
      <c r="E169" s="197" t="s">
        <v>164</v>
      </c>
      <c r="F169" s="198" t="s">
        <v>1595</v>
      </c>
      <c r="G169" s="199"/>
      <c r="H169" s="200" t="n">
        <v>0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24" hidden="false" customHeight="true" outlineLevel="0" collapsed="false">
      <c r="A170" s="24"/>
      <c r="B170" s="25"/>
      <c r="C170" s="196" t="s">
        <v>240</v>
      </c>
      <c r="D170" s="196" t="s">
        <v>152</v>
      </c>
      <c r="E170" s="197" t="s">
        <v>1596</v>
      </c>
      <c r="F170" s="198" t="s">
        <v>1597</v>
      </c>
      <c r="G170" s="199" t="s">
        <v>280</v>
      </c>
      <c r="H170" s="200" t="n">
        <v>28.26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196" t="s">
        <v>72</v>
      </c>
      <c r="D171" s="196" t="s">
        <v>152</v>
      </c>
      <c r="E171" s="197" t="s">
        <v>1697</v>
      </c>
      <c r="F171" s="198" t="s">
        <v>1698</v>
      </c>
      <c r="G171" s="199"/>
      <c r="H171" s="200" t="n">
        <v>28.26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72</v>
      </c>
      <c r="D172" s="196" t="s">
        <v>152</v>
      </c>
      <c r="E172" s="197" t="s">
        <v>181</v>
      </c>
      <c r="F172" s="198" t="s">
        <v>1282</v>
      </c>
      <c r="G172" s="199"/>
      <c r="H172" s="200" t="n">
        <v>0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24" hidden="false" customHeight="true" outlineLevel="0" collapsed="false">
      <c r="A173" s="24"/>
      <c r="B173" s="25"/>
      <c r="C173" s="196" t="s">
        <v>201</v>
      </c>
      <c r="D173" s="196" t="s">
        <v>152</v>
      </c>
      <c r="E173" s="197" t="s">
        <v>1283</v>
      </c>
      <c r="F173" s="198" t="s">
        <v>1284</v>
      </c>
      <c r="G173" s="199" t="s">
        <v>280</v>
      </c>
      <c r="H173" s="200" t="n">
        <v>24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16.5" hidden="false" customHeight="true" outlineLevel="0" collapsed="false">
      <c r="A174" s="24"/>
      <c r="B174" s="25"/>
      <c r="C174" s="196" t="s">
        <v>72</v>
      </c>
      <c r="D174" s="196" t="s">
        <v>152</v>
      </c>
      <c r="E174" s="197" t="s">
        <v>1132</v>
      </c>
      <c r="F174" s="198" t="s">
        <v>1668</v>
      </c>
      <c r="G174" s="199"/>
      <c r="H174" s="200" t="n">
        <v>24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24" hidden="false" customHeight="true" outlineLevel="0" collapsed="false">
      <c r="A175" s="24"/>
      <c r="B175" s="25"/>
      <c r="C175" s="196" t="s">
        <v>248</v>
      </c>
      <c r="D175" s="196" t="s">
        <v>152</v>
      </c>
      <c r="E175" s="197" t="s">
        <v>1286</v>
      </c>
      <c r="F175" s="198" t="s">
        <v>1287</v>
      </c>
      <c r="G175" s="199" t="s">
        <v>280</v>
      </c>
      <c r="H175" s="200" t="n">
        <v>10.19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24" hidden="false" customHeight="true" outlineLevel="0" collapsed="false">
      <c r="A176" s="24"/>
      <c r="B176" s="25"/>
      <c r="C176" s="196" t="s">
        <v>203</v>
      </c>
      <c r="D176" s="196" t="s">
        <v>152</v>
      </c>
      <c r="E176" s="197" t="s">
        <v>1288</v>
      </c>
      <c r="F176" s="198" t="s">
        <v>1289</v>
      </c>
      <c r="G176" s="199" t="s">
        <v>280</v>
      </c>
      <c r="H176" s="200" t="n">
        <v>10.19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24" hidden="false" customHeight="true" outlineLevel="0" collapsed="false">
      <c r="A177" s="24"/>
      <c r="B177" s="25"/>
      <c r="C177" s="196" t="s">
        <v>255</v>
      </c>
      <c r="D177" s="196" t="s">
        <v>152</v>
      </c>
      <c r="E177" s="197" t="s">
        <v>1669</v>
      </c>
      <c r="F177" s="198" t="s">
        <v>1670</v>
      </c>
      <c r="G177" s="199" t="s">
        <v>302</v>
      </c>
      <c r="H177" s="200" t="n">
        <v>2.5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24" hidden="false" customHeight="true" outlineLevel="0" collapsed="false">
      <c r="A178" s="24"/>
      <c r="B178" s="25"/>
      <c r="C178" s="196" t="s">
        <v>204</v>
      </c>
      <c r="D178" s="196" t="s">
        <v>152</v>
      </c>
      <c r="E178" s="197" t="s">
        <v>1290</v>
      </c>
      <c r="F178" s="198" t="s">
        <v>1291</v>
      </c>
      <c r="G178" s="199" t="s">
        <v>311</v>
      </c>
      <c r="H178" s="200" t="n">
        <v>27.752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24" hidden="false" customHeight="true" outlineLevel="0" collapsed="false">
      <c r="A179" s="24"/>
      <c r="B179" s="25"/>
      <c r="C179" s="196" t="s">
        <v>72</v>
      </c>
      <c r="D179" s="196" t="s">
        <v>152</v>
      </c>
      <c r="E179" s="197" t="s">
        <v>1699</v>
      </c>
      <c r="F179" s="198" t="s">
        <v>1700</v>
      </c>
      <c r="G179" s="199"/>
      <c r="H179" s="200" t="n">
        <v>27.752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24" hidden="false" customHeight="true" outlineLevel="0" collapsed="false">
      <c r="A180" s="24"/>
      <c r="B180" s="25"/>
      <c r="C180" s="196" t="s">
        <v>263</v>
      </c>
      <c r="D180" s="196" t="s">
        <v>152</v>
      </c>
      <c r="E180" s="197" t="s">
        <v>1297</v>
      </c>
      <c r="F180" s="198" t="s">
        <v>1298</v>
      </c>
      <c r="G180" s="199" t="s">
        <v>311</v>
      </c>
      <c r="H180" s="200" t="n">
        <v>27.752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24" hidden="false" customHeight="true" outlineLevel="0" collapsed="false">
      <c r="A181" s="24"/>
      <c r="B181" s="25"/>
      <c r="C181" s="196" t="s">
        <v>72</v>
      </c>
      <c r="D181" s="196" t="s">
        <v>152</v>
      </c>
      <c r="E181" s="197" t="s">
        <v>1699</v>
      </c>
      <c r="F181" s="198" t="s">
        <v>1700</v>
      </c>
      <c r="G181" s="199"/>
      <c r="H181" s="200" t="n">
        <v>27.752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16.5" hidden="false" customHeight="true" outlineLevel="0" collapsed="false">
      <c r="A182" s="24"/>
      <c r="B182" s="25"/>
      <c r="C182" s="196" t="s">
        <v>206</v>
      </c>
      <c r="D182" s="196" t="s">
        <v>152</v>
      </c>
      <c r="E182" s="197" t="s">
        <v>1299</v>
      </c>
      <c r="F182" s="198" t="s">
        <v>1300</v>
      </c>
      <c r="G182" s="199" t="s">
        <v>311</v>
      </c>
      <c r="H182" s="200" t="n">
        <v>31.997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16.5" hidden="false" customHeight="true" outlineLevel="0" collapsed="false">
      <c r="A183" s="24"/>
      <c r="B183" s="25"/>
      <c r="C183" s="196" t="s">
        <v>72</v>
      </c>
      <c r="D183" s="196" t="s">
        <v>152</v>
      </c>
      <c r="E183" s="197" t="s">
        <v>1701</v>
      </c>
      <c r="F183" s="198" t="s">
        <v>1702</v>
      </c>
      <c r="G183" s="199"/>
      <c r="H183" s="200" t="n">
        <v>31.997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24" hidden="false" customHeight="true" outlineLevel="0" collapsed="false">
      <c r="A184" s="24"/>
      <c r="B184" s="25"/>
      <c r="C184" s="196" t="s">
        <v>505</v>
      </c>
      <c r="D184" s="196" t="s">
        <v>152</v>
      </c>
      <c r="E184" s="197" t="s">
        <v>1302</v>
      </c>
      <c r="F184" s="198" t="s">
        <v>1303</v>
      </c>
      <c r="G184" s="199" t="s">
        <v>311</v>
      </c>
      <c r="H184" s="200" t="n">
        <v>31.997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16.5" hidden="false" customHeight="true" outlineLevel="0" collapsed="false">
      <c r="A185" s="24"/>
      <c r="B185" s="25"/>
      <c r="C185" s="196" t="s">
        <v>72</v>
      </c>
      <c r="D185" s="196" t="s">
        <v>152</v>
      </c>
      <c r="E185" s="197" t="s">
        <v>1701</v>
      </c>
      <c r="F185" s="198" t="s">
        <v>1702</v>
      </c>
      <c r="G185" s="199"/>
      <c r="H185" s="200" t="n">
        <v>31.997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24" hidden="false" customHeight="true" outlineLevel="0" collapsed="false">
      <c r="A186" s="24"/>
      <c r="B186" s="25"/>
      <c r="C186" s="196" t="s">
        <v>207</v>
      </c>
      <c r="D186" s="196" t="s">
        <v>152</v>
      </c>
      <c r="E186" s="197" t="s">
        <v>1304</v>
      </c>
      <c r="F186" s="198" t="s">
        <v>1305</v>
      </c>
      <c r="G186" s="199" t="s">
        <v>311</v>
      </c>
      <c r="H186" s="200" t="n">
        <v>31.997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16.5" hidden="false" customHeight="true" outlineLevel="0" collapsed="false">
      <c r="A187" s="24"/>
      <c r="B187" s="25"/>
      <c r="C187" s="196" t="s">
        <v>72</v>
      </c>
      <c r="D187" s="196" t="s">
        <v>152</v>
      </c>
      <c r="E187" s="197" t="s">
        <v>1701</v>
      </c>
      <c r="F187" s="198" t="s">
        <v>1702</v>
      </c>
      <c r="G187" s="199"/>
      <c r="H187" s="200" t="n">
        <v>31.997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24" hidden="false" customHeight="true" outlineLevel="0" collapsed="false">
      <c r="A188" s="24"/>
      <c r="B188" s="25"/>
      <c r="C188" s="196" t="s">
        <v>513</v>
      </c>
      <c r="D188" s="196" t="s">
        <v>152</v>
      </c>
      <c r="E188" s="197" t="s">
        <v>1306</v>
      </c>
      <c r="F188" s="198" t="s">
        <v>1307</v>
      </c>
      <c r="G188" s="199" t="s">
        <v>311</v>
      </c>
      <c r="H188" s="200" t="n">
        <v>31.997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16.5" hidden="false" customHeight="true" outlineLevel="0" collapsed="false">
      <c r="A189" s="24"/>
      <c r="B189" s="25"/>
      <c r="C189" s="196" t="s">
        <v>72</v>
      </c>
      <c r="D189" s="196" t="s">
        <v>152</v>
      </c>
      <c r="E189" s="197" t="s">
        <v>1701</v>
      </c>
      <c r="F189" s="198" t="s">
        <v>1702</v>
      </c>
      <c r="G189" s="199"/>
      <c r="H189" s="200" t="n">
        <v>31.997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24" hidden="false" customHeight="true" outlineLevel="0" collapsed="false">
      <c r="A190" s="24"/>
      <c r="B190" s="25"/>
      <c r="C190" s="196" t="s">
        <v>208</v>
      </c>
      <c r="D190" s="196" t="s">
        <v>152</v>
      </c>
      <c r="E190" s="197" t="s">
        <v>1328</v>
      </c>
      <c r="F190" s="198" t="s">
        <v>1329</v>
      </c>
      <c r="G190" s="199" t="s">
        <v>311</v>
      </c>
      <c r="H190" s="200" t="n">
        <v>19.62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36" hidden="false" customHeight="true" outlineLevel="0" collapsed="false">
      <c r="A191" s="24"/>
      <c r="B191" s="25"/>
      <c r="C191" s="196" t="s">
        <v>72</v>
      </c>
      <c r="D191" s="196" t="s">
        <v>152</v>
      </c>
      <c r="E191" s="197" t="s">
        <v>1703</v>
      </c>
      <c r="F191" s="198" t="s">
        <v>1704</v>
      </c>
      <c r="G191" s="199"/>
      <c r="H191" s="200" t="n">
        <v>19.62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24" hidden="false" customHeight="true" outlineLevel="0" collapsed="false">
      <c r="A192" s="24"/>
      <c r="B192" s="25"/>
      <c r="C192" s="196" t="s">
        <v>522</v>
      </c>
      <c r="D192" s="196" t="s">
        <v>152</v>
      </c>
      <c r="E192" s="197" t="s">
        <v>1331</v>
      </c>
      <c r="F192" s="198" t="s">
        <v>1332</v>
      </c>
      <c r="G192" s="199" t="s">
        <v>311</v>
      </c>
      <c r="H192" s="200" t="n">
        <v>19.62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36" hidden="false" customHeight="true" outlineLevel="0" collapsed="false">
      <c r="A193" s="24"/>
      <c r="B193" s="25"/>
      <c r="C193" s="196" t="s">
        <v>72</v>
      </c>
      <c r="D193" s="196" t="s">
        <v>152</v>
      </c>
      <c r="E193" s="197" t="s">
        <v>1703</v>
      </c>
      <c r="F193" s="198" t="s">
        <v>1704</v>
      </c>
      <c r="G193" s="199"/>
      <c r="H193" s="200" t="n">
        <v>19.62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24" hidden="false" customHeight="true" outlineLevel="0" collapsed="false">
      <c r="A194" s="24"/>
      <c r="B194" s="25"/>
      <c r="C194" s="196" t="s">
        <v>211</v>
      </c>
      <c r="D194" s="196" t="s">
        <v>152</v>
      </c>
      <c r="E194" s="197" t="s">
        <v>1333</v>
      </c>
      <c r="F194" s="198" t="s">
        <v>1334</v>
      </c>
      <c r="G194" s="199" t="s">
        <v>311</v>
      </c>
      <c r="H194" s="200" t="n">
        <v>19.62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36" hidden="false" customHeight="true" outlineLevel="0" collapsed="false">
      <c r="A195" s="24"/>
      <c r="B195" s="25"/>
      <c r="C195" s="196" t="s">
        <v>72</v>
      </c>
      <c r="D195" s="196" t="s">
        <v>152</v>
      </c>
      <c r="E195" s="197" t="s">
        <v>1703</v>
      </c>
      <c r="F195" s="198" t="s">
        <v>1704</v>
      </c>
      <c r="G195" s="199"/>
      <c r="H195" s="200" t="n">
        <v>19.62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16.5" hidden="false" customHeight="true" outlineLevel="0" collapsed="false">
      <c r="A196" s="24"/>
      <c r="B196" s="25"/>
      <c r="C196" s="196" t="s">
        <v>529</v>
      </c>
      <c r="D196" s="196" t="s">
        <v>152</v>
      </c>
      <c r="E196" s="197" t="s">
        <v>1335</v>
      </c>
      <c r="F196" s="198" t="s">
        <v>1336</v>
      </c>
      <c r="G196" s="199" t="s">
        <v>311</v>
      </c>
      <c r="H196" s="200" t="n">
        <v>59.749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24" hidden="false" customHeight="true" outlineLevel="0" collapsed="false">
      <c r="A197" s="24"/>
      <c r="B197" s="25"/>
      <c r="C197" s="196" t="s">
        <v>72</v>
      </c>
      <c r="D197" s="196" t="s">
        <v>152</v>
      </c>
      <c r="E197" s="197" t="s">
        <v>1705</v>
      </c>
      <c r="F197" s="198" t="s">
        <v>1706</v>
      </c>
      <c r="G197" s="199"/>
      <c r="H197" s="200" t="n">
        <v>59.749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24" hidden="false" customHeight="true" outlineLevel="0" collapsed="false">
      <c r="A198" s="24"/>
      <c r="B198" s="25"/>
      <c r="C198" s="196" t="s">
        <v>215</v>
      </c>
      <c r="D198" s="196" t="s">
        <v>152</v>
      </c>
      <c r="E198" s="197" t="s">
        <v>1337</v>
      </c>
      <c r="F198" s="198" t="s">
        <v>1338</v>
      </c>
      <c r="G198" s="199" t="s">
        <v>311</v>
      </c>
      <c r="H198" s="200" t="n">
        <v>59.749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24" hidden="false" customHeight="true" outlineLevel="0" collapsed="false">
      <c r="A199" s="24"/>
      <c r="B199" s="25"/>
      <c r="C199" s="196" t="s">
        <v>72</v>
      </c>
      <c r="D199" s="196" t="s">
        <v>152</v>
      </c>
      <c r="E199" s="197" t="s">
        <v>1705</v>
      </c>
      <c r="F199" s="198" t="s">
        <v>1706</v>
      </c>
      <c r="G199" s="199"/>
      <c r="H199" s="200" t="n">
        <v>59.749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24" hidden="false" customHeight="true" outlineLevel="0" collapsed="false">
      <c r="A200" s="24"/>
      <c r="B200" s="25"/>
      <c r="C200" s="196" t="s">
        <v>538</v>
      </c>
      <c r="D200" s="196" t="s">
        <v>152</v>
      </c>
      <c r="E200" s="197" t="s">
        <v>1339</v>
      </c>
      <c r="F200" s="198" t="s">
        <v>1340</v>
      </c>
      <c r="G200" s="199" t="s">
        <v>311</v>
      </c>
      <c r="H200" s="200" t="n">
        <v>59.749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24" hidden="false" customHeight="true" outlineLevel="0" collapsed="false">
      <c r="A201" s="24"/>
      <c r="B201" s="25"/>
      <c r="C201" s="196" t="s">
        <v>72</v>
      </c>
      <c r="D201" s="196" t="s">
        <v>152</v>
      </c>
      <c r="E201" s="197" t="s">
        <v>1705</v>
      </c>
      <c r="F201" s="198" t="s">
        <v>1706</v>
      </c>
      <c r="G201" s="199"/>
      <c r="H201" s="200" t="n">
        <v>59.749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24" hidden="false" customHeight="true" outlineLevel="0" collapsed="false">
      <c r="A202" s="24"/>
      <c r="B202" s="25"/>
      <c r="C202" s="196" t="s">
        <v>218</v>
      </c>
      <c r="D202" s="196" t="s">
        <v>152</v>
      </c>
      <c r="E202" s="197" t="s">
        <v>1341</v>
      </c>
      <c r="F202" s="198" t="s">
        <v>1342</v>
      </c>
      <c r="G202" s="199" t="s">
        <v>311</v>
      </c>
      <c r="H202" s="200" t="n">
        <v>9.81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36" hidden="false" customHeight="true" outlineLevel="0" collapsed="false">
      <c r="A203" s="24"/>
      <c r="B203" s="25"/>
      <c r="C203" s="196" t="s">
        <v>72</v>
      </c>
      <c r="D203" s="196" t="s">
        <v>152</v>
      </c>
      <c r="E203" s="197" t="s">
        <v>1707</v>
      </c>
      <c r="F203" s="198" t="s">
        <v>1708</v>
      </c>
      <c r="G203" s="199"/>
      <c r="H203" s="200" t="n">
        <v>9.81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24" hidden="false" customHeight="true" outlineLevel="0" collapsed="false">
      <c r="A204" s="24"/>
      <c r="B204" s="25"/>
      <c r="C204" s="196" t="s">
        <v>549</v>
      </c>
      <c r="D204" s="196" t="s">
        <v>152</v>
      </c>
      <c r="E204" s="197" t="s">
        <v>1344</v>
      </c>
      <c r="F204" s="198" t="s">
        <v>1345</v>
      </c>
      <c r="G204" s="199" t="s">
        <v>311</v>
      </c>
      <c r="H204" s="200" t="n">
        <v>9.81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36" hidden="false" customHeight="true" outlineLevel="0" collapsed="false">
      <c r="A205" s="24"/>
      <c r="B205" s="25"/>
      <c r="C205" s="196" t="s">
        <v>72</v>
      </c>
      <c r="D205" s="196" t="s">
        <v>152</v>
      </c>
      <c r="E205" s="197" t="s">
        <v>1707</v>
      </c>
      <c r="F205" s="198" t="s">
        <v>1708</v>
      </c>
      <c r="G205" s="199"/>
      <c r="H205" s="200" t="n">
        <v>9.81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24" hidden="false" customHeight="true" outlineLevel="0" collapsed="false">
      <c r="A206" s="24"/>
      <c r="B206" s="25"/>
      <c r="C206" s="196" t="s">
        <v>222</v>
      </c>
      <c r="D206" s="196" t="s">
        <v>152</v>
      </c>
      <c r="E206" s="197" t="s">
        <v>1346</v>
      </c>
      <c r="F206" s="198" t="s">
        <v>1347</v>
      </c>
      <c r="G206" s="199" t="s">
        <v>311</v>
      </c>
      <c r="H206" s="200" t="n">
        <v>9.81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36" hidden="false" customHeight="true" outlineLevel="0" collapsed="false">
      <c r="A207" s="24"/>
      <c r="B207" s="25"/>
      <c r="C207" s="196" t="s">
        <v>72</v>
      </c>
      <c r="D207" s="196" t="s">
        <v>152</v>
      </c>
      <c r="E207" s="197" t="s">
        <v>1707</v>
      </c>
      <c r="F207" s="198" t="s">
        <v>1708</v>
      </c>
      <c r="G207" s="199"/>
      <c r="H207" s="200" t="n">
        <v>9.81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24" hidden="false" customHeight="true" outlineLevel="0" collapsed="false">
      <c r="A208" s="24"/>
      <c r="B208" s="25"/>
      <c r="C208" s="196" t="s">
        <v>556</v>
      </c>
      <c r="D208" s="196" t="s">
        <v>152</v>
      </c>
      <c r="E208" s="197" t="s">
        <v>1348</v>
      </c>
      <c r="F208" s="198" t="s">
        <v>1349</v>
      </c>
      <c r="G208" s="199" t="s">
        <v>311</v>
      </c>
      <c r="H208" s="200" t="n">
        <v>19.62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36" hidden="false" customHeight="true" outlineLevel="0" collapsed="false">
      <c r="A209" s="24"/>
      <c r="B209" s="25"/>
      <c r="C209" s="196" t="s">
        <v>72</v>
      </c>
      <c r="D209" s="196" t="s">
        <v>152</v>
      </c>
      <c r="E209" s="197" t="s">
        <v>1703</v>
      </c>
      <c r="F209" s="198" t="s">
        <v>1704</v>
      </c>
      <c r="G209" s="199"/>
      <c r="H209" s="200" t="n">
        <v>19.62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24" hidden="false" customHeight="true" outlineLevel="0" collapsed="false">
      <c r="A210" s="24"/>
      <c r="B210" s="25"/>
      <c r="C210" s="196" t="s">
        <v>225</v>
      </c>
      <c r="D210" s="196" t="s">
        <v>152</v>
      </c>
      <c r="E210" s="197" t="s">
        <v>1350</v>
      </c>
      <c r="F210" s="198" t="s">
        <v>1351</v>
      </c>
      <c r="G210" s="199" t="s">
        <v>311</v>
      </c>
      <c r="H210" s="200" t="n">
        <v>19.62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36" hidden="false" customHeight="true" outlineLevel="0" collapsed="false">
      <c r="A211" s="24"/>
      <c r="B211" s="25"/>
      <c r="C211" s="196" t="s">
        <v>72</v>
      </c>
      <c r="D211" s="196" t="s">
        <v>152</v>
      </c>
      <c r="E211" s="197" t="s">
        <v>1703</v>
      </c>
      <c r="F211" s="198" t="s">
        <v>1704</v>
      </c>
      <c r="G211" s="199"/>
      <c r="H211" s="200" t="n">
        <v>19.62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24" hidden="false" customHeight="true" outlineLevel="0" collapsed="false">
      <c r="A212" s="24"/>
      <c r="B212" s="25"/>
      <c r="C212" s="196" t="s">
        <v>563</v>
      </c>
      <c r="D212" s="196" t="s">
        <v>152</v>
      </c>
      <c r="E212" s="197" t="s">
        <v>1352</v>
      </c>
      <c r="F212" s="198" t="s">
        <v>1353</v>
      </c>
      <c r="G212" s="199" t="s">
        <v>311</v>
      </c>
      <c r="H212" s="200" t="n">
        <v>19.62</v>
      </c>
      <c r="I212" s="201"/>
      <c r="J212" s="202" t="n">
        <f aca="false">ROUND(I212*H212,2)</f>
        <v>0</v>
      </c>
      <c r="K212" s="203"/>
      <c r="L212" s="30"/>
      <c r="M212" s="204"/>
      <c r="N212" s="20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2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36" hidden="false" customHeight="true" outlineLevel="0" collapsed="false">
      <c r="A213" s="24"/>
      <c r="B213" s="25"/>
      <c r="C213" s="196" t="s">
        <v>72</v>
      </c>
      <c r="D213" s="196" t="s">
        <v>152</v>
      </c>
      <c r="E213" s="197" t="s">
        <v>1703</v>
      </c>
      <c r="F213" s="198" t="s">
        <v>1704</v>
      </c>
      <c r="G213" s="199"/>
      <c r="H213" s="200" t="n">
        <v>19.62</v>
      </c>
      <c r="I213" s="201"/>
      <c r="J213" s="202" t="n">
        <f aca="false">ROUND(I213*H213,2)</f>
        <v>0</v>
      </c>
      <c r="K213" s="203"/>
      <c r="L213" s="30"/>
      <c r="M213" s="204"/>
      <c r="N213" s="20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2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16.5" hidden="false" customHeight="true" outlineLevel="0" collapsed="false">
      <c r="A214" s="24"/>
      <c r="B214" s="25"/>
      <c r="C214" s="196" t="s">
        <v>72</v>
      </c>
      <c r="D214" s="196" t="s">
        <v>152</v>
      </c>
      <c r="E214" s="197" t="s">
        <v>1360</v>
      </c>
      <c r="F214" s="198" t="s">
        <v>1361</v>
      </c>
      <c r="G214" s="199"/>
      <c r="H214" s="200" t="n">
        <v>0</v>
      </c>
      <c r="I214" s="201"/>
      <c r="J214" s="202" t="n">
        <f aca="false">ROUND(I214*H214,2)</f>
        <v>0</v>
      </c>
      <c r="K214" s="203"/>
      <c r="L214" s="30"/>
      <c r="M214" s="204"/>
      <c r="N214" s="20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2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24" hidden="false" customHeight="true" outlineLevel="0" collapsed="false">
      <c r="A215" s="24"/>
      <c r="B215" s="25"/>
      <c r="C215" s="196" t="s">
        <v>229</v>
      </c>
      <c r="D215" s="196" t="s">
        <v>152</v>
      </c>
      <c r="E215" s="197" t="s">
        <v>1362</v>
      </c>
      <c r="F215" s="198" t="s">
        <v>1363</v>
      </c>
      <c r="G215" s="199" t="s">
        <v>324</v>
      </c>
      <c r="H215" s="200" t="n">
        <v>4.5</v>
      </c>
      <c r="I215" s="201"/>
      <c r="J215" s="202" t="n">
        <f aca="false">ROUND(I215*H215,2)</f>
        <v>0</v>
      </c>
      <c r="K215" s="203"/>
      <c r="L215" s="30"/>
      <c r="M215" s="204"/>
      <c r="N215" s="20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2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24" hidden="false" customHeight="true" outlineLevel="0" collapsed="false">
      <c r="A216" s="24"/>
      <c r="B216" s="25"/>
      <c r="C216" s="196" t="s">
        <v>569</v>
      </c>
      <c r="D216" s="196" t="s">
        <v>152</v>
      </c>
      <c r="E216" s="197" t="s">
        <v>1364</v>
      </c>
      <c r="F216" s="198" t="s">
        <v>1365</v>
      </c>
      <c r="G216" s="199" t="s">
        <v>324</v>
      </c>
      <c r="H216" s="200" t="n">
        <v>8.719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2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16.5" hidden="false" customHeight="true" outlineLevel="0" collapsed="false">
      <c r="A217" s="24"/>
      <c r="B217" s="25"/>
      <c r="C217" s="196" t="s">
        <v>72</v>
      </c>
      <c r="D217" s="196" t="s">
        <v>152</v>
      </c>
      <c r="E217" s="197" t="s">
        <v>1709</v>
      </c>
      <c r="F217" s="198" t="s">
        <v>1710</v>
      </c>
      <c r="G217" s="199"/>
      <c r="H217" s="200" t="n">
        <v>8.719</v>
      </c>
      <c r="I217" s="201"/>
      <c r="J217" s="202" t="n">
        <f aca="false">ROUND(I217*H217,2)</f>
        <v>0</v>
      </c>
      <c r="K217" s="203"/>
      <c r="L217" s="30"/>
      <c r="M217" s="204"/>
      <c r="N217" s="20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2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24" hidden="false" customHeight="true" outlineLevel="0" collapsed="false">
      <c r="A218" s="24"/>
      <c r="B218" s="25"/>
      <c r="C218" s="196" t="s">
        <v>232</v>
      </c>
      <c r="D218" s="196" t="s">
        <v>152</v>
      </c>
      <c r="E218" s="197" t="s">
        <v>1367</v>
      </c>
      <c r="F218" s="198" t="s">
        <v>1368</v>
      </c>
      <c r="G218" s="199" t="s">
        <v>324</v>
      </c>
      <c r="H218" s="200" t="n">
        <v>38.19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2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16.5" hidden="false" customHeight="true" outlineLevel="0" collapsed="false">
      <c r="A219" s="24"/>
      <c r="B219" s="25"/>
      <c r="C219" s="196" t="s">
        <v>72</v>
      </c>
      <c r="D219" s="196" t="s">
        <v>152</v>
      </c>
      <c r="E219" s="197" t="s">
        <v>1711</v>
      </c>
      <c r="F219" s="198" t="s">
        <v>1712</v>
      </c>
      <c r="G219" s="199"/>
      <c r="H219" s="200" t="n">
        <v>38.19</v>
      </c>
      <c r="I219" s="201"/>
      <c r="J219" s="202" t="n">
        <f aca="false">ROUND(I219*H219,2)</f>
        <v>0</v>
      </c>
      <c r="K219" s="203"/>
      <c r="L219" s="30"/>
      <c r="M219" s="204"/>
      <c r="N219" s="20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2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16.5" hidden="false" customHeight="true" outlineLevel="0" collapsed="false">
      <c r="A220" s="24"/>
      <c r="B220" s="25"/>
      <c r="C220" s="196" t="s">
        <v>572</v>
      </c>
      <c r="D220" s="196" t="s">
        <v>152</v>
      </c>
      <c r="E220" s="197" t="s">
        <v>1370</v>
      </c>
      <c r="F220" s="198" t="s">
        <v>1371</v>
      </c>
      <c r="G220" s="199" t="s">
        <v>324</v>
      </c>
      <c r="H220" s="200" t="n">
        <v>8.719</v>
      </c>
      <c r="I220" s="201"/>
      <c r="J220" s="202" t="n">
        <f aca="false">ROUND(I220*H220,2)</f>
        <v>0</v>
      </c>
      <c r="K220" s="203"/>
      <c r="L220" s="30"/>
      <c r="M220" s="204"/>
      <c r="N220" s="20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2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24" hidden="false" customHeight="true" outlineLevel="0" collapsed="false">
      <c r="A221" s="24"/>
      <c r="B221" s="25"/>
      <c r="C221" s="196" t="s">
        <v>236</v>
      </c>
      <c r="D221" s="196" t="s">
        <v>152</v>
      </c>
      <c r="E221" s="197" t="s">
        <v>1372</v>
      </c>
      <c r="F221" s="198" t="s">
        <v>1373</v>
      </c>
      <c r="G221" s="199" t="s">
        <v>324</v>
      </c>
      <c r="H221" s="200" t="n">
        <v>104.628</v>
      </c>
      <c r="I221" s="201"/>
      <c r="J221" s="202" t="n">
        <f aca="false">ROUND(I221*H221,2)</f>
        <v>0</v>
      </c>
      <c r="K221" s="203"/>
      <c r="L221" s="30"/>
      <c r="M221" s="204"/>
      <c r="N221" s="205" t="s">
        <v>37</v>
      </c>
      <c r="O221" s="74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2</v>
      </c>
      <c r="AU221" s="208" t="s">
        <v>72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56</v>
      </c>
      <c r="BM221" s="208" t="s">
        <v>586</v>
      </c>
    </row>
    <row r="222" s="31" customFormat="true" ht="16.5" hidden="false" customHeight="true" outlineLevel="0" collapsed="false">
      <c r="A222" s="24"/>
      <c r="B222" s="25"/>
      <c r="C222" s="196" t="s">
        <v>72</v>
      </c>
      <c r="D222" s="196" t="s">
        <v>152</v>
      </c>
      <c r="E222" s="197" t="s">
        <v>1713</v>
      </c>
      <c r="F222" s="198" t="s">
        <v>1714</v>
      </c>
      <c r="G222" s="199"/>
      <c r="H222" s="200" t="n">
        <v>104.628</v>
      </c>
      <c r="I222" s="201"/>
      <c r="J222" s="202" t="n">
        <f aca="false">ROUND(I222*H222,2)</f>
        <v>0</v>
      </c>
      <c r="K222" s="203"/>
      <c r="L222" s="30"/>
      <c r="M222" s="204"/>
      <c r="N222" s="205" t="s">
        <v>37</v>
      </c>
      <c r="O222" s="74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2</v>
      </c>
      <c r="AU222" s="208" t="s">
        <v>72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56</v>
      </c>
      <c r="BM222" s="208" t="s">
        <v>587</v>
      </c>
    </row>
    <row r="223" s="31" customFormat="true" ht="24" hidden="false" customHeight="true" outlineLevel="0" collapsed="false">
      <c r="A223" s="24"/>
      <c r="B223" s="25"/>
      <c r="C223" s="196" t="s">
        <v>575</v>
      </c>
      <c r="D223" s="196" t="s">
        <v>152</v>
      </c>
      <c r="E223" s="197" t="s">
        <v>1375</v>
      </c>
      <c r="F223" s="198" t="s">
        <v>1376</v>
      </c>
      <c r="G223" s="199" t="s">
        <v>324</v>
      </c>
      <c r="H223" s="200" t="n">
        <v>8.719</v>
      </c>
      <c r="I223" s="201"/>
      <c r="J223" s="202" t="n">
        <f aca="false">ROUND(I223*H223,2)</f>
        <v>0</v>
      </c>
      <c r="K223" s="203"/>
      <c r="L223" s="30"/>
      <c r="M223" s="204"/>
      <c r="N223" s="205" t="s">
        <v>37</v>
      </c>
      <c r="O223" s="74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2</v>
      </c>
      <c r="AU223" s="208" t="s">
        <v>72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56</v>
      </c>
      <c r="BM223" s="208" t="s">
        <v>588</v>
      </c>
    </row>
    <row r="224" s="31" customFormat="true" ht="16.5" hidden="false" customHeight="true" outlineLevel="0" collapsed="false">
      <c r="A224" s="24"/>
      <c r="B224" s="25"/>
      <c r="C224" s="196" t="s">
        <v>239</v>
      </c>
      <c r="D224" s="196" t="s">
        <v>152</v>
      </c>
      <c r="E224" s="197" t="s">
        <v>1377</v>
      </c>
      <c r="F224" s="198" t="s">
        <v>1378</v>
      </c>
      <c r="G224" s="199" t="s">
        <v>324</v>
      </c>
      <c r="H224" s="200" t="n">
        <v>5.971</v>
      </c>
      <c r="I224" s="201"/>
      <c r="J224" s="202" t="n">
        <f aca="false">ROUND(I224*H224,2)</f>
        <v>0</v>
      </c>
      <c r="K224" s="203"/>
      <c r="L224" s="30"/>
      <c r="M224" s="204"/>
      <c r="N224" s="205" t="s">
        <v>37</v>
      </c>
      <c r="O224" s="74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2</v>
      </c>
      <c r="AU224" s="208" t="s">
        <v>72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56</v>
      </c>
      <c r="BM224" s="208" t="s">
        <v>589</v>
      </c>
    </row>
    <row r="225" s="31" customFormat="true" ht="16.5" hidden="false" customHeight="true" outlineLevel="0" collapsed="false">
      <c r="A225" s="24"/>
      <c r="B225" s="25"/>
      <c r="C225" s="196" t="s">
        <v>72</v>
      </c>
      <c r="D225" s="196" t="s">
        <v>152</v>
      </c>
      <c r="E225" s="197" t="s">
        <v>1715</v>
      </c>
      <c r="F225" s="198" t="s">
        <v>1716</v>
      </c>
      <c r="G225" s="199"/>
      <c r="H225" s="200" t="n">
        <v>5.971</v>
      </c>
      <c r="I225" s="201"/>
      <c r="J225" s="202" t="n">
        <f aca="false">ROUND(I225*H225,2)</f>
        <v>0</v>
      </c>
      <c r="K225" s="203"/>
      <c r="L225" s="30"/>
      <c r="M225" s="204"/>
      <c r="N225" s="205" t="s">
        <v>37</v>
      </c>
      <c r="O225" s="74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2</v>
      </c>
      <c r="AU225" s="208" t="s">
        <v>72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56</v>
      </c>
      <c r="BM225" s="208" t="s">
        <v>591</v>
      </c>
    </row>
    <row r="226" s="31" customFormat="true" ht="16.5" hidden="false" customHeight="true" outlineLevel="0" collapsed="false">
      <c r="A226" s="24"/>
      <c r="B226" s="25"/>
      <c r="C226" s="196" t="s">
        <v>580</v>
      </c>
      <c r="D226" s="196" t="s">
        <v>152</v>
      </c>
      <c r="E226" s="197" t="s">
        <v>1380</v>
      </c>
      <c r="F226" s="198" t="s">
        <v>1381</v>
      </c>
      <c r="G226" s="199" t="s">
        <v>324</v>
      </c>
      <c r="H226" s="200" t="n">
        <v>71.652</v>
      </c>
      <c r="I226" s="201"/>
      <c r="J226" s="202" t="n">
        <f aca="false">ROUND(I226*H226,2)</f>
        <v>0</v>
      </c>
      <c r="K226" s="203"/>
      <c r="L226" s="30"/>
      <c r="M226" s="204"/>
      <c r="N226" s="205" t="s">
        <v>37</v>
      </c>
      <c r="O226" s="74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2</v>
      </c>
      <c r="AU226" s="208" t="s">
        <v>72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56</v>
      </c>
      <c r="BM226" s="208" t="s">
        <v>592</v>
      </c>
    </row>
    <row r="227" s="31" customFormat="true" ht="16.5" hidden="false" customHeight="true" outlineLevel="0" collapsed="false">
      <c r="A227" s="24"/>
      <c r="B227" s="25"/>
      <c r="C227" s="196" t="s">
        <v>72</v>
      </c>
      <c r="D227" s="196" t="s">
        <v>152</v>
      </c>
      <c r="E227" s="197" t="s">
        <v>1717</v>
      </c>
      <c r="F227" s="198" t="s">
        <v>1718</v>
      </c>
      <c r="G227" s="199"/>
      <c r="H227" s="200" t="n">
        <v>71.652</v>
      </c>
      <c r="I227" s="201"/>
      <c r="J227" s="202" t="n">
        <f aca="false">ROUND(I227*H227,2)</f>
        <v>0</v>
      </c>
      <c r="K227" s="203"/>
      <c r="L227" s="30"/>
      <c r="M227" s="204"/>
      <c r="N227" s="205" t="s">
        <v>37</v>
      </c>
      <c r="O227" s="74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2</v>
      </c>
      <c r="AU227" s="208" t="s">
        <v>72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56</v>
      </c>
      <c r="BM227" s="208" t="s">
        <v>593</v>
      </c>
    </row>
    <row r="228" s="31" customFormat="true" ht="16.5" hidden="false" customHeight="true" outlineLevel="0" collapsed="false">
      <c r="A228" s="24"/>
      <c r="B228" s="25"/>
      <c r="C228" s="196" t="s">
        <v>243</v>
      </c>
      <c r="D228" s="196" t="s">
        <v>152</v>
      </c>
      <c r="E228" s="197" t="s">
        <v>1383</v>
      </c>
      <c r="F228" s="198" t="s">
        <v>1384</v>
      </c>
      <c r="G228" s="199" t="s">
        <v>324</v>
      </c>
      <c r="H228" s="200" t="n">
        <v>5.971</v>
      </c>
      <c r="I228" s="201"/>
      <c r="J228" s="202" t="n">
        <f aca="false">ROUND(I228*H228,2)</f>
        <v>0</v>
      </c>
      <c r="K228" s="203"/>
      <c r="L228" s="30"/>
      <c r="M228" s="204"/>
      <c r="N228" s="205" t="s">
        <v>37</v>
      </c>
      <c r="O228" s="74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2</v>
      </c>
      <c r="AU228" s="208" t="s">
        <v>72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56</v>
      </c>
      <c r="BM228" s="208" t="s">
        <v>594</v>
      </c>
    </row>
    <row r="229" s="31" customFormat="true" ht="16.5" hidden="false" customHeight="true" outlineLevel="0" collapsed="false">
      <c r="A229" s="24"/>
      <c r="B229" s="25"/>
      <c r="C229" s="196" t="s">
        <v>585</v>
      </c>
      <c r="D229" s="196" t="s">
        <v>152</v>
      </c>
      <c r="E229" s="197" t="s">
        <v>1385</v>
      </c>
      <c r="F229" s="198" t="s">
        <v>1386</v>
      </c>
      <c r="G229" s="199" t="s">
        <v>324</v>
      </c>
      <c r="H229" s="200" t="n">
        <v>8.719</v>
      </c>
      <c r="I229" s="201"/>
      <c r="J229" s="202" t="n">
        <f aca="false">ROUND(I229*H229,2)</f>
        <v>0</v>
      </c>
      <c r="K229" s="203"/>
      <c r="L229" s="30"/>
      <c r="M229" s="204"/>
      <c r="N229" s="205" t="s">
        <v>37</v>
      </c>
      <c r="O229" s="74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2</v>
      </c>
      <c r="AU229" s="208" t="s">
        <v>72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56</v>
      </c>
      <c r="BM229" s="208" t="s">
        <v>596</v>
      </c>
    </row>
    <row r="230" s="31" customFormat="true" ht="16.5" hidden="false" customHeight="true" outlineLevel="0" collapsed="false">
      <c r="A230" s="24"/>
      <c r="B230" s="25"/>
      <c r="C230" s="196" t="s">
        <v>247</v>
      </c>
      <c r="D230" s="196" t="s">
        <v>152</v>
      </c>
      <c r="E230" s="197" t="s">
        <v>1387</v>
      </c>
      <c r="F230" s="198" t="s">
        <v>1388</v>
      </c>
      <c r="G230" s="199" t="s">
        <v>324</v>
      </c>
      <c r="H230" s="200" t="n">
        <v>11.942</v>
      </c>
      <c r="I230" s="201"/>
      <c r="J230" s="202" t="n">
        <f aca="false">ROUND(I230*H230,2)</f>
        <v>0</v>
      </c>
      <c r="K230" s="203"/>
      <c r="L230" s="30"/>
      <c r="M230" s="204"/>
      <c r="N230" s="205" t="s">
        <v>37</v>
      </c>
      <c r="O230" s="74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2</v>
      </c>
      <c r="AU230" s="208" t="s">
        <v>72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56</v>
      </c>
      <c r="BM230" s="208" t="s">
        <v>597</v>
      </c>
    </row>
    <row r="231" s="31" customFormat="true" ht="16.5" hidden="false" customHeight="true" outlineLevel="0" collapsed="false">
      <c r="A231" s="24"/>
      <c r="B231" s="25"/>
      <c r="C231" s="196" t="s">
        <v>72</v>
      </c>
      <c r="D231" s="196" t="s">
        <v>152</v>
      </c>
      <c r="E231" s="197" t="s">
        <v>1719</v>
      </c>
      <c r="F231" s="198" t="s">
        <v>1720</v>
      </c>
      <c r="G231" s="199"/>
      <c r="H231" s="200" t="n">
        <v>11.942</v>
      </c>
      <c r="I231" s="201"/>
      <c r="J231" s="202" t="n">
        <f aca="false">ROUND(I231*H231,2)</f>
        <v>0</v>
      </c>
      <c r="K231" s="203"/>
      <c r="L231" s="30"/>
      <c r="M231" s="204"/>
      <c r="N231" s="205" t="s">
        <v>37</v>
      </c>
      <c r="O231" s="74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2</v>
      </c>
      <c r="AU231" s="208" t="s">
        <v>72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56</v>
      </c>
      <c r="BM231" s="208" t="s">
        <v>598</v>
      </c>
    </row>
    <row r="232" s="31" customFormat="true" ht="16.5" hidden="false" customHeight="true" outlineLevel="0" collapsed="false">
      <c r="A232" s="24"/>
      <c r="B232" s="25"/>
      <c r="C232" s="196" t="s">
        <v>72</v>
      </c>
      <c r="D232" s="196" t="s">
        <v>152</v>
      </c>
      <c r="E232" s="197" t="s">
        <v>1390</v>
      </c>
      <c r="F232" s="198" t="s">
        <v>1391</v>
      </c>
      <c r="G232" s="199"/>
      <c r="H232" s="200" t="n">
        <v>0</v>
      </c>
      <c r="I232" s="201"/>
      <c r="J232" s="202" t="n">
        <f aca="false">ROUND(I232*H232,2)</f>
        <v>0</v>
      </c>
      <c r="K232" s="203"/>
      <c r="L232" s="30"/>
      <c r="M232" s="204"/>
      <c r="N232" s="205" t="s">
        <v>37</v>
      </c>
      <c r="O232" s="74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2</v>
      </c>
      <c r="AU232" s="208" t="s">
        <v>72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56</v>
      </c>
      <c r="BM232" s="208" t="s">
        <v>599</v>
      </c>
    </row>
    <row r="233" s="31" customFormat="true" ht="24" hidden="false" customHeight="true" outlineLevel="0" collapsed="false">
      <c r="A233" s="24"/>
      <c r="B233" s="25"/>
      <c r="C233" s="196" t="s">
        <v>590</v>
      </c>
      <c r="D233" s="196" t="s">
        <v>152</v>
      </c>
      <c r="E233" s="197" t="s">
        <v>1392</v>
      </c>
      <c r="F233" s="198" t="s">
        <v>1393</v>
      </c>
      <c r="G233" s="199" t="s">
        <v>324</v>
      </c>
      <c r="H233" s="200" t="n">
        <v>63.155</v>
      </c>
      <c r="I233" s="201"/>
      <c r="J233" s="202" t="n">
        <f aca="false">ROUND(I233*H233,2)</f>
        <v>0</v>
      </c>
      <c r="K233" s="203"/>
      <c r="L233" s="30"/>
      <c r="M233" s="204"/>
      <c r="N233" s="205" t="s">
        <v>37</v>
      </c>
      <c r="O233" s="74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2</v>
      </c>
      <c r="AU233" s="208" t="s">
        <v>72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56</v>
      </c>
      <c r="BM233" s="208" t="s">
        <v>601</v>
      </c>
    </row>
    <row r="234" s="31" customFormat="true" ht="24" hidden="false" customHeight="true" outlineLevel="0" collapsed="false">
      <c r="A234" s="24"/>
      <c r="B234" s="25"/>
      <c r="C234" s="196" t="s">
        <v>251</v>
      </c>
      <c r="D234" s="196" t="s">
        <v>152</v>
      </c>
      <c r="E234" s="197" t="s">
        <v>1394</v>
      </c>
      <c r="F234" s="198" t="s">
        <v>1395</v>
      </c>
      <c r="G234" s="199" t="s">
        <v>324</v>
      </c>
      <c r="H234" s="200" t="n">
        <v>63.155</v>
      </c>
      <c r="I234" s="201"/>
      <c r="J234" s="202" t="n">
        <f aca="false">ROUND(I234*H234,2)</f>
        <v>0</v>
      </c>
      <c r="K234" s="203"/>
      <c r="L234" s="30"/>
      <c r="M234" s="204"/>
      <c r="N234" s="205" t="s">
        <v>37</v>
      </c>
      <c r="O234" s="74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2</v>
      </c>
      <c r="AU234" s="208" t="s">
        <v>72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56</v>
      </c>
      <c r="BM234" s="208" t="s">
        <v>604</v>
      </c>
    </row>
    <row r="235" s="31" customFormat="true" ht="16.5" hidden="false" customHeight="true" outlineLevel="0" collapsed="false">
      <c r="A235" s="24"/>
      <c r="B235" s="25"/>
      <c r="C235" s="196" t="s">
        <v>72</v>
      </c>
      <c r="D235" s="196" t="s">
        <v>152</v>
      </c>
      <c r="E235" s="197" t="s">
        <v>1396</v>
      </c>
      <c r="F235" s="198" t="s">
        <v>1397</v>
      </c>
      <c r="G235" s="199"/>
      <c r="H235" s="200" t="n">
        <v>0</v>
      </c>
      <c r="I235" s="201"/>
      <c r="J235" s="202" t="n">
        <f aca="false">ROUND(I235*H235,2)</f>
        <v>0</v>
      </c>
      <c r="K235" s="203"/>
      <c r="L235" s="30"/>
      <c r="M235" s="204"/>
      <c r="N235" s="205" t="s">
        <v>37</v>
      </c>
      <c r="O235" s="74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2</v>
      </c>
      <c r="AU235" s="208" t="s">
        <v>72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56</v>
      </c>
      <c r="BM235" s="208" t="s">
        <v>607</v>
      </c>
    </row>
    <row r="236" s="31" customFormat="true" ht="16.5" hidden="false" customHeight="true" outlineLevel="0" collapsed="false">
      <c r="A236" s="24"/>
      <c r="B236" s="25"/>
      <c r="C236" s="196" t="s">
        <v>72</v>
      </c>
      <c r="D236" s="196" t="s">
        <v>152</v>
      </c>
      <c r="E236" s="197" t="s">
        <v>1398</v>
      </c>
      <c r="F236" s="198" t="s">
        <v>1399</v>
      </c>
      <c r="G236" s="199"/>
      <c r="H236" s="200" t="n">
        <v>0</v>
      </c>
      <c r="I236" s="201"/>
      <c r="J236" s="202" t="n">
        <f aca="false">ROUND(I236*H236,2)</f>
        <v>0</v>
      </c>
      <c r="K236" s="203"/>
      <c r="L236" s="30"/>
      <c r="M236" s="204"/>
      <c r="N236" s="205" t="s">
        <v>37</v>
      </c>
      <c r="O236" s="74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2</v>
      </c>
      <c r="AU236" s="208" t="s">
        <v>72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56</v>
      </c>
      <c r="BM236" s="208" t="s">
        <v>611</v>
      </c>
    </row>
    <row r="237" s="31" customFormat="true" ht="24" hidden="false" customHeight="true" outlineLevel="0" collapsed="false">
      <c r="A237" s="24"/>
      <c r="B237" s="25"/>
      <c r="C237" s="196" t="s">
        <v>595</v>
      </c>
      <c r="D237" s="196" t="s">
        <v>152</v>
      </c>
      <c r="E237" s="197" t="s">
        <v>1400</v>
      </c>
      <c r="F237" s="198" t="s">
        <v>1401</v>
      </c>
      <c r="G237" s="199" t="s">
        <v>311</v>
      </c>
      <c r="H237" s="200" t="n">
        <v>27.752</v>
      </c>
      <c r="I237" s="201"/>
      <c r="J237" s="202" t="n">
        <f aca="false">ROUND(I237*H237,2)</f>
        <v>0</v>
      </c>
      <c r="K237" s="203"/>
      <c r="L237" s="30"/>
      <c r="M237" s="204"/>
      <c r="N237" s="205" t="s">
        <v>37</v>
      </c>
      <c r="O237" s="74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2</v>
      </c>
      <c r="AU237" s="208" t="s">
        <v>72</v>
      </c>
      <c r="AY237" s="3" t="s">
        <v>15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56</v>
      </c>
      <c r="BM237" s="208" t="s">
        <v>614</v>
      </c>
    </row>
    <row r="238" s="31" customFormat="true" ht="24" hidden="false" customHeight="true" outlineLevel="0" collapsed="false">
      <c r="A238" s="24"/>
      <c r="B238" s="25"/>
      <c r="C238" s="196" t="s">
        <v>72</v>
      </c>
      <c r="D238" s="196" t="s">
        <v>152</v>
      </c>
      <c r="E238" s="197" t="s">
        <v>1699</v>
      </c>
      <c r="F238" s="198" t="s">
        <v>1700</v>
      </c>
      <c r="G238" s="199"/>
      <c r="H238" s="200" t="n">
        <v>27.752</v>
      </c>
      <c r="I238" s="201"/>
      <c r="J238" s="202" t="n">
        <f aca="false">ROUND(I238*H238,2)</f>
        <v>0</v>
      </c>
      <c r="K238" s="203"/>
      <c r="L238" s="30"/>
      <c r="M238" s="210"/>
      <c r="N238" s="211" t="s">
        <v>37</v>
      </c>
      <c r="O238" s="21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2</v>
      </c>
      <c r="AU238" s="208" t="s">
        <v>72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56</v>
      </c>
      <c r="BM238" s="208" t="s">
        <v>618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6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rExYX4LYfBe2q6EbZLR4U8OH8b/HDkmXNVT/mBXMBwBNOd4jOWWifGdHTjNA1bkIcjb8SRTD3EHrxwiyvG9zzQ==" saltValue="JijLhwyV68E+kLmPytmUO7mkt/BONUhHEoZ+nWG5Wxyzm7IeVyU6/v+LTubz375man2Yk4RPojcTv3KarGI4vg==" spinCount="100000" sheet="true" password="cc35" objects="true" scenarios="true" formatColumns="false" formatRows="false" autoFilter="false"/>
  <autoFilter ref="C115:K23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2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36)),  2)</f>
        <v>0</v>
      </c>
      <c r="G33" s="24"/>
      <c r="H33" s="24"/>
      <c r="I33" s="148" t="n">
        <v>0.21</v>
      </c>
      <c r="J33" s="147" t="n">
        <f aca="false">ROUND(((SUM(BE116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36)),  2)</f>
        <v>0</v>
      </c>
      <c r="G34" s="24"/>
      <c r="H34" s="24"/>
      <c r="I34" s="148" t="n">
        <v>0.15</v>
      </c>
      <c r="J34" s="147" t="n">
        <f aca="false">ROUND(((SUM(BF116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3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3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3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7 - Propustek ev. km 86,59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7 - Propustek ev. km 86,592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36)</f>
        <v>0</v>
      </c>
      <c r="Q116" s="86"/>
      <c r="R116" s="193" t="n">
        <f aca="false">SUM(R117:R236)</f>
        <v>0</v>
      </c>
      <c r="S116" s="86"/>
      <c r="T116" s="194" t="n">
        <f aca="false">SUM(T117:T236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36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145.6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1722</v>
      </c>
      <c r="F118" s="198" t="s">
        <v>1723</v>
      </c>
      <c r="G118" s="199"/>
      <c r="H118" s="200" t="n">
        <v>145.6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145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06</v>
      </c>
      <c r="F120" s="198" t="s">
        <v>1207</v>
      </c>
      <c r="G120" s="199" t="s">
        <v>311</v>
      </c>
      <c r="H120" s="200" t="n">
        <v>8.1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72</v>
      </c>
      <c r="D121" s="196" t="s">
        <v>152</v>
      </c>
      <c r="E121" s="197" t="s">
        <v>1724</v>
      </c>
      <c r="F121" s="198" t="s">
        <v>1725</v>
      </c>
      <c r="G121" s="199"/>
      <c r="H121" s="200" t="n">
        <v>8.1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24" hidden="false" customHeight="true" outlineLevel="0" collapsed="false">
      <c r="A122" s="24"/>
      <c r="B122" s="25"/>
      <c r="C122" s="196" t="s">
        <v>156</v>
      </c>
      <c r="D122" s="196" t="s">
        <v>152</v>
      </c>
      <c r="E122" s="197" t="s">
        <v>1209</v>
      </c>
      <c r="F122" s="198" t="s">
        <v>1210</v>
      </c>
      <c r="G122" s="199" t="s">
        <v>311</v>
      </c>
      <c r="H122" s="200" t="n">
        <v>8.1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72</v>
      </c>
      <c r="D123" s="196" t="s">
        <v>152</v>
      </c>
      <c r="E123" s="197" t="s">
        <v>1724</v>
      </c>
      <c r="F123" s="198" t="s">
        <v>1725</v>
      </c>
      <c r="G123" s="199"/>
      <c r="H123" s="200" t="n">
        <v>8.1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24" hidden="false" customHeight="true" outlineLevel="0" collapsed="false">
      <c r="A124" s="24"/>
      <c r="B124" s="25"/>
      <c r="C124" s="196" t="s">
        <v>168</v>
      </c>
      <c r="D124" s="196" t="s">
        <v>152</v>
      </c>
      <c r="E124" s="197" t="s">
        <v>1213</v>
      </c>
      <c r="F124" s="198" t="s">
        <v>1214</v>
      </c>
      <c r="G124" s="199" t="s">
        <v>174</v>
      </c>
      <c r="H124" s="200" t="n">
        <v>96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16.5" hidden="false" customHeight="true" outlineLevel="0" collapsed="false">
      <c r="A125" s="24"/>
      <c r="B125" s="25"/>
      <c r="C125" s="196" t="s">
        <v>72</v>
      </c>
      <c r="D125" s="196" t="s">
        <v>152</v>
      </c>
      <c r="E125" s="197" t="s">
        <v>1726</v>
      </c>
      <c r="F125" s="198" t="s">
        <v>1727</v>
      </c>
      <c r="G125" s="199"/>
      <c r="H125" s="200" t="n">
        <v>96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24" hidden="false" customHeight="true" outlineLevel="0" collapsed="false">
      <c r="A126" s="24"/>
      <c r="B126" s="25"/>
      <c r="C126" s="196" t="s">
        <v>164</v>
      </c>
      <c r="D126" s="196" t="s">
        <v>152</v>
      </c>
      <c r="E126" s="197" t="s">
        <v>1216</v>
      </c>
      <c r="F126" s="198" t="s">
        <v>1217</v>
      </c>
      <c r="G126" s="199" t="s">
        <v>1218</v>
      </c>
      <c r="H126" s="200" t="n">
        <v>4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76</v>
      </c>
      <c r="D127" s="196" t="s">
        <v>152</v>
      </c>
      <c r="E127" s="197" t="s">
        <v>1219</v>
      </c>
      <c r="F127" s="198" t="s">
        <v>1220</v>
      </c>
      <c r="G127" s="199" t="s">
        <v>280</v>
      </c>
      <c r="H127" s="200" t="n">
        <v>30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24" hidden="false" customHeight="true" outlineLevel="0" collapsed="false">
      <c r="A128" s="24"/>
      <c r="B128" s="25"/>
      <c r="C128" s="196" t="s">
        <v>167</v>
      </c>
      <c r="D128" s="196" t="s">
        <v>152</v>
      </c>
      <c r="E128" s="197" t="s">
        <v>1221</v>
      </c>
      <c r="F128" s="198" t="s">
        <v>1222</v>
      </c>
      <c r="G128" s="199" t="s">
        <v>302</v>
      </c>
      <c r="H128" s="200" t="n">
        <v>12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24" hidden="false" customHeight="true" outlineLevel="0" collapsed="false">
      <c r="A129" s="24"/>
      <c r="B129" s="25"/>
      <c r="C129" s="196" t="s">
        <v>72</v>
      </c>
      <c r="D129" s="196" t="s">
        <v>152</v>
      </c>
      <c r="E129" s="197" t="s">
        <v>1728</v>
      </c>
      <c r="F129" s="198" t="s">
        <v>1729</v>
      </c>
      <c r="G129" s="199"/>
      <c r="H129" s="200" t="n">
        <v>12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24" hidden="false" customHeight="true" outlineLevel="0" collapsed="false">
      <c r="A130" s="24"/>
      <c r="B130" s="25"/>
      <c r="C130" s="196" t="s">
        <v>181</v>
      </c>
      <c r="D130" s="196" t="s">
        <v>152</v>
      </c>
      <c r="E130" s="197" t="s">
        <v>1224</v>
      </c>
      <c r="F130" s="198" t="s">
        <v>1225</v>
      </c>
      <c r="G130" s="199" t="s">
        <v>302</v>
      </c>
      <c r="H130" s="200" t="n">
        <v>12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71</v>
      </c>
      <c r="D131" s="196" t="s">
        <v>152</v>
      </c>
      <c r="E131" s="197" t="s">
        <v>1413</v>
      </c>
      <c r="F131" s="198" t="s">
        <v>1414</v>
      </c>
      <c r="G131" s="199" t="s">
        <v>324</v>
      </c>
      <c r="H131" s="200" t="n">
        <v>24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16.5" hidden="false" customHeight="true" outlineLevel="0" collapsed="false">
      <c r="A132" s="24"/>
      <c r="B132" s="25"/>
      <c r="C132" s="196" t="s">
        <v>72</v>
      </c>
      <c r="D132" s="196" t="s">
        <v>152</v>
      </c>
      <c r="E132" s="197" t="s">
        <v>1730</v>
      </c>
      <c r="F132" s="198" t="s">
        <v>1731</v>
      </c>
      <c r="G132" s="199"/>
      <c r="H132" s="200" t="n">
        <v>24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24" hidden="false" customHeight="true" outlineLevel="0" collapsed="false">
      <c r="A133" s="24"/>
      <c r="B133" s="25"/>
      <c r="C133" s="196" t="s">
        <v>186</v>
      </c>
      <c r="D133" s="196" t="s">
        <v>152</v>
      </c>
      <c r="E133" s="197" t="s">
        <v>1229</v>
      </c>
      <c r="F133" s="198" t="s">
        <v>1230</v>
      </c>
      <c r="G133" s="199" t="s">
        <v>302</v>
      </c>
      <c r="H133" s="200" t="n">
        <v>12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24" hidden="false" customHeight="true" outlineLevel="0" collapsed="false">
      <c r="A134" s="24"/>
      <c r="B134" s="25"/>
      <c r="C134" s="196" t="s">
        <v>175</v>
      </c>
      <c r="D134" s="196" t="s">
        <v>152</v>
      </c>
      <c r="E134" s="197" t="s">
        <v>1231</v>
      </c>
      <c r="F134" s="198" t="s">
        <v>1232</v>
      </c>
      <c r="G134" s="199" t="s">
        <v>302</v>
      </c>
      <c r="H134" s="200" t="n">
        <v>48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16.5" hidden="false" customHeight="true" outlineLevel="0" collapsed="false">
      <c r="A135" s="24"/>
      <c r="B135" s="25"/>
      <c r="C135" s="196" t="s">
        <v>72</v>
      </c>
      <c r="D135" s="196" t="s">
        <v>152</v>
      </c>
      <c r="E135" s="197" t="s">
        <v>1732</v>
      </c>
      <c r="F135" s="198" t="s">
        <v>1733</v>
      </c>
      <c r="G135" s="199"/>
      <c r="H135" s="200" t="n">
        <v>48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191</v>
      </c>
      <c r="D136" s="196" t="s">
        <v>152</v>
      </c>
      <c r="E136" s="197" t="s">
        <v>1234</v>
      </c>
      <c r="F136" s="198" t="s">
        <v>1235</v>
      </c>
      <c r="G136" s="199" t="s">
        <v>302</v>
      </c>
      <c r="H136" s="200" t="n">
        <v>12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16.5" hidden="false" customHeight="true" outlineLevel="0" collapsed="false">
      <c r="A137" s="24"/>
      <c r="B137" s="25"/>
      <c r="C137" s="196" t="s">
        <v>177</v>
      </c>
      <c r="D137" s="196" t="s">
        <v>152</v>
      </c>
      <c r="E137" s="197" t="s">
        <v>1236</v>
      </c>
      <c r="F137" s="198" t="s">
        <v>1237</v>
      </c>
      <c r="G137" s="199" t="s">
        <v>302</v>
      </c>
      <c r="H137" s="200" t="n">
        <v>24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72</v>
      </c>
      <c r="D138" s="196" t="s">
        <v>152</v>
      </c>
      <c r="E138" s="197" t="s">
        <v>1730</v>
      </c>
      <c r="F138" s="198" t="s">
        <v>1731</v>
      </c>
      <c r="G138" s="199"/>
      <c r="H138" s="200" t="n">
        <v>24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7</v>
      </c>
      <c r="D139" s="196" t="s">
        <v>152</v>
      </c>
      <c r="E139" s="197" t="s">
        <v>1505</v>
      </c>
      <c r="F139" s="198" t="s">
        <v>1506</v>
      </c>
      <c r="G139" s="199" t="s">
        <v>311</v>
      </c>
      <c r="H139" s="200" t="n">
        <v>7.02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72</v>
      </c>
      <c r="D140" s="196" t="s">
        <v>152</v>
      </c>
      <c r="E140" s="197" t="s">
        <v>1734</v>
      </c>
      <c r="F140" s="198" t="s">
        <v>1735</v>
      </c>
      <c r="G140" s="199"/>
      <c r="H140" s="200" t="n">
        <v>7.02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180</v>
      </c>
      <c r="D141" s="196" t="s">
        <v>152</v>
      </c>
      <c r="E141" s="197" t="s">
        <v>1238</v>
      </c>
      <c r="F141" s="198" t="s">
        <v>1239</v>
      </c>
      <c r="G141" s="199" t="s">
        <v>302</v>
      </c>
      <c r="H141" s="200" t="n">
        <v>12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24" hidden="false" customHeight="true" outlineLevel="0" collapsed="false">
      <c r="A142" s="24"/>
      <c r="B142" s="25"/>
      <c r="C142" s="196" t="s">
        <v>202</v>
      </c>
      <c r="D142" s="196" t="s">
        <v>152</v>
      </c>
      <c r="E142" s="197" t="s">
        <v>1240</v>
      </c>
      <c r="F142" s="198" t="s">
        <v>1241</v>
      </c>
      <c r="G142" s="199" t="s">
        <v>302</v>
      </c>
      <c r="H142" s="200" t="n">
        <v>6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16.5" hidden="false" customHeight="true" outlineLevel="0" collapsed="false">
      <c r="A143" s="24"/>
      <c r="B143" s="25"/>
      <c r="C143" s="196" t="s">
        <v>72</v>
      </c>
      <c r="D143" s="196" t="s">
        <v>152</v>
      </c>
      <c r="E143" s="197" t="s">
        <v>1190</v>
      </c>
      <c r="F143" s="198" t="s">
        <v>1690</v>
      </c>
      <c r="G143" s="199"/>
      <c r="H143" s="200" t="n">
        <v>6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182</v>
      </c>
      <c r="D144" s="196" t="s">
        <v>152</v>
      </c>
      <c r="E144" s="197" t="s">
        <v>1242</v>
      </c>
      <c r="F144" s="198" t="s">
        <v>1243</v>
      </c>
      <c r="G144" s="199" t="s">
        <v>324</v>
      </c>
      <c r="H144" s="200" t="n">
        <v>12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16.5" hidden="false" customHeight="true" outlineLevel="0" collapsed="false">
      <c r="A145" s="24"/>
      <c r="B145" s="25"/>
      <c r="C145" s="196" t="s">
        <v>72</v>
      </c>
      <c r="D145" s="196" t="s">
        <v>152</v>
      </c>
      <c r="E145" s="197" t="s">
        <v>1192</v>
      </c>
      <c r="F145" s="198" t="s">
        <v>1691</v>
      </c>
      <c r="G145" s="199"/>
      <c r="H145" s="200" t="n">
        <v>12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24" hidden="false" customHeight="true" outlineLevel="0" collapsed="false">
      <c r="A146" s="24"/>
      <c r="B146" s="25"/>
      <c r="C146" s="196" t="s">
        <v>205</v>
      </c>
      <c r="D146" s="196" t="s">
        <v>152</v>
      </c>
      <c r="E146" s="197" t="s">
        <v>1245</v>
      </c>
      <c r="F146" s="198" t="s">
        <v>1246</v>
      </c>
      <c r="G146" s="199" t="s">
        <v>311</v>
      </c>
      <c r="H146" s="200" t="n">
        <v>112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72</v>
      </c>
      <c r="D147" s="196" t="s">
        <v>152</v>
      </c>
      <c r="E147" s="197" t="s">
        <v>1736</v>
      </c>
      <c r="F147" s="198" t="s">
        <v>1737</v>
      </c>
      <c r="G147" s="199"/>
      <c r="H147" s="200" t="n">
        <v>112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185</v>
      </c>
      <c r="D148" s="196" t="s">
        <v>152</v>
      </c>
      <c r="E148" s="197" t="s">
        <v>1248</v>
      </c>
      <c r="F148" s="198" t="s">
        <v>1249</v>
      </c>
      <c r="G148" s="199" t="s">
        <v>1250</v>
      </c>
      <c r="H148" s="200" t="n">
        <v>3.92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72</v>
      </c>
      <c r="D149" s="196" t="s">
        <v>152</v>
      </c>
      <c r="E149" s="197" t="s">
        <v>1738</v>
      </c>
      <c r="F149" s="198" t="s">
        <v>1739</v>
      </c>
      <c r="G149" s="199"/>
      <c r="H149" s="200" t="n">
        <v>3.92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6</v>
      </c>
      <c r="D150" s="196" t="s">
        <v>152</v>
      </c>
      <c r="E150" s="197" t="s">
        <v>1252</v>
      </c>
      <c r="F150" s="198" t="s">
        <v>1253</v>
      </c>
      <c r="G150" s="199" t="s">
        <v>311</v>
      </c>
      <c r="H150" s="200" t="n">
        <v>160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24" hidden="false" customHeight="true" outlineLevel="0" collapsed="false">
      <c r="A151" s="24"/>
      <c r="B151" s="25"/>
      <c r="C151" s="196" t="s">
        <v>189</v>
      </c>
      <c r="D151" s="196" t="s">
        <v>152</v>
      </c>
      <c r="E151" s="197" t="s">
        <v>1254</v>
      </c>
      <c r="F151" s="198" t="s">
        <v>1255</v>
      </c>
      <c r="G151" s="199" t="s">
        <v>311</v>
      </c>
      <c r="H151" s="200" t="n">
        <v>112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16.5" hidden="false" customHeight="true" outlineLevel="0" collapsed="false">
      <c r="A152" s="24"/>
      <c r="B152" s="25"/>
      <c r="C152" s="196" t="s">
        <v>212</v>
      </c>
      <c r="D152" s="196" t="s">
        <v>152</v>
      </c>
      <c r="E152" s="197" t="s">
        <v>1256</v>
      </c>
      <c r="F152" s="198" t="s">
        <v>1257</v>
      </c>
      <c r="G152" s="199" t="s">
        <v>324</v>
      </c>
      <c r="H152" s="200" t="n">
        <v>30.24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72</v>
      </c>
      <c r="D153" s="196" t="s">
        <v>152</v>
      </c>
      <c r="E153" s="197" t="s">
        <v>1740</v>
      </c>
      <c r="F153" s="198" t="s">
        <v>1741</v>
      </c>
      <c r="G153" s="199"/>
      <c r="H153" s="200" t="n">
        <v>30.24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16.5" hidden="false" customHeight="true" outlineLevel="0" collapsed="false">
      <c r="A154" s="24"/>
      <c r="B154" s="25"/>
      <c r="C154" s="196" t="s">
        <v>72</v>
      </c>
      <c r="D154" s="196" t="s">
        <v>152</v>
      </c>
      <c r="E154" s="197" t="s">
        <v>82</v>
      </c>
      <c r="F154" s="198" t="s">
        <v>1259</v>
      </c>
      <c r="G154" s="199"/>
      <c r="H154" s="200" t="n">
        <v>0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190</v>
      </c>
      <c r="D155" s="196" t="s">
        <v>152</v>
      </c>
      <c r="E155" s="197" t="s">
        <v>1514</v>
      </c>
      <c r="F155" s="198" t="s">
        <v>1515</v>
      </c>
      <c r="G155" s="199" t="s">
        <v>302</v>
      </c>
      <c r="H155" s="200" t="n">
        <v>1.627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24" hidden="false" customHeight="true" outlineLevel="0" collapsed="false">
      <c r="A156" s="24"/>
      <c r="B156" s="25"/>
      <c r="C156" s="196" t="s">
        <v>72</v>
      </c>
      <c r="D156" s="196" t="s">
        <v>152</v>
      </c>
      <c r="E156" s="197" t="s">
        <v>1742</v>
      </c>
      <c r="F156" s="198" t="s">
        <v>1743</v>
      </c>
      <c r="G156" s="199"/>
      <c r="H156" s="200" t="n">
        <v>1.627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24" hidden="false" customHeight="true" outlineLevel="0" collapsed="false">
      <c r="A157" s="24"/>
      <c r="B157" s="25"/>
      <c r="C157" s="196" t="s">
        <v>219</v>
      </c>
      <c r="D157" s="196" t="s">
        <v>152</v>
      </c>
      <c r="E157" s="197" t="s">
        <v>1263</v>
      </c>
      <c r="F157" s="198" t="s">
        <v>1264</v>
      </c>
      <c r="G157" s="199" t="s">
        <v>311</v>
      </c>
      <c r="H157" s="200" t="n">
        <v>13.37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24" hidden="false" customHeight="true" outlineLevel="0" collapsed="false">
      <c r="A158" s="24"/>
      <c r="B158" s="25"/>
      <c r="C158" s="196" t="s">
        <v>72</v>
      </c>
      <c r="D158" s="196" t="s">
        <v>152</v>
      </c>
      <c r="E158" s="197" t="s">
        <v>1744</v>
      </c>
      <c r="F158" s="198" t="s">
        <v>1745</v>
      </c>
      <c r="G158" s="199"/>
      <c r="H158" s="200" t="n">
        <v>13.37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16.5" hidden="false" customHeight="true" outlineLevel="0" collapsed="false">
      <c r="A159" s="24"/>
      <c r="B159" s="25"/>
      <c r="C159" s="196" t="s">
        <v>192</v>
      </c>
      <c r="D159" s="196" t="s">
        <v>152</v>
      </c>
      <c r="E159" s="197" t="s">
        <v>1266</v>
      </c>
      <c r="F159" s="198" t="s">
        <v>1267</v>
      </c>
      <c r="G159" s="199" t="s">
        <v>311</v>
      </c>
      <c r="H159" s="200" t="n">
        <v>13.37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24" hidden="false" customHeight="true" outlineLevel="0" collapsed="false">
      <c r="A160" s="24"/>
      <c r="B160" s="25"/>
      <c r="C160" s="196" t="s">
        <v>72</v>
      </c>
      <c r="D160" s="196" t="s">
        <v>152</v>
      </c>
      <c r="E160" s="197" t="s">
        <v>1744</v>
      </c>
      <c r="F160" s="198" t="s">
        <v>1745</v>
      </c>
      <c r="G160" s="199"/>
      <c r="H160" s="200" t="n">
        <v>13.37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226</v>
      </c>
      <c r="D161" s="196" t="s">
        <v>152</v>
      </c>
      <c r="E161" s="197" t="s">
        <v>1268</v>
      </c>
      <c r="F161" s="198" t="s">
        <v>1269</v>
      </c>
      <c r="G161" s="199" t="s">
        <v>324</v>
      </c>
      <c r="H161" s="200" t="n">
        <v>0.163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16.5" hidden="false" customHeight="true" outlineLevel="0" collapsed="false">
      <c r="A162" s="24"/>
      <c r="B162" s="25"/>
      <c r="C162" s="196" t="s">
        <v>72</v>
      </c>
      <c r="D162" s="196" t="s">
        <v>152</v>
      </c>
      <c r="E162" s="197" t="s">
        <v>1746</v>
      </c>
      <c r="F162" s="198" t="s">
        <v>1747</v>
      </c>
      <c r="G162" s="199"/>
      <c r="H162" s="200" t="n">
        <v>0.163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156</v>
      </c>
      <c r="F163" s="198" t="s">
        <v>1277</v>
      </c>
      <c r="G163" s="199"/>
      <c r="H163" s="200" t="n">
        <v>0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24" hidden="false" customHeight="true" outlineLevel="0" collapsed="false">
      <c r="A164" s="24"/>
      <c r="B164" s="25"/>
      <c r="C164" s="196" t="s">
        <v>195</v>
      </c>
      <c r="D164" s="196" t="s">
        <v>152</v>
      </c>
      <c r="E164" s="197" t="s">
        <v>1278</v>
      </c>
      <c r="F164" s="198" t="s">
        <v>1279</v>
      </c>
      <c r="G164" s="199" t="s">
        <v>311</v>
      </c>
      <c r="H164" s="200" t="n">
        <v>6.565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72</v>
      </c>
      <c r="D165" s="196" t="s">
        <v>152</v>
      </c>
      <c r="E165" s="197" t="s">
        <v>1748</v>
      </c>
      <c r="F165" s="198" t="s">
        <v>1749</v>
      </c>
      <c r="G165" s="199"/>
      <c r="H165" s="200" t="n">
        <v>6.565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24" hidden="false" customHeight="true" outlineLevel="0" collapsed="false">
      <c r="A166" s="24"/>
      <c r="B166" s="25"/>
      <c r="C166" s="196" t="s">
        <v>233</v>
      </c>
      <c r="D166" s="196" t="s">
        <v>152</v>
      </c>
      <c r="E166" s="197" t="s">
        <v>1280</v>
      </c>
      <c r="F166" s="198" t="s">
        <v>1281</v>
      </c>
      <c r="G166" s="199" t="s">
        <v>311</v>
      </c>
      <c r="H166" s="200" t="n">
        <v>6.565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196" t="s">
        <v>72</v>
      </c>
      <c r="D167" s="196" t="s">
        <v>152</v>
      </c>
      <c r="E167" s="197" t="s">
        <v>1748</v>
      </c>
      <c r="F167" s="198" t="s">
        <v>1749</v>
      </c>
      <c r="G167" s="199"/>
      <c r="H167" s="200" t="n">
        <v>6.565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16.5" hidden="false" customHeight="true" outlineLevel="0" collapsed="false">
      <c r="A168" s="24"/>
      <c r="B168" s="25"/>
      <c r="C168" s="196" t="s">
        <v>72</v>
      </c>
      <c r="D168" s="196" t="s">
        <v>152</v>
      </c>
      <c r="E168" s="197" t="s">
        <v>164</v>
      </c>
      <c r="F168" s="198" t="s">
        <v>1595</v>
      </c>
      <c r="G168" s="199"/>
      <c r="H168" s="200" t="n">
        <v>0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24" hidden="false" customHeight="true" outlineLevel="0" collapsed="false">
      <c r="A169" s="24"/>
      <c r="B169" s="25"/>
      <c r="C169" s="196" t="s">
        <v>198</v>
      </c>
      <c r="D169" s="196" t="s">
        <v>152</v>
      </c>
      <c r="E169" s="197" t="s">
        <v>1596</v>
      </c>
      <c r="F169" s="198" t="s">
        <v>1597</v>
      </c>
      <c r="G169" s="199" t="s">
        <v>280</v>
      </c>
      <c r="H169" s="200" t="n">
        <v>3.768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16.5" hidden="false" customHeight="true" outlineLevel="0" collapsed="false">
      <c r="A170" s="24"/>
      <c r="B170" s="25"/>
      <c r="C170" s="196" t="s">
        <v>72</v>
      </c>
      <c r="D170" s="196" t="s">
        <v>152</v>
      </c>
      <c r="E170" s="197" t="s">
        <v>1750</v>
      </c>
      <c r="F170" s="198" t="s">
        <v>1751</v>
      </c>
      <c r="G170" s="199"/>
      <c r="H170" s="200" t="n">
        <v>3.768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196" t="s">
        <v>72</v>
      </c>
      <c r="D171" s="196" t="s">
        <v>152</v>
      </c>
      <c r="E171" s="197" t="s">
        <v>181</v>
      </c>
      <c r="F171" s="198" t="s">
        <v>1282</v>
      </c>
      <c r="G171" s="199"/>
      <c r="H171" s="200" t="n">
        <v>0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24" hidden="false" customHeight="true" outlineLevel="0" collapsed="false">
      <c r="A172" s="24"/>
      <c r="B172" s="25"/>
      <c r="C172" s="196" t="s">
        <v>240</v>
      </c>
      <c r="D172" s="196" t="s">
        <v>152</v>
      </c>
      <c r="E172" s="197" t="s">
        <v>1283</v>
      </c>
      <c r="F172" s="198" t="s">
        <v>1284</v>
      </c>
      <c r="G172" s="199" t="s">
        <v>280</v>
      </c>
      <c r="H172" s="200" t="n">
        <v>25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16.5" hidden="false" customHeight="true" outlineLevel="0" collapsed="false">
      <c r="A173" s="24"/>
      <c r="B173" s="25"/>
      <c r="C173" s="196" t="s">
        <v>72</v>
      </c>
      <c r="D173" s="196" t="s">
        <v>152</v>
      </c>
      <c r="E173" s="197" t="s">
        <v>1752</v>
      </c>
      <c r="F173" s="198" t="s">
        <v>1753</v>
      </c>
      <c r="G173" s="199"/>
      <c r="H173" s="200" t="n">
        <v>25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24" hidden="false" customHeight="true" outlineLevel="0" collapsed="false">
      <c r="A174" s="24"/>
      <c r="B174" s="25"/>
      <c r="C174" s="196" t="s">
        <v>201</v>
      </c>
      <c r="D174" s="196" t="s">
        <v>152</v>
      </c>
      <c r="E174" s="197" t="s">
        <v>1286</v>
      </c>
      <c r="F174" s="198" t="s">
        <v>1287</v>
      </c>
      <c r="G174" s="199" t="s">
        <v>280</v>
      </c>
      <c r="H174" s="200" t="n">
        <v>6.08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24" hidden="false" customHeight="true" outlineLevel="0" collapsed="false">
      <c r="A175" s="24"/>
      <c r="B175" s="25"/>
      <c r="C175" s="196" t="s">
        <v>248</v>
      </c>
      <c r="D175" s="196" t="s">
        <v>152</v>
      </c>
      <c r="E175" s="197" t="s">
        <v>1288</v>
      </c>
      <c r="F175" s="198" t="s">
        <v>1289</v>
      </c>
      <c r="G175" s="199" t="s">
        <v>280</v>
      </c>
      <c r="H175" s="200" t="n">
        <v>6.08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24" hidden="false" customHeight="true" outlineLevel="0" collapsed="false">
      <c r="A176" s="24"/>
      <c r="B176" s="25"/>
      <c r="C176" s="196" t="s">
        <v>203</v>
      </c>
      <c r="D176" s="196" t="s">
        <v>152</v>
      </c>
      <c r="E176" s="197" t="s">
        <v>1669</v>
      </c>
      <c r="F176" s="198" t="s">
        <v>1670</v>
      </c>
      <c r="G176" s="199" t="s">
        <v>302</v>
      </c>
      <c r="H176" s="200" t="n">
        <v>1.8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24" hidden="false" customHeight="true" outlineLevel="0" collapsed="false">
      <c r="A177" s="24"/>
      <c r="B177" s="25"/>
      <c r="C177" s="196" t="s">
        <v>255</v>
      </c>
      <c r="D177" s="196" t="s">
        <v>152</v>
      </c>
      <c r="E177" s="197" t="s">
        <v>1290</v>
      </c>
      <c r="F177" s="198" t="s">
        <v>1291</v>
      </c>
      <c r="G177" s="199" t="s">
        <v>311</v>
      </c>
      <c r="H177" s="200" t="n">
        <v>9.47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24" hidden="false" customHeight="true" outlineLevel="0" collapsed="false">
      <c r="A178" s="24"/>
      <c r="B178" s="25"/>
      <c r="C178" s="196" t="s">
        <v>72</v>
      </c>
      <c r="D178" s="196" t="s">
        <v>152</v>
      </c>
      <c r="E178" s="197" t="s">
        <v>1754</v>
      </c>
      <c r="F178" s="198" t="s">
        <v>1755</v>
      </c>
      <c r="G178" s="199"/>
      <c r="H178" s="200" t="n">
        <v>9.47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24" hidden="false" customHeight="true" outlineLevel="0" collapsed="false">
      <c r="A179" s="24"/>
      <c r="B179" s="25"/>
      <c r="C179" s="196" t="s">
        <v>204</v>
      </c>
      <c r="D179" s="196" t="s">
        <v>152</v>
      </c>
      <c r="E179" s="197" t="s">
        <v>1297</v>
      </c>
      <c r="F179" s="198" t="s">
        <v>1298</v>
      </c>
      <c r="G179" s="199" t="s">
        <v>311</v>
      </c>
      <c r="H179" s="200" t="n">
        <v>9.47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24" hidden="false" customHeight="true" outlineLevel="0" collapsed="false">
      <c r="A180" s="24"/>
      <c r="B180" s="25"/>
      <c r="C180" s="196" t="s">
        <v>72</v>
      </c>
      <c r="D180" s="196" t="s">
        <v>152</v>
      </c>
      <c r="E180" s="197" t="s">
        <v>1754</v>
      </c>
      <c r="F180" s="198" t="s">
        <v>1755</v>
      </c>
      <c r="G180" s="199"/>
      <c r="H180" s="200" t="n">
        <v>9.47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16.5" hidden="false" customHeight="true" outlineLevel="0" collapsed="false">
      <c r="A181" s="24"/>
      <c r="B181" s="25"/>
      <c r="C181" s="196" t="s">
        <v>263</v>
      </c>
      <c r="D181" s="196" t="s">
        <v>152</v>
      </c>
      <c r="E181" s="197" t="s">
        <v>1299</v>
      </c>
      <c r="F181" s="198" t="s">
        <v>1300</v>
      </c>
      <c r="G181" s="199" t="s">
        <v>311</v>
      </c>
      <c r="H181" s="200" t="n">
        <v>11.455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16.5" hidden="false" customHeight="true" outlineLevel="0" collapsed="false">
      <c r="A182" s="24"/>
      <c r="B182" s="25"/>
      <c r="C182" s="196" t="s">
        <v>72</v>
      </c>
      <c r="D182" s="196" t="s">
        <v>152</v>
      </c>
      <c r="E182" s="197" t="s">
        <v>1756</v>
      </c>
      <c r="F182" s="198" t="s">
        <v>1757</v>
      </c>
      <c r="G182" s="199"/>
      <c r="H182" s="200" t="n">
        <v>11.455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24" hidden="false" customHeight="true" outlineLevel="0" collapsed="false">
      <c r="A183" s="24"/>
      <c r="B183" s="25"/>
      <c r="C183" s="196" t="s">
        <v>206</v>
      </c>
      <c r="D183" s="196" t="s">
        <v>152</v>
      </c>
      <c r="E183" s="197" t="s">
        <v>1302</v>
      </c>
      <c r="F183" s="198" t="s">
        <v>1303</v>
      </c>
      <c r="G183" s="199" t="s">
        <v>311</v>
      </c>
      <c r="H183" s="200" t="n">
        <v>11.455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16.5" hidden="false" customHeight="true" outlineLevel="0" collapsed="false">
      <c r="A184" s="24"/>
      <c r="B184" s="25"/>
      <c r="C184" s="196" t="s">
        <v>72</v>
      </c>
      <c r="D184" s="196" t="s">
        <v>152</v>
      </c>
      <c r="E184" s="197" t="s">
        <v>1756</v>
      </c>
      <c r="F184" s="198" t="s">
        <v>1757</v>
      </c>
      <c r="G184" s="199"/>
      <c r="H184" s="200" t="n">
        <v>11.455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24" hidden="false" customHeight="true" outlineLevel="0" collapsed="false">
      <c r="A185" s="24"/>
      <c r="B185" s="25"/>
      <c r="C185" s="196" t="s">
        <v>505</v>
      </c>
      <c r="D185" s="196" t="s">
        <v>152</v>
      </c>
      <c r="E185" s="197" t="s">
        <v>1304</v>
      </c>
      <c r="F185" s="198" t="s">
        <v>1305</v>
      </c>
      <c r="G185" s="199" t="s">
        <v>311</v>
      </c>
      <c r="H185" s="200" t="n">
        <v>11.455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196" t="s">
        <v>72</v>
      </c>
      <c r="D186" s="196" t="s">
        <v>152</v>
      </c>
      <c r="E186" s="197" t="s">
        <v>1756</v>
      </c>
      <c r="F186" s="198" t="s">
        <v>1757</v>
      </c>
      <c r="G186" s="199"/>
      <c r="H186" s="200" t="n">
        <v>11.455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24" hidden="false" customHeight="true" outlineLevel="0" collapsed="false">
      <c r="A187" s="24"/>
      <c r="B187" s="25"/>
      <c r="C187" s="196" t="s">
        <v>207</v>
      </c>
      <c r="D187" s="196" t="s">
        <v>152</v>
      </c>
      <c r="E187" s="197" t="s">
        <v>1306</v>
      </c>
      <c r="F187" s="198" t="s">
        <v>1307</v>
      </c>
      <c r="G187" s="199" t="s">
        <v>311</v>
      </c>
      <c r="H187" s="200" t="n">
        <v>11.455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16.5" hidden="false" customHeight="true" outlineLevel="0" collapsed="false">
      <c r="A188" s="24"/>
      <c r="B188" s="25"/>
      <c r="C188" s="196" t="s">
        <v>72</v>
      </c>
      <c r="D188" s="196" t="s">
        <v>152</v>
      </c>
      <c r="E188" s="197" t="s">
        <v>1756</v>
      </c>
      <c r="F188" s="198" t="s">
        <v>1757</v>
      </c>
      <c r="G188" s="199"/>
      <c r="H188" s="200" t="n">
        <v>11.455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24" hidden="false" customHeight="true" outlineLevel="0" collapsed="false">
      <c r="A189" s="24"/>
      <c r="B189" s="25"/>
      <c r="C189" s="196" t="s">
        <v>513</v>
      </c>
      <c r="D189" s="196" t="s">
        <v>152</v>
      </c>
      <c r="E189" s="197" t="s">
        <v>1328</v>
      </c>
      <c r="F189" s="198" t="s">
        <v>1329</v>
      </c>
      <c r="G189" s="199" t="s">
        <v>311</v>
      </c>
      <c r="H189" s="200" t="n">
        <v>6.958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36" hidden="false" customHeight="true" outlineLevel="0" collapsed="false">
      <c r="A190" s="24"/>
      <c r="B190" s="25"/>
      <c r="C190" s="196" t="s">
        <v>72</v>
      </c>
      <c r="D190" s="196" t="s">
        <v>152</v>
      </c>
      <c r="E190" s="197" t="s">
        <v>1758</v>
      </c>
      <c r="F190" s="198" t="s">
        <v>1759</v>
      </c>
      <c r="G190" s="199"/>
      <c r="H190" s="200" t="n">
        <v>6.958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24" hidden="false" customHeight="true" outlineLevel="0" collapsed="false">
      <c r="A191" s="24"/>
      <c r="B191" s="25"/>
      <c r="C191" s="196" t="s">
        <v>208</v>
      </c>
      <c r="D191" s="196" t="s">
        <v>152</v>
      </c>
      <c r="E191" s="197" t="s">
        <v>1331</v>
      </c>
      <c r="F191" s="198" t="s">
        <v>1332</v>
      </c>
      <c r="G191" s="199" t="s">
        <v>311</v>
      </c>
      <c r="H191" s="200" t="n">
        <v>6.958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36" hidden="false" customHeight="true" outlineLevel="0" collapsed="false">
      <c r="A192" s="24"/>
      <c r="B192" s="25"/>
      <c r="C192" s="196" t="s">
        <v>72</v>
      </c>
      <c r="D192" s="196" t="s">
        <v>152</v>
      </c>
      <c r="E192" s="197" t="s">
        <v>1758</v>
      </c>
      <c r="F192" s="198" t="s">
        <v>1759</v>
      </c>
      <c r="G192" s="199"/>
      <c r="H192" s="200" t="n">
        <v>6.958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24" hidden="false" customHeight="true" outlineLevel="0" collapsed="false">
      <c r="A193" s="24"/>
      <c r="B193" s="25"/>
      <c r="C193" s="196" t="s">
        <v>522</v>
      </c>
      <c r="D193" s="196" t="s">
        <v>152</v>
      </c>
      <c r="E193" s="197" t="s">
        <v>1333</v>
      </c>
      <c r="F193" s="198" t="s">
        <v>1334</v>
      </c>
      <c r="G193" s="199" t="s">
        <v>311</v>
      </c>
      <c r="H193" s="200" t="n">
        <v>6.958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36" hidden="false" customHeight="true" outlineLevel="0" collapsed="false">
      <c r="A194" s="24"/>
      <c r="B194" s="25"/>
      <c r="C194" s="196" t="s">
        <v>72</v>
      </c>
      <c r="D194" s="196" t="s">
        <v>152</v>
      </c>
      <c r="E194" s="197" t="s">
        <v>1758</v>
      </c>
      <c r="F194" s="198" t="s">
        <v>1759</v>
      </c>
      <c r="G194" s="199"/>
      <c r="H194" s="200" t="n">
        <v>6.958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16.5" hidden="false" customHeight="true" outlineLevel="0" collapsed="false">
      <c r="A195" s="24"/>
      <c r="B195" s="25"/>
      <c r="C195" s="196" t="s">
        <v>211</v>
      </c>
      <c r="D195" s="196" t="s">
        <v>152</v>
      </c>
      <c r="E195" s="197" t="s">
        <v>1335</v>
      </c>
      <c r="F195" s="198" t="s">
        <v>1336</v>
      </c>
      <c r="G195" s="199" t="s">
        <v>311</v>
      </c>
      <c r="H195" s="200" t="n">
        <v>20.925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24" hidden="false" customHeight="true" outlineLevel="0" collapsed="false">
      <c r="A196" s="24"/>
      <c r="B196" s="25"/>
      <c r="C196" s="196" t="s">
        <v>72</v>
      </c>
      <c r="D196" s="196" t="s">
        <v>152</v>
      </c>
      <c r="E196" s="197" t="s">
        <v>1760</v>
      </c>
      <c r="F196" s="198" t="s">
        <v>1761</v>
      </c>
      <c r="G196" s="199"/>
      <c r="H196" s="200" t="n">
        <v>20.925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24" hidden="false" customHeight="true" outlineLevel="0" collapsed="false">
      <c r="A197" s="24"/>
      <c r="B197" s="25"/>
      <c r="C197" s="196" t="s">
        <v>529</v>
      </c>
      <c r="D197" s="196" t="s">
        <v>152</v>
      </c>
      <c r="E197" s="197" t="s">
        <v>1337</v>
      </c>
      <c r="F197" s="198" t="s">
        <v>1338</v>
      </c>
      <c r="G197" s="199" t="s">
        <v>311</v>
      </c>
      <c r="H197" s="200" t="n">
        <v>20.925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24" hidden="false" customHeight="true" outlineLevel="0" collapsed="false">
      <c r="A198" s="24"/>
      <c r="B198" s="25"/>
      <c r="C198" s="196" t="s">
        <v>72</v>
      </c>
      <c r="D198" s="196" t="s">
        <v>152</v>
      </c>
      <c r="E198" s="197" t="s">
        <v>1760</v>
      </c>
      <c r="F198" s="198" t="s">
        <v>1761</v>
      </c>
      <c r="G198" s="199"/>
      <c r="H198" s="200" t="n">
        <v>20.925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24" hidden="false" customHeight="true" outlineLevel="0" collapsed="false">
      <c r="A199" s="24"/>
      <c r="B199" s="25"/>
      <c r="C199" s="196" t="s">
        <v>215</v>
      </c>
      <c r="D199" s="196" t="s">
        <v>152</v>
      </c>
      <c r="E199" s="197" t="s">
        <v>1339</v>
      </c>
      <c r="F199" s="198" t="s">
        <v>1340</v>
      </c>
      <c r="G199" s="199" t="s">
        <v>311</v>
      </c>
      <c r="H199" s="200" t="n">
        <v>20.925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24" hidden="false" customHeight="true" outlineLevel="0" collapsed="false">
      <c r="A200" s="24"/>
      <c r="B200" s="25"/>
      <c r="C200" s="196" t="s">
        <v>72</v>
      </c>
      <c r="D200" s="196" t="s">
        <v>152</v>
      </c>
      <c r="E200" s="197" t="s">
        <v>1760</v>
      </c>
      <c r="F200" s="198" t="s">
        <v>1761</v>
      </c>
      <c r="G200" s="199"/>
      <c r="H200" s="200" t="n">
        <v>20.925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24" hidden="false" customHeight="true" outlineLevel="0" collapsed="false">
      <c r="A201" s="24"/>
      <c r="B201" s="25"/>
      <c r="C201" s="196" t="s">
        <v>538</v>
      </c>
      <c r="D201" s="196" t="s">
        <v>152</v>
      </c>
      <c r="E201" s="197" t="s">
        <v>1341</v>
      </c>
      <c r="F201" s="198" t="s">
        <v>1342</v>
      </c>
      <c r="G201" s="199" t="s">
        <v>311</v>
      </c>
      <c r="H201" s="200" t="n">
        <v>3.479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36" hidden="false" customHeight="true" outlineLevel="0" collapsed="false">
      <c r="A202" s="24"/>
      <c r="B202" s="25"/>
      <c r="C202" s="196" t="s">
        <v>72</v>
      </c>
      <c r="D202" s="196" t="s">
        <v>152</v>
      </c>
      <c r="E202" s="197" t="s">
        <v>1762</v>
      </c>
      <c r="F202" s="198" t="s">
        <v>1763</v>
      </c>
      <c r="G202" s="199"/>
      <c r="H202" s="200" t="n">
        <v>3.479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24" hidden="false" customHeight="true" outlineLevel="0" collapsed="false">
      <c r="A203" s="24"/>
      <c r="B203" s="25"/>
      <c r="C203" s="196" t="s">
        <v>218</v>
      </c>
      <c r="D203" s="196" t="s">
        <v>152</v>
      </c>
      <c r="E203" s="197" t="s">
        <v>1344</v>
      </c>
      <c r="F203" s="198" t="s">
        <v>1345</v>
      </c>
      <c r="G203" s="199" t="s">
        <v>311</v>
      </c>
      <c r="H203" s="200" t="n">
        <v>3.479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36" hidden="false" customHeight="true" outlineLevel="0" collapsed="false">
      <c r="A204" s="24"/>
      <c r="B204" s="25"/>
      <c r="C204" s="196" t="s">
        <v>72</v>
      </c>
      <c r="D204" s="196" t="s">
        <v>152</v>
      </c>
      <c r="E204" s="197" t="s">
        <v>1762</v>
      </c>
      <c r="F204" s="198" t="s">
        <v>1763</v>
      </c>
      <c r="G204" s="199"/>
      <c r="H204" s="200" t="n">
        <v>3.479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24" hidden="false" customHeight="true" outlineLevel="0" collapsed="false">
      <c r="A205" s="24"/>
      <c r="B205" s="25"/>
      <c r="C205" s="196" t="s">
        <v>549</v>
      </c>
      <c r="D205" s="196" t="s">
        <v>152</v>
      </c>
      <c r="E205" s="197" t="s">
        <v>1346</v>
      </c>
      <c r="F205" s="198" t="s">
        <v>1347</v>
      </c>
      <c r="G205" s="199" t="s">
        <v>311</v>
      </c>
      <c r="H205" s="200" t="n">
        <v>3.479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36" hidden="false" customHeight="true" outlineLevel="0" collapsed="false">
      <c r="A206" s="24"/>
      <c r="B206" s="25"/>
      <c r="C206" s="196" t="s">
        <v>72</v>
      </c>
      <c r="D206" s="196" t="s">
        <v>152</v>
      </c>
      <c r="E206" s="197" t="s">
        <v>1762</v>
      </c>
      <c r="F206" s="198" t="s">
        <v>1763</v>
      </c>
      <c r="G206" s="199"/>
      <c r="H206" s="200" t="n">
        <v>3.479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24" hidden="false" customHeight="true" outlineLevel="0" collapsed="false">
      <c r="A207" s="24"/>
      <c r="B207" s="25"/>
      <c r="C207" s="196" t="s">
        <v>222</v>
      </c>
      <c r="D207" s="196" t="s">
        <v>152</v>
      </c>
      <c r="E207" s="197" t="s">
        <v>1348</v>
      </c>
      <c r="F207" s="198" t="s">
        <v>1349</v>
      </c>
      <c r="G207" s="199" t="s">
        <v>311</v>
      </c>
      <c r="H207" s="200" t="n">
        <v>6.958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36" hidden="false" customHeight="true" outlineLevel="0" collapsed="false">
      <c r="A208" s="24"/>
      <c r="B208" s="25"/>
      <c r="C208" s="196" t="s">
        <v>72</v>
      </c>
      <c r="D208" s="196" t="s">
        <v>152</v>
      </c>
      <c r="E208" s="197" t="s">
        <v>1758</v>
      </c>
      <c r="F208" s="198" t="s">
        <v>1759</v>
      </c>
      <c r="G208" s="199"/>
      <c r="H208" s="200" t="n">
        <v>6.958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24" hidden="false" customHeight="true" outlineLevel="0" collapsed="false">
      <c r="A209" s="24"/>
      <c r="B209" s="25"/>
      <c r="C209" s="196" t="s">
        <v>556</v>
      </c>
      <c r="D209" s="196" t="s">
        <v>152</v>
      </c>
      <c r="E209" s="197" t="s">
        <v>1350</v>
      </c>
      <c r="F209" s="198" t="s">
        <v>1351</v>
      </c>
      <c r="G209" s="199" t="s">
        <v>311</v>
      </c>
      <c r="H209" s="200" t="n">
        <v>6.958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36" hidden="false" customHeight="true" outlineLevel="0" collapsed="false">
      <c r="A210" s="24"/>
      <c r="B210" s="25"/>
      <c r="C210" s="196" t="s">
        <v>72</v>
      </c>
      <c r="D210" s="196" t="s">
        <v>152</v>
      </c>
      <c r="E210" s="197" t="s">
        <v>1758</v>
      </c>
      <c r="F210" s="198" t="s">
        <v>1759</v>
      </c>
      <c r="G210" s="199"/>
      <c r="H210" s="200" t="n">
        <v>6.958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24" hidden="false" customHeight="true" outlineLevel="0" collapsed="false">
      <c r="A211" s="24"/>
      <c r="B211" s="25"/>
      <c r="C211" s="196" t="s">
        <v>225</v>
      </c>
      <c r="D211" s="196" t="s">
        <v>152</v>
      </c>
      <c r="E211" s="197" t="s">
        <v>1352</v>
      </c>
      <c r="F211" s="198" t="s">
        <v>1353</v>
      </c>
      <c r="G211" s="199" t="s">
        <v>311</v>
      </c>
      <c r="H211" s="200" t="n">
        <v>6.958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36" hidden="false" customHeight="true" outlineLevel="0" collapsed="false">
      <c r="A212" s="24"/>
      <c r="B212" s="25"/>
      <c r="C212" s="196" t="s">
        <v>72</v>
      </c>
      <c r="D212" s="196" t="s">
        <v>152</v>
      </c>
      <c r="E212" s="197" t="s">
        <v>1758</v>
      </c>
      <c r="F212" s="198" t="s">
        <v>1759</v>
      </c>
      <c r="G212" s="199"/>
      <c r="H212" s="200" t="n">
        <v>6.958</v>
      </c>
      <c r="I212" s="201"/>
      <c r="J212" s="202" t="n">
        <f aca="false">ROUND(I212*H212,2)</f>
        <v>0</v>
      </c>
      <c r="K212" s="203"/>
      <c r="L212" s="30"/>
      <c r="M212" s="204"/>
      <c r="N212" s="20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2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16.5" hidden="false" customHeight="true" outlineLevel="0" collapsed="false">
      <c r="A213" s="24"/>
      <c r="B213" s="25"/>
      <c r="C213" s="196" t="s">
        <v>72</v>
      </c>
      <c r="D213" s="196" t="s">
        <v>152</v>
      </c>
      <c r="E213" s="197" t="s">
        <v>1360</v>
      </c>
      <c r="F213" s="198" t="s">
        <v>1361</v>
      </c>
      <c r="G213" s="199"/>
      <c r="H213" s="200" t="n">
        <v>0</v>
      </c>
      <c r="I213" s="201"/>
      <c r="J213" s="202" t="n">
        <f aca="false">ROUND(I213*H213,2)</f>
        <v>0</v>
      </c>
      <c r="K213" s="203"/>
      <c r="L213" s="30"/>
      <c r="M213" s="204"/>
      <c r="N213" s="20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2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24" hidden="false" customHeight="true" outlineLevel="0" collapsed="false">
      <c r="A214" s="24"/>
      <c r="B214" s="25"/>
      <c r="C214" s="196" t="s">
        <v>563</v>
      </c>
      <c r="D214" s="196" t="s">
        <v>152</v>
      </c>
      <c r="E214" s="197" t="s">
        <v>1362</v>
      </c>
      <c r="F214" s="198" t="s">
        <v>1363</v>
      </c>
      <c r="G214" s="199" t="s">
        <v>324</v>
      </c>
      <c r="H214" s="200" t="n">
        <v>5.063</v>
      </c>
      <c r="I214" s="201"/>
      <c r="J214" s="202" t="n">
        <f aca="false">ROUND(I214*H214,2)</f>
        <v>0</v>
      </c>
      <c r="K214" s="203"/>
      <c r="L214" s="30"/>
      <c r="M214" s="204"/>
      <c r="N214" s="20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2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24" hidden="false" customHeight="true" outlineLevel="0" collapsed="false">
      <c r="A215" s="24"/>
      <c r="B215" s="25"/>
      <c r="C215" s="196" t="s">
        <v>229</v>
      </c>
      <c r="D215" s="196" t="s">
        <v>152</v>
      </c>
      <c r="E215" s="197" t="s">
        <v>1364</v>
      </c>
      <c r="F215" s="198" t="s">
        <v>1365</v>
      </c>
      <c r="G215" s="199" t="s">
        <v>324</v>
      </c>
      <c r="H215" s="200" t="n">
        <v>9.81</v>
      </c>
      <c r="I215" s="201"/>
      <c r="J215" s="202" t="n">
        <f aca="false">ROUND(I215*H215,2)</f>
        <v>0</v>
      </c>
      <c r="K215" s="203"/>
      <c r="L215" s="30"/>
      <c r="M215" s="204"/>
      <c r="N215" s="20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2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16.5" hidden="false" customHeight="true" outlineLevel="0" collapsed="false">
      <c r="A216" s="24"/>
      <c r="B216" s="25"/>
      <c r="C216" s="196" t="s">
        <v>72</v>
      </c>
      <c r="D216" s="196" t="s">
        <v>152</v>
      </c>
      <c r="E216" s="197" t="s">
        <v>1764</v>
      </c>
      <c r="F216" s="198" t="s">
        <v>1765</v>
      </c>
      <c r="G216" s="199"/>
      <c r="H216" s="200" t="n">
        <v>9.81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2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24" hidden="false" customHeight="true" outlineLevel="0" collapsed="false">
      <c r="A217" s="24"/>
      <c r="B217" s="25"/>
      <c r="C217" s="196" t="s">
        <v>569</v>
      </c>
      <c r="D217" s="196" t="s">
        <v>152</v>
      </c>
      <c r="E217" s="197" t="s">
        <v>1367</v>
      </c>
      <c r="F217" s="198" t="s">
        <v>1368</v>
      </c>
      <c r="G217" s="199" t="s">
        <v>324</v>
      </c>
      <c r="H217" s="200" t="n">
        <v>28.747</v>
      </c>
      <c r="I217" s="201"/>
      <c r="J217" s="202" t="n">
        <f aca="false">ROUND(I217*H217,2)</f>
        <v>0</v>
      </c>
      <c r="K217" s="203"/>
      <c r="L217" s="30"/>
      <c r="M217" s="204"/>
      <c r="N217" s="20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2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16.5" hidden="false" customHeight="true" outlineLevel="0" collapsed="false">
      <c r="A218" s="24"/>
      <c r="B218" s="25"/>
      <c r="C218" s="196" t="s">
        <v>72</v>
      </c>
      <c r="D218" s="196" t="s">
        <v>152</v>
      </c>
      <c r="E218" s="197" t="s">
        <v>1766</v>
      </c>
      <c r="F218" s="198" t="s">
        <v>1767</v>
      </c>
      <c r="G218" s="199"/>
      <c r="H218" s="200" t="n">
        <v>28.747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2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16.5" hidden="false" customHeight="true" outlineLevel="0" collapsed="false">
      <c r="A219" s="24"/>
      <c r="B219" s="25"/>
      <c r="C219" s="196" t="s">
        <v>232</v>
      </c>
      <c r="D219" s="196" t="s">
        <v>152</v>
      </c>
      <c r="E219" s="197" t="s">
        <v>1370</v>
      </c>
      <c r="F219" s="198" t="s">
        <v>1371</v>
      </c>
      <c r="G219" s="199" t="s">
        <v>324</v>
      </c>
      <c r="H219" s="200" t="n">
        <v>5.063</v>
      </c>
      <c r="I219" s="201"/>
      <c r="J219" s="202" t="n">
        <f aca="false">ROUND(I219*H219,2)</f>
        <v>0</v>
      </c>
      <c r="K219" s="203"/>
      <c r="L219" s="30"/>
      <c r="M219" s="204"/>
      <c r="N219" s="20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2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24" hidden="false" customHeight="true" outlineLevel="0" collapsed="false">
      <c r="A220" s="24"/>
      <c r="B220" s="25"/>
      <c r="C220" s="196" t="s">
        <v>572</v>
      </c>
      <c r="D220" s="196" t="s">
        <v>152</v>
      </c>
      <c r="E220" s="197" t="s">
        <v>1372</v>
      </c>
      <c r="F220" s="198" t="s">
        <v>1373</v>
      </c>
      <c r="G220" s="199" t="s">
        <v>324</v>
      </c>
      <c r="H220" s="200" t="n">
        <v>45.567</v>
      </c>
      <c r="I220" s="201"/>
      <c r="J220" s="202" t="n">
        <f aca="false">ROUND(I220*H220,2)</f>
        <v>0</v>
      </c>
      <c r="K220" s="203"/>
      <c r="L220" s="30"/>
      <c r="M220" s="204"/>
      <c r="N220" s="20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2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16.5" hidden="false" customHeight="true" outlineLevel="0" collapsed="false">
      <c r="A221" s="24"/>
      <c r="B221" s="25"/>
      <c r="C221" s="196" t="s">
        <v>72</v>
      </c>
      <c r="D221" s="196" t="s">
        <v>152</v>
      </c>
      <c r="E221" s="197" t="s">
        <v>1768</v>
      </c>
      <c r="F221" s="198" t="s">
        <v>1769</v>
      </c>
      <c r="G221" s="199"/>
      <c r="H221" s="200" t="n">
        <v>45.567</v>
      </c>
      <c r="I221" s="201"/>
      <c r="J221" s="202" t="n">
        <f aca="false">ROUND(I221*H221,2)</f>
        <v>0</v>
      </c>
      <c r="K221" s="203"/>
      <c r="L221" s="30"/>
      <c r="M221" s="204"/>
      <c r="N221" s="205" t="s">
        <v>37</v>
      </c>
      <c r="O221" s="74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2</v>
      </c>
      <c r="AU221" s="208" t="s">
        <v>72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56</v>
      </c>
      <c r="BM221" s="208" t="s">
        <v>586</v>
      </c>
    </row>
    <row r="222" s="31" customFormat="true" ht="24" hidden="false" customHeight="true" outlineLevel="0" collapsed="false">
      <c r="A222" s="24"/>
      <c r="B222" s="25"/>
      <c r="C222" s="196" t="s">
        <v>236</v>
      </c>
      <c r="D222" s="196" t="s">
        <v>152</v>
      </c>
      <c r="E222" s="197" t="s">
        <v>1375</v>
      </c>
      <c r="F222" s="198" t="s">
        <v>1376</v>
      </c>
      <c r="G222" s="199" t="s">
        <v>324</v>
      </c>
      <c r="H222" s="200" t="n">
        <v>5.063</v>
      </c>
      <c r="I222" s="201"/>
      <c r="J222" s="202" t="n">
        <f aca="false">ROUND(I222*H222,2)</f>
        <v>0</v>
      </c>
      <c r="K222" s="203"/>
      <c r="L222" s="30"/>
      <c r="M222" s="204"/>
      <c r="N222" s="205" t="s">
        <v>37</v>
      </c>
      <c r="O222" s="74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2</v>
      </c>
      <c r="AU222" s="208" t="s">
        <v>72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56</v>
      </c>
      <c r="BM222" s="208" t="s">
        <v>587</v>
      </c>
    </row>
    <row r="223" s="31" customFormat="true" ht="16.5" hidden="false" customHeight="true" outlineLevel="0" collapsed="false">
      <c r="A223" s="24"/>
      <c r="B223" s="25"/>
      <c r="C223" s="196" t="s">
        <v>575</v>
      </c>
      <c r="D223" s="196" t="s">
        <v>152</v>
      </c>
      <c r="E223" s="197" t="s">
        <v>1377</v>
      </c>
      <c r="F223" s="198" t="s">
        <v>1378</v>
      </c>
      <c r="G223" s="199" t="s">
        <v>324</v>
      </c>
      <c r="H223" s="200" t="n">
        <v>4.85</v>
      </c>
      <c r="I223" s="201"/>
      <c r="J223" s="202" t="n">
        <f aca="false">ROUND(I223*H223,2)</f>
        <v>0</v>
      </c>
      <c r="K223" s="203"/>
      <c r="L223" s="30"/>
      <c r="M223" s="204"/>
      <c r="N223" s="205" t="s">
        <v>37</v>
      </c>
      <c r="O223" s="74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2</v>
      </c>
      <c r="AU223" s="208" t="s">
        <v>72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56</v>
      </c>
      <c r="BM223" s="208" t="s">
        <v>588</v>
      </c>
    </row>
    <row r="224" s="31" customFormat="true" ht="16.5" hidden="false" customHeight="true" outlineLevel="0" collapsed="false">
      <c r="A224" s="24"/>
      <c r="B224" s="25"/>
      <c r="C224" s="196" t="s">
        <v>239</v>
      </c>
      <c r="D224" s="196" t="s">
        <v>152</v>
      </c>
      <c r="E224" s="197" t="s">
        <v>1380</v>
      </c>
      <c r="F224" s="198" t="s">
        <v>1381</v>
      </c>
      <c r="G224" s="199" t="s">
        <v>324</v>
      </c>
      <c r="H224" s="200" t="n">
        <v>43.65</v>
      </c>
      <c r="I224" s="201"/>
      <c r="J224" s="202" t="n">
        <f aca="false">ROUND(I224*H224,2)</f>
        <v>0</v>
      </c>
      <c r="K224" s="203"/>
      <c r="L224" s="30"/>
      <c r="M224" s="204"/>
      <c r="N224" s="205" t="s">
        <v>37</v>
      </c>
      <c r="O224" s="74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2</v>
      </c>
      <c r="AU224" s="208" t="s">
        <v>72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56</v>
      </c>
      <c r="BM224" s="208" t="s">
        <v>589</v>
      </c>
    </row>
    <row r="225" s="31" customFormat="true" ht="16.5" hidden="false" customHeight="true" outlineLevel="0" collapsed="false">
      <c r="A225" s="24"/>
      <c r="B225" s="25"/>
      <c r="C225" s="196" t="s">
        <v>72</v>
      </c>
      <c r="D225" s="196" t="s">
        <v>152</v>
      </c>
      <c r="E225" s="197" t="s">
        <v>1770</v>
      </c>
      <c r="F225" s="198" t="s">
        <v>1771</v>
      </c>
      <c r="G225" s="199"/>
      <c r="H225" s="200" t="n">
        <v>43.65</v>
      </c>
      <c r="I225" s="201"/>
      <c r="J225" s="202" t="n">
        <f aca="false">ROUND(I225*H225,2)</f>
        <v>0</v>
      </c>
      <c r="K225" s="203"/>
      <c r="L225" s="30"/>
      <c r="M225" s="204"/>
      <c r="N225" s="205" t="s">
        <v>37</v>
      </c>
      <c r="O225" s="74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2</v>
      </c>
      <c r="AU225" s="208" t="s">
        <v>72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56</v>
      </c>
      <c r="BM225" s="208" t="s">
        <v>591</v>
      </c>
    </row>
    <row r="226" s="31" customFormat="true" ht="16.5" hidden="false" customHeight="true" outlineLevel="0" collapsed="false">
      <c r="A226" s="24"/>
      <c r="B226" s="25"/>
      <c r="C226" s="196" t="s">
        <v>580</v>
      </c>
      <c r="D226" s="196" t="s">
        <v>152</v>
      </c>
      <c r="E226" s="197" t="s">
        <v>1383</v>
      </c>
      <c r="F226" s="198" t="s">
        <v>1384</v>
      </c>
      <c r="G226" s="199" t="s">
        <v>324</v>
      </c>
      <c r="H226" s="200" t="n">
        <v>4.85</v>
      </c>
      <c r="I226" s="201"/>
      <c r="J226" s="202" t="n">
        <f aca="false">ROUND(I226*H226,2)</f>
        <v>0</v>
      </c>
      <c r="K226" s="203"/>
      <c r="L226" s="30"/>
      <c r="M226" s="204"/>
      <c r="N226" s="205" t="s">
        <v>37</v>
      </c>
      <c r="O226" s="74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2</v>
      </c>
      <c r="AU226" s="208" t="s">
        <v>72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56</v>
      </c>
      <c r="BM226" s="208" t="s">
        <v>592</v>
      </c>
    </row>
    <row r="227" s="31" customFormat="true" ht="16.5" hidden="false" customHeight="true" outlineLevel="0" collapsed="false">
      <c r="A227" s="24"/>
      <c r="B227" s="25"/>
      <c r="C227" s="196" t="s">
        <v>243</v>
      </c>
      <c r="D227" s="196" t="s">
        <v>152</v>
      </c>
      <c r="E227" s="197" t="s">
        <v>1385</v>
      </c>
      <c r="F227" s="198" t="s">
        <v>1386</v>
      </c>
      <c r="G227" s="199" t="s">
        <v>324</v>
      </c>
      <c r="H227" s="200" t="n">
        <v>5.063</v>
      </c>
      <c r="I227" s="201"/>
      <c r="J227" s="202" t="n">
        <f aca="false">ROUND(I227*H227,2)</f>
        <v>0</v>
      </c>
      <c r="K227" s="203"/>
      <c r="L227" s="30"/>
      <c r="M227" s="204"/>
      <c r="N227" s="205" t="s">
        <v>37</v>
      </c>
      <c r="O227" s="74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2</v>
      </c>
      <c r="AU227" s="208" t="s">
        <v>72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56</v>
      </c>
      <c r="BM227" s="208" t="s">
        <v>593</v>
      </c>
    </row>
    <row r="228" s="31" customFormat="true" ht="16.5" hidden="false" customHeight="true" outlineLevel="0" collapsed="false">
      <c r="A228" s="24"/>
      <c r="B228" s="25"/>
      <c r="C228" s="196" t="s">
        <v>585</v>
      </c>
      <c r="D228" s="196" t="s">
        <v>152</v>
      </c>
      <c r="E228" s="197" t="s">
        <v>1387</v>
      </c>
      <c r="F228" s="198" t="s">
        <v>1388</v>
      </c>
      <c r="G228" s="199" t="s">
        <v>324</v>
      </c>
      <c r="H228" s="200" t="n">
        <v>9.7</v>
      </c>
      <c r="I228" s="201"/>
      <c r="J228" s="202" t="n">
        <f aca="false">ROUND(I228*H228,2)</f>
        <v>0</v>
      </c>
      <c r="K228" s="203"/>
      <c r="L228" s="30"/>
      <c r="M228" s="204"/>
      <c r="N228" s="205" t="s">
        <v>37</v>
      </c>
      <c r="O228" s="74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2</v>
      </c>
      <c r="AU228" s="208" t="s">
        <v>72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56</v>
      </c>
      <c r="BM228" s="208" t="s">
        <v>594</v>
      </c>
    </row>
    <row r="229" s="31" customFormat="true" ht="16.5" hidden="false" customHeight="true" outlineLevel="0" collapsed="false">
      <c r="A229" s="24"/>
      <c r="B229" s="25"/>
      <c r="C229" s="196" t="s">
        <v>72</v>
      </c>
      <c r="D229" s="196" t="s">
        <v>152</v>
      </c>
      <c r="E229" s="197" t="s">
        <v>1772</v>
      </c>
      <c r="F229" s="198" t="s">
        <v>1773</v>
      </c>
      <c r="G229" s="199"/>
      <c r="H229" s="200" t="n">
        <v>9.7</v>
      </c>
      <c r="I229" s="201"/>
      <c r="J229" s="202" t="n">
        <f aca="false">ROUND(I229*H229,2)</f>
        <v>0</v>
      </c>
      <c r="K229" s="203"/>
      <c r="L229" s="30"/>
      <c r="M229" s="204"/>
      <c r="N229" s="205" t="s">
        <v>37</v>
      </c>
      <c r="O229" s="74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2</v>
      </c>
      <c r="AU229" s="208" t="s">
        <v>72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56</v>
      </c>
      <c r="BM229" s="208" t="s">
        <v>596</v>
      </c>
    </row>
    <row r="230" s="31" customFormat="true" ht="16.5" hidden="false" customHeight="true" outlineLevel="0" collapsed="false">
      <c r="A230" s="24"/>
      <c r="B230" s="25"/>
      <c r="C230" s="196" t="s">
        <v>72</v>
      </c>
      <c r="D230" s="196" t="s">
        <v>152</v>
      </c>
      <c r="E230" s="197" t="s">
        <v>1390</v>
      </c>
      <c r="F230" s="198" t="s">
        <v>1391</v>
      </c>
      <c r="G230" s="199"/>
      <c r="H230" s="200" t="n">
        <v>0</v>
      </c>
      <c r="I230" s="201"/>
      <c r="J230" s="202" t="n">
        <f aca="false">ROUND(I230*H230,2)</f>
        <v>0</v>
      </c>
      <c r="K230" s="203"/>
      <c r="L230" s="30"/>
      <c r="M230" s="204"/>
      <c r="N230" s="205" t="s">
        <v>37</v>
      </c>
      <c r="O230" s="74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2</v>
      </c>
      <c r="AU230" s="208" t="s">
        <v>72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56</v>
      </c>
      <c r="BM230" s="208" t="s">
        <v>597</v>
      </c>
    </row>
    <row r="231" s="31" customFormat="true" ht="24" hidden="false" customHeight="true" outlineLevel="0" collapsed="false">
      <c r="A231" s="24"/>
      <c r="B231" s="25"/>
      <c r="C231" s="196" t="s">
        <v>247</v>
      </c>
      <c r="D231" s="196" t="s">
        <v>152</v>
      </c>
      <c r="E231" s="197" t="s">
        <v>1392</v>
      </c>
      <c r="F231" s="198" t="s">
        <v>1393</v>
      </c>
      <c r="G231" s="199" t="s">
        <v>324</v>
      </c>
      <c r="H231" s="200" t="n">
        <v>55.428</v>
      </c>
      <c r="I231" s="201"/>
      <c r="J231" s="202" t="n">
        <f aca="false">ROUND(I231*H231,2)</f>
        <v>0</v>
      </c>
      <c r="K231" s="203"/>
      <c r="L231" s="30"/>
      <c r="M231" s="204"/>
      <c r="N231" s="205" t="s">
        <v>37</v>
      </c>
      <c r="O231" s="74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2</v>
      </c>
      <c r="AU231" s="208" t="s">
        <v>72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56</v>
      </c>
      <c r="BM231" s="208" t="s">
        <v>598</v>
      </c>
    </row>
    <row r="232" s="31" customFormat="true" ht="24" hidden="false" customHeight="true" outlineLevel="0" collapsed="false">
      <c r="A232" s="24"/>
      <c r="B232" s="25"/>
      <c r="C232" s="196" t="s">
        <v>590</v>
      </c>
      <c r="D232" s="196" t="s">
        <v>152</v>
      </c>
      <c r="E232" s="197" t="s">
        <v>1394</v>
      </c>
      <c r="F232" s="198" t="s">
        <v>1395</v>
      </c>
      <c r="G232" s="199" t="s">
        <v>324</v>
      </c>
      <c r="H232" s="200" t="n">
        <v>55.428</v>
      </c>
      <c r="I232" s="201"/>
      <c r="J232" s="202" t="n">
        <f aca="false">ROUND(I232*H232,2)</f>
        <v>0</v>
      </c>
      <c r="K232" s="203"/>
      <c r="L232" s="30"/>
      <c r="M232" s="204"/>
      <c r="N232" s="205" t="s">
        <v>37</v>
      </c>
      <c r="O232" s="74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2</v>
      </c>
      <c r="AU232" s="208" t="s">
        <v>72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56</v>
      </c>
      <c r="BM232" s="208" t="s">
        <v>599</v>
      </c>
    </row>
    <row r="233" s="31" customFormat="true" ht="16.5" hidden="false" customHeight="true" outlineLevel="0" collapsed="false">
      <c r="A233" s="24"/>
      <c r="B233" s="25"/>
      <c r="C233" s="196" t="s">
        <v>72</v>
      </c>
      <c r="D233" s="196" t="s">
        <v>152</v>
      </c>
      <c r="E233" s="197" t="s">
        <v>1396</v>
      </c>
      <c r="F233" s="198" t="s">
        <v>1397</v>
      </c>
      <c r="G233" s="199"/>
      <c r="H233" s="200" t="n">
        <v>0</v>
      </c>
      <c r="I233" s="201"/>
      <c r="J233" s="202" t="n">
        <f aca="false">ROUND(I233*H233,2)</f>
        <v>0</v>
      </c>
      <c r="K233" s="203"/>
      <c r="L233" s="30"/>
      <c r="M233" s="204"/>
      <c r="N233" s="205" t="s">
        <v>37</v>
      </c>
      <c r="O233" s="74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2</v>
      </c>
      <c r="AU233" s="208" t="s">
        <v>72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56</v>
      </c>
      <c r="BM233" s="208" t="s">
        <v>601</v>
      </c>
    </row>
    <row r="234" s="31" customFormat="true" ht="16.5" hidden="false" customHeight="true" outlineLevel="0" collapsed="false">
      <c r="A234" s="24"/>
      <c r="B234" s="25"/>
      <c r="C234" s="196" t="s">
        <v>72</v>
      </c>
      <c r="D234" s="196" t="s">
        <v>152</v>
      </c>
      <c r="E234" s="197" t="s">
        <v>1398</v>
      </c>
      <c r="F234" s="198" t="s">
        <v>1399</v>
      </c>
      <c r="G234" s="199"/>
      <c r="H234" s="200" t="n">
        <v>0</v>
      </c>
      <c r="I234" s="201"/>
      <c r="J234" s="202" t="n">
        <f aca="false">ROUND(I234*H234,2)</f>
        <v>0</v>
      </c>
      <c r="K234" s="203"/>
      <c r="L234" s="30"/>
      <c r="M234" s="204"/>
      <c r="N234" s="205" t="s">
        <v>37</v>
      </c>
      <c r="O234" s="74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2</v>
      </c>
      <c r="AU234" s="208" t="s">
        <v>72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56</v>
      </c>
      <c r="BM234" s="208" t="s">
        <v>604</v>
      </c>
    </row>
    <row r="235" s="31" customFormat="true" ht="24" hidden="false" customHeight="true" outlineLevel="0" collapsed="false">
      <c r="A235" s="24"/>
      <c r="B235" s="25"/>
      <c r="C235" s="196" t="s">
        <v>251</v>
      </c>
      <c r="D235" s="196" t="s">
        <v>152</v>
      </c>
      <c r="E235" s="197" t="s">
        <v>1400</v>
      </c>
      <c r="F235" s="198" t="s">
        <v>1401</v>
      </c>
      <c r="G235" s="199" t="s">
        <v>311</v>
      </c>
      <c r="H235" s="200" t="n">
        <v>9.47</v>
      </c>
      <c r="I235" s="201"/>
      <c r="J235" s="202" t="n">
        <f aca="false">ROUND(I235*H235,2)</f>
        <v>0</v>
      </c>
      <c r="K235" s="203"/>
      <c r="L235" s="30"/>
      <c r="M235" s="204"/>
      <c r="N235" s="205" t="s">
        <v>37</v>
      </c>
      <c r="O235" s="74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2</v>
      </c>
      <c r="AU235" s="208" t="s">
        <v>72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56</v>
      </c>
      <c r="BM235" s="208" t="s">
        <v>607</v>
      </c>
    </row>
    <row r="236" s="31" customFormat="true" ht="24" hidden="false" customHeight="true" outlineLevel="0" collapsed="false">
      <c r="A236" s="24"/>
      <c r="B236" s="25"/>
      <c r="C236" s="196" t="s">
        <v>72</v>
      </c>
      <c r="D236" s="196" t="s">
        <v>152</v>
      </c>
      <c r="E236" s="197" t="s">
        <v>1754</v>
      </c>
      <c r="F236" s="198" t="s">
        <v>1755</v>
      </c>
      <c r="G236" s="199"/>
      <c r="H236" s="200" t="n">
        <v>9.47</v>
      </c>
      <c r="I236" s="201"/>
      <c r="J236" s="202" t="n">
        <f aca="false">ROUND(I236*H236,2)</f>
        <v>0</v>
      </c>
      <c r="K236" s="203"/>
      <c r="L236" s="30"/>
      <c r="M236" s="210"/>
      <c r="N236" s="211" t="s">
        <v>37</v>
      </c>
      <c r="O236" s="21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2</v>
      </c>
      <c r="AU236" s="208" t="s">
        <v>72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56</v>
      </c>
      <c r="BM236" s="208" t="s">
        <v>611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169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kJ41hQWz+w7rbIAQj9JCdQHqGFdZuFipg1UxlltbtdMhLH5OFl0iHX98diNZ8eB0uXaER2gIuCugBsILbVv5yg==" saltValue="3VTwhVVs5GWzRjUuvM3OI/WYZPawn0dhHySSpAQDUUyuX+PGhVo7SvX2S4V9umjkl5uIktSkObVGlrtFeexHRQ==" spinCount="100000" sheet="true" password="cc35" objects="true" scenarios="true" formatColumns="false" formatRows="false" autoFilter="false"/>
  <autoFilter ref="C115:K23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7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52)),  2)</f>
        <v>0</v>
      </c>
      <c r="G33" s="24"/>
      <c r="H33" s="24"/>
      <c r="I33" s="148" t="n">
        <v>0.21</v>
      </c>
      <c r="J33" s="147" t="n">
        <f aca="false">ROUND(((SUM(BE116:BE2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52)),  2)</f>
        <v>0</v>
      </c>
      <c r="G34" s="24"/>
      <c r="H34" s="24"/>
      <c r="I34" s="148" t="n">
        <v>0.15</v>
      </c>
      <c r="J34" s="147" t="n">
        <f aca="false">ROUND(((SUM(BF116:BF2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5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5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5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8 - Propustek ev. km 86,958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8 - Propustek ev. km 86,958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52)</f>
        <v>0</v>
      </c>
      <c r="Q116" s="86"/>
      <c r="R116" s="193" t="n">
        <f aca="false">SUM(R117:R252)</f>
        <v>0</v>
      </c>
      <c r="S116" s="86"/>
      <c r="T116" s="194" t="n">
        <f aca="false">SUM(T117:T252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52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127.5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1775</v>
      </c>
      <c r="F118" s="198" t="s">
        <v>1776</v>
      </c>
      <c r="G118" s="199"/>
      <c r="H118" s="200" t="n">
        <v>127.5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127.5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06</v>
      </c>
      <c r="F120" s="198" t="s">
        <v>1207</v>
      </c>
      <c r="G120" s="199" t="s">
        <v>311</v>
      </c>
      <c r="H120" s="200" t="n">
        <v>5.4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72</v>
      </c>
      <c r="D121" s="196" t="s">
        <v>152</v>
      </c>
      <c r="E121" s="197" t="s">
        <v>1186</v>
      </c>
      <c r="F121" s="198" t="s">
        <v>1689</v>
      </c>
      <c r="G121" s="199"/>
      <c r="H121" s="200" t="n">
        <v>5.4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24" hidden="false" customHeight="true" outlineLevel="0" collapsed="false">
      <c r="A122" s="24"/>
      <c r="B122" s="25"/>
      <c r="C122" s="196" t="s">
        <v>156</v>
      </c>
      <c r="D122" s="196" t="s">
        <v>152</v>
      </c>
      <c r="E122" s="197" t="s">
        <v>1209</v>
      </c>
      <c r="F122" s="198" t="s">
        <v>1210</v>
      </c>
      <c r="G122" s="199" t="s">
        <v>311</v>
      </c>
      <c r="H122" s="200" t="n">
        <v>5.4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72</v>
      </c>
      <c r="D123" s="196" t="s">
        <v>152</v>
      </c>
      <c r="E123" s="197" t="s">
        <v>1186</v>
      </c>
      <c r="F123" s="198" t="s">
        <v>1689</v>
      </c>
      <c r="G123" s="199"/>
      <c r="H123" s="200" t="n">
        <v>5.4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24" hidden="false" customHeight="true" outlineLevel="0" collapsed="false">
      <c r="A124" s="24"/>
      <c r="B124" s="25"/>
      <c r="C124" s="196" t="s">
        <v>168</v>
      </c>
      <c r="D124" s="196" t="s">
        <v>152</v>
      </c>
      <c r="E124" s="197" t="s">
        <v>1213</v>
      </c>
      <c r="F124" s="198" t="s">
        <v>1214</v>
      </c>
      <c r="G124" s="199" t="s">
        <v>174</v>
      </c>
      <c r="H124" s="200" t="n">
        <v>96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16.5" hidden="false" customHeight="true" outlineLevel="0" collapsed="false">
      <c r="A125" s="24"/>
      <c r="B125" s="25"/>
      <c r="C125" s="196" t="s">
        <v>72</v>
      </c>
      <c r="D125" s="196" t="s">
        <v>152</v>
      </c>
      <c r="E125" s="197" t="s">
        <v>1726</v>
      </c>
      <c r="F125" s="198" t="s">
        <v>1727</v>
      </c>
      <c r="G125" s="199"/>
      <c r="H125" s="200" t="n">
        <v>96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24" hidden="false" customHeight="true" outlineLevel="0" collapsed="false">
      <c r="A126" s="24"/>
      <c r="B126" s="25"/>
      <c r="C126" s="196" t="s">
        <v>164</v>
      </c>
      <c r="D126" s="196" t="s">
        <v>152</v>
      </c>
      <c r="E126" s="197" t="s">
        <v>1216</v>
      </c>
      <c r="F126" s="198" t="s">
        <v>1217</v>
      </c>
      <c r="G126" s="199" t="s">
        <v>1218</v>
      </c>
      <c r="H126" s="200" t="n">
        <v>4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76</v>
      </c>
      <c r="D127" s="196" t="s">
        <v>152</v>
      </c>
      <c r="E127" s="197" t="s">
        <v>1219</v>
      </c>
      <c r="F127" s="198" t="s">
        <v>1220</v>
      </c>
      <c r="G127" s="199" t="s">
        <v>280</v>
      </c>
      <c r="H127" s="200" t="n">
        <v>30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24" hidden="false" customHeight="true" outlineLevel="0" collapsed="false">
      <c r="A128" s="24"/>
      <c r="B128" s="25"/>
      <c r="C128" s="196" t="s">
        <v>167</v>
      </c>
      <c r="D128" s="196" t="s">
        <v>152</v>
      </c>
      <c r="E128" s="197" t="s">
        <v>1221</v>
      </c>
      <c r="F128" s="198" t="s">
        <v>1222</v>
      </c>
      <c r="G128" s="199" t="s">
        <v>302</v>
      </c>
      <c r="H128" s="200" t="n">
        <v>15.5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24" hidden="false" customHeight="true" outlineLevel="0" collapsed="false">
      <c r="A129" s="24"/>
      <c r="B129" s="25"/>
      <c r="C129" s="196" t="s">
        <v>72</v>
      </c>
      <c r="D129" s="196" t="s">
        <v>152</v>
      </c>
      <c r="E129" s="197" t="s">
        <v>1777</v>
      </c>
      <c r="F129" s="198" t="s">
        <v>1778</v>
      </c>
      <c r="G129" s="199"/>
      <c r="H129" s="200" t="n">
        <v>15.5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24" hidden="false" customHeight="true" outlineLevel="0" collapsed="false">
      <c r="A130" s="24"/>
      <c r="B130" s="25"/>
      <c r="C130" s="196" t="s">
        <v>181</v>
      </c>
      <c r="D130" s="196" t="s">
        <v>152</v>
      </c>
      <c r="E130" s="197" t="s">
        <v>1224</v>
      </c>
      <c r="F130" s="198" t="s">
        <v>1225</v>
      </c>
      <c r="G130" s="199" t="s">
        <v>302</v>
      </c>
      <c r="H130" s="200" t="n">
        <v>15.5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71</v>
      </c>
      <c r="D131" s="196" t="s">
        <v>152</v>
      </c>
      <c r="E131" s="197" t="s">
        <v>1413</v>
      </c>
      <c r="F131" s="198" t="s">
        <v>1414</v>
      </c>
      <c r="G131" s="199" t="s">
        <v>324</v>
      </c>
      <c r="H131" s="200" t="n">
        <v>31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16.5" hidden="false" customHeight="true" outlineLevel="0" collapsed="false">
      <c r="A132" s="24"/>
      <c r="B132" s="25"/>
      <c r="C132" s="196" t="s">
        <v>72</v>
      </c>
      <c r="D132" s="196" t="s">
        <v>152</v>
      </c>
      <c r="E132" s="197" t="s">
        <v>1779</v>
      </c>
      <c r="F132" s="198" t="s">
        <v>1780</v>
      </c>
      <c r="G132" s="199"/>
      <c r="H132" s="200" t="n">
        <v>31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24" hidden="false" customHeight="true" outlineLevel="0" collapsed="false">
      <c r="A133" s="24"/>
      <c r="B133" s="25"/>
      <c r="C133" s="196" t="s">
        <v>186</v>
      </c>
      <c r="D133" s="196" t="s">
        <v>152</v>
      </c>
      <c r="E133" s="197" t="s">
        <v>1229</v>
      </c>
      <c r="F133" s="198" t="s">
        <v>1230</v>
      </c>
      <c r="G133" s="199" t="s">
        <v>302</v>
      </c>
      <c r="H133" s="200" t="n">
        <v>15.5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24" hidden="false" customHeight="true" outlineLevel="0" collapsed="false">
      <c r="A134" s="24"/>
      <c r="B134" s="25"/>
      <c r="C134" s="196" t="s">
        <v>175</v>
      </c>
      <c r="D134" s="196" t="s">
        <v>152</v>
      </c>
      <c r="E134" s="197" t="s">
        <v>1231</v>
      </c>
      <c r="F134" s="198" t="s">
        <v>1232</v>
      </c>
      <c r="G134" s="199" t="s">
        <v>302</v>
      </c>
      <c r="H134" s="200" t="n">
        <v>62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16.5" hidden="false" customHeight="true" outlineLevel="0" collapsed="false">
      <c r="A135" s="24"/>
      <c r="B135" s="25"/>
      <c r="C135" s="196" t="s">
        <v>72</v>
      </c>
      <c r="D135" s="196" t="s">
        <v>152</v>
      </c>
      <c r="E135" s="197" t="s">
        <v>1781</v>
      </c>
      <c r="F135" s="198" t="s">
        <v>1782</v>
      </c>
      <c r="G135" s="199"/>
      <c r="H135" s="200" t="n">
        <v>62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191</v>
      </c>
      <c r="D136" s="196" t="s">
        <v>152</v>
      </c>
      <c r="E136" s="197" t="s">
        <v>1234</v>
      </c>
      <c r="F136" s="198" t="s">
        <v>1235</v>
      </c>
      <c r="G136" s="199" t="s">
        <v>302</v>
      </c>
      <c r="H136" s="200" t="n">
        <v>15.5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16.5" hidden="false" customHeight="true" outlineLevel="0" collapsed="false">
      <c r="A137" s="24"/>
      <c r="B137" s="25"/>
      <c r="C137" s="196" t="s">
        <v>177</v>
      </c>
      <c r="D137" s="196" t="s">
        <v>152</v>
      </c>
      <c r="E137" s="197" t="s">
        <v>1236</v>
      </c>
      <c r="F137" s="198" t="s">
        <v>1237</v>
      </c>
      <c r="G137" s="199" t="s">
        <v>302</v>
      </c>
      <c r="H137" s="200" t="n">
        <v>31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72</v>
      </c>
      <c r="D138" s="196" t="s">
        <v>152</v>
      </c>
      <c r="E138" s="197" t="s">
        <v>1779</v>
      </c>
      <c r="F138" s="198" t="s">
        <v>1780</v>
      </c>
      <c r="G138" s="199"/>
      <c r="H138" s="200" t="n">
        <v>31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7</v>
      </c>
      <c r="D139" s="196" t="s">
        <v>152</v>
      </c>
      <c r="E139" s="197" t="s">
        <v>1505</v>
      </c>
      <c r="F139" s="198" t="s">
        <v>1506</v>
      </c>
      <c r="G139" s="199" t="s">
        <v>311</v>
      </c>
      <c r="H139" s="200" t="n">
        <v>5.4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72</v>
      </c>
      <c r="D140" s="196" t="s">
        <v>152</v>
      </c>
      <c r="E140" s="197" t="s">
        <v>1186</v>
      </c>
      <c r="F140" s="198" t="s">
        <v>1689</v>
      </c>
      <c r="G140" s="199"/>
      <c r="H140" s="200" t="n">
        <v>5.4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180</v>
      </c>
      <c r="D141" s="196" t="s">
        <v>152</v>
      </c>
      <c r="E141" s="197" t="s">
        <v>1238</v>
      </c>
      <c r="F141" s="198" t="s">
        <v>1239</v>
      </c>
      <c r="G141" s="199" t="s">
        <v>302</v>
      </c>
      <c r="H141" s="200" t="n">
        <v>15.5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24" hidden="false" customHeight="true" outlineLevel="0" collapsed="false">
      <c r="A142" s="24"/>
      <c r="B142" s="25"/>
      <c r="C142" s="196" t="s">
        <v>202</v>
      </c>
      <c r="D142" s="196" t="s">
        <v>152</v>
      </c>
      <c r="E142" s="197" t="s">
        <v>1240</v>
      </c>
      <c r="F142" s="198" t="s">
        <v>1241</v>
      </c>
      <c r="G142" s="199" t="s">
        <v>302</v>
      </c>
      <c r="H142" s="200" t="n">
        <v>7.5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16.5" hidden="false" customHeight="true" outlineLevel="0" collapsed="false">
      <c r="A143" s="24"/>
      <c r="B143" s="25"/>
      <c r="C143" s="196" t="s">
        <v>72</v>
      </c>
      <c r="D143" s="196" t="s">
        <v>152</v>
      </c>
      <c r="E143" s="197" t="s">
        <v>1783</v>
      </c>
      <c r="F143" s="198" t="s">
        <v>1784</v>
      </c>
      <c r="G143" s="199"/>
      <c r="H143" s="200" t="n">
        <v>7.5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182</v>
      </c>
      <c r="D144" s="196" t="s">
        <v>152</v>
      </c>
      <c r="E144" s="197" t="s">
        <v>1242</v>
      </c>
      <c r="F144" s="198" t="s">
        <v>1243</v>
      </c>
      <c r="G144" s="199" t="s">
        <v>324</v>
      </c>
      <c r="H144" s="200" t="n">
        <v>15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16.5" hidden="false" customHeight="true" outlineLevel="0" collapsed="false">
      <c r="A145" s="24"/>
      <c r="B145" s="25"/>
      <c r="C145" s="196" t="s">
        <v>72</v>
      </c>
      <c r="D145" s="196" t="s">
        <v>152</v>
      </c>
      <c r="E145" s="197" t="s">
        <v>1785</v>
      </c>
      <c r="F145" s="198" t="s">
        <v>1786</v>
      </c>
      <c r="G145" s="199"/>
      <c r="H145" s="200" t="n">
        <v>15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24" hidden="false" customHeight="true" outlineLevel="0" collapsed="false">
      <c r="A146" s="24"/>
      <c r="B146" s="25"/>
      <c r="C146" s="196" t="s">
        <v>205</v>
      </c>
      <c r="D146" s="196" t="s">
        <v>152</v>
      </c>
      <c r="E146" s="197" t="s">
        <v>1245</v>
      </c>
      <c r="F146" s="198" t="s">
        <v>1246</v>
      </c>
      <c r="G146" s="199" t="s">
        <v>311</v>
      </c>
      <c r="H146" s="200" t="n">
        <v>102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72</v>
      </c>
      <c r="D147" s="196" t="s">
        <v>152</v>
      </c>
      <c r="E147" s="197" t="s">
        <v>1787</v>
      </c>
      <c r="F147" s="198" t="s">
        <v>1788</v>
      </c>
      <c r="G147" s="199"/>
      <c r="H147" s="200" t="n">
        <v>102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185</v>
      </c>
      <c r="D148" s="196" t="s">
        <v>152</v>
      </c>
      <c r="E148" s="197" t="s">
        <v>1248</v>
      </c>
      <c r="F148" s="198" t="s">
        <v>1249</v>
      </c>
      <c r="G148" s="199" t="s">
        <v>1250</v>
      </c>
      <c r="H148" s="200" t="n">
        <v>3.57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72</v>
      </c>
      <c r="D149" s="196" t="s">
        <v>152</v>
      </c>
      <c r="E149" s="197" t="s">
        <v>1789</v>
      </c>
      <c r="F149" s="198" t="s">
        <v>1790</v>
      </c>
      <c r="G149" s="199"/>
      <c r="H149" s="200" t="n">
        <v>3.57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6</v>
      </c>
      <c r="D150" s="196" t="s">
        <v>152</v>
      </c>
      <c r="E150" s="197" t="s">
        <v>1252</v>
      </c>
      <c r="F150" s="198" t="s">
        <v>1253</v>
      </c>
      <c r="G150" s="199" t="s">
        <v>311</v>
      </c>
      <c r="H150" s="200" t="n">
        <v>118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24" hidden="false" customHeight="true" outlineLevel="0" collapsed="false">
      <c r="A151" s="24"/>
      <c r="B151" s="25"/>
      <c r="C151" s="196" t="s">
        <v>189</v>
      </c>
      <c r="D151" s="196" t="s">
        <v>152</v>
      </c>
      <c r="E151" s="197" t="s">
        <v>1254</v>
      </c>
      <c r="F151" s="198" t="s">
        <v>1255</v>
      </c>
      <c r="G151" s="199" t="s">
        <v>311</v>
      </c>
      <c r="H151" s="200" t="n">
        <v>102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16.5" hidden="false" customHeight="true" outlineLevel="0" collapsed="false">
      <c r="A152" s="24"/>
      <c r="B152" s="25"/>
      <c r="C152" s="196" t="s">
        <v>212</v>
      </c>
      <c r="D152" s="196" t="s">
        <v>152</v>
      </c>
      <c r="E152" s="197" t="s">
        <v>1256</v>
      </c>
      <c r="F152" s="198" t="s">
        <v>1257</v>
      </c>
      <c r="G152" s="199" t="s">
        <v>324</v>
      </c>
      <c r="H152" s="200" t="n">
        <v>27.54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72</v>
      </c>
      <c r="D153" s="196" t="s">
        <v>152</v>
      </c>
      <c r="E153" s="197" t="s">
        <v>1791</v>
      </c>
      <c r="F153" s="198" t="s">
        <v>1792</v>
      </c>
      <c r="G153" s="199"/>
      <c r="H153" s="200" t="n">
        <v>27.54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16.5" hidden="false" customHeight="true" outlineLevel="0" collapsed="false">
      <c r="A154" s="24"/>
      <c r="B154" s="25"/>
      <c r="C154" s="196" t="s">
        <v>72</v>
      </c>
      <c r="D154" s="196" t="s">
        <v>152</v>
      </c>
      <c r="E154" s="197" t="s">
        <v>82</v>
      </c>
      <c r="F154" s="198" t="s">
        <v>1259</v>
      </c>
      <c r="G154" s="199"/>
      <c r="H154" s="200" t="n">
        <v>0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190</v>
      </c>
      <c r="D155" s="196" t="s">
        <v>152</v>
      </c>
      <c r="E155" s="197" t="s">
        <v>1514</v>
      </c>
      <c r="F155" s="198" t="s">
        <v>1515</v>
      </c>
      <c r="G155" s="199" t="s">
        <v>302</v>
      </c>
      <c r="H155" s="200" t="n">
        <v>1.14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16.5" hidden="false" customHeight="true" outlineLevel="0" collapsed="false">
      <c r="A156" s="24"/>
      <c r="B156" s="25"/>
      <c r="C156" s="196" t="s">
        <v>72</v>
      </c>
      <c r="D156" s="196" t="s">
        <v>152</v>
      </c>
      <c r="E156" s="197" t="s">
        <v>734</v>
      </c>
      <c r="F156" s="198" t="s">
        <v>1583</v>
      </c>
      <c r="G156" s="199"/>
      <c r="H156" s="200" t="n">
        <v>1.14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24" hidden="false" customHeight="true" outlineLevel="0" collapsed="false">
      <c r="A157" s="24"/>
      <c r="B157" s="25"/>
      <c r="C157" s="196" t="s">
        <v>219</v>
      </c>
      <c r="D157" s="196" t="s">
        <v>152</v>
      </c>
      <c r="E157" s="197" t="s">
        <v>1263</v>
      </c>
      <c r="F157" s="198" t="s">
        <v>1264</v>
      </c>
      <c r="G157" s="199" t="s">
        <v>311</v>
      </c>
      <c r="H157" s="200" t="n">
        <v>10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16.5" hidden="false" customHeight="true" outlineLevel="0" collapsed="false">
      <c r="A158" s="24"/>
      <c r="B158" s="25"/>
      <c r="C158" s="196" t="s">
        <v>72</v>
      </c>
      <c r="D158" s="196" t="s">
        <v>152</v>
      </c>
      <c r="E158" s="197" t="s">
        <v>738</v>
      </c>
      <c r="F158" s="198" t="s">
        <v>1584</v>
      </c>
      <c r="G158" s="199"/>
      <c r="H158" s="200" t="n">
        <v>10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16.5" hidden="false" customHeight="true" outlineLevel="0" collapsed="false">
      <c r="A159" s="24"/>
      <c r="B159" s="25"/>
      <c r="C159" s="196" t="s">
        <v>192</v>
      </c>
      <c r="D159" s="196" t="s">
        <v>152</v>
      </c>
      <c r="E159" s="197" t="s">
        <v>1266</v>
      </c>
      <c r="F159" s="198" t="s">
        <v>1267</v>
      </c>
      <c r="G159" s="199" t="s">
        <v>311</v>
      </c>
      <c r="H159" s="200" t="n">
        <v>10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16.5" hidden="false" customHeight="true" outlineLevel="0" collapsed="false">
      <c r="A160" s="24"/>
      <c r="B160" s="25"/>
      <c r="C160" s="196" t="s">
        <v>72</v>
      </c>
      <c r="D160" s="196" t="s">
        <v>152</v>
      </c>
      <c r="E160" s="197" t="s">
        <v>738</v>
      </c>
      <c r="F160" s="198" t="s">
        <v>1584</v>
      </c>
      <c r="G160" s="199"/>
      <c r="H160" s="200" t="n">
        <v>10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226</v>
      </c>
      <c r="D161" s="196" t="s">
        <v>152</v>
      </c>
      <c r="E161" s="197" t="s">
        <v>1268</v>
      </c>
      <c r="F161" s="198" t="s">
        <v>1269</v>
      </c>
      <c r="G161" s="199" t="s">
        <v>324</v>
      </c>
      <c r="H161" s="200" t="n">
        <v>0.114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24" hidden="false" customHeight="true" outlineLevel="0" collapsed="false">
      <c r="A162" s="24"/>
      <c r="B162" s="25"/>
      <c r="C162" s="196" t="s">
        <v>72</v>
      </c>
      <c r="D162" s="196" t="s">
        <v>152</v>
      </c>
      <c r="E162" s="197" t="s">
        <v>740</v>
      </c>
      <c r="F162" s="198" t="s">
        <v>1585</v>
      </c>
      <c r="G162" s="199"/>
      <c r="H162" s="200" t="n">
        <v>0.114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160</v>
      </c>
      <c r="F163" s="198" t="s">
        <v>1271</v>
      </c>
      <c r="G163" s="199"/>
      <c r="H163" s="200" t="n">
        <v>0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195</v>
      </c>
      <c r="D164" s="196" t="s">
        <v>152</v>
      </c>
      <c r="E164" s="197" t="s">
        <v>1793</v>
      </c>
      <c r="F164" s="198" t="s">
        <v>1794</v>
      </c>
      <c r="G164" s="199" t="s">
        <v>302</v>
      </c>
      <c r="H164" s="200" t="n">
        <v>1.11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72</v>
      </c>
      <c r="D165" s="196" t="s">
        <v>152</v>
      </c>
      <c r="E165" s="197" t="s">
        <v>1795</v>
      </c>
      <c r="F165" s="198" t="s">
        <v>1796</v>
      </c>
      <c r="G165" s="199"/>
      <c r="H165" s="200" t="n">
        <v>1.11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196" t="s">
        <v>233</v>
      </c>
      <c r="D166" s="196" t="s">
        <v>152</v>
      </c>
      <c r="E166" s="197" t="s">
        <v>1797</v>
      </c>
      <c r="F166" s="198" t="s">
        <v>1798</v>
      </c>
      <c r="G166" s="199" t="s">
        <v>311</v>
      </c>
      <c r="H166" s="200" t="n">
        <v>5.78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196" t="s">
        <v>72</v>
      </c>
      <c r="D167" s="196" t="s">
        <v>152</v>
      </c>
      <c r="E167" s="197" t="s">
        <v>1799</v>
      </c>
      <c r="F167" s="198" t="s">
        <v>1800</v>
      </c>
      <c r="G167" s="199"/>
      <c r="H167" s="200" t="n">
        <v>5.78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16.5" hidden="false" customHeight="true" outlineLevel="0" collapsed="false">
      <c r="A168" s="24"/>
      <c r="B168" s="25"/>
      <c r="C168" s="196" t="s">
        <v>198</v>
      </c>
      <c r="D168" s="196" t="s">
        <v>152</v>
      </c>
      <c r="E168" s="197" t="s">
        <v>1801</v>
      </c>
      <c r="F168" s="198" t="s">
        <v>1802</v>
      </c>
      <c r="G168" s="199" t="s">
        <v>311</v>
      </c>
      <c r="H168" s="200" t="n">
        <v>5.78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16.5" hidden="false" customHeight="true" outlineLevel="0" collapsed="false">
      <c r="A169" s="24"/>
      <c r="B169" s="25"/>
      <c r="C169" s="196" t="s">
        <v>72</v>
      </c>
      <c r="D169" s="196" t="s">
        <v>152</v>
      </c>
      <c r="E169" s="197" t="s">
        <v>1799</v>
      </c>
      <c r="F169" s="198" t="s">
        <v>1800</v>
      </c>
      <c r="G169" s="199"/>
      <c r="H169" s="200" t="n">
        <v>5.78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16.5" hidden="false" customHeight="true" outlineLevel="0" collapsed="false">
      <c r="A170" s="24"/>
      <c r="B170" s="25"/>
      <c r="C170" s="196" t="s">
        <v>240</v>
      </c>
      <c r="D170" s="196" t="s">
        <v>152</v>
      </c>
      <c r="E170" s="197" t="s">
        <v>1803</v>
      </c>
      <c r="F170" s="198" t="s">
        <v>1804</v>
      </c>
      <c r="G170" s="199" t="s">
        <v>324</v>
      </c>
      <c r="H170" s="200" t="n">
        <v>0.194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196" t="s">
        <v>72</v>
      </c>
      <c r="D171" s="196" t="s">
        <v>152</v>
      </c>
      <c r="E171" s="197" t="s">
        <v>1805</v>
      </c>
      <c r="F171" s="198" t="s">
        <v>1806</v>
      </c>
      <c r="G171" s="199"/>
      <c r="H171" s="200" t="n">
        <v>0.194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72</v>
      </c>
      <c r="D172" s="196" t="s">
        <v>152</v>
      </c>
      <c r="E172" s="197" t="s">
        <v>156</v>
      </c>
      <c r="F172" s="198" t="s">
        <v>1277</v>
      </c>
      <c r="G172" s="199"/>
      <c r="H172" s="200" t="n">
        <v>0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24" hidden="false" customHeight="true" outlineLevel="0" collapsed="false">
      <c r="A173" s="24"/>
      <c r="B173" s="25"/>
      <c r="C173" s="196" t="s">
        <v>201</v>
      </c>
      <c r="D173" s="196" t="s">
        <v>152</v>
      </c>
      <c r="E173" s="197" t="s">
        <v>1278</v>
      </c>
      <c r="F173" s="198" t="s">
        <v>1279</v>
      </c>
      <c r="G173" s="199" t="s">
        <v>311</v>
      </c>
      <c r="H173" s="200" t="n">
        <v>6.63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16.5" hidden="false" customHeight="true" outlineLevel="0" collapsed="false">
      <c r="A174" s="24"/>
      <c r="B174" s="25"/>
      <c r="C174" s="196" t="s">
        <v>72</v>
      </c>
      <c r="D174" s="196" t="s">
        <v>152</v>
      </c>
      <c r="E174" s="197" t="s">
        <v>1807</v>
      </c>
      <c r="F174" s="198" t="s">
        <v>1808</v>
      </c>
      <c r="G174" s="199"/>
      <c r="H174" s="200" t="n">
        <v>6.63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24" hidden="false" customHeight="true" outlineLevel="0" collapsed="false">
      <c r="A175" s="24"/>
      <c r="B175" s="25"/>
      <c r="C175" s="196" t="s">
        <v>248</v>
      </c>
      <c r="D175" s="196" t="s">
        <v>152</v>
      </c>
      <c r="E175" s="197" t="s">
        <v>1280</v>
      </c>
      <c r="F175" s="198" t="s">
        <v>1281</v>
      </c>
      <c r="G175" s="199" t="s">
        <v>311</v>
      </c>
      <c r="H175" s="200" t="n">
        <v>6.63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16.5" hidden="false" customHeight="true" outlineLevel="0" collapsed="false">
      <c r="A176" s="24"/>
      <c r="B176" s="25"/>
      <c r="C176" s="196" t="s">
        <v>72</v>
      </c>
      <c r="D176" s="196" t="s">
        <v>152</v>
      </c>
      <c r="E176" s="197" t="s">
        <v>1807</v>
      </c>
      <c r="F176" s="198" t="s">
        <v>1808</v>
      </c>
      <c r="G176" s="199"/>
      <c r="H176" s="200" t="n">
        <v>6.63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16.5" hidden="false" customHeight="true" outlineLevel="0" collapsed="false">
      <c r="A177" s="24"/>
      <c r="B177" s="25"/>
      <c r="C177" s="196" t="s">
        <v>72</v>
      </c>
      <c r="D177" s="196" t="s">
        <v>152</v>
      </c>
      <c r="E177" s="197" t="s">
        <v>164</v>
      </c>
      <c r="F177" s="198" t="s">
        <v>1595</v>
      </c>
      <c r="G177" s="199"/>
      <c r="H177" s="200" t="n">
        <v>0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24" hidden="false" customHeight="true" outlineLevel="0" collapsed="false">
      <c r="A178" s="24"/>
      <c r="B178" s="25"/>
      <c r="C178" s="196" t="s">
        <v>203</v>
      </c>
      <c r="D178" s="196" t="s">
        <v>152</v>
      </c>
      <c r="E178" s="197" t="s">
        <v>1596</v>
      </c>
      <c r="F178" s="198" t="s">
        <v>1597</v>
      </c>
      <c r="G178" s="199" t="s">
        <v>280</v>
      </c>
      <c r="H178" s="200" t="n">
        <v>12.56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16.5" hidden="false" customHeight="true" outlineLevel="0" collapsed="false">
      <c r="A179" s="24"/>
      <c r="B179" s="25"/>
      <c r="C179" s="196" t="s">
        <v>72</v>
      </c>
      <c r="D179" s="196" t="s">
        <v>152</v>
      </c>
      <c r="E179" s="197" t="s">
        <v>1128</v>
      </c>
      <c r="F179" s="198" t="s">
        <v>1659</v>
      </c>
      <c r="G179" s="199"/>
      <c r="H179" s="200" t="n">
        <v>12.56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16.5" hidden="false" customHeight="true" outlineLevel="0" collapsed="false">
      <c r="A180" s="24"/>
      <c r="B180" s="25"/>
      <c r="C180" s="196" t="s">
        <v>72</v>
      </c>
      <c r="D180" s="196" t="s">
        <v>152</v>
      </c>
      <c r="E180" s="197" t="s">
        <v>181</v>
      </c>
      <c r="F180" s="198" t="s">
        <v>1282</v>
      </c>
      <c r="G180" s="199"/>
      <c r="H180" s="200" t="n">
        <v>0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24" hidden="false" customHeight="true" outlineLevel="0" collapsed="false">
      <c r="A181" s="24"/>
      <c r="B181" s="25"/>
      <c r="C181" s="196" t="s">
        <v>255</v>
      </c>
      <c r="D181" s="196" t="s">
        <v>152</v>
      </c>
      <c r="E181" s="197" t="s">
        <v>1283</v>
      </c>
      <c r="F181" s="198" t="s">
        <v>1284</v>
      </c>
      <c r="G181" s="199" t="s">
        <v>280</v>
      </c>
      <c r="H181" s="200" t="n">
        <v>24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16.5" hidden="false" customHeight="true" outlineLevel="0" collapsed="false">
      <c r="A182" s="24"/>
      <c r="B182" s="25"/>
      <c r="C182" s="196" t="s">
        <v>72</v>
      </c>
      <c r="D182" s="196" t="s">
        <v>152</v>
      </c>
      <c r="E182" s="197" t="s">
        <v>1132</v>
      </c>
      <c r="F182" s="198" t="s">
        <v>1668</v>
      </c>
      <c r="G182" s="199"/>
      <c r="H182" s="200" t="n">
        <v>24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24" hidden="false" customHeight="true" outlineLevel="0" collapsed="false">
      <c r="A183" s="24"/>
      <c r="B183" s="25"/>
      <c r="C183" s="196" t="s">
        <v>204</v>
      </c>
      <c r="D183" s="196" t="s">
        <v>152</v>
      </c>
      <c r="E183" s="197" t="s">
        <v>1286</v>
      </c>
      <c r="F183" s="198" t="s">
        <v>1287</v>
      </c>
      <c r="G183" s="199" t="s">
        <v>280</v>
      </c>
      <c r="H183" s="200" t="n">
        <v>6.16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24" hidden="false" customHeight="true" outlineLevel="0" collapsed="false">
      <c r="A184" s="24"/>
      <c r="B184" s="25"/>
      <c r="C184" s="196" t="s">
        <v>263</v>
      </c>
      <c r="D184" s="196" t="s">
        <v>152</v>
      </c>
      <c r="E184" s="197" t="s">
        <v>1288</v>
      </c>
      <c r="F184" s="198" t="s">
        <v>1289</v>
      </c>
      <c r="G184" s="199" t="s">
        <v>280</v>
      </c>
      <c r="H184" s="200" t="n">
        <v>6.16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16.5" hidden="false" customHeight="true" outlineLevel="0" collapsed="false">
      <c r="A185" s="24"/>
      <c r="B185" s="25"/>
      <c r="C185" s="196" t="s">
        <v>206</v>
      </c>
      <c r="D185" s="196" t="s">
        <v>152</v>
      </c>
      <c r="E185" s="197" t="s">
        <v>1542</v>
      </c>
      <c r="F185" s="198" t="s">
        <v>1543</v>
      </c>
      <c r="G185" s="199" t="s">
        <v>302</v>
      </c>
      <c r="H185" s="200" t="n">
        <v>3.25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196" t="s">
        <v>72</v>
      </c>
      <c r="D186" s="196" t="s">
        <v>152</v>
      </c>
      <c r="E186" s="197" t="s">
        <v>1136</v>
      </c>
      <c r="F186" s="198" t="s">
        <v>1671</v>
      </c>
      <c r="G186" s="199"/>
      <c r="H186" s="200" t="n">
        <v>3.25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24" hidden="false" customHeight="true" outlineLevel="0" collapsed="false">
      <c r="A187" s="24"/>
      <c r="B187" s="25"/>
      <c r="C187" s="196" t="s">
        <v>505</v>
      </c>
      <c r="D187" s="196" t="s">
        <v>152</v>
      </c>
      <c r="E187" s="197" t="s">
        <v>1290</v>
      </c>
      <c r="F187" s="198" t="s">
        <v>1291</v>
      </c>
      <c r="G187" s="199" t="s">
        <v>311</v>
      </c>
      <c r="H187" s="200" t="n">
        <v>10.317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16.5" hidden="false" customHeight="true" outlineLevel="0" collapsed="false">
      <c r="A188" s="24"/>
      <c r="B188" s="25"/>
      <c r="C188" s="196" t="s">
        <v>72</v>
      </c>
      <c r="D188" s="196" t="s">
        <v>152</v>
      </c>
      <c r="E188" s="197" t="s">
        <v>1809</v>
      </c>
      <c r="F188" s="198" t="s">
        <v>1810</v>
      </c>
      <c r="G188" s="199"/>
      <c r="H188" s="200" t="n">
        <v>10.317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24" hidden="false" customHeight="true" outlineLevel="0" collapsed="false">
      <c r="A189" s="24"/>
      <c r="B189" s="25"/>
      <c r="C189" s="196" t="s">
        <v>207</v>
      </c>
      <c r="D189" s="196" t="s">
        <v>152</v>
      </c>
      <c r="E189" s="197" t="s">
        <v>1297</v>
      </c>
      <c r="F189" s="198" t="s">
        <v>1298</v>
      </c>
      <c r="G189" s="199" t="s">
        <v>311</v>
      </c>
      <c r="H189" s="200" t="n">
        <v>10.317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16.5" hidden="false" customHeight="true" outlineLevel="0" collapsed="false">
      <c r="A190" s="24"/>
      <c r="B190" s="25"/>
      <c r="C190" s="196" t="s">
        <v>72</v>
      </c>
      <c r="D190" s="196" t="s">
        <v>152</v>
      </c>
      <c r="E190" s="197" t="s">
        <v>1809</v>
      </c>
      <c r="F190" s="198" t="s">
        <v>1810</v>
      </c>
      <c r="G190" s="199"/>
      <c r="H190" s="200" t="n">
        <v>10.317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16.5" hidden="false" customHeight="true" outlineLevel="0" collapsed="false">
      <c r="A191" s="24"/>
      <c r="B191" s="25"/>
      <c r="C191" s="196" t="s">
        <v>513</v>
      </c>
      <c r="D191" s="196" t="s">
        <v>152</v>
      </c>
      <c r="E191" s="197" t="s">
        <v>1299</v>
      </c>
      <c r="F191" s="198" t="s">
        <v>1300</v>
      </c>
      <c r="G191" s="199" t="s">
        <v>311</v>
      </c>
      <c r="H191" s="200" t="n">
        <v>15.474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16.5" hidden="false" customHeight="true" outlineLevel="0" collapsed="false">
      <c r="A192" s="24"/>
      <c r="B192" s="25"/>
      <c r="C192" s="196" t="s">
        <v>72</v>
      </c>
      <c r="D192" s="196" t="s">
        <v>152</v>
      </c>
      <c r="E192" s="197" t="s">
        <v>1811</v>
      </c>
      <c r="F192" s="198" t="s">
        <v>1812</v>
      </c>
      <c r="G192" s="199"/>
      <c r="H192" s="200" t="n">
        <v>15.474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24" hidden="false" customHeight="true" outlineLevel="0" collapsed="false">
      <c r="A193" s="24"/>
      <c r="B193" s="25"/>
      <c r="C193" s="196" t="s">
        <v>208</v>
      </c>
      <c r="D193" s="196" t="s">
        <v>152</v>
      </c>
      <c r="E193" s="197" t="s">
        <v>1302</v>
      </c>
      <c r="F193" s="198" t="s">
        <v>1303</v>
      </c>
      <c r="G193" s="199" t="s">
        <v>311</v>
      </c>
      <c r="H193" s="200" t="n">
        <v>15.474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16.5" hidden="false" customHeight="true" outlineLevel="0" collapsed="false">
      <c r="A194" s="24"/>
      <c r="B194" s="25"/>
      <c r="C194" s="196" t="s">
        <v>72</v>
      </c>
      <c r="D194" s="196" t="s">
        <v>152</v>
      </c>
      <c r="E194" s="197" t="s">
        <v>1811</v>
      </c>
      <c r="F194" s="198" t="s">
        <v>1812</v>
      </c>
      <c r="G194" s="199"/>
      <c r="H194" s="200" t="n">
        <v>15.474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24" hidden="false" customHeight="true" outlineLevel="0" collapsed="false">
      <c r="A195" s="24"/>
      <c r="B195" s="25"/>
      <c r="C195" s="196" t="s">
        <v>522</v>
      </c>
      <c r="D195" s="196" t="s">
        <v>152</v>
      </c>
      <c r="E195" s="197" t="s">
        <v>1304</v>
      </c>
      <c r="F195" s="198" t="s">
        <v>1305</v>
      </c>
      <c r="G195" s="199" t="s">
        <v>311</v>
      </c>
      <c r="H195" s="200" t="n">
        <v>15.474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16.5" hidden="false" customHeight="true" outlineLevel="0" collapsed="false">
      <c r="A196" s="24"/>
      <c r="B196" s="25"/>
      <c r="C196" s="196" t="s">
        <v>72</v>
      </c>
      <c r="D196" s="196" t="s">
        <v>152</v>
      </c>
      <c r="E196" s="197" t="s">
        <v>1811</v>
      </c>
      <c r="F196" s="198" t="s">
        <v>1812</v>
      </c>
      <c r="G196" s="199"/>
      <c r="H196" s="200" t="n">
        <v>15.474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24" hidden="false" customHeight="true" outlineLevel="0" collapsed="false">
      <c r="A197" s="24"/>
      <c r="B197" s="25"/>
      <c r="C197" s="196" t="s">
        <v>211</v>
      </c>
      <c r="D197" s="196" t="s">
        <v>152</v>
      </c>
      <c r="E197" s="197" t="s">
        <v>1306</v>
      </c>
      <c r="F197" s="198" t="s">
        <v>1307</v>
      </c>
      <c r="G197" s="199" t="s">
        <v>311</v>
      </c>
      <c r="H197" s="200" t="n">
        <v>15.474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16.5" hidden="false" customHeight="true" outlineLevel="0" collapsed="false">
      <c r="A198" s="24"/>
      <c r="B198" s="25"/>
      <c r="C198" s="196" t="s">
        <v>72</v>
      </c>
      <c r="D198" s="196" t="s">
        <v>152</v>
      </c>
      <c r="E198" s="197" t="s">
        <v>1811</v>
      </c>
      <c r="F198" s="198" t="s">
        <v>1812</v>
      </c>
      <c r="G198" s="199"/>
      <c r="H198" s="200" t="n">
        <v>15.474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24" hidden="false" customHeight="true" outlineLevel="0" collapsed="false">
      <c r="A199" s="24"/>
      <c r="B199" s="25"/>
      <c r="C199" s="196" t="s">
        <v>529</v>
      </c>
      <c r="D199" s="196" t="s">
        <v>152</v>
      </c>
      <c r="E199" s="197" t="s">
        <v>1328</v>
      </c>
      <c r="F199" s="198" t="s">
        <v>1329</v>
      </c>
      <c r="G199" s="199" t="s">
        <v>311</v>
      </c>
      <c r="H199" s="200" t="n">
        <v>6.706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24" hidden="false" customHeight="true" outlineLevel="0" collapsed="false">
      <c r="A200" s="24"/>
      <c r="B200" s="25"/>
      <c r="C200" s="196" t="s">
        <v>72</v>
      </c>
      <c r="D200" s="196" t="s">
        <v>152</v>
      </c>
      <c r="E200" s="197" t="s">
        <v>1813</v>
      </c>
      <c r="F200" s="198" t="s">
        <v>1814</v>
      </c>
      <c r="G200" s="199"/>
      <c r="H200" s="200" t="n">
        <v>6.706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24" hidden="false" customHeight="true" outlineLevel="0" collapsed="false">
      <c r="A201" s="24"/>
      <c r="B201" s="25"/>
      <c r="C201" s="196" t="s">
        <v>215</v>
      </c>
      <c r="D201" s="196" t="s">
        <v>152</v>
      </c>
      <c r="E201" s="197" t="s">
        <v>1331</v>
      </c>
      <c r="F201" s="198" t="s">
        <v>1332</v>
      </c>
      <c r="G201" s="199" t="s">
        <v>311</v>
      </c>
      <c r="H201" s="200" t="n">
        <v>6.706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24" hidden="false" customHeight="true" outlineLevel="0" collapsed="false">
      <c r="A202" s="24"/>
      <c r="B202" s="25"/>
      <c r="C202" s="196" t="s">
        <v>72</v>
      </c>
      <c r="D202" s="196" t="s">
        <v>152</v>
      </c>
      <c r="E202" s="197" t="s">
        <v>1813</v>
      </c>
      <c r="F202" s="198" t="s">
        <v>1814</v>
      </c>
      <c r="G202" s="199"/>
      <c r="H202" s="200" t="n">
        <v>6.706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24" hidden="false" customHeight="true" outlineLevel="0" collapsed="false">
      <c r="A203" s="24"/>
      <c r="B203" s="25"/>
      <c r="C203" s="196" t="s">
        <v>538</v>
      </c>
      <c r="D203" s="196" t="s">
        <v>152</v>
      </c>
      <c r="E203" s="197" t="s">
        <v>1333</v>
      </c>
      <c r="F203" s="198" t="s">
        <v>1334</v>
      </c>
      <c r="G203" s="199" t="s">
        <v>311</v>
      </c>
      <c r="H203" s="200" t="n">
        <v>6.706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24" hidden="false" customHeight="true" outlineLevel="0" collapsed="false">
      <c r="A204" s="24"/>
      <c r="B204" s="25"/>
      <c r="C204" s="196" t="s">
        <v>72</v>
      </c>
      <c r="D204" s="196" t="s">
        <v>152</v>
      </c>
      <c r="E204" s="197" t="s">
        <v>1813</v>
      </c>
      <c r="F204" s="198" t="s">
        <v>1814</v>
      </c>
      <c r="G204" s="199"/>
      <c r="H204" s="200" t="n">
        <v>6.706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16.5" hidden="false" customHeight="true" outlineLevel="0" collapsed="false">
      <c r="A205" s="24"/>
      <c r="B205" s="25"/>
      <c r="C205" s="196" t="s">
        <v>218</v>
      </c>
      <c r="D205" s="196" t="s">
        <v>152</v>
      </c>
      <c r="E205" s="197" t="s">
        <v>1335</v>
      </c>
      <c r="F205" s="198" t="s">
        <v>1336</v>
      </c>
      <c r="G205" s="199" t="s">
        <v>311</v>
      </c>
      <c r="H205" s="200" t="n">
        <v>25.791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16.5" hidden="false" customHeight="true" outlineLevel="0" collapsed="false">
      <c r="A206" s="24"/>
      <c r="B206" s="25"/>
      <c r="C206" s="196" t="s">
        <v>72</v>
      </c>
      <c r="D206" s="196" t="s">
        <v>152</v>
      </c>
      <c r="E206" s="197" t="s">
        <v>1815</v>
      </c>
      <c r="F206" s="198" t="s">
        <v>1816</v>
      </c>
      <c r="G206" s="199"/>
      <c r="H206" s="200" t="n">
        <v>25.791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24" hidden="false" customHeight="true" outlineLevel="0" collapsed="false">
      <c r="A207" s="24"/>
      <c r="B207" s="25"/>
      <c r="C207" s="196" t="s">
        <v>549</v>
      </c>
      <c r="D207" s="196" t="s">
        <v>152</v>
      </c>
      <c r="E207" s="197" t="s">
        <v>1337</v>
      </c>
      <c r="F207" s="198" t="s">
        <v>1338</v>
      </c>
      <c r="G207" s="199" t="s">
        <v>311</v>
      </c>
      <c r="H207" s="200" t="n">
        <v>25.791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16.5" hidden="false" customHeight="true" outlineLevel="0" collapsed="false">
      <c r="A208" s="24"/>
      <c r="B208" s="25"/>
      <c r="C208" s="196" t="s">
        <v>72</v>
      </c>
      <c r="D208" s="196" t="s">
        <v>152</v>
      </c>
      <c r="E208" s="197" t="s">
        <v>1815</v>
      </c>
      <c r="F208" s="198" t="s">
        <v>1816</v>
      </c>
      <c r="G208" s="199"/>
      <c r="H208" s="200" t="n">
        <v>25.791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24" hidden="false" customHeight="true" outlineLevel="0" collapsed="false">
      <c r="A209" s="24"/>
      <c r="B209" s="25"/>
      <c r="C209" s="196" t="s">
        <v>222</v>
      </c>
      <c r="D209" s="196" t="s">
        <v>152</v>
      </c>
      <c r="E209" s="197" t="s">
        <v>1339</v>
      </c>
      <c r="F209" s="198" t="s">
        <v>1340</v>
      </c>
      <c r="G209" s="199" t="s">
        <v>311</v>
      </c>
      <c r="H209" s="200" t="n">
        <v>25.791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16.5" hidden="false" customHeight="true" outlineLevel="0" collapsed="false">
      <c r="A210" s="24"/>
      <c r="B210" s="25"/>
      <c r="C210" s="196" t="s">
        <v>72</v>
      </c>
      <c r="D210" s="196" t="s">
        <v>152</v>
      </c>
      <c r="E210" s="197" t="s">
        <v>1815</v>
      </c>
      <c r="F210" s="198" t="s">
        <v>1816</v>
      </c>
      <c r="G210" s="199"/>
      <c r="H210" s="200" t="n">
        <v>25.791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24" hidden="false" customHeight="true" outlineLevel="0" collapsed="false">
      <c r="A211" s="24"/>
      <c r="B211" s="25"/>
      <c r="C211" s="196" t="s">
        <v>556</v>
      </c>
      <c r="D211" s="196" t="s">
        <v>152</v>
      </c>
      <c r="E211" s="197" t="s">
        <v>1341</v>
      </c>
      <c r="F211" s="198" t="s">
        <v>1342</v>
      </c>
      <c r="G211" s="199" t="s">
        <v>311</v>
      </c>
      <c r="H211" s="200" t="n">
        <v>3.353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24" hidden="false" customHeight="true" outlineLevel="0" collapsed="false">
      <c r="A212" s="24"/>
      <c r="B212" s="25"/>
      <c r="C212" s="196" t="s">
        <v>72</v>
      </c>
      <c r="D212" s="196" t="s">
        <v>152</v>
      </c>
      <c r="E212" s="197" t="s">
        <v>1817</v>
      </c>
      <c r="F212" s="198" t="s">
        <v>1818</v>
      </c>
      <c r="G212" s="199"/>
      <c r="H212" s="200" t="n">
        <v>3.353</v>
      </c>
      <c r="I212" s="201"/>
      <c r="J212" s="202" t="n">
        <f aca="false">ROUND(I212*H212,2)</f>
        <v>0</v>
      </c>
      <c r="K212" s="203"/>
      <c r="L212" s="30"/>
      <c r="M212" s="204"/>
      <c r="N212" s="20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2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24" hidden="false" customHeight="true" outlineLevel="0" collapsed="false">
      <c r="A213" s="24"/>
      <c r="B213" s="25"/>
      <c r="C213" s="196" t="s">
        <v>225</v>
      </c>
      <c r="D213" s="196" t="s">
        <v>152</v>
      </c>
      <c r="E213" s="197" t="s">
        <v>1344</v>
      </c>
      <c r="F213" s="198" t="s">
        <v>1345</v>
      </c>
      <c r="G213" s="199" t="s">
        <v>311</v>
      </c>
      <c r="H213" s="200" t="n">
        <v>3.353</v>
      </c>
      <c r="I213" s="201"/>
      <c r="J213" s="202" t="n">
        <f aca="false">ROUND(I213*H213,2)</f>
        <v>0</v>
      </c>
      <c r="K213" s="203"/>
      <c r="L213" s="30"/>
      <c r="M213" s="204"/>
      <c r="N213" s="20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2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24" hidden="false" customHeight="true" outlineLevel="0" collapsed="false">
      <c r="A214" s="24"/>
      <c r="B214" s="25"/>
      <c r="C214" s="196" t="s">
        <v>72</v>
      </c>
      <c r="D214" s="196" t="s">
        <v>152</v>
      </c>
      <c r="E214" s="197" t="s">
        <v>1817</v>
      </c>
      <c r="F214" s="198" t="s">
        <v>1818</v>
      </c>
      <c r="G214" s="199"/>
      <c r="H214" s="200" t="n">
        <v>3.353</v>
      </c>
      <c r="I214" s="201"/>
      <c r="J214" s="202" t="n">
        <f aca="false">ROUND(I214*H214,2)</f>
        <v>0</v>
      </c>
      <c r="K214" s="203"/>
      <c r="L214" s="30"/>
      <c r="M214" s="204"/>
      <c r="N214" s="20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2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24" hidden="false" customHeight="true" outlineLevel="0" collapsed="false">
      <c r="A215" s="24"/>
      <c r="B215" s="25"/>
      <c r="C215" s="196" t="s">
        <v>563</v>
      </c>
      <c r="D215" s="196" t="s">
        <v>152</v>
      </c>
      <c r="E215" s="197" t="s">
        <v>1346</v>
      </c>
      <c r="F215" s="198" t="s">
        <v>1347</v>
      </c>
      <c r="G215" s="199" t="s">
        <v>311</v>
      </c>
      <c r="H215" s="200" t="n">
        <v>3.353</v>
      </c>
      <c r="I215" s="201"/>
      <c r="J215" s="202" t="n">
        <f aca="false">ROUND(I215*H215,2)</f>
        <v>0</v>
      </c>
      <c r="K215" s="203"/>
      <c r="L215" s="30"/>
      <c r="M215" s="204"/>
      <c r="N215" s="20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2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24" hidden="false" customHeight="true" outlineLevel="0" collapsed="false">
      <c r="A216" s="24"/>
      <c r="B216" s="25"/>
      <c r="C216" s="196" t="s">
        <v>72</v>
      </c>
      <c r="D216" s="196" t="s">
        <v>152</v>
      </c>
      <c r="E216" s="197" t="s">
        <v>1817</v>
      </c>
      <c r="F216" s="198" t="s">
        <v>1818</v>
      </c>
      <c r="G216" s="199"/>
      <c r="H216" s="200" t="n">
        <v>3.353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2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24" hidden="false" customHeight="true" outlineLevel="0" collapsed="false">
      <c r="A217" s="24"/>
      <c r="B217" s="25"/>
      <c r="C217" s="196" t="s">
        <v>229</v>
      </c>
      <c r="D217" s="196" t="s">
        <v>152</v>
      </c>
      <c r="E217" s="197" t="s">
        <v>1348</v>
      </c>
      <c r="F217" s="198" t="s">
        <v>1349</v>
      </c>
      <c r="G217" s="199" t="s">
        <v>311</v>
      </c>
      <c r="H217" s="200" t="n">
        <v>6.706</v>
      </c>
      <c r="I217" s="201"/>
      <c r="J217" s="202" t="n">
        <f aca="false">ROUND(I217*H217,2)</f>
        <v>0</v>
      </c>
      <c r="K217" s="203"/>
      <c r="L217" s="30"/>
      <c r="M217" s="204"/>
      <c r="N217" s="20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2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24" hidden="false" customHeight="true" outlineLevel="0" collapsed="false">
      <c r="A218" s="24"/>
      <c r="B218" s="25"/>
      <c r="C218" s="196" t="s">
        <v>72</v>
      </c>
      <c r="D218" s="196" t="s">
        <v>152</v>
      </c>
      <c r="E218" s="197" t="s">
        <v>1813</v>
      </c>
      <c r="F218" s="198" t="s">
        <v>1814</v>
      </c>
      <c r="G218" s="199"/>
      <c r="H218" s="200" t="n">
        <v>6.706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2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24" hidden="false" customHeight="true" outlineLevel="0" collapsed="false">
      <c r="A219" s="24"/>
      <c r="B219" s="25"/>
      <c r="C219" s="196" t="s">
        <v>569</v>
      </c>
      <c r="D219" s="196" t="s">
        <v>152</v>
      </c>
      <c r="E219" s="197" t="s">
        <v>1350</v>
      </c>
      <c r="F219" s="198" t="s">
        <v>1351</v>
      </c>
      <c r="G219" s="199" t="s">
        <v>311</v>
      </c>
      <c r="H219" s="200" t="n">
        <v>6.706</v>
      </c>
      <c r="I219" s="201"/>
      <c r="J219" s="202" t="n">
        <f aca="false">ROUND(I219*H219,2)</f>
        <v>0</v>
      </c>
      <c r="K219" s="203"/>
      <c r="L219" s="30"/>
      <c r="M219" s="204"/>
      <c r="N219" s="20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2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24" hidden="false" customHeight="true" outlineLevel="0" collapsed="false">
      <c r="A220" s="24"/>
      <c r="B220" s="25"/>
      <c r="C220" s="196" t="s">
        <v>72</v>
      </c>
      <c r="D220" s="196" t="s">
        <v>152</v>
      </c>
      <c r="E220" s="197" t="s">
        <v>1813</v>
      </c>
      <c r="F220" s="198" t="s">
        <v>1814</v>
      </c>
      <c r="G220" s="199"/>
      <c r="H220" s="200" t="n">
        <v>6.706</v>
      </c>
      <c r="I220" s="201"/>
      <c r="J220" s="202" t="n">
        <f aca="false">ROUND(I220*H220,2)</f>
        <v>0</v>
      </c>
      <c r="K220" s="203"/>
      <c r="L220" s="30"/>
      <c r="M220" s="204"/>
      <c r="N220" s="20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2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24" hidden="false" customHeight="true" outlineLevel="0" collapsed="false">
      <c r="A221" s="24"/>
      <c r="B221" s="25"/>
      <c r="C221" s="196" t="s">
        <v>232</v>
      </c>
      <c r="D221" s="196" t="s">
        <v>152</v>
      </c>
      <c r="E221" s="197" t="s">
        <v>1352</v>
      </c>
      <c r="F221" s="198" t="s">
        <v>1353</v>
      </c>
      <c r="G221" s="199" t="s">
        <v>311</v>
      </c>
      <c r="H221" s="200" t="n">
        <v>6.706</v>
      </c>
      <c r="I221" s="201"/>
      <c r="J221" s="202" t="n">
        <f aca="false">ROUND(I221*H221,2)</f>
        <v>0</v>
      </c>
      <c r="K221" s="203"/>
      <c r="L221" s="30"/>
      <c r="M221" s="204"/>
      <c r="N221" s="205" t="s">
        <v>37</v>
      </c>
      <c r="O221" s="74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2</v>
      </c>
      <c r="AU221" s="208" t="s">
        <v>72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56</v>
      </c>
      <c r="BM221" s="208" t="s">
        <v>586</v>
      </c>
    </row>
    <row r="222" s="31" customFormat="true" ht="24" hidden="false" customHeight="true" outlineLevel="0" collapsed="false">
      <c r="A222" s="24"/>
      <c r="B222" s="25"/>
      <c r="C222" s="196" t="s">
        <v>72</v>
      </c>
      <c r="D222" s="196" t="s">
        <v>152</v>
      </c>
      <c r="E222" s="197" t="s">
        <v>1813</v>
      </c>
      <c r="F222" s="198" t="s">
        <v>1814</v>
      </c>
      <c r="G222" s="199"/>
      <c r="H222" s="200" t="n">
        <v>6.706</v>
      </c>
      <c r="I222" s="201"/>
      <c r="J222" s="202" t="n">
        <f aca="false">ROUND(I222*H222,2)</f>
        <v>0</v>
      </c>
      <c r="K222" s="203"/>
      <c r="L222" s="30"/>
      <c r="M222" s="204"/>
      <c r="N222" s="205" t="s">
        <v>37</v>
      </c>
      <c r="O222" s="74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2</v>
      </c>
      <c r="AU222" s="208" t="s">
        <v>72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56</v>
      </c>
      <c r="BM222" s="208" t="s">
        <v>587</v>
      </c>
    </row>
    <row r="223" s="31" customFormat="true" ht="24" hidden="false" customHeight="true" outlineLevel="0" collapsed="false">
      <c r="A223" s="24"/>
      <c r="B223" s="25"/>
      <c r="C223" s="196" t="s">
        <v>572</v>
      </c>
      <c r="D223" s="196" t="s">
        <v>152</v>
      </c>
      <c r="E223" s="197" t="s">
        <v>1354</v>
      </c>
      <c r="F223" s="198" t="s">
        <v>1355</v>
      </c>
      <c r="G223" s="199" t="s">
        <v>280</v>
      </c>
      <c r="H223" s="200" t="n">
        <v>17.76</v>
      </c>
      <c r="I223" s="201"/>
      <c r="J223" s="202" t="n">
        <f aca="false">ROUND(I223*H223,2)</f>
        <v>0</v>
      </c>
      <c r="K223" s="203"/>
      <c r="L223" s="30"/>
      <c r="M223" s="204"/>
      <c r="N223" s="205" t="s">
        <v>37</v>
      </c>
      <c r="O223" s="74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2</v>
      </c>
      <c r="AU223" s="208" t="s">
        <v>72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56</v>
      </c>
      <c r="BM223" s="208" t="s">
        <v>588</v>
      </c>
    </row>
    <row r="224" s="31" customFormat="true" ht="16.5" hidden="false" customHeight="true" outlineLevel="0" collapsed="false">
      <c r="A224" s="24"/>
      <c r="B224" s="25"/>
      <c r="C224" s="196" t="s">
        <v>72</v>
      </c>
      <c r="D224" s="196" t="s">
        <v>152</v>
      </c>
      <c r="E224" s="197" t="s">
        <v>1819</v>
      </c>
      <c r="F224" s="198" t="s">
        <v>1820</v>
      </c>
      <c r="G224" s="199"/>
      <c r="H224" s="200" t="n">
        <v>17.76</v>
      </c>
      <c r="I224" s="201"/>
      <c r="J224" s="202" t="n">
        <f aca="false">ROUND(I224*H224,2)</f>
        <v>0</v>
      </c>
      <c r="K224" s="203"/>
      <c r="L224" s="30"/>
      <c r="M224" s="204"/>
      <c r="N224" s="205" t="s">
        <v>37</v>
      </c>
      <c r="O224" s="74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2</v>
      </c>
      <c r="AU224" s="208" t="s">
        <v>72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56</v>
      </c>
      <c r="BM224" s="208" t="s">
        <v>589</v>
      </c>
    </row>
    <row r="225" s="31" customFormat="true" ht="24" hidden="false" customHeight="true" outlineLevel="0" collapsed="false">
      <c r="A225" s="24"/>
      <c r="B225" s="25"/>
      <c r="C225" s="196" t="s">
        <v>236</v>
      </c>
      <c r="D225" s="196" t="s">
        <v>152</v>
      </c>
      <c r="E225" s="197" t="s">
        <v>1357</v>
      </c>
      <c r="F225" s="198" t="s">
        <v>1358</v>
      </c>
      <c r="G225" s="199" t="s">
        <v>324</v>
      </c>
      <c r="H225" s="200" t="n">
        <v>0.119</v>
      </c>
      <c r="I225" s="201"/>
      <c r="J225" s="202" t="n">
        <f aca="false">ROUND(I225*H225,2)</f>
        <v>0</v>
      </c>
      <c r="K225" s="203"/>
      <c r="L225" s="30"/>
      <c r="M225" s="204"/>
      <c r="N225" s="205" t="s">
        <v>37</v>
      </c>
      <c r="O225" s="74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2</v>
      </c>
      <c r="AU225" s="208" t="s">
        <v>72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56</v>
      </c>
      <c r="BM225" s="208" t="s">
        <v>591</v>
      </c>
    </row>
    <row r="226" s="31" customFormat="true" ht="16.5" hidden="false" customHeight="true" outlineLevel="0" collapsed="false">
      <c r="A226" s="24"/>
      <c r="B226" s="25"/>
      <c r="C226" s="196" t="s">
        <v>72</v>
      </c>
      <c r="D226" s="196" t="s">
        <v>152</v>
      </c>
      <c r="E226" s="197" t="s">
        <v>1821</v>
      </c>
      <c r="F226" s="198" t="s">
        <v>1822</v>
      </c>
      <c r="G226" s="199"/>
      <c r="H226" s="200" t="n">
        <v>0.119</v>
      </c>
      <c r="I226" s="201"/>
      <c r="J226" s="202" t="n">
        <f aca="false">ROUND(I226*H226,2)</f>
        <v>0</v>
      </c>
      <c r="K226" s="203"/>
      <c r="L226" s="30"/>
      <c r="M226" s="204"/>
      <c r="N226" s="205" t="s">
        <v>37</v>
      </c>
      <c r="O226" s="74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2</v>
      </c>
      <c r="AU226" s="208" t="s">
        <v>72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56</v>
      </c>
      <c r="BM226" s="208" t="s">
        <v>592</v>
      </c>
    </row>
    <row r="227" s="31" customFormat="true" ht="16.5" hidden="false" customHeight="true" outlineLevel="0" collapsed="false">
      <c r="A227" s="24"/>
      <c r="B227" s="25"/>
      <c r="C227" s="196" t="s">
        <v>72</v>
      </c>
      <c r="D227" s="196" t="s">
        <v>152</v>
      </c>
      <c r="E227" s="197" t="s">
        <v>1360</v>
      </c>
      <c r="F227" s="198" t="s">
        <v>1361</v>
      </c>
      <c r="G227" s="199"/>
      <c r="H227" s="200" t="n">
        <v>0</v>
      </c>
      <c r="I227" s="201"/>
      <c r="J227" s="202" t="n">
        <f aca="false">ROUND(I227*H227,2)</f>
        <v>0</v>
      </c>
      <c r="K227" s="203"/>
      <c r="L227" s="30"/>
      <c r="M227" s="204"/>
      <c r="N227" s="205" t="s">
        <v>37</v>
      </c>
      <c r="O227" s="74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2</v>
      </c>
      <c r="AU227" s="208" t="s">
        <v>72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56</v>
      </c>
      <c r="BM227" s="208" t="s">
        <v>593</v>
      </c>
    </row>
    <row r="228" s="31" customFormat="true" ht="24" hidden="false" customHeight="true" outlineLevel="0" collapsed="false">
      <c r="A228" s="24"/>
      <c r="B228" s="25"/>
      <c r="C228" s="196" t="s">
        <v>575</v>
      </c>
      <c r="D228" s="196" t="s">
        <v>152</v>
      </c>
      <c r="E228" s="197" t="s">
        <v>1362</v>
      </c>
      <c r="F228" s="198" t="s">
        <v>1363</v>
      </c>
      <c r="G228" s="199" t="s">
        <v>324</v>
      </c>
      <c r="H228" s="200" t="n">
        <v>3.375</v>
      </c>
      <c r="I228" s="201"/>
      <c r="J228" s="202" t="n">
        <f aca="false">ROUND(I228*H228,2)</f>
        <v>0</v>
      </c>
      <c r="K228" s="203"/>
      <c r="L228" s="30"/>
      <c r="M228" s="204"/>
      <c r="N228" s="205" t="s">
        <v>37</v>
      </c>
      <c r="O228" s="74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2</v>
      </c>
      <c r="AU228" s="208" t="s">
        <v>72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56</v>
      </c>
      <c r="BM228" s="208" t="s">
        <v>594</v>
      </c>
    </row>
    <row r="229" s="31" customFormat="true" ht="36" hidden="false" customHeight="true" outlineLevel="0" collapsed="false">
      <c r="A229" s="24"/>
      <c r="B229" s="25"/>
      <c r="C229" s="196" t="s">
        <v>239</v>
      </c>
      <c r="D229" s="196" t="s">
        <v>152</v>
      </c>
      <c r="E229" s="197" t="s">
        <v>1549</v>
      </c>
      <c r="F229" s="198" t="s">
        <v>1550</v>
      </c>
      <c r="G229" s="199" t="s">
        <v>324</v>
      </c>
      <c r="H229" s="200" t="n">
        <v>7.8</v>
      </c>
      <c r="I229" s="201"/>
      <c r="J229" s="202" t="n">
        <f aca="false">ROUND(I229*H229,2)</f>
        <v>0</v>
      </c>
      <c r="K229" s="203"/>
      <c r="L229" s="30"/>
      <c r="M229" s="204"/>
      <c r="N229" s="205" t="s">
        <v>37</v>
      </c>
      <c r="O229" s="74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2</v>
      </c>
      <c r="AU229" s="208" t="s">
        <v>72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56</v>
      </c>
      <c r="BM229" s="208" t="s">
        <v>596</v>
      </c>
    </row>
    <row r="230" s="31" customFormat="true" ht="24" hidden="false" customHeight="true" outlineLevel="0" collapsed="false">
      <c r="A230" s="24"/>
      <c r="B230" s="25"/>
      <c r="C230" s="196" t="s">
        <v>580</v>
      </c>
      <c r="D230" s="196" t="s">
        <v>152</v>
      </c>
      <c r="E230" s="197" t="s">
        <v>1364</v>
      </c>
      <c r="F230" s="198" t="s">
        <v>1365</v>
      </c>
      <c r="G230" s="199" t="s">
        <v>324</v>
      </c>
      <c r="H230" s="200" t="n">
        <v>14.339</v>
      </c>
      <c r="I230" s="201"/>
      <c r="J230" s="202" t="n">
        <f aca="false">ROUND(I230*H230,2)</f>
        <v>0</v>
      </c>
      <c r="K230" s="203"/>
      <c r="L230" s="30"/>
      <c r="M230" s="204"/>
      <c r="N230" s="205" t="s">
        <v>37</v>
      </c>
      <c r="O230" s="74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2</v>
      </c>
      <c r="AU230" s="208" t="s">
        <v>72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56</v>
      </c>
      <c r="BM230" s="208" t="s">
        <v>597</v>
      </c>
    </row>
    <row r="231" s="31" customFormat="true" ht="16.5" hidden="false" customHeight="true" outlineLevel="0" collapsed="false">
      <c r="A231" s="24"/>
      <c r="B231" s="25"/>
      <c r="C231" s="196" t="s">
        <v>72</v>
      </c>
      <c r="D231" s="196" t="s">
        <v>152</v>
      </c>
      <c r="E231" s="197" t="s">
        <v>1823</v>
      </c>
      <c r="F231" s="198" t="s">
        <v>1824</v>
      </c>
      <c r="G231" s="199"/>
      <c r="H231" s="200" t="n">
        <v>14.339</v>
      </c>
      <c r="I231" s="201"/>
      <c r="J231" s="202" t="n">
        <f aca="false">ROUND(I231*H231,2)</f>
        <v>0</v>
      </c>
      <c r="K231" s="203"/>
      <c r="L231" s="30"/>
      <c r="M231" s="204"/>
      <c r="N231" s="205" t="s">
        <v>37</v>
      </c>
      <c r="O231" s="74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2</v>
      </c>
      <c r="AU231" s="208" t="s">
        <v>72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56</v>
      </c>
      <c r="BM231" s="208" t="s">
        <v>598</v>
      </c>
    </row>
    <row r="232" s="31" customFormat="true" ht="24" hidden="false" customHeight="true" outlineLevel="0" collapsed="false">
      <c r="A232" s="24"/>
      <c r="B232" s="25"/>
      <c r="C232" s="196" t="s">
        <v>243</v>
      </c>
      <c r="D232" s="196" t="s">
        <v>152</v>
      </c>
      <c r="E232" s="197" t="s">
        <v>1367</v>
      </c>
      <c r="F232" s="198" t="s">
        <v>1368</v>
      </c>
      <c r="G232" s="199" t="s">
        <v>324</v>
      </c>
      <c r="H232" s="200" t="n">
        <v>34.959</v>
      </c>
      <c r="I232" s="201"/>
      <c r="J232" s="202" t="n">
        <f aca="false">ROUND(I232*H232,2)</f>
        <v>0</v>
      </c>
      <c r="K232" s="203"/>
      <c r="L232" s="30"/>
      <c r="M232" s="204"/>
      <c r="N232" s="205" t="s">
        <v>37</v>
      </c>
      <c r="O232" s="74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2</v>
      </c>
      <c r="AU232" s="208" t="s">
        <v>72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56</v>
      </c>
      <c r="BM232" s="208" t="s">
        <v>599</v>
      </c>
    </row>
    <row r="233" s="31" customFormat="true" ht="16.5" hidden="false" customHeight="true" outlineLevel="0" collapsed="false">
      <c r="A233" s="24"/>
      <c r="B233" s="25"/>
      <c r="C233" s="196" t="s">
        <v>72</v>
      </c>
      <c r="D233" s="196" t="s">
        <v>152</v>
      </c>
      <c r="E233" s="197" t="s">
        <v>1825</v>
      </c>
      <c r="F233" s="198" t="s">
        <v>1826</v>
      </c>
      <c r="G233" s="199"/>
      <c r="H233" s="200" t="n">
        <v>34.959</v>
      </c>
      <c r="I233" s="201"/>
      <c r="J233" s="202" t="n">
        <f aca="false">ROUND(I233*H233,2)</f>
        <v>0</v>
      </c>
      <c r="K233" s="203"/>
      <c r="L233" s="30"/>
      <c r="M233" s="204"/>
      <c r="N233" s="205" t="s">
        <v>37</v>
      </c>
      <c r="O233" s="74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2</v>
      </c>
      <c r="AU233" s="208" t="s">
        <v>72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56</v>
      </c>
      <c r="BM233" s="208" t="s">
        <v>601</v>
      </c>
    </row>
    <row r="234" s="31" customFormat="true" ht="16.5" hidden="false" customHeight="true" outlineLevel="0" collapsed="false">
      <c r="A234" s="24"/>
      <c r="B234" s="25"/>
      <c r="C234" s="196" t="s">
        <v>585</v>
      </c>
      <c r="D234" s="196" t="s">
        <v>152</v>
      </c>
      <c r="E234" s="197" t="s">
        <v>1370</v>
      </c>
      <c r="F234" s="198" t="s">
        <v>1371</v>
      </c>
      <c r="G234" s="199" t="s">
        <v>324</v>
      </c>
      <c r="H234" s="200" t="n">
        <v>14.339</v>
      </c>
      <c r="I234" s="201"/>
      <c r="J234" s="202" t="n">
        <f aca="false">ROUND(I234*H234,2)</f>
        <v>0</v>
      </c>
      <c r="K234" s="203"/>
      <c r="L234" s="30"/>
      <c r="M234" s="204"/>
      <c r="N234" s="205" t="s">
        <v>37</v>
      </c>
      <c r="O234" s="74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2</v>
      </c>
      <c r="AU234" s="208" t="s">
        <v>72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56</v>
      </c>
      <c r="BM234" s="208" t="s">
        <v>604</v>
      </c>
    </row>
    <row r="235" s="31" customFormat="true" ht="24" hidden="false" customHeight="true" outlineLevel="0" collapsed="false">
      <c r="A235" s="24"/>
      <c r="B235" s="25"/>
      <c r="C235" s="196" t="s">
        <v>247</v>
      </c>
      <c r="D235" s="196" t="s">
        <v>152</v>
      </c>
      <c r="E235" s="197" t="s">
        <v>1372</v>
      </c>
      <c r="F235" s="198" t="s">
        <v>1373</v>
      </c>
      <c r="G235" s="199" t="s">
        <v>324</v>
      </c>
      <c r="H235" s="200" t="n">
        <v>114.712</v>
      </c>
      <c r="I235" s="201"/>
      <c r="J235" s="202" t="n">
        <f aca="false">ROUND(I235*H235,2)</f>
        <v>0</v>
      </c>
      <c r="K235" s="203"/>
      <c r="L235" s="30"/>
      <c r="M235" s="204"/>
      <c r="N235" s="205" t="s">
        <v>37</v>
      </c>
      <c r="O235" s="74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2</v>
      </c>
      <c r="AU235" s="208" t="s">
        <v>72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56</v>
      </c>
      <c r="BM235" s="208" t="s">
        <v>607</v>
      </c>
    </row>
    <row r="236" s="31" customFormat="true" ht="16.5" hidden="false" customHeight="true" outlineLevel="0" collapsed="false">
      <c r="A236" s="24"/>
      <c r="B236" s="25"/>
      <c r="C236" s="196" t="s">
        <v>72</v>
      </c>
      <c r="D236" s="196" t="s">
        <v>152</v>
      </c>
      <c r="E236" s="197" t="s">
        <v>1827</v>
      </c>
      <c r="F236" s="198" t="s">
        <v>1828</v>
      </c>
      <c r="G236" s="199"/>
      <c r="H236" s="200" t="n">
        <v>114.712</v>
      </c>
      <c r="I236" s="201"/>
      <c r="J236" s="202" t="n">
        <f aca="false">ROUND(I236*H236,2)</f>
        <v>0</v>
      </c>
      <c r="K236" s="203"/>
      <c r="L236" s="30"/>
      <c r="M236" s="204"/>
      <c r="N236" s="205" t="s">
        <v>37</v>
      </c>
      <c r="O236" s="74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2</v>
      </c>
      <c r="AU236" s="208" t="s">
        <v>72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56</v>
      </c>
      <c r="BM236" s="208" t="s">
        <v>611</v>
      </c>
    </row>
    <row r="237" s="31" customFormat="true" ht="24" hidden="false" customHeight="true" outlineLevel="0" collapsed="false">
      <c r="A237" s="24"/>
      <c r="B237" s="25"/>
      <c r="C237" s="196" t="s">
        <v>590</v>
      </c>
      <c r="D237" s="196" t="s">
        <v>152</v>
      </c>
      <c r="E237" s="197" t="s">
        <v>1375</v>
      </c>
      <c r="F237" s="198" t="s">
        <v>1376</v>
      </c>
      <c r="G237" s="199" t="s">
        <v>324</v>
      </c>
      <c r="H237" s="200" t="n">
        <v>14.339</v>
      </c>
      <c r="I237" s="201"/>
      <c r="J237" s="202" t="n">
        <f aca="false">ROUND(I237*H237,2)</f>
        <v>0</v>
      </c>
      <c r="K237" s="203"/>
      <c r="L237" s="30"/>
      <c r="M237" s="204"/>
      <c r="N237" s="205" t="s">
        <v>37</v>
      </c>
      <c r="O237" s="74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2</v>
      </c>
      <c r="AU237" s="208" t="s">
        <v>72</v>
      </c>
      <c r="AY237" s="3" t="s">
        <v>15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56</v>
      </c>
      <c r="BM237" s="208" t="s">
        <v>614</v>
      </c>
    </row>
    <row r="238" s="31" customFormat="true" ht="16.5" hidden="false" customHeight="true" outlineLevel="0" collapsed="false">
      <c r="A238" s="24"/>
      <c r="B238" s="25"/>
      <c r="C238" s="196" t="s">
        <v>251</v>
      </c>
      <c r="D238" s="196" t="s">
        <v>152</v>
      </c>
      <c r="E238" s="197" t="s">
        <v>1377</v>
      </c>
      <c r="F238" s="198" t="s">
        <v>1378</v>
      </c>
      <c r="G238" s="199" t="s">
        <v>324</v>
      </c>
      <c r="H238" s="200" t="n">
        <v>5.451</v>
      </c>
      <c r="I238" s="201"/>
      <c r="J238" s="202" t="n">
        <f aca="false">ROUND(I238*H238,2)</f>
        <v>0</v>
      </c>
      <c r="K238" s="203"/>
      <c r="L238" s="30"/>
      <c r="M238" s="204"/>
      <c r="N238" s="205" t="s">
        <v>37</v>
      </c>
      <c r="O238" s="74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2</v>
      </c>
      <c r="AU238" s="208" t="s">
        <v>72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56</v>
      </c>
      <c r="BM238" s="208" t="s">
        <v>618</v>
      </c>
    </row>
    <row r="239" s="31" customFormat="true" ht="16.5" hidden="false" customHeight="true" outlineLevel="0" collapsed="false">
      <c r="A239" s="24"/>
      <c r="B239" s="25"/>
      <c r="C239" s="196" t="s">
        <v>72</v>
      </c>
      <c r="D239" s="196" t="s">
        <v>152</v>
      </c>
      <c r="E239" s="197" t="s">
        <v>1829</v>
      </c>
      <c r="F239" s="198" t="s">
        <v>1830</v>
      </c>
      <c r="G239" s="199"/>
      <c r="H239" s="200" t="n">
        <v>5.451</v>
      </c>
      <c r="I239" s="201"/>
      <c r="J239" s="202" t="n">
        <f aca="false">ROUND(I239*H239,2)</f>
        <v>0</v>
      </c>
      <c r="K239" s="203"/>
      <c r="L239" s="30"/>
      <c r="M239" s="204"/>
      <c r="N239" s="205" t="s">
        <v>37</v>
      </c>
      <c r="O239" s="74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2</v>
      </c>
      <c r="AU239" s="208" t="s">
        <v>72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56</v>
      </c>
      <c r="BM239" s="208" t="s">
        <v>621</v>
      </c>
    </row>
    <row r="240" s="31" customFormat="true" ht="16.5" hidden="false" customHeight="true" outlineLevel="0" collapsed="false">
      <c r="A240" s="24"/>
      <c r="B240" s="25"/>
      <c r="C240" s="196" t="s">
        <v>595</v>
      </c>
      <c r="D240" s="196" t="s">
        <v>152</v>
      </c>
      <c r="E240" s="197" t="s">
        <v>1380</v>
      </c>
      <c r="F240" s="198" t="s">
        <v>1381</v>
      </c>
      <c r="G240" s="199" t="s">
        <v>324</v>
      </c>
      <c r="H240" s="200" t="n">
        <v>43.608</v>
      </c>
      <c r="I240" s="201"/>
      <c r="J240" s="202" t="n">
        <f aca="false">ROUND(I240*H240,2)</f>
        <v>0</v>
      </c>
      <c r="K240" s="203"/>
      <c r="L240" s="30"/>
      <c r="M240" s="204"/>
      <c r="N240" s="205" t="s">
        <v>37</v>
      </c>
      <c r="O240" s="74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6</v>
      </c>
      <c r="AT240" s="208" t="s">
        <v>152</v>
      </c>
      <c r="AU240" s="208" t="s">
        <v>72</v>
      </c>
      <c r="AY240" s="3" t="s">
        <v>15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56</v>
      </c>
      <c r="BM240" s="208" t="s">
        <v>624</v>
      </c>
    </row>
    <row r="241" s="31" customFormat="true" ht="16.5" hidden="false" customHeight="true" outlineLevel="0" collapsed="false">
      <c r="A241" s="24"/>
      <c r="B241" s="25"/>
      <c r="C241" s="196" t="s">
        <v>72</v>
      </c>
      <c r="D241" s="196" t="s">
        <v>152</v>
      </c>
      <c r="E241" s="197" t="s">
        <v>1831</v>
      </c>
      <c r="F241" s="198" t="s">
        <v>1832</v>
      </c>
      <c r="G241" s="199"/>
      <c r="H241" s="200" t="n">
        <v>43.608</v>
      </c>
      <c r="I241" s="201"/>
      <c r="J241" s="202" t="n">
        <f aca="false">ROUND(I241*H241,2)</f>
        <v>0</v>
      </c>
      <c r="K241" s="203"/>
      <c r="L241" s="30"/>
      <c r="M241" s="204"/>
      <c r="N241" s="205" t="s">
        <v>37</v>
      </c>
      <c r="O241" s="74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2</v>
      </c>
      <c r="AU241" s="208" t="s">
        <v>72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56</v>
      </c>
      <c r="BM241" s="208" t="s">
        <v>627</v>
      </c>
    </row>
    <row r="242" s="31" customFormat="true" ht="16.5" hidden="false" customHeight="true" outlineLevel="0" collapsed="false">
      <c r="A242" s="24"/>
      <c r="B242" s="25"/>
      <c r="C242" s="196" t="s">
        <v>254</v>
      </c>
      <c r="D242" s="196" t="s">
        <v>152</v>
      </c>
      <c r="E242" s="197" t="s">
        <v>1383</v>
      </c>
      <c r="F242" s="198" t="s">
        <v>1384</v>
      </c>
      <c r="G242" s="199" t="s">
        <v>324</v>
      </c>
      <c r="H242" s="200" t="n">
        <v>5.451</v>
      </c>
      <c r="I242" s="201"/>
      <c r="J242" s="202" t="n">
        <f aca="false">ROUND(I242*H242,2)</f>
        <v>0</v>
      </c>
      <c r="K242" s="203"/>
      <c r="L242" s="30"/>
      <c r="M242" s="204"/>
      <c r="N242" s="205" t="s">
        <v>37</v>
      </c>
      <c r="O242" s="74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2</v>
      </c>
      <c r="AU242" s="208" t="s">
        <v>72</v>
      </c>
      <c r="AY242" s="3" t="s">
        <v>15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56</v>
      </c>
      <c r="BM242" s="208" t="s">
        <v>629</v>
      </c>
    </row>
    <row r="243" s="31" customFormat="true" ht="16.5" hidden="false" customHeight="true" outlineLevel="0" collapsed="false">
      <c r="A243" s="24"/>
      <c r="B243" s="25"/>
      <c r="C243" s="196" t="s">
        <v>600</v>
      </c>
      <c r="D243" s="196" t="s">
        <v>152</v>
      </c>
      <c r="E243" s="197" t="s">
        <v>1385</v>
      </c>
      <c r="F243" s="198" t="s">
        <v>1386</v>
      </c>
      <c r="G243" s="199" t="s">
        <v>324</v>
      </c>
      <c r="H243" s="200" t="n">
        <v>14.339</v>
      </c>
      <c r="I243" s="201"/>
      <c r="J243" s="202" t="n">
        <f aca="false">ROUND(I243*H243,2)</f>
        <v>0</v>
      </c>
      <c r="K243" s="203"/>
      <c r="L243" s="30"/>
      <c r="M243" s="204"/>
      <c r="N243" s="205" t="s">
        <v>37</v>
      </c>
      <c r="O243" s="74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2</v>
      </c>
      <c r="AU243" s="208" t="s">
        <v>72</v>
      </c>
      <c r="AY243" s="3" t="s">
        <v>15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56</v>
      </c>
      <c r="BM243" s="208" t="s">
        <v>630</v>
      </c>
    </row>
    <row r="244" s="31" customFormat="true" ht="16.5" hidden="false" customHeight="true" outlineLevel="0" collapsed="false">
      <c r="A244" s="24"/>
      <c r="B244" s="25"/>
      <c r="C244" s="196" t="s">
        <v>258</v>
      </c>
      <c r="D244" s="196" t="s">
        <v>152</v>
      </c>
      <c r="E244" s="197" t="s">
        <v>1387</v>
      </c>
      <c r="F244" s="198" t="s">
        <v>1388</v>
      </c>
      <c r="G244" s="199" t="s">
        <v>324</v>
      </c>
      <c r="H244" s="200" t="n">
        <v>10.902</v>
      </c>
      <c r="I244" s="201"/>
      <c r="J244" s="202" t="n">
        <f aca="false">ROUND(I244*H244,2)</f>
        <v>0</v>
      </c>
      <c r="K244" s="203"/>
      <c r="L244" s="30"/>
      <c r="M244" s="204"/>
      <c r="N244" s="205" t="s">
        <v>37</v>
      </c>
      <c r="O244" s="74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6</v>
      </c>
      <c r="AT244" s="208" t="s">
        <v>152</v>
      </c>
      <c r="AU244" s="208" t="s">
        <v>72</v>
      </c>
      <c r="AY244" s="3" t="s">
        <v>15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56</v>
      </c>
      <c r="BM244" s="208" t="s">
        <v>633</v>
      </c>
    </row>
    <row r="245" s="31" customFormat="true" ht="16.5" hidden="false" customHeight="true" outlineLevel="0" collapsed="false">
      <c r="A245" s="24"/>
      <c r="B245" s="25"/>
      <c r="C245" s="196" t="s">
        <v>72</v>
      </c>
      <c r="D245" s="196" t="s">
        <v>152</v>
      </c>
      <c r="E245" s="197" t="s">
        <v>1833</v>
      </c>
      <c r="F245" s="198" t="s">
        <v>1834</v>
      </c>
      <c r="G245" s="199"/>
      <c r="H245" s="200" t="n">
        <v>10.902</v>
      </c>
      <c r="I245" s="201"/>
      <c r="J245" s="202" t="n">
        <f aca="false">ROUND(I245*H245,2)</f>
        <v>0</v>
      </c>
      <c r="K245" s="203"/>
      <c r="L245" s="30"/>
      <c r="M245" s="204"/>
      <c r="N245" s="205" t="s">
        <v>37</v>
      </c>
      <c r="O245" s="74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2</v>
      </c>
      <c r="AU245" s="208" t="s">
        <v>72</v>
      </c>
      <c r="AY245" s="3" t="s">
        <v>15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56</v>
      </c>
      <c r="BM245" s="208" t="s">
        <v>636</v>
      </c>
    </row>
    <row r="246" s="31" customFormat="true" ht="16.5" hidden="false" customHeight="true" outlineLevel="0" collapsed="false">
      <c r="A246" s="24"/>
      <c r="B246" s="25"/>
      <c r="C246" s="196" t="s">
        <v>72</v>
      </c>
      <c r="D246" s="196" t="s">
        <v>152</v>
      </c>
      <c r="E246" s="197" t="s">
        <v>1390</v>
      </c>
      <c r="F246" s="198" t="s">
        <v>1391</v>
      </c>
      <c r="G246" s="199"/>
      <c r="H246" s="200" t="n">
        <v>0</v>
      </c>
      <c r="I246" s="201"/>
      <c r="J246" s="202" t="n">
        <f aca="false">ROUND(I246*H246,2)</f>
        <v>0</v>
      </c>
      <c r="K246" s="203"/>
      <c r="L246" s="30"/>
      <c r="M246" s="204"/>
      <c r="N246" s="205" t="s">
        <v>37</v>
      </c>
      <c r="O246" s="74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6</v>
      </c>
      <c r="AT246" s="208" t="s">
        <v>152</v>
      </c>
      <c r="AU246" s="208" t="s">
        <v>72</v>
      </c>
      <c r="AY246" s="3" t="s">
        <v>15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56</v>
      </c>
      <c r="BM246" s="208" t="s">
        <v>638</v>
      </c>
    </row>
    <row r="247" s="31" customFormat="true" ht="24" hidden="false" customHeight="true" outlineLevel="0" collapsed="false">
      <c r="A247" s="24"/>
      <c r="B247" s="25"/>
      <c r="C247" s="196" t="s">
        <v>608</v>
      </c>
      <c r="D247" s="196" t="s">
        <v>152</v>
      </c>
      <c r="E247" s="197" t="s">
        <v>1392</v>
      </c>
      <c r="F247" s="198" t="s">
        <v>1393</v>
      </c>
      <c r="G247" s="199" t="s">
        <v>324</v>
      </c>
      <c r="H247" s="200" t="n">
        <v>55.413</v>
      </c>
      <c r="I247" s="201"/>
      <c r="J247" s="202" t="n">
        <f aca="false">ROUND(I247*H247,2)</f>
        <v>0</v>
      </c>
      <c r="K247" s="203"/>
      <c r="L247" s="30"/>
      <c r="M247" s="204"/>
      <c r="N247" s="205" t="s">
        <v>37</v>
      </c>
      <c r="O247" s="74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2</v>
      </c>
      <c r="AU247" s="208" t="s">
        <v>72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156</v>
      </c>
      <c r="BM247" s="208" t="s">
        <v>641</v>
      </c>
    </row>
    <row r="248" s="31" customFormat="true" ht="24" hidden="false" customHeight="true" outlineLevel="0" collapsed="false">
      <c r="A248" s="24"/>
      <c r="B248" s="25"/>
      <c r="C248" s="196" t="s">
        <v>262</v>
      </c>
      <c r="D248" s="196" t="s">
        <v>152</v>
      </c>
      <c r="E248" s="197" t="s">
        <v>1394</v>
      </c>
      <c r="F248" s="198" t="s">
        <v>1395</v>
      </c>
      <c r="G248" s="199" t="s">
        <v>324</v>
      </c>
      <c r="H248" s="200" t="n">
        <v>55.413</v>
      </c>
      <c r="I248" s="201"/>
      <c r="J248" s="202" t="n">
        <f aca="false">ROUND(I248*H248,2)</f>
        <v>0</v>
      </c>
      <c r="K248" s="203"/>
      <c r="L248" s="30"/>
      <c r="M248" s="204"/>
      <c r="N248" s="205" t="s">
        <v>37</v>
      </c>
      <c r="O248" s="74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2</v>
      </c>
      <c r="AU248" s="208" t="s">
        <v>72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56</v>
      </c>
      <c r="BM248" s="208" t="s">
        <v>644</v>
      </c>
    </row>
    <row r="249" s="31" customFormat="true" ht="16.5" hidden="false" customHeight="true" outlineLevel="0" collapsed="false">
      <c r="A249" s="24"/>
      <c r="B249" s="25"/>
      <c r="C249" s="196" t="s">
        <v>72</v>
      </c>
      <c r="D249" s="196" t="s">
        <v>152</v>
      </c>
      <c r="E249" s="197" t="s">
        <v>1396</v>
      </c>
      <c r="F249" s="198" t="s">
        <v>1397</v>
      </c>
      <c r="G249" s="199"/>
      <c r="H249" s="200" t="n">
        <v>0</v>
      </c>
      <c r="I249" s="201"/>
      <c r="J249" s="202" t="n">
        <f aca="false">ROUND(I249*H249,2)</f>
        <v>0</v>
      </c>
      <c r="K249" s="203"/>
      <c r="L249" s="30"/>
      <c r="M249" s="204"/>
      <c r="N249" s="205" t="s">
        <v>37</v>
      </c>
      <c r="O249" s="74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6</v>
      </c>
      <c r="AT249" s="208" t="s">
        <v>152</v>
      </c>
      <c r="AU249" s="208" t="s">
        <v>72</v>
      </c>
      <c r="AY249" s="3" t="s">
        <v>15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56</v>
      </c>
      <c r="BM249" s="208" t="s">
        <v>646</v>
      </c>
    </row>
    <row r="250" s="31" customFormat="true" ht="16.5" hidden="false" customHeight="true" outlineLevel="0" collapsed="false">
      <c r="A250" s="24"/>
      <c r="B250" s="25"/>
      <c r="C250" s="196" t="s">
        <v>72</v>
      </c>
      <c r="D250" s="196" t="s">
        <v>152</v>
      </c>
      <c r="E250" s="197" t="s">
        <v>1398</v>
      </c>
      <c r="F250" s="198" t="s">
        <v>1399</v>
      </c>
      <c r="G250" s="199"/>
      <c r="H250" s="200" t="n">
        <v>0</v>
      </c>
      <c r="I250" s="201"/>
      <c r="J250" s="202" t="n">
        <f aca="false">ROUND(I250*H250,2)</f>
        <v>0</v>
      </c>
      <c r="K250" s="203"/>
      <c r="L250" s="30"/>
      <c r="M250" s="204"/>
      <c r="N250" s="205" t="s">
        <v>37</v>
      </c>
      <c r="O250" s="74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6</v>
      </c>
      <c r="AT250" s="208" t="s">
        <v>152</v>
      </c>
      <c r="AU250" s="208" t="s">
        <v>72</v>
      </c>
      <c r="AY250" s="3" t="s">
        <v>15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56</v>
      </c>
      <c r="BM250" s="208" t="s">
        <v>649</v>
      </c>
    </row>
    <row r="251" s="31" customFormat="true" ht="24" hidden="false" customHeight="true" outlineLevel="0" collapsed="false">
      <c r="A251" s="24"/>
      <c r="B251" s="25"/>
      <c r="C251" s="196" t="s">
        <v>615</v>
      </c>
      <c r="D251" s="196" t="s">
        <v>152</v>
      </c>
      <c r="E251" s="197" t="s">
        <v>1400</v>
      </c>
      <c r="F251" s="198" t="s">
        <v>1401</v>
      </c>
      <c r="G251" s="199" t="s">
        <v>311</v>
      </c>
      <c r="H251" s="200" t="n">
        <v>19.797</v>
      </c>
      <c r="I251" s="201"/>
      <c r="J251" s="202" t="n">
        <f aca="false">ROUND(I251*H251,2)</f>
        <v>0</v>
      </c>
      <c r="K251" s="203"/>
      <c r="L251" s="30"/>
      <c r="M251" s="204"/>
      <c r="N251" s="205" t="s">
        <v>37</v>
      </c>
      <c r="O251" s="74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6</v>
      </c>
      <c r="AT251" s="208" t="s">
        <v>152</v>
      </c>
      <c r="AU251" s="208" t="s">
        <v>72</v>
      </c>
      <c r="AY251" s="3" t="s">
        <v>15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56</v>
      </c>
      <c r="BM251" s="208" t="s">
        <v>650</v>
      </c>
    </row>
    <row r="252" s="31" customFormat="true" ht="36" hidden="false" customHeight="true" outlineLevel="0" collapsed="false">
      <c r="A252" s="24"/>
      <c r="B252" s="25"/>
      <c r="C252" s="196" t="s">
        <v>72</v>
      </c>
      <c r="D252" s="196" t="s">
        <v>152</v>
      </c>
      <c r="E252" s="197" t="s">
        <v>1835</v>
      </c>
      <c r="F252" s="198" t="s">
        <v>1836</v>
      </c>
      <c r="G252" s="199"/>
      <c r="H252" s="200" t="n">
        <v>19.797</v>
      </c>
      <c r="I252" s="201"/>
      <c r="J252" s="202" t="n">
        <f aca="false">ROUND(I252*H252,2)</f>
        <v>0</v>
      </c>
      <c r="K252" s="203"/>
      <c r="L252" s="30"/>
      <c r="M252" s="210"/>
      <c r="N252" s="211" t="s">
        <v>37</v>
      </c>
      <c r="O252" s="21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6</v>
      </c>
      <c r="AT252" s="208" t="s">
        <v>152</v>
      </c>
      <c r="AU252" s="208" t="s">
        <v>72</v>
      </c>
      <c r="AY252" s="3" t="s">
        <v>15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56</v>
      </c>
      <c r="BM252" s="208" t="s">
        <v>653</v>
      </c>
    </row>
    <row r="253" s="31" customFormat="true" ht="6.9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169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EmtJqF1rs+hQnABqRUKSLxTVSkLUC9irG90g0uM8J4YvyBtzTeSGJqlgdzbJig860ouMtAQv9swHGbdAON1q3A==" saltValue="775vL5c+WubSh3/GvUSHlHbtlZnPLHHSgMw0SfoFJ1VlEoZJVCr6pblioV9Oa0UOkLr6nHn281mTjLRUbeeClw==" spinCount="100000" sheet="true" password="cc35" objects="true" scenarios="true" formatColumns="false" formatRows="false" autoFilter="false"/>
  <autoFilter ref="C115:K252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3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186)),  2)</f>
        <v>0</v>
      </c>
      <c r="G33" s="24"/>
      <c r="H33" s="24"/>
      <c r="I33" s="148" t="n">
        <v>0.21</v>
      </c>
      <c r="J33" s="147" t="n">
        <f aca="false">ROUND(((SUM(BE116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186)),  2)</f>
        <v>0</v>
      </c>
      <c r="G34" s="24"/>
      <c r="H34" s="24"/>
      <c r="I34" s="148" t="n">
        <v>0.15</v>
      </c>
      <c r="J34" s="147" t="n">
        <f aca="false">ROUND(((SUM(BF116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18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18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18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9 - Propustek ev. km 88,406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9 - Propustek ev. km 88,406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186)</f>
        <v>0</v>
      </c>
      <c r="Q116" s="86"/>
      <c r="R116" s="193" t="n">
        <f aca="false">SUM(R117:R186)</f>
        <v>0</v>
      </c>
      <c r="S116" s="86"/>
      <c r="T116" s="194" t="n">
        <f aca="false">SUM(T117:T186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186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120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459</v>
      </c>
      <c r="F118" s="198" t="s">
        <v>1498</v>
      </c>
      <c r="G118" s="199"/>
      <c r="H118" s="200" t="n">
        <v>12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120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06</v>
      </c>
      <c r="F120" s="198" t="s">
        <v>1207</v>
      </c>
      <c r="G120" s="199" t="s">
        <v>311</v>
      </c>
      <c r="H120" s="200" t="n">
        <v>6.7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72</v>
      </c>
      <c r="D121" s="196" t="s">
        <v>152</v>
      </c>
      <c r="E121" s="197" t="s">
        <v>1838</v>
      </c>
      <c r="F121" s="198" t="s">
        <v>1839</v>
      </c>
      <c r="G121" s="199"/>
      <c r="H121" s="200" t="n">
        <v>6.7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24" hidden="false" customHeight="true" outlineLevel="0" collapsed="false">
      <c r="A122" s="24"/>
      <c r="B122" s="25"/>
      <c r="C122" s="196" t="s">
        <v>156</v>
      </c>
      <c r="D122" s="196" t="s">
        <v>152</v>
      </c>
      <c r="E122" s="197" t="s">
        <v>1209</v>
      </c>
      <c r="F122" s="198" t="s">
        <v>1210</v>
      </c>
      <c r="G122" s="199" t="s">
        <v>311</v>
      </c>
      <c r="H122" s="200" t="n">
        <v>6.7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72</v>
      </c>
      <c r="D123" s="196" t="s">
        <v>152</v>
      </c>
      <c r="E123" s="197" t="s">
        <v>1838</v>
      </c>
      <c r="F123" s="198" t="s">
        <v>1839</v>
      </c>
      <c r="G123" s="199"/>
      <c r="H123" s="200" t="n">
        <v>6.7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24" hidden="false" customHeight="true" outlineLevel="0" collapsed="false">
      <c r="A124" s="24"/>
      <c r="B124" s="25"/>
      <c r="C124" s="196" t="s">
        <v>168</v>
      </c>
      <c r="D124" s="196" t="s">
        <v>152</v>
      </c>
      <c r="E124" s="197" t="s">
        <v>1219</v>
      </c>
      <c r="F124" s="198" t="s">
        <v>1220</v>
      </c>
      <c r="G124" s="199" t="s">
        <v>280</v>
      </c>
      <c r="H124" s="200" t="n">
        <v>30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24" hidden="false" customHeight="true" outlineLevel="0" collapsed="false">
      <c r="A125" s="24"/>
      <c r="B125" s="25"/>
      <c r="C125" s="196" t="s">
        <v>164</v>
      </c>
      <c r="D125" s="196" t="s">
        <v>152</v>
      </c>
      <c r="E125" s="197" t="s">
        <v>1221</v>
      </c>
      <c r="F125" s="198" t="s">
        <v>1222</v>
      </c>
      <c r="G125" s="199" t="s">
        <v>302</v>
      </c>
      <c r="H125" s="200" t="n">
        <v>12.5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16.5" hidden="false" customHeight="true" outlineLevel="0" collapsed="false">
      <c r="A126" s="24"/>
      <c r="B126" s="25"/>
      <c r="C126" s="196" t="s">
        <v>72</v>
      </c>
      <c r="D126" s="196" t="s">
        <v>152</v>
      </c>
      <c r="E126" s="197" t="s">
        <v>1840</v>
      </c>
      <c r="F126" s="198" t="s">
        <v>1841</v>
      </c>
      <c r="G126" s="199"/>
      <c r="H126" s="200" t="n">
        <v>12.5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76</v>
      </c>
      <c r="D127" s="196" t="s">
        <v>152</v>
      </c>
      <c r="E127" s="197" t="s">
        <v>1224</v>
      </c>
      <c r="F127" s="198" t="s">
        <v>1225</v>
      </c>
      <c r="G127" s="199" t="s">
        <v>302</v>
      </c>
      <c r="H127" s="200" t="n">
        <v>12.5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24" hidden="false" customHeight="true" outlineLevel="0" collapsed="false">
      <c r="A128" s="24"/>
      <c r="B128" s="25"/>
      <c r="C128" s="196" t="s">
        <v>167</v>
      </c>
      <c r="D128" s="196" t="s">
        <v>152</v>
      </c>
      <c r="E128" s="197" t="s">
        <v>1413</v>
      </c>
      <c r="F128" s="198" t="s">
        <v>1414</v>
      </c>
      <c r="G128" s="199" t="s">
        <v>324</v>
      </c>
      <c r="H128" s="200" t="n">
        <v>25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16.5" hidden="false" customHeight="true" outlineLevel="0" collapsed="false">
      <c r="A129" s="24"/>
      <c r="B129" s="25"/>
      <c r="C129" s="196" t="s">
        <v>72</v>
      </c>
      <c r="D129" s="196" t="s">
        <v>152</v>
      </c>
      <c r="E129" s="197" t="s">
        <v>1842</v>
      </c>
      <c r="F129" s="198" t="s">
        <v>1843</v>
      </c>
      <c r="G129" s="199"/>
      <c r="H129" s="200" t="n">
        <v>25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24" hidden="false" customHeight="true" outlineLevel="0" collapsed="false">
      <c r="A130" s="24"/>
      <c r="B130" s="25"/>
      <c r="C130" s="196" t="s">
        <v>181</v>
      </c>
      <c r="D130" s="196" t="s">
        <v>152</v>
      </c>
      <c r="E130" s="197" t="s">
        <v>1229</v>
      </c>
      <c r="F130" s="198" t="s">
        <v>1230</v>
      </c>
      <c r="G130" s="199" t="s">
        <v>302</v>
      </c>
      <c r="H130" s="200" t="n">
        <v>12.5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71</v>
      </c>
      <c r="D131" s="196" t="s">
        <v>152</v>
      </c>
      <c r="E131" s="197" t="s">
        <v>1231</v>
      </c>
      <c r="F131" s="198" t="s">
        <v>1232</v>
      </c>
      <c r="G131" s="199" t="s">
        <v>302</v>
      </c>
      <c r="H131" s="200" t="n">
        <v>75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16.5" hidden="false" customHeight="true" outlineLevel="0" collapsed="false">
      <c r="A132" s="24"/>
      <c r="B132" s="25"/>
      <c r="C132" s="196" t="s">
        <v>72</v>
      </c>
      <c r="D132" s="196" t="s">
        <v>152</v>
      </c>
      <c r="E132" s="197" t="s">
        <v>1844</v>
      </c>
      <c r="F132" s="198" t="s">
        <v>1845</v>
      </c>
      <c r="G132" s="199"/>
      <c r="H132" s="200" t="n">
        <v>75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16.5" hidden="false" customHeight="true" outlineLevel="0" collapsed="false">
      <c r="A133" s="24"/>
      <c r="B133" s="25"/>
      <c r="C133" s="196" t="s">
        <v>186</v>
      </c>
      <c r="D133" s="196" t="s">
        <v>152</v>
      </c>
      <c r="E133" s="197" t="s">
        <v>1234</v>
      </c>
      <c r="F133" s="198" t="s">
        <v>1235</v>
      </c>
      <c r="G133" s="199" t="s">
        <v>302</v>
      </c>
      <c r="H133" s="200" t="n">
        <v>12.5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16.5" hidden="false" customHeight="true" outlineLevel="0" collapsed="false">
      <c r="A134" s="24"/>
      <c r="B134" s="25"/>
      <c r="C134" s="196" t="s">
        <v>175</v>
      </c>
      <c r="D134" s="196" t="s">
        <v>152</v>
      </c>
      <c r="E134" s="197" t="s">
        <v>1236</v>
      </c>
      <c r="F134" s="198" t="s">
        <v>1237</v>
      </c>
      <c r="G134" s="199" t="s">
        <v>302</v>
      </c>
      <c r="H134" s="200" t="n">
        <v>25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16.5" hidden="false" customHeight="true" outlineLevel="0" collapsed="false">
      <c r="A135" s="24"/>
      <c r="B135" s="25"/>
      <c r="C135" s="196" t="s">
        <v>72</v>
      </c>
      <c r="D135" s="196" t="s">
        <v>152</v>
      </c>
      <c r="E135" s="197" t="s">
        <v>1842</v>
      </c>
      <c r="F135" s="198" t="s">
        <v>1843</v>
      </c>
      <c r="G135" s="199"/>
      <c r="H135" s="200" t="n">
        <v>25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191</v>
      </c>
      <c r="D136" s="196" t="s">
        <v>152</v>
      </c>
      <c r="E136" s="197" t="s">
        <v>1505</v>
      </c>
      <c r="F136" s="198" t="s">
        <v>1506</v>
      </c>
      <c r="G136" s="199" t="s">
        <v>311</v>
      </c>
      <c r="H136" s="200" t="n">
        <v>6.7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16.5" hidden="false" customHeight="true" outlineLevel="0" collapsed="false">
      <c r="A137" s="24"/>
      <c r="B137" s="25"/>
      <c r="C137" s="196" t="s">
        <v>72</v>
      </c>
      <c r="D137" s="196" t="s">
        <v>152</v>
      </c>
      <c r="E137" s="197" t="s">
        <v>1838</v>
      </c>
      <c r="F137" s="198" t="s">
        <v>1839</v>
      </c>
      <c r="G137" s="199"/>
      <c r="H137" s="200" t="n">
        <v>6.7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177</v>
      </c>
      <c r="D138" s="196" t="s">
        <v>152</v>
      </c>
      <c r="E138" s="197" t="s">
        <v>1238</v>
      </c>
      <c r="F138" s="198" t="s">
        <v>1239</v>
      </c>
      <c r="G138" s="199" t="s">
        <v>302</v>
      </c>
      <c r="H138" s="200" t="n">
        <v>12.5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24" hidden="false" customHeight="true" outlineLevel="0" collapsed="false">
      <c r="A139" s="24"/>
      <c r="B139" s="25"/>
      <c r="C139" s="196" t="s">
        <v>7</v>
      </c>
      <c r="D139" s="196" t="s">
        <v>152</v>
      </c>
      <c r="E139" s="197" t="s">
        <v>1240</v>
      </c>
      <c r="F139" s="198" t="s">
        <v>1241</v>
      </c>
      <c r="G139" s="199" t="s">
        <v>302</v>
      </c>
      <c r="H139" s="200" t="n">
        <v>30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72</v>
      </c>
      <c r="D140" s="196" t="s">
        <v>152</v>
      </c>
      <c r="E140" s="197" t="s">
        <v>1846</v>
      </c>
      <c r="F140" s="198" t="s">
        <v>1847</v>
      </c>
      <c r="G140" s="199"/>
      <c r="H140" s="200" t="n">
        <v>30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180</v>
      </c>
      <c r="D141" s="196" t="s">
        <v>152</v>
      </c>
      <c r="E141" s="197" t="s">
        <v>1242</v>
      </c>
      <c r="F141" s="198" t="s">
        <v>1243</v>
      </c>
      <c r="G141" s="199" t="s">
        <v>324</v>
      </c>
      <c r="H141" s="200" t="n">
        <v>60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16.5" hidden="false" customHeight="true" outlineLevel="0" collapsed="false">
      <c r="A142" s="24"/>
      <c r="B142" s="25"/>
      <c r="C142" s="196" t="s">
        <v>72</v>
      </c>
      <c r="D142" s="196" t="s">
        <v>152</v>
      </c>
      <c r="E142" s="197" t="s">
        <v>1848</v>
      </c>
      <c r="F142" s="198" t="s">
        <v>1849</v>
      </c>
      <c r="G142" s="199"/>
      <c r="H142" s="200" t="n">
        <v>60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24" hidden="false" customHeight="true" outlineLevel="0" collapsed="false">
      <c r="A143" s="24"/>
      <c r="B143" s="25"/>
      <c r="C143" s="196" t="s">
        <v>202</v>
      </c>
      <c r="D143" s="196" t="s">
        <v>152</v>
      </c>
      <c r="E143" s="197" t="s">
        <v>1245</v>
      </c>
      <c r="F143" s="198" t="s">
        <v>1246</v>
      </c>
      <c r="G143" s="199" t="s">
        <v>311</v>
      </c>
      <c r="H143" s="200" t="n">
        <v>96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72</v>
      </c>
      <c r="D144" s="196" t="s">
        <v>152</v>
      </c>
      <c r="E144" s="197" t="s">
        <v>1850</v>
      </c>
      <c r="F144" s="198" t="s">
        <v>1851</v>
      </c>
      <c r="G144" s="199"/>
      <c r="H144" s="200" t="n">
        <v>96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16.5" hidden="false" customHeight="true" outlineLevel="0" collapsed="false">
      <c r="A145" s="24"/>
      <c r="B145" s="25"/>
      <c r="C145" s="196" t="s">
        <v>182</v>
      </c>
      <c r="D145" s="196" t="s">
        <v>152</v>
      </c>
      <c r="E145" s="197" t="s">
        <v>1248</v>
      </c>
      <c r="F145" s="198" t="s">
        <v>1249</v>
      </c>
      <c r="G145" s="199" t="s">
        <v>1250</v>
      </c>
      <c r="H145" s="200" t="n">
        <v>3.36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72</v>
      </c>
      <c r="D146" s="196" t="s">
        <v>152</v>
      </c>
      <c r="E146" s="197" t="s">
        <v>1852</v>
      </c>
      <c r="F146" s="198" t="s">
        <v>1853</v>
      </c>
      <c r="G146" s="199"/>
      <c r="H146" s="200" t="n">
        <v>3.36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205</v>
      </c>
      <c r="D147" s="196" t="s">
        <v>152</v>
      </c>
      <c r="E147" s="197" t="s">
        <v>1252</v>
      </c>
      <c r="F147" s="198" t="s">
        <v>1253</v>
      </c>
      <c r="G147" s="199" t="s">
        <v>311</v>
      </c>
      <c r="H147" s="200" t="n">
        <v>106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72</v>
      </c>
      <c r="D148" s="196" t="s">
        <v>152</v>
      </c>
      <c r="E148" s="197" t="s">
        <v>1431</v>
      </c>
      <c r="F148" s="198" t="s">
        <v>391</v>
      </c>
      <c r="G148" s="199"/>
      <c r="H148" s="200" t="n">
        <v>106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24" hidden="false" customHeight="true" outlineLevel="0" collapsed="false">
      <c r="A149" s="24"/>
      <c r="B149" s="25"/>
      <c r="C149" s="196" t="s">
        <v>185</v>
      </c>
      <c r="D149" s="196" t="s">
        <v>152</v>
      </c>
      <c r="E149" s="197" t="s">
        <v>1254</v>
      </c>
      <c r="F149" s="198" t="s">
        <v>1255</v>
      </c>
      <c r="G149" s="199" t="s">
        <v>311</v>
      </c>
      <c r="H149" s="200" t="n">
        <v>96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6</v>
      </c>
      <c r="D150" s="196" t="s">
        <v>152</v>
      </c>
      <c r="E150" s="197" t="s">
        <v>1256</v>
      </c>
      <c r="F150" s="198" t="s">
        <v>1257</v>
      </c>
      <c r="G150" s="199" t="s">
        <v>324</v>
      </c>
      <c r="H150" s="200" t="n">
        <v>25.92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16.5" hidden="false" customHeight="true" outlineLevel="0" collapsed="false">
      <c r="A151" s="24"/>
      <c r="B151" s="25"/>
      <c r="C151" s="196" t="s">
        <v>72</v>
      </c>
      <c r="D151" s="196" t="s">
        <v>152</v>
      </c>
      <c r="E151" s="197" t="s">
        <v>1854</v>
      </c>
      <c r="F151" s="198" t="s">
        <v>1855</v>
      </c>
      <c r="G151" s="199"/>
      <c r="H151" s="200" t="n">
        <v>25.92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16.5" hidden="false" customHeight="true" outlineLevel="0" collapsed="false">
      <c r="A152" s="24"/>
      <c r="B152" s="25"/>
      <c r="C152" s="196" t="s">
        <v>72</v>
      </c>
      <c r="D152" s="196" t="s">
        <v>152</v>
      </c>
      <c r="E152" s="197" t="s">
        <v>82</v>
      </c>
      <c r="F152" s="198" t="s">
        <v>1259</v>
      </c>
      <c r="G152" s="199"/>
      <c r="H152" s="200" t="n">
        <v>0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24" hidden="false" customHeight="true" outlineLevel="0" collapsed="false">
      <c r="A153" s="24"/>
      <c r="B153" s="25"/>
      <c r="C153" s="196" t="s">
        <v>189</v>
      </c>
      <c r="D153" s="196" t="s">
        <v>152</v>
      </c>
      <c r="E153" s="197" t="s">
        <v>1856</v>
      </c>
      <c r="F153" s="198" t="s">
        <v>1857</v>
      </c>
      <c r="G153" s="199" t="s">
        <v>280</v>
      </c>
      <c r="H153" s="200" t="n">
        <v>2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16.5" hidden="false" customHeight="true" outlineLevel="0" collapsed="false">
      <c r="A154" s="24"/>
      <c r="B154" s="25"/>
      <c r="C154" s="196" t="s">
        <v>72</v>
      </c>
      <c r="D154" s="196" t="s">
        <v>152</v>
      </c>
      <c r="E154" s="197" t="s">
        <v>160</v>
      </c>
      <c r="F154" s="198" t="s">
        <v>1271</v>
      </c>
      <c r="G154" s="199"/>
      <c r="H154" s="200" t="n">
        <v>0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24" hidden="false" customHeight="true" outlineLevel="0" collapsed="false">
      <c r="A155" s="24"/>
      <c r="B155" s="25"/>
      <c r="C155" s="196" t="s">
        <v>212</v>
      </c>
      <c r="D155" s="196" t="s">
        <v>152</v>
      </c>
      <c r="E155" s="197" t="s">
        <v>1858</v>
      </c>
      <c r="F155" s="198" t="s">
        <v>1859</v>
      </c>
      <c r="G155" s="199" t="s">
        <v>311</v>
      </c>
      <c r="H155" s="200" t="n">
        <v>0.68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16.5" hidden="false" customHeight="true" outlineLevel="0" collapsed="false">
      <c r="A156" s="24"/>
      <c r="B156" s="25"/>
      <c r="C156" s="196" t="s">
        <v>72</v>
      </c>
      <c r="D156" s="196" t="s">
        <v>152</v>
      </c>
      <c r="E156" s="197" t="s">
        <v>1860</v>
      </c>
      <c r="F156" s="198" t="s">
        <v>1861</v>
      </c>
      <c r="G156" s="199"/>
      <c r="H156" s="200" t="n">
        <v>0.68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24" hidden="false" customHeight="true" outlineLevel="0" collapsed="false">
      <c r="A157" s="24"/>
      <c r="B157" s="25"/>
      <c r="C157" s="196" t="s">
        <v>190</v>
      </c>
      <c r="D157" s="196" t="s">
        <v>152</v>
      </c>
      <c r="E157" s="197" t="s">
        <v>1862</v>
      </c>
      <c r="F157" s="198" t="s">
        <v>1863</v>
      </c>
      <c r="G157" s="199" t="s">
        <v>311</v>
      </c>
      <c r="H157" s="200" t="n">
        <v>0.68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16.5" hidden="false" customHeight="true" outlineLevel="0" collapsed="false">
      <c r="A158" s="24"/>
      <c r="B158" s="25"/>
      <c r="C158" s="196" t="s">
        <v>72</v>
      </c>
      <c r="D158" s="196" t="s">
        <v>152</v>
      </c>
      <c r="E158" s="197" t="s">
        <v>1860</v>
      </c>
      <c r="F158" s="198" t="s">
        <v>1861</v>
      </c>
      <c r="G158" s="199"/>
      <c r="H158" s="200" t="n">
        <v>0.68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24" hidden="false" customHeight="true" outlineLevel="0" collapsed="false">
      <c r="A159" s="24"/>
      <c r="B159" s="25"/>
      <c r="C159" s="196" t="s">
        <v>219</v>
      </c>
      <c r="D159" s="196" t="s">
        <v>152</v>
      </c>
      <c r="E159" s="197" t="s">
        <v>1864</v>
      </c>
      <c r="F159" s="198" t="s">
        <v>1865</v>
      </c>
      <c r="G159" s="199" t="s">
        <v>302</v>
      </c>
      <c r="H159" s="200" t="n">
        <v>1.728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16.5" hidden="false" customHeight="true" outlineLevel="0" collapsed="false">
      <c r="A160" s="24"/>
      <c r="B160" s="25"/>
      <c r="C160" s="196" t="s">
        <v>72</v>
      </c>
      <c r="D160" s="196" t="s">
        <v>152</v>
      </c>
      <c r="E160" s="197" t="s">
        <v>1866</v>
      </c>
      <c r="F160" s="198" t="s">
        <v>1867</v>
      </c>
      <c r="G160" s="199"/>
      <c r="H160" s="200" t="n">
        <v>1.728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72</v>
      </c>
      <c r="D161" s="196" t="s">
        <v>152</v>
      </c>
      <c r="E161" s="197" t="s">
        <v>181</v>
      </c>
      <c r="F161" s="198" t="s">
        <v>1282</v>
      </c>
      <c r="G161" s="199"/>
      <c r="H161" s="200" t="n">
        <v>0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24" hidden="false" customHeight="true" outlineLevel="0" collapsed="false">
      <c r="A162" s="24"/>
      <c r="B162" s="25"/>
      <c r="C162" s="196" t="s">
        <v>192</v>
      </c>
      <c r="D162" s="196" t="s">
        <v>152</v>
      </c>
      <c r="E162" s="197" t="s">
        <v>1283</v>
      </c>
      <c r="F162" s="198" t="s">
        <v>1284</v>
      </c>
      <c r="G162" s="199" t="s">
        <v>280</v>
      </c>
      <c r="H162" s="200" t="n">
        <v>60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1868</v>
      </c>
      <c r="F163" s="198" t="s">
        <v>239</v>
      </c>
      <c r="G163" s="199"/>
      <c r="H163" s="200" t="n">
        <v>60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24" hidden="false" customHeight="true" outlineLevel="0" collapsed="false">
      <c r="A164" s="24"/>
      <c r="B164" s="25"/>
      <c r="C164" s="196" t="s">
        <v>226</v>
      </c>
      <c r="D164" s="196" t="s">
        <v>152</v>
      </c>
      <c r="E164" s="197" t="s">
        <v>1869</v>
      </c>
      <c r="F164" s="198" t="s">
        <v>1870</v>
      </c>
      <c r="G164" s="199" t="s">
        <v>280</v>
      </c>
      <c r="H164" s="200" t="n">
        <v>10.07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24" hidden="false" customHeight="true" outlineLevel="0" collapsed="false">
      <c r="A165" s="24"/>
      <c r="B165" s="25"/>
      <c r="C165" s="196" t="s">
        <v>195</v>
      </c>
      <c r="D165" s="196" t="s">
        <v>152</v>
      </c>
      <c r="E165" s="197" t="s">
        <v>1288</v>
      </c>
      <c r="F165" s="198" t="s">
        <v>1289</v>
      </c>
      <c r="G165" s="199" t="s">
        <v>280</v>
      </c>
      <c r="H165" s="200" t="n">
        <v>10.07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196" t="s">
        <v>72</v>
      </c>
      <c r="D166" s="196" t="s">
        <v>152</v>
      </c>
      <c r="E166" s="197" t="s">
        <v>1360</v>
      </c>
      <c r="F166" s="198" t="s">
        <v>1361</v>
      </c>
      <c r="G166" s="199"/>
      <c r="H166" s="200" t="n">
        <v>0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24" hidden="false" customHeight="true" outlineLevel="0" collapsed="false">
      <c r="A167" s="24"/>
      <c r="B167" s="25"/>
      <c r="C167" s="196" t="s">
        <v>233</v>
      </c>
      <c r="D167" s="196" t="s">
        <v>152</v>
      </c>
      <c r="E167" s="197" t="s">
        <v>1362</v>
      </c>
      <c r="F167" s="198" t="s">
        <v>1363</v>
      </c>
      <c r="G167" s="199" t="s">
        <v>324</v>
      </c>
      <c r="H167" s="200" t="n">
        <v>4.188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24" hidden="false" customHeight="true" outlineLevel="0" collapsed="false">
      <c r="A168" s="24"/>
      <c r="B168" s="25"/>
      <c r="C168" s="196" t="s">
        <v>198</v>
      </c>
      <c r="D168" s="196" t="s">
        <v>152</v>
      </c>
      <c r="E168" s="197" t="s">
        <v>1364</v>
      </c>
      <c r="F168" s="198" t="s">
        <v>1365</v>
      </c>
      <c r="G168" s="199" t="s">
        <v>324</v>
      </c>
      <c r="H168" s="200" t="n">
        <v>8.114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16.5" hidden="false" customHeight="true" outlineLevel="0" collapsed="false">
      <c r="A169" s="24"/>
      <c r="B169" s="25"/>
      <c r="C169" s="196" t="s">
        <v>72</v>
      </c>
      <c r="D169" s="196" t="s">
        <v>152</v>
      </c>
      <c r="E169" s="197" t="s">
        <v>1871</v>
      </c>
      <c r="F169" s="198" t="s">
        <v>1872</v>
      </c>
      <c r="G169" s="199"/>
      <c r="H169" s="200" t="n">
        <v>8.114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24" hidden="false" customHeight="true" outlineLevel="0" collapsed="false">
      <c r="A170" s="24"/>
      <c r="B170" s="25"/>
      <c r="C170" s="196" t="s">
        <v>240</v>
      </c>
      <c r="D170" s="196" t="s">
        <v>152</v>
      </c>
      <c r="E170" s="197" t="s">
        <v>1367</v>
      </c>
      <c r="F170" s="198" t="s">
        <v>1368</v>
      </c>
      <c r="G170" s="199" t="s">
        <v>324</v>
      </c>
      <c r="H170" s="200" t="n">
        <v>28.926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196" t="s">
        <v>72</v>
      </c>
      <c r="D171" s="196" t="s">
        <v>152</v>
      </c>
      <c r="E171" s="197" t="s">
        <v>1873</v>
      </c>
      <c r="F171" s="198" t="s">
        <v>1874</v>
      </c>
      <c r="G171" s="199"/>
      <c r="H171" s="200" t="n">
        <v>28.926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201</v>
      </c>
      <c r="D172" s="196" t="s">
        <v>152</v>
      </c>
      <c r="E172" s="197" t="s">
        <v>1370</v>
      </c>
      <c r="F172" s="198" t="s">
        <v>1371</v>
      </c>
      <c r="G172" s="199" t="s">
        <v>324</v>
      </c>
      <c r="H172" s="200" t="n">
        <v>8.114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24" hidden="false" customHeight="true" outlineLevel="0" collapsed="false">
      <c r="A173" s="24"/>
      <c r="B173" s="25"/>
      <c r="C173" s="196" t="s">
        <v>248</v>
      </c>
      <c r="D173" s="196" t="s">
        <v>152</v>
      </c>
      <c r="E173" s="197" t="s">
        <v>1372</v>
      </c>
      <c r="F173" s="198" t="s">
        <v>1373</v>
      </c>
      <c r="G173" s="199" t="s">
        <v>324</v>
      </c>
      <c r="H173" s="200" t="n">
        <v>89.254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16.5" hidden="false" customHeight="true" outlineLevel="0" collapsed="false">
      <c r="A174" s="24"/>
      <c r="B174" s="25"/>
      <c r="C174" s="196" t="s">
        <v>72</v>
      </c>
      <c r="D174" s="196" t="s">
        <v>152</v>
      </c>
      <c r="E174" s="197" t="s">
        <v>1875</v>
      </c>
      <c r="F174" s="198" t="s">
        <v>1876</v>
      </c>
      <c r="G174" s="199"/>
      <c r="H174" s="200" t="n">
        <v>89.254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24" hidden="false" customHeight="true" outlineLevel="0" collapsed="false">
      <c r="A175" s="24"/>
      <c r="B175" s="25"/>
      <c r="C175" s="196" t="s">
        <v>203</v>
      </c>
      <c r="D175" s="196" t="s">
        <v>152</v>
      </c>
      <c r="E175" s="197" t="s">
        <v>1375</v>
      </c>
      <c r="F175" s="198" t="s">
        <v>1376</v>
      </c>
      <c r="G175" s="199" t="s">
        <v>324</v>
      </c>
      <c r="H175" s="200" t="n">
        <v>8.114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16.5" hidden="false" customHeight="true" outlineLevel="0" collapsed="false">
      <c r="A176" s="24"/>
      <c r="B176" s="25"/>
      <c r="C176" s="196" t="s">
        <v>255</v>
      </c>
      <c r="D176" s="196" t="s">
        <v>152</v>
      </c>
      <c r="E176" s="197" t="s">
        <v>1377</v>
      </c>
      <c r="F176" s="198" t="s">
        <v>1378</v>
      </c>
      <c r="G176" s="199" t="s">
        <v>324</v>
      </c>
      <c r="H176" s="200" t="n">
        <v>12.939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16.5" hidden="false" customHeight="true" outlineLevel="0" collapsed="false">
      <c r="A177" s="24"/>
      <c r="B177" s="25"/>
      <c r="C177" s="196" t="s">
        <v>72</v>
      </c>
      <c r="D177" s="196" t="s">
        <v>152</v>
      </c>
      <c r="E177" s="197" t="s">
        <v>1877</v>
      </c>
      <c r="F177" s="198" t="s">
        <v>1878</v>
      </c>
      <c r="G177" s="199"/>
      <c r="H177" s="200" t="n">
        <v>12.939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16.5" hidden="false" customHeight="true" outlineLevel="0" collapsed="false">
      <c r="A178" s="24"/>
      <c r="B178" s="25"/>
      <c r="C178" s="196" t="s">
        <v>204</v>
      </c>
      <c r="D178" s="196" t="s">
        <v>152</v>
      </c>
      <c r="E178" s="197" t="s">
        <v>1380</v>
      </c>
      <c r="F178" s="198" t="s">
        <v>1381</v>
      </c>
      <c r="G178" s="199" t="s">
        <v>324</v>
      </c>
      <c r="H178" s="200" t="n">
        <v>116.451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16.5" hidden="false" customHeight="true" outlineLevel="0" collapsed="false">
      <c r="A179" s="24"/>
      <c r="B179" s="25"/>
      <c r="C179" s="196" t="s">
        <v>72</v>
      </c>
      <c r="D179" s="196" t="s">
        <v>152</v>
      </c>
      <c r="E179" s="197" t="s">
        <v>1879</v>
      </c>
      <c r="F179" s="198" t="s">
        <v>1880</v>
      </c>
      <c r="G179" s="199"/>
      <c r="H179" s="200" t="n">
        <v>116.451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16.5" hidden="false" customHeight="true" outlineLevel="0" collapsed="false">
      <c r="A180" s="24"/>
      <c r="B180" s="25"/>
      <c r="C180" s="196" t="s">
        <v>263</v>
      </c>
      <c r="D180" s="196" t="s">
        <v>152</v>
      </c>
      <c r="E180" s="197" t="s">
        <v>1383</v>
      </c>
      <c r="F180" s="198" t="s">
        <v>1384</v>
      </c>
      <c r="G180" s="199" t="s">
        <v>324</v>
      </c>
      <c r="H180" s="200" t="n">
        <v>12.939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16.5" hidden="false" customHeight="true" outlineLevel="0" collapsed="false">
      <c r="A181" s="24"/>
      <c r="B181" s="25"/>
      <c r="C181" s="196" t="s">
        <v>206</v>
      </c>
      <c r="D181" s="196" t="s">
        <v>152</v>
      </c>
      <c r="E181" s="197" t="s">
        <v>1385</v>
      </c>
      <c r="F181" s="198" t="s">
        <v>1386</v>
      </c>
      <c r="G181" s="199" t="s">
        <v>324</v>
      </c>
      <c r="H181" s="200" t="n">
        <v>8.114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16.5" hidden="false" customHeight="true" outlineLevel="0" collapsed="false">
      <c r="A182" s="24"/>
      <c r="B182" s="25"/>
      <c r="C182" s="196" t="s">
        <v>505</v>
      </c>
      <c r="D182" s="196" t="s">
        <v>152</v>
      </c>
      <c r="E182" s="197" t="s">
        <v>1387</v>
      </c>
      <c r="F182" s="198" t="s">
        <v>1388</v>
      </c>
      <c r="G182" s="199" t="s">
        <v>324</v>
      </c>
      <c r="H182" s="200" t="n">
        <v>25.878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16.5" hidden="false" customHeight="true" outlineLevel="0" collapsed="false">
      <c r="A183" s="24"/>
      <c r="B183" s="25"/>
      <c r="C183" s="196" t="s">
        <v>72</v>
      </c>
      <c r="D183" s="196" t="s">
        <v>152</v>
      </c>
      <c r="E183" s="197" t="s">
        <v>1881</v>
      </c>
      <c r="F183" s="198" t="s">
        <v>1882</v>
      </c>
      <c r="G183" s="199"/>
      <c r="H183" s="200" t="n">
        <v>25.878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16.5" hidden="false" customHeight="true" outlineLevel="0" collapsed="false">
      <c r="A184" s="24"/>
      <c r="B184" s="25"/>
      <c r="C184" s="196" t="s">
        <v>72</v>
      </c>
      <c r="D184" s="196" t="s">
        <v>152</v>
      </c>
      <c r="E184" s="197" t="s">
        <v>1390</v>
      </c>
      <c r="F184" s="198" t="s">
        <v>1391</v>
      </c>
      <c r="G184" s="199"/>
      <c r="H184" s="200" t="n">
        <v>0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24" hidden="false" customHeight="true" outlineLevel="0" collapsed="false">
      <c r="A185" s="24"/>
      <c r="B185" s="25"/>
      <c r="C185" s="196" t="s">
        <v>207</v>
      </c>
      <c r="D185" s="196" t="s">
        <v>152</v>
      </c>
      <c r="E185" s="197" t="s">
        <v>1392</v>
      </c>
      <c r="F185" s="198" t="s">
        <v>1393</v>
      </c>
      <c r="G185" s="199" t="s">
        <v>324</v>
      </c>
      <c r="H185" s="200" t="n">
        <v>87.065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24" hidden="false" customHeight="true" outlineLevel="0" collapsed="false">
      <c r="A186" s="24"/>
      <c r="B186" s="25"/>
      <c r="C186" s="196" t="s">
        <v>513</v>
      </c>
      <c r="D186" s="196" t="s">
        <v>152</v>
      </c>
      <c r="E186" s="197" t="s">
        <v>1394</v>
      </c>
      <c r="F186" s="198" t="s">
        <v>1395</v>
      </c>
      <c r="G186" s="199" t="s">
        <v>324</v>
      </c>
      <c r="H186" s="200" t="n">
        <v>87.065</v>
      </c>
      <c r="I186" s="201"/>
      <c r="J186" s="202" t="n">
        <f aca="false">ROUND(I186*H186,2)</f>
        <v>0</v>
      </c>
      <c r="K186" s="203"/>
      <c r="L186" s="30"/>
      <c r="M186" s="210"/>
      <c r="N186" s="211" t="s">
        <v>37</v>
      </c>
      <c r="O186" s="21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69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JLUDDhcRVCuD0sRg3QzQNmlbWlYIBa7lkAGmVWzmzf+Yxl+Q5wTkcAki8uRHA/iLqlEiqwS9t1BXucExFCiz4Q==" saltValue="h57gTcwKOm5xO3Ilmw4QI1VxJX/fWw3UR/qDbdkVa2mNSL1kg/uCc0OGd/oKgSXhx71ik5hSw2HhdoIYJXv7fg==" spinCount="100000" sheet="true" password="cc35" objects="true" scenarios="true" formatColumns="false" formatRows="false" autoFilter="false"/>
  <autoFilter ref="C115:K18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8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125)),  2)</f>
        <v>0</v>
      </c>
      <c r="G33" s="24"/>
      <c r="H33" s="24"/>
      <c r="I33" s="148" t="n">
        <v>0.21</v>
      </c>
      <c r="J33" s="147" t="n">
        <f aca="false">ROUND(((SUM(BE116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125)),  2)</f>
        <v>0</v>
      </c>
      <c r="G34" s="24"/>
      <c r="H34" s="24"/>
      <c r="I34" s="148" t="n">
        <v>0.15</v>
      </c>
      <c r="J34" s="147" t="n">
        <f aca="false">ROUND(((SUM(BF116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12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12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12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6 - VRN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125)</f>
        <v>0</v>
      </c>
      <c r="Q116" s="86"/>
      <c r="R116" s="193" t="n">
        <f aca="false">SUM(R117:R125)</f>
        <v>0</v>
      </c>
      <c r="S116" s="86"/>
      <c r="T116" s="194" t="n">
        <f aca="false">SUM(T117:T125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125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884</v>
      </c>
      <c r="F117" s="198" t="s">
        <v>1885</v>
      </c>
      <c r="G117" s="199" t="s">
        <v>1886</v>
      </c>
      <c r="H117" s="200" t="n">
        <v>1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82</v>
      </c>
      <c r="D118" s="196" t="s">
        <v>152</v>
      </c>
      <c r="E118" s="197" t="s">
        <v>1887</v>
      </c>
      <c r="F118" s="198" t="s">
        <v>1888</v>
      </c>
      <c r="G118" s="199" t="s">
        <v>1886</v>
      </c>
      <c r="H118" s="200" t="n">
        <v>1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160</v>
      </c>
      <c r="D119" s="196" t="s">
        <v>152</v>
      </c>
      <c r="E119" s="197" t="s">
        <v>1889</v>
      </c>
      <c r="F119" s="198" t="s">
        <v>1890</v>
      </c>
      <c r="G119" s="199" t="s">
        <v>1886</v>
      </c>
      <c r="H119" s="200" t="n">
        <v>1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16.5" hidden="false" customHeight="true" outlineLevel="0" collapsed="false">
      <c r="A120" s="24"/>
      <c r="B120" s="25"/>
      <c r="C120" s="196" t="s">
        <v>156</v>
      </c>
      <c r="D120" s="196" t="s">
        <v>152</v>
      </c>
      <c r="E120" s="197" t="s">
        <v>1891</v>
      </c>
      <c r="F120" s="198" t="s">
        <v>1892</v>
      </c>
      <c r="G120" s="199" t="s">
        <v>1886</v>
      </c>
      <c r="H120" s="200" t="n">
        <v>1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168</v>
      </c>
      <c r="D121" s="196" t="s">
        <v>152</v>
      </c>
      <c r="E121" s="197" t="s">
        <v>1893</v>
      </c>
      <c r="F121" s="198" t="s">
        <v>1894</v>
      </c>
      <c r="G121" s="199" t="s">
        <v>1886</v>
      </c>
      <c r="H121" s="200" t="n">
        <v>1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16.5" hidden="false" customHeight="true" outlineLevel="0" collapsed="false">
      <c r="A122" s="24"/>
      <c r="B122" s="25"/>
      <c r="C122" s="196" t="s">
        <v>164</v>
      </c>
      <c r="D122" s="196" t="s">
        <v>152</v>
      </c>
      <c r="E122" s="197" t="s">
        <v>1895</v>
      </c>
      <c r="F122" s="198" t="s">
        <v>1896</v>
      </c>
      <c r="G122" s="199" t="s">
        <v>1886</v>
      </c>
      <c r="H122" s="200" t="n">
        <v>1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176</v>
      </c>
      <c r="D123" s="196" t="s">
        <v>152</v>
      </c>
      <c r="E123" s="197" t="s">
        <v>1897</v>
      </c>
      <c r="F123" s="198" t="s">
        <v>1898</v>
      </c>
      <c r="G123" s="199" t="s">
        <v>1886</v>
      </c>
      <c r="H123" s="200" t="n">
        <v>1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16.5" hidden="false" customHeight="true" outlineLevel="0" collapsed="false">
      <c r="A124" s="24"/>
      <c r="B124" s="25"/>
      <c r="C124" s="196" t="s">
        <v>167</v>
      </c>
      <c r="D124" s="196" t="s">
        <v>152</v>
      </c>
      <c r="E124" s="197" t="s">
        <v>1899</v>
      </c>
      <c r="F124" s="198" t="s">
        <v>1900</v>
      </c>
      <c r="G124" s="199" t="s">
        <v>1886</v>
      </c>
      <c r="H124" s="200" t="n">
        <v>1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16.5" hidden="false" customHeight="true" outlineLevel="0" collapsed="false">
      <c r="A125" s="24"/>
      <c r="B125" s="25"/>
      <c r="C125" s="196" t="s">
        <v>181</v>
      </c>
      <c r="D125" s="196" t="s">
        <v>152</v>
      </c>
      <c r="E125" s="197" t="s">
        <v>1901</v>
      </c>
      <c r="F125" s="198" t="s">
        <v>1902</v>
      </c>
      <c r="G125" s="199" t="s">
        <v>1886</v>
      </c>
      <c r="H125" s="200" t="n">
        <v>3</v>
      </c>
      <c r="I125" s="201"/>
      <c r="J125" s="202" t="n">
        <f aca="false">ROUND(I125*H125,2)</f>
        <v>0</v>
      </c>
      <c r="K125" s="203"/>
      <c r="L125" s="30"/>
      <c r="M125" s="210"/>
      <c r="N125" s="211" t="s">
        <v>37</v>
      </c>
      <c r="O125" s="21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tS4eaY3LOGuxaFbrOqV9Fvilm+CkdoazA68hr1KlB0HxsFX5mOzauZ4+9vUc68W/tYUvocoFRu3LBlrctKamNA==" saltValue="BPk/2IgOOFAlixBQItcPX3AQeF9kDjuQgIrETY1UVAfJkOGJbmuTA/Mbp9yeVX1xQvfq5VR+C/IHS4CAXuSP2Q==" spinCount="100000" sheet="true" password="cc35" objects="true" scenarios="true" formatColumns="false" formatRows="false" autoFilter="false"/>
  <autoFilter ref="C115:K125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0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125)),  2)</f>
        <v>0</v>
      </c>
      <c r="G33" s="24"/>
      <c r="H33" s="24"/>
      <c r="I33" s="148" t="n">
        <v>0.21</v>
      </c>
      <c r="J33" s="147" t="n">
        <f aca="false">ROUND(((SUM(BE116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125)),  2)</f>
        <v>0</v>
      </c>
      <c r="G34" s="24"/>
      <c r="H34" s="24"/>
      <c r="I34" s="148" t="n">
        <v>0.15</v>
      </c>
      <c r="J34" s="147" t="n">
        <f aca="false">ROUND(((SUM(BF116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12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12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12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Materiál dodávaný OŘ - Nevyplňova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Materiál dodávaný OŘ - Nevyplňovat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125)</f>
        <v>0</v>
      </c>
      <c r="Q116" s="86"/>
      <c r="R116" s="193" t="n">
        <f aca="false">SUM(R117:R125)</f>
        <v>0</v>
      </c>
      <c r="S116" s="86"/>
      <c r="T116" s="194" t="n">
        <f aca="false">SUM(T117:T125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125)</f>
        <v>0</v>
      </c>
    </row>
    <row r="117" s="31" customFormat="true" ht="24" hidden="false" customHeight="true" outlineLevel="0" collapsed="false">
      <c r="A117" s="24"/>
      <c r="B117" s="25"/>
      <c r="C117" s="215" t="s">
        <v>80</v>
      </c>
      <c r="D117" s="215" t="s">
        <v>367</v>
      </c>
      <c r="E117" s="216" t="s">
        <v>1904</v>
      </c>
      <c r="F117" s="217" t="s">
        <v>1905</v>
      </c>
      <c r="G117" s="218" t="s">
        <v>155</v>
      </c>
      <c r="H117" s="219" t="n">
        <v>709</v>
      </c>
      <c r="I117" s="220"/>
      <c r="J117" s="221" t="n">
        <f aca="false">ROUND(I117*H117,2)</f>
        <v>0</v>
      </c>
      <c r="K117" s="222"/>
      <c r="L117" s="223"/>
      <c r="M117" s="224"/>
      <c r="N117" s="22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7</v>
      </c>
      <c r="AT117" s="208" t="s">
        <v>367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215" t="s">
        <v>82</v>
      </c>
      <c r="D118" s="215" t="s">
        <v>367</v>
      </c>
      <c r="E118" s="216" t="s">
        <v>1906</v>
      </c>
      <c r="F118" s="217" t="s">
        <v>1907</v>
      </c>
      <c r="G118" s="218" t="s">
        <v>280</v>
      </c>
      <c r="H118" s="219" t="n">
        <v>40</v>
      </c>
      <c r="I118" s="220"/>
      <c r="J118" s="221" t="n">
        <f aca="false">ROUND(I118*H118,2)</f>
        <v>0</v>
      </c>
      <c r="K118" s="222"/>
      <c r="L118" s="223"/>
      <c r="M118" s="224"/>
      <c r="N118" s="22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7</v>
      </c>
      <c r="AT118" s="208" t="s">
        <v>367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215" t="s">
        <v>160</v>
      </c>
      <c r="D119" s="215" t="s">
        <v>367</v>
      </c>
      <c r="E119" s="216" t="s">
        <v>1908</v>
      </c>
      <c r="F119" s="217" t="s">
        <v>1909</v>
      </c>
      <c r="G119" s="218" t="s">
        <v>155</v>
      </c>
      <c r="H119" s="219" t="n">
        <v>123</v>
      </c>
      <c r="I119" s="220"/>
      <c r="J119" s="221" t="n">
        <f aca="false">ROUND(I119*H119,2)</f>
        <v>0</v>
      </c>
      <c r="K119" s="222"/>
      <c r="L119" s="223"/>
      <c r="M119" s="224"/>
      <c r="N119" s="22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7</v>
      </c>
      <c r="AT119" s="208" t="s">
        <v>367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16.5" hidden="false" customHeight="true" outlineLevel="0" collapsed="false">
      <c r="A120" s="24"/>
      <c r="B120" s="25"/>
      <c r="C120" s="215" t="s">
        <v>156</v>
      </c>
      <c r="D120" s="215" t="s">
        <v>367</v>
      </c>
      <c r="E120" s="216" t="s">
        <v>1910</v>
      </c>
      <c r="F120" s="217" t="s">
        <v>1911</v>
      </c>
      <c r="G120" s="218" t="s">
        <v>155</v>
      </c>
      <c r="H120" s="219" t="n">
        <v>124</v>
      </c>
      <c r="I120" s="220"/>
      <c r="J120" s="221" t="n">
        <f aca="false">ROUND(I120*H120,2)</f>
        <v>0</v>
      </c>
      <c r="K120" s="222"/>
      <c r="L120" s="223"/>
      <c r="M120" s="224"/>
      <c r="N120" s="22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7</v>
      </c>
      <c r="AT120" s="208" t="s">
        <v>367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215" t="s">
        <v>168</v>
      </c>
      <c r="D121" s="215" t="s">
        <v>367</v>
      </c>
      <c r="E121" s="216" t="s">
        <v>1912</v>
      </c>
      <c r="F121" s="217" t="s">
        <v>1913</v>
      </c>
      <c r="G121" s="218" t="s">
        <v>155</v>
      </c>
      <c r="H121" s="219" t="n">
        <v>82</v>
      </c>
      <c r="I121" s="220"/>
      <c r="J121" s="221" t="n">
        <f aca="false">ROUND(I121*H121,2)</f>
        <v>0</v>
      </c>
      <c r="K121" s="222"/>
      <c r="L121" s="223"/>
      <c r="M121" s="224"/>
      <c r="N121" s="22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7</v>
      </c>
      <c r="AT121" s="208" t="s">
        <v>367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16.5" hidden="false" customHeight="true" outlineLevel="0" collapsed="false">
      <c r="A122" s="24"/>
      <c r="B122" s="25"/>
      <c r="C122" s="215" t="s">
        <v>164</v>
      </c>
      <c r="D122" s="215" t="s">
        <v>367</v>
      </c>
      <c r="E122" s="216" t="s">
        <v>1906</v>
      </c>
      <c r="F122" s="217" t="s">
        <v>1907</v>
      </c>
      <c r="G122" s="218" t="s">
        <v>280</v>
      </c>
      <c r="H122" s="219" t="n">
        <v>40</v>
      </c>
      <c r="I122" s="220"/>
      <c r="J122" s="221" t="n">
        <f aca="false">ROUND(I122*H122,2)</f>
        <v>0</v>
      </c>
      <c r="K122" s="222"/>
      <c r="L122" s="223"/>
      <c r="M122" s="224"/>
      <c r="N122" s="22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7</v>
      </c>
      <c r="AT122" s="208" t="s">
        <v>367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24" hidden="false" customHeight="true" outlineLevel="0" collapsed="false">
      <c r="A123" s="24"/>
      <c r="B123" s="25"/>
      <c r="C123" s="215" t="s">
        <v>176</v>
      </c>
      <c r="D123" s="215" t="s">
        <v>367</v>
      </c>
      <c r="E123" s="216" t="s">
        <v>1914</v>
      </c>
      <c r="F123" s="217" t="s">
        <v>1915</v>
      </c>
      <c r="G123" s="218" t="s">
        <v>155</v>
      </c>
      <c r="H123" s="219" t="n">
        <v>4619</v>
      </c>
      <c r="I123" s="220"/>
      <c r="J123" s="221" t="n">
        <f aca="false">ROUND(I123*H123,2)</f>
        <v>0</v>
      </c>
      <c r="K123" s="222"/>
      <c r="L123" s="223"/>
      <c r="M123" s="224"/>
      <c r="N123" s="22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7</v>
      </c>
      <c r="AT123" s="208" t="s">
        <v>367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16.5" hidden="false" customHeight="true" outlineLevel="0" collapsed="false">
      <c r="A124" s="24"/>
      <c r="B124" s="25"/>
      <c r="C124" s="215" t="s">
        <v>167</v>
      </c>
      <c r="D124" s="215" t="s">
        <v>367</v>
      </c>
      <c r="E124" s="216" t="s">
        <v>1916</v>
      </c>
      <c r="F124" s="217" t="s">
        <v>1917</v>
      </c>
      <c r="G124" s="218" t="s">
        <v>155</v>
      </c>
      <c r="H124" s="219" t="n">
        <v>179</v>
      </c>
      <c r="I124" s="220"/>
      <c r="J124" s="221" t="n">
        <f aca="false">ROUND(I124*H124,2)</f>
        <v>0</v>
      </c>
      <c r="K124" s="222"/>
      <c r="L124" s="223"/>
      <c r="M124" s="224"/>
      <c r="N124" s="22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7</v>
      </c>
      <c r="AT124" s="208" t="s">
        <v>367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16.5" hidden="false" customHeight="true" outlineLevel="0" collapsed="false">
      <c r="A125" s="24"/>
      <c r="B125" s="25"/>
      <c r="C125" s="215" t="s">
        <v>181</v>
      </c>
      <c r="D125" s="215" t="s">
        <v>367</v>
      </c>
      <c r="E125" s="216" t="s">
        <v>1918</v>
      </c>
      <c r="F125" s="217" t="s">
        <v>1919</v>
      </c>
      <c r="G125" s="218" t="s">
        <v>155</v>
      </c>
      <c r="H125" s="219" t="n">
        <v>13</v>
      </c>
      <c r="I125" s="220"/>
      <c r="J125" s="221" t="n">
        <f aca="false">ROUND(I125*H125,2)</f>
        <v>0</v>
      </c>
      <c r="K125" s="222"/>
      <c r="L125" s="223"/>
      <c r="M125" s="226"/>
      <c r="N125" s="227" t="s">
        <v>37</v>
      </c>
      <c r="O125" s="21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7</v>
      </c>
      <c r="AT125" s="208" t="s">
        <v>367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oitffLxNjuPCdKKkii+5ip7POrQRa7RcDSkvJBSFo+1SlZFPNVKFN4MYBTPK1fhG90UguaYShdRMo/tG0q1diA==" saltValue="A5WfyCdlbrMFHOTW92MiCEeFrLIir+yao1zstZYI47q85Rc53RJtR0aVGFEl5/GfbwbaMsrdYvMGF8R3dxRslg==" spinCount="100000" sheet="true" password="cc35" objects="true" scenarios="true" formatColumns="false" formatRows="false" autoFilter="false"/>
  <autoFilter ref="C115:K125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153)),  2)</f>
        <v>0</v>
      </c>
      <c r="G33" s="24"/>
      <c r="H33" s="24"/>
      <c r="I33" s="148" t="n">
        <v>0.21</v>
      </c>
      <c r="J33" s="147" t="n">
        <f aca="false">ROUND(((SUM(BE116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153)),  2)</f>
        <v>0</v>
      </c>
      <c r="G34" s="24"/>
      <c r="H34" s="24"/>
      <c r="I34" s="148" t="n">
        <v>0.15</v>
      </c>
      <c r="J34" s="147" t="n">
        <f aca="false">ROUND(((SUM(BF116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15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15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15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Úpravy zabezpečovacího zaříz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1 - Úpravy zabezpečovacího zařízní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153)</f>
        <v>0</v>
      </c>
      <c r="Q116" s="86"/>
      <c r="R116" s="193" t="n">
        <f aca="false">SUM(R117:R153)</f>
        <v>0</v>
      </c>
      <c r="S116" s="86"/>
      <c r="T116" s="194" t="n">
        <f aca="false">SUM(T117:T15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153)</f>
        <v>0</v>
      </c>
    </row>
    <row r="117" s="31" customFormat="true" ht="16.5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53</v>
      </c>
      <c r="F117" s="198" t="s">
        <v>154</v>
      </c>
      <c r="G117" s="199" t="s">
        <v>155</v>
      </c>
      <c r="H117" s="200" t="n">
        <v>2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36" hidden="false" customHeight="true" outlineLevel="0" collapsed="false">
      <c r="A118" s="24"/>
      <c r="B118" s="25"/>
      <c r="C118" s="196" t="s">
        <v>82</v>
      </c>
      <c r="D118" s="196" t="s">
        <v>152</v>
      </c>
      <c r="E118" s="197" t="s">
        <v>158</v>
      </c>
      <c r="F118" s="198" t="s">
        <v>159</v>
      </c>
      <c r="G118" s="199" t="s">
        <v>155</v>
      </c>
      <c r="H118" s="200" t="n">
        <v>2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24" hidden="false" customHeight="true" outlineLevel="0" collapsed="false">
      <c r="A119" s="24"/>
      <c r="B119" s="25"/>
      <c r="C119" s="196" t="s">
        <v>160</v>
      </c>
      <c r="D119" s="196" t="s">
        <v>152</v>
      </c>
      <c r="E119" s="197" t="s">
        <v>161</v>
      </c>
      <c r="F119" s="198" t="s">
        <v>162</v>
      </c>
      <c r="G119" s="199" t="s">
        <v>163</v>
      </c>
      <c r="H119" s="200" t="n">
        <v>1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48" hidden="false" customHeight="true" outlineLevel="0" collapsed="false">
      <c r="A120" s="24"/>
      <c r="B120" s="25"/>
      <c r="C120" s="196" t="s">
        <v>156</v>
      </c>
      <c r="D120" s="196" t="s">
        <v>152</v>
      </c>
      <c r="E120" s="197" t="s">
        <v>165</v>
      </c>
      <c r="F120" s="198" t="s">
        <v>166</v>
      </c>
      <c r="G120" s="199" t="s">
        <v>155</v>
      </c>
      <c r="H120" s="200" t="n">
        <v>2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48" hidden="false" customHeight="true" outlineLevel="0" collapsed="false">
      <c r="A121" s="24"/>
      <c r="B121" s="25"/>
      <c r="C121" s="196" t="s">
        <v>168</v>
      </c>
      <c r="D121" s="196" t="s">
        <v>152</v>
      </c>
      <c r="E121" s="197" t="s">
        <v>169</v>
      </c>
      <c r="F121" s="198" t="s">
        <v>170</v>
      </c>
      <c r="G121" s="199" t="s">
        <v>155</v>
      </c>
      <c r="H121" s="200" t="n">
        <v>3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24" hidden="false" customHeight="true" outlineLevel="0" collapsed="false">
      <c r="A122" s="24"/>
      <c r="B122" s="25"/>
      <c r="C122" s="196" t="s">
        <v>164</v>
      </c>
      <c r="D122" s="196" t="s">
        <v>152</v>
      </c>
      <c r="E122" s="197" t="s">
        <v>172</v>
      </c>
      <c r="F122" s="198" t="s">
        <v>173</v>
      </c>
      <c r="G122" s="199" t="s">
        <v>174</v>
      </c>
      <c r="H122" s="200" t="n">
        <v>5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176</v>
      </c>
      <c r="D123" s="196" t="s">
        <v>152</v>
      </c>
      <c r="E123" s="197" t="s">
        <v>153</v>
      </c>
      <c r="F123" s="198" t="s">
        <v>154</v>
      </c>
      <c r="G123" s="199" t="s">
        <v>155</v>
      </c>
      <c r="H123" s="200" t="n">
        <v>10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24" hidden="false" customHeight="true" outlineLevel="0" collapsed="false">
      <c r="A124" s="24"/>
      <c r="B124" s="25"/>
      <c r="C124" s="196" t="s">
        <v>167</v>
      </c>
      <c r="D124" s="196" t="s">
        <v>152</v>
      </c>
      <c r="E124" s="197" t="s">
        <v>178</v>
      </c>
      <c r="F124" s="198" t="s">
        <v>179</v>
      </c>
      <c r="G124" s="199" t="s">
        <v>155</v>
      </c>
      <c r="H124" s="200" t="n">
        <v>7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36" hidden="false" customHeight="true" outlineLevel="0" collapsed="false">
      <c r="A125" s="24"/>
      <c r="B125" s="25"/>
      <c r="C125" s="196" t="s">
        <v>181</v>
      </c>
      <c r="D125" s="196" t="s">
        <v>152</v>
      </c>
      <c r="E125" s="197" t="s">
        <v>158</v>
      </c>
      <c r="F125" s="198" t="s">
        <v>159</v>
      </c>
      <c r="G125" s="199" t="s">
        <v>155</v>
      </c>
      <c r="H125" s="200" t="n">
        <v>1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24" hidden="false" customHeight="true" outlineLevel="0" collapsed="false">
      <c r="A126" s="24"/>
      <c r="B126" s="25"/>
      <c r="C126" s="196" t="s">
        <v>171</v>
      </c>
      <c r="D126" s="196" t="s">
        <v>152</v>
      </c>
      <c r="E126" s="197" t="s">
        <v>183</v>
      </c>
      <c r="F126" s="198" t="s">
        <v>184</v>
      </c>
      <c r="G126" s="199" t="s">
        <v>155</v>
      </c>
      <c r="H126" s="200" t="n">
        <v>7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86</v>
      </c>
      <c r="D127" s="196" t="s">
        <v>152</v>
      </c>
      <c r="E127" s="197" t="s">
        <v>187</v>
      </c>
      <c r="F127" s="198" t="s">
        <v>188</v>
      </c>
      <c r="G127" s="199" t="s">
        <v>155</v>
      </c>
      <c r="H127" s="200" t="n">
        <v>7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48" hidden="false" customHeight="true" outlineLevel="0" collapsed="false">
      <c r="A128" s="24"/>
      <c r="B128" s="25"/>
      <c r="C128" s="196" t="s">
        <v>175</v>
      </c>
      <c r="D128" s="196" t="s">
        <v>152</v>
      </c>
      <c r="E128" s="197" t="s">
        <v>165</v>
      </c>
      <c r="F128" s="198" t="s">
        <v>166</v>
      </c>
      <c r="G128" s="199" t="s">
        <v>155</v>
      </c>
      <c r="H128" s="200" t="n">
        <v>10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48" hidden="false" customHeight="true" outlineLevel="0" collapsed="false">
      <c r="A129" s="24"/>
      <c r="B129" s="25"/>
      <c r="C129" s="196" t="s">
        <v>191</v>
      </c>
      <c r="D129" s="196" t="s">
        <v>152</v>
      </c>
      <c r="E129" s="197" t="s">
        <v>169</v>
      </c>
      <c r="F129" s="198" t="s">
        <v>170</v>
      </c>
      <c r="G129" s="199" t="s">
        <v>155</v>
      </c>
      <c r="H129" s="200" t="n">
        <v>9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24" hidden="false" customHeight="true" outlineLevel="0" collapsed="false">
      <c r="A130" s="24"/>
      <c r="B130" s="25"/>
      <c r="C130" s="196" t="s">
        <v>177</v>
      </c>
      <c r="D130" s="196" t="s">
        <v>152</v>
      </c>
      <c r="E130" s="197" t="s">
        <v>193</v>
      </c>
      <c r="F130" s="198" t="s">
        <v>194</v>
      </c>
      <c r="G130" s="199" t="s">
        <v>155</v>
      </c>
      <c r="H130" s="200" t="n">
        <v>7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7</v>
      </c>
      <c r="D131" s="196" t="s">
        <v>152</v>
      </c>
      <c r="E131" s="197" t="s">
        <v>196</v>
      </c>
      <c r="F131" s="198" t="s">
        <v>197</v>
      </c>
      <c r="G131" s="199" t="s">
        <v>155</v>
      </c>
      <c r="H131" s="200" t="n">
        <v>7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24" hidden="false" customHeight="true" outlineLevel="0" collapsed="false">
      <c r="A132" s="24"/>
      <c r="B132" s="25"/>
      <c r="C132" s="196" t="s">
        <v>180</v>
      </c>
      <c r="D132" s="196" t="s">
        <v>152</v>
      </c>
      <c r="E132" s="197" t="s">
        <v>199</v>
      </c>
      <c r="F132" s="198" t="s">
        <v>200</v>
      </c>
      <c r="G132" s="199" t="s">
        <v>155</v>
      </c>
      <c r="H132" s="200" t="n">
        <v>1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24" hidden="false" customHeight="true" outlineLevel="0" collapsed="false">
      <c r="A133" s="24"/>
      <c r="B133" s="25"/>
      <c r="C133" s="196" t="s">
        <v>202</v>
      </c>
      <c r="D133" s="196" t="s">
        <v>152</v>
      </c>
      <c r="E133" s="197" t="s">
        <v>172</v>
      </c>
      <c r="F133" s="198" t="s">
        <v>173</v>
      </c>
      <c r="G133" s="199" t="s">
        <v>174</v>
      </c>
      <c r="H133" s="200" t="n">
        <v>5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16.5" hidden="false" customHeight="true" outlineLevel="0" collapsed="false">
      <c r="A134" s="24"/>
      <c r="B134" s="25"/>
      <c r="C134" s="196" t="s">
        <v>182</v>
      </c>
      <c r="D134" s="196" t="s">
        <v>152</v>
      </c>
      <c r="E134" s="197" t="s">
        <v>153</v>
      </c>
      <c r="F134" s="198" t="s">
        <v>154</v>
      </c>
      <c r="G134" s="199" t="s">
        <v>155</v>
      </c>
      <c r="H134" s="200" t="n">
        <v>4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48" hidden="false" customHeight="true" outlineLevel="0" collapsed="false">
      <c r="A135" s="24"/>
      <c r="B135" s="25"/>
      <c r="C135" s="196" t="s">
        <v>205</v>
      </c>
      <c r="D135" s="196" t="s">
        <v>152</v>
      </c>
      <c r="E135" s="197" t="s">
        <v>165</v>
      </c>
      <c r="F135" s="198" t="s">
        <v>166</v>
      </c>
      <c r="G135" s="199" t="s">
        <v>155</v>
      </c>
      <c r="H135" s="200" t="n">
        <v>4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48" hidden="false" customHeight="true" outlineLevel="0" collapsed="false">
      <c r="A136" s="24"/>
      <c r="B136" s="25"/>
      <c r="C136" s="196" t="s">
        <v>185</v>
      </c>
      <c r="D136" s="196" t="s">
        <v>152</v>
      </c>
      <c r="E136" s="197" t="s">
        <v>169</v>
      </c>
      <c r="F136" s="198" t="s">
        <v>170</v>
      </c>
      <c r="G136" s="199" t="s">
        <v>155</v>
      </c>
      <c r="H136" s="200" t="n">
        <v>4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24" hidden="false" customHeight="true" outlineLevel="0" collapsed="false">
      <c r="A137" s="24"/>
      <c r="B137" s="25"/>
      <c r="C137" s="196" t="s">
        <v>6</v>
      </c>
      <c r="D137" s="196" t="s">
        <v>152</v>
      </c>
      <c r="E137" s="197" t="s">
        <v>172</v>
      </c>
      <c r="F137" s="198" t="s">
        <v>173</v>
      </c>
      <c r="G137" s="199" t="s">
        <v>174</v>
      </c>
      <c r="H137" s="200" t="n">
        <v>5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189</v>
      </c>
      <c r="D138" s="196" t="s">
        <v>152</v>
      </c>
      <c r="E138" s="197" t="s">
        <v>209</v>
      </c>
      <c r="F138" s="198" t="s">
        <v>210</v>
      </c>
      <c r="G138" s="199" t="s">
        <v>155</v>
      </c>
      <c r="H138" s="200" t="n">
        <v>1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72" hidden="false" customHeight="true" outlineLevel="0" collapsed="false">
      <c r="A139" s="24"/>
      <c r="B139" s="25"/>
      <c r="C139" s="196" t="s">
        <v>212</v>
      </c>
      <c r="D139" s="196" t="s">
        <v>152</v>
      </c>
      <c r="E139" s="197" t="s">
        <v>213</v>
      </c>
      <c r="F139" s="198" t="s">
        <v>214</v>
      </c>
      <c r="G139" s="199" t="s">
        <v>155</v>
      </c>
      <c r="H139" s="200" t="n">
        <v>1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190</v>
      </c>
      <c r="D140" s="196" t="s">
        <v>152</v>
      </c>
      <c r="E140" s="197" t="s">
        <v>216</v>
      </c>
      <c r="F140" s="198" t="s">
        <v>217</v>
      </c>
      <c r="G140" s="199" t="s">
        <v>155</v>
      </c>
      <c r="H140" s="200" t="n">
        <v>1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24" hidden="false" customHeight="true" outlineLevel="0" collapsed="false">
      <c r="A141" s="24"/>
      <c r="B141" s="25"/>
      <c r="C141" s="196" t="s">
        <v>219</v>
      </c>
      <c r="D141" s="196" t="s">
        <v>152</v>
      </c>
      <c r="E141" s="197" t="s">
        <v>220</v>
      </c>
      <c r="F141" s="198" t="s">
        <v>221</v>
      </c>
      <c r="G141" s="199" t="s">
        <v>155</v>
      </c>
      <c r="H141" s="200" t="n">
        <v>1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24" hidden="false" customHeight="true" outlineLevel="0" collapsed="false">
      <c r="A142" s="24"/>
      <c r="B142" s="25"/>
      <c r="C142" s="196" t="s">
        <v>192</v>
      </c>
      <c r="D142" s="196" t="s">
        <v>152</v>
      </c>
      <c r="E142" s="197" t="s">
        <v>223</v>
      </c>
      <c r="F142" s="198" t="s">
        <v>224</v>
      </c>
      <c r="G142" s="199" t="s">
        <v>155</v>
      </c>
      <c r="H142" s="200" t="n">
        <v>1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16.5" hidden="false" customHeight="true" outlineLevel="0" collapsed="false">
      <c r="A143" s="24"/>
      <c r="B143" s="25"/>
      <c r="C143" s="196" t="s">
        <v>226</v>
      </c>
      <c r="D143" s="196" t="s">
        <v>152</v>
      </c>
      <c r="E143" s="197" t="s">
        <v>227</v>
      </c>
      <c r="F143" s="198" t="s">
        <v>228</v>
      </c>
      <c r="G143" s="199" t="s">
        <v>155</v>
      </c>
      <c r="H143" s="200" t="n">
        <v>2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195</v>
      </c>
      <c r="D144" s="196" t="s">
        <v>152</v>
      </c>
      <c r="E144" s="197" t="s">
        <v>230</v>
      </c>
      <c r="F144" s="198" t="s">
        <v>231</v>
      </c>
      <c r="G144" s="199" t="s">
        <v>155</v>
      </c>
      <c r="H144" s="200" t="n">
        <v>2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24" hidden="false" customHeight="true" outlineLevel="0" collapsed="false">
      <c r="A145" s="24"/>
      <c r="B145" s="25"/>
      <c r="C145" s="196" t="s">
        <v>233</v>
      </c>
      <c r="D145" s="196" t="s">
        <v>152</v>
      </c>
      <c r="E145" s="197" t="s">
        <v>234</v>
      </c>
      <c r="F145" s="198" t="s">
        <v>235</v>
      </c>
      <c r="G145" s="199" t="s">
        <v>155</v>
      </c>
      <c r="H145" s="200" t="n">
        <v>2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36" hidden="false" customHeight="true" outlineLevel="0" collapsed="false">
      <c r="A146" s="24"/>
      <c r="B146" s="25"/>
      <c r="C146" s="196" t="s">
        <v>198</v>
      </c>
      <c r="D146" s="196" t="s">
        <v>152</v>
      </c>
      <c r="E146" s="197" t="s">
        <v>237</v>
      </c>
      <c r="F146" s="198" t="s">
        <v>238</v>
      </c>
      <c r="G146" s="199" t="s">
        <v>155</v>
      </c>
      <c r="H146" s="200" t="n">
        <v>2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240</v>
      </c>
      <c r="D147" s="196" t="s">
        <v>152</v>
      </c>
      <c r="E147" s="197" t="s">
        <v>241</v>
      </c>
      <c r="F147" s="198" t="s">
        <v>242</v>
      </c>
      <c r="G147" s="199" t="s">
        <v>163</v>
      </c>
      <c r="H147" s="200" t="n">
        <v>8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24" hidden="false" customHeight="true" outlineLevel="0" collapsed="false">
      <c r="A148" s="24"/>
      <c r="B148" s="25"/>
      <c r="C148" s="196" t="s">
        <v>201</v>
      </c>
      <c r="D148" s="196" t="s">
        <v>152</v>
      </c>
      <c r="E148" s="197" t="s">
        <v>244</v>
      </c>
      <c r="F148" s="198" t="s">
        <v>245</v>
      </c>
      <c r="G148" s="199" t="s">
        <v>246</v>
      </c>
      <c r="H148" s="200" t="n">
        <v>1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24" hidden="false" customHeight="true" outlineLevel="0" collapsed="false">
      <c r="A149" s="24"/>
      <c r="B149" s="25"/>
      <c r="C149" s="196" t="s">
        <v>248</v>
      </c>
      <c r="D149" s="196" t="s">
        <v>152</v>
      </c>
      <c r="E149" s="197" t="s">
        <v>249</v>
      </c>
      <c r="F149" s="198" t="s">
        <v>250</v>
      </c>
      <c r="G149" s="199" t="s">
        <v>246</v>
      </c>
      <c r="H149" s="200" t="n">
        <v>1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24" hidden="false" customHeight="true" outlineLevel="0" collapsed="false">
      <c r="A150" s="24"/>
      <c r="B150" s="25"/>
      <c r="C150" s="196" t="s">
        <v>203</v>
      </c>
      <c r="D150" s="196" t="s">
        <v>152</v>
      </c>
      <c r="E150" s="197" t="s">
        <v>252</v>
      </c>
      <c r="F150" s="198" t="s">
        <v>253</v>
      </c>
      <c r="G150" s="199" t="s">
        <v>155</v>
      </c>
      <c r="H150" s="200" t="n">
        <v>1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24" hidden="false" customHeight="true" outlineLevel="0" collapsed="false">
      <c r="A151" s="24"/>
      <c r="B151" s="25"/>
      <c r="C151" s="196" t="s">
        <v>255</v>
      </c>
      <c r="D151" s="196" t="s">
        <v>152</v>
      </c>
      <c r="E151" s="197" t="s">
        <v>256</v>
      </c>
      <c r="F151" s="198" t="s">
        <v>257</v>
      </c>
      <c r="G151" s="199" t="s">
        <v>155</v>
      </c>
      <c r="H151" s="200" t="n">
        <v>1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24" hidden="false" customHeight="true" outlineLevel="0" collapsed="false">
      <c r="A152" s="24"/>
      <c r="B152" s="25"/>
      <c r="C152" s="196" t="s">
        <v>204</v>
      </c>
      <c r="D152" s="196" t="s">
        <v>152</v>
      </c>
      <c r="E152" s="197" t="s">
        <v>259</v>
      </c>
      <c r="F152" s="198" t="s">
        <v>260</v>
      </c>
      <c r="G152" s="199" t="s">
        <v>261</v>
      </c>
      <c r="H152" s="200" t="n">
        <v>24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24" hidden="false" customHeight="true" outlineLevel="0" collapsed="false">
      <c r="A153" s="24"/>
      <c r="B153" s="25"/>
      <c r="C153" s="196" t="s">
        <v>263</v>
      </c>
      <c r="D153" s="196" t="s">
        <v>152</v>
      </c>
      <c r="E153" s="197" t="s">
        <v>264</v>
      </c>
      <c r="F153" s="198" t="s">
        <v>265</v>
      </c>
      <c r="G153" s="199" t="s">
        <v>261</v>
      </c>
      <c r="H153" s="200" t="n">
        <v>24</v>
      </c>
      <c r="I153" s="201"/>
      <c r="J153" s="202" t="n">
        <f aca="false">ROUND(I153*H153,2)</f>
        <v>0</v>
      </c>
      <c r="K153" s="203"/>
      <c r="L153" s="30"/>
      <c r="M153" s="210"/>
      <c r="N153" s="211" t="s">
        <v>37</v>
      </c>
      <c r="O153" s="21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169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e8FJd/uZx5opUfPpEQKGdZpMeA1rXjmwrrKTEeIIgaaW6yP/0398z+6mhMMTMdr3lGONWeqRqjW+PPSi/Cn2TQ==" saltValue="Lop93MqdQUXP089sWxfqkN0z+QZ5146+XvhDbduAYngebUHETR60SF+KSyz8COpeaWLk39+OLGFWyt9N33jfnA==" spinCount="100000" sheet="true" password="cc35" objects="true" scenarios="true" formatColumns="false" formatRows="false" autoFilter="false"/>
  <autoFilter ref="C115:K15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7" hidden="false" customHeight="true" outlineLevel="0" collapsed="false">
      <c r="A9" s="24"/>
      <c r="B9" s="30"/>
      <c r="C9" s="24"/>
      <c r="D9" s="24"/>
      <c r="E9" s="129" t="s">
        <v>26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180)),  2)</f>
        <v>0</v>
      </c>
      <c r="G33" s="24"/>
      <c r="H33" s="24"/>
      <c r="I33" s="148" t="n">
        <v>0.21</v>
      </c>
      <c r="J33" s="147" t="n">
        <f aca="false">ROUND(((SUM(BE116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180)),  2)</f>
        <v>0</v>
      </c>
      <c r="G34" s="24"/>
      <c r="H34" s="24"/>
      <c r="I34" s="148" t="n">
        <v>0.15</v>
      </c>
      <c r="J34" s="147" t="n">
        <f aca="false">ROUND(((SUM(BF116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18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18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18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64" t="str">
        <f aca="false">E9</f>
        <v>SO 01 - Oprava železničního svršku staniční koleje č. 3 žst. Litice n.O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7" hidden="false" customHeight="true" outlineLevel="0" collapsed="false">
      <c r="A108" s="24"/>
      <c r="B108" s="25"/>
      <c r="C108" s="26"/>
      <c r="D108" s="26"/>
      <c r="E108" s="64" t="str">
        <f aca="false">E9</f>
        <v>SO 01 - Oprava železničního svršku staniční koleje č. 3 žst. Litice n.O.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180)</f>
        <v>0</v>
      </c>
      <c r="Q116" s="86"/>
      <c r="R116" s="193" t="n">
        <f aca="false">SUM(R117:R180)</f>
        <v>0</v>
      </c>
      <c r="S116" s="86"/>
      <c r="T116" s="194" t="n">
        <f aca="false">SUM(T117:T180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180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268</v>
      </c>
      <c r="F117" s="198" t="s">
        <v>269</v>
      </c>
      <c r="G117" s="199" t="s">
        <v>155</v>
      </c>
      <c r="H117" s="200" t="n">
        <v>709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270</v>
      </c>
      <c r="F118" s="198" t="s">
        <v>271</v>
      </c>
      <c r="G118" s="199"/>
      <c r="H118" s="200" t="n">
        <v>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36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272</v>
      </c>
      <c r="F119" s="198" t="s">
        <v>273</v>
      </c>
      <c r="G119" s="199" t="s">
        <v>155</v>
      </c>
      <c r="H119" s="200" t="n">
        <v>709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16.5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274</v>
      </c>
      <c r="F120" s="198" t="s">
        <v>275</v>
      </c>
      <c r="G120" s="199" t="s">
        <v>155</v>
      </c>
      <c r="H120" s="200" t="n">
        <v>72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72</v>
      </c>
      <c r="D121" s="196" t="s">
        <v>152</v>
      </c>
      <c r="E121" s="197" t="s">
        <v>276</v>
      </c>
      <c r="F121" s="198" t="s">
        <v>277</v>
      </c>
      <c r="G121" s="199"/>
      <c r="H121" s="200" t="n">
        <v>0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16.5" hidden="false" customHeight="true" outlineLevel="0" collapsed="false">
      <c r="A122" s="24"/>
      <c r="B122" s="25"/>
      <c r="C122" s="196" t="s">
        <v>156</v>
      </c>
      <c r="D122" s="196" t="s">
        <v>152</v>
      </c>
      <c r="E122" s="197" t="s">
        <v>278</v>
      </c>
      <c r="F122" s="198" t="s">
        <v>279</v>
      </c>
      <c r="G122" s="199" t="s">
        <v>280</v>
      </c>
      <c r="H122" s="200" t="n">
        <v>850.6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72</v>
      </c>
      <c r="D123" s="196" t="s">
        <v>152</v>
      </c>
      <c r="E123" s="197" t="s">
        <v>281</v>
      </c>
      <c r="F123" s="198" t="s">
        <v>282</v>
      </c>
      <c r="G123" s="199"/>
      <c r="H123" s="200" t="n">
        <v>0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24" hidden="false" customHeight="true" outlineLevel="0" collapsed="false">
      <c r="A124" s="24"/>
      <c r="B124" s="25"/>
      <c r="C124" s="196" t="s">
        <v>168</v>
      </c>
      <c r="D124" s="196" t="s">
        <v>152</v>
      </c>
      <c r="E124" s="197" t="s">
        <v>283</v>
      </c>
      <c r="F124" s="198" t="s">
        <v>284</v>
      </c>
      <c r="G124" s="199" t="s">
        <v>155</v>
      </c>
      <c r="H124" s="200" t="n">
        <v>44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16.5" hidden="false" customHeight="true" outlineLevel="0" collapsed="false">
      <c r="A125" s="24"/>
      <c r="B125" s="25"/>
      <c r="C125" s="196" t="s">
        <v>72</v>
      </c>
      <c r="D125" s="196" t="s">
        <v>152</v>
      </c>
      <c r="E125" s="197" t="s">
        <v>285</v>
      </c>
      <c r="F125" s="198" t="s">
        <v>286</v>
      </c>
      <c r="G125" s="199"/>
      <c r="H125" s="200" t="n">
        <v>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24" hidden="false" customHeight="true" outlineLevel="0" collapsed="false">
      <c r="A126" s="24"/>
      <c r="B126" s="25"/>
      <c r="C126" s="196" t="s">
        <v>164</v>
      </c>
      <c r="D126" s="196" t="s">
        <v>152</v>
      </c>
      <c r="E126" s="197" t="s">
        <v>287</v>
      </c>
      <c r="F126" s="198" t="s">
        <v>288</v>
      </c>
      <c r="G126" s="199" t="s">
        <v>155</v>
      </c>
      <c r="H126" s="200" t="n">
        <v>4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36" hidden="false" customHeight="true" outlineLevel="0" collapsed="false">
      <c r="A127" s="24"/>
      <c r="B127" s="25"/>
      <c r="C127" s="196" t="s">
        <v>176</v>
      </c>
      <c r="D127" s="196" t="s">
        <v>152</v>
      </c>
      <c r="E127" s="197" t="s">
        <v>289</v>
      </c>
      <c r="F127" s="198" t="s">
        <v>290</v>
      </c>
      <c r="G127" s="199" t="s">
        <v>280</v>
      </c>
      <c r="H127" s="200" t="n">
        <v>852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16.5" hidden="false" customHeight="true" outlineLevel="0" collapsed="false">
      <c r="A128" s="24"/>
      <c r="B128" s="25"/>
      <c r="C128" s="196" t="s">
        <v>72</v>
      </c>
      <c r="D128" s="196" t="s">
        <v>152</v>
      </c>
      <c r="E128" s="197" t="s">
        <v>291</v>
      </c>
      <c r="F128" s="198" t="s">
        <v>292</v>
      </c>
      <c r="G128" s="199"/>
      <c r="H128" s="200" t="n">
        <v>0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36" hidden="false" customHeight="true" outlineLevel="0" collapsed="false">
      <c r="A129" s="24"/>
      <c r="B129" s="25"/>
      <c r="C129" s="196" t="s">
        <v>167</v>
      </c>
      <c r="D129" s="196" t="s">
        <v>152</v>
      </c>
      <c r="E129" s="197" t="s">
        <v>293</v>
      </c>
      <c r="F129" s="198" t="s">
        <v>294</v>
      </c>
      <c r="G129" s="199" t="s">
        <v>280</v>
      </c>
      <c r="H129" s="200" t="n">
        <v>852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16.5" hidden="false" customHeight="true" outlineLevel="0" collapsed="false">
      <c r="A130" s="24"/>
      <c r="B130" s="25"/>
      <c r="C130" s="196" t="s">
        <v>72</v>
      </c>
      <c r="D130" s="196" t="s">
        <v>152</v>
      </c>
      <c r="E130" s="197" t="s">
        <v>291</v>
      </c>
      <c r="F130" s="198" t="s">
        <v>292</v>
      </c>
      <c r="G130" s="199"/>
      <c r="H130" s="200" t="n">
        <v>0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81</v>
      </c>
      <c r="D131" s="196" t="s">
        <v>152</v>
      </c>
      <c r="E131" s="197" t="s">
        <v>295</v>
      </c>
      <c r="F131" s="198" t="s">
        <v>296</v>
      </c>
      <c r="G131" s="199" t="s">
        <v>297</v>
      </c>
      <c r="H131" s="200" t="n">
        <v>0.439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16.5" hidden="false" customHeight="true" outlineLevel="0" collapsed="false">
      <c r="A132" s="24"/>
      <c r="B132" s="25"/>
      <c r="C132" s="196" t="s">
        <v>72</v>
      </c>
      <c r="D132" s="196" t="s">
        <v>152</v>
      </c>
      <c r="E132" s="197" t="s">
        <v>298</v>
      </c>
      <c r="F132" s="198" t="s">
        <v>299</v>
      </c>
      <c r="G132" s="199"/>
      <c r="H132" s="200" t="n">
        <v>0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16.5" hidden="false" customHeight="true" outlineLevel="0" collapsed="false">
      <c r="A133" s="24"/>
      <c r="B133" s="25"/>
      <c r="C133" s="196" t="s">
        <v>171</v>
      </c>
      <c r="D133" s="196" t="s">
        <v>152</v>
      </c>
      <c r="E133" s="197" t="s">
        <v>300</v>
      </c>
      <c r="F133" s="198" t="s">
        <v>301</v>
      </c>
      <c r="G133" s="199" t="s">
        <v>302</v>
      </c>
      <c r="H133" s="200" t="n">
        <v>44.778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16.5" hidden="false" customHeight="true" outlineLevel="0" collapsed="false">
      <c r="A134" s="24"/>
      <c r="B134" s="25"/>
      <c r="C134" s="196" t="s">
        <v>72</v>
      </c>
      <c r="D134" s="196" t="s">
        <v>152</v>
      </c>
      <c r="E134" s="197" t="s">
        <v>303</v>
      </c>
      <c r="F134" s="198" t="s">
        <v>304</v>
      </c>
      <c r="G134" s="199"/>
      <c r="H134" s="200" t="n">
        <v>0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16.5" hidden="false" customHeight="true" outlineLevel="0" collapsed="false">
      <c r="A135" s="24"/>
      <c r="B135" s="25"/>
      <c r="C135" s="196" t="s">
        <v>186</v>
      </c>
      <c r="D135" s="196" t="s">
        <v>152</v>
      </c>
      <c r="E135" s="197" t="s">
        <v>305</v>
      </c>
      <c r="F135" s="198" t="s">
        <v>306</v>
      </c>
      <c r="G135" s="199" t="s">
        <v>155</v>
      </c>
      <c r="H135" s="200" t="n">
        <v>129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72</v>
      </c>
      <c r="D136" s="196" t="s">
        <v>152</v>
      </c>
      <c r="E136" s="197" t="s">
        <v>307</v>
      </c>
      <c r="F136" s="198" t="s">
        <v>308</v>
      </c>
      <c r="G136" s="199"/>
      <c r="H136" s="200" t="n">
        <v>0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24" hidden="false" customHeight="true" outlineLevel="0" collapsed="false">
      <c r="A137" s="24"/>
      <c r="B137" s="25"/>
      <c r="C137" s="196" t="s">
        <v>175</v>
      </c>
      <c r="D137" s="196" t="s">
        <v>152</v>
      </c>
      <c r="E137" s="197" t="s">
        <v>309</v>
      </c>
      <c r="F137" s="198" t="s">
        <v>310</v>
      </c>
      <c r="G137" s="199" t="s">
        <v>311</v>
      </c>
      <c r="H137" s="200" t="n">
        <v>916.5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72</v>
      </c>
      <c r="D138" s="196" t="s">
        <v>152</v>
      </c>
      <c r="E138" s="197" t="s">
        <v>312</v>
      </c>
      <c r="F138" s="198" t="s">
        <v>313</v>
      </c>
      <c r="G138" s="199"/>
      <c r="H138" s="200" t="n">
        <v>0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191</v>
      </c>
      <c r="D139" s="196" t="s">
        <v>152</v>
      </c>
      <c r="E139" s="197" t="s">
        <v>314</v>
      </c>
      <c r="F139" s="198" t="s">
        <v>315</v>
      </c>
      <c r="G139" s="199" t="s">
        <v>302</v>
      </c>
      <c r="H139" s="200" t="n">
        <v>45.825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72</v>
      </c>
      <c r="D140" s="196" t="s">
        <v>152</v>
      </c>
      <c r="E140" s="197" t="s">
        <v>316</v>
      </c>
      <c r="F140" s="198" t="s">
        <v>317</v>
      </c>
      <c r="G140" s="199"/>
      <c r="H140" s="200" t="n">
        <v>0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177</v>
      </c>
      <c r="D141" s="196" t="s">
        <v>152</v>
      </c>
      <c r="E141" s="197" t="s">
        <v>318</v>
      </c>
      <c r="F141" s="198" t="s">
        <v>319</v>
      </c>
      <c r="G141" s="199" t="s">
        <v>280</v>
      </c>
      <c r="H141" s="200" t="n">
        <v>147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16.5" hidden="false" customHeight="true" outlineLevel="0" collapsed="false">
      <c r="A142" s="24"/>
      <c r="B142" s="25"/>
      <c r="C142" s="196" t="s">
        <v>72</v>
      </c>
      <c r="D142" s="196" t="s">
        <v>152</v>
      </c>
      <c r="E142" s="197" t="s">
        <v>320</v>
      </c>
      <c r="F142" s="198" t="s">
        <v>321</v>
      </c>
      <c r="G142" s="199"/>
      <c r="H142" s="200" t="n">
        <v>0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24" hidden="false" customHeight="true" outlineLevel="0" collapsed="false">
      <c r="A143" s="24"/>
      <c r="B143" s="25"/>
      <c r="C143" s="196" t="s">
        <v>7</v>
      </c>
      <c r="D143" s="196" t="s">
        <v>152</v>
      </c>
      <c r="E143" s="197" t="s">
        <v>322</v>
      </c>
      <c r="F143" s="198" t="s">
        <v>323</v>
      </c>
      <c r="G143" s="199" t="s">
        <v>324</v>
      </c>
      <c r="H143" s="200" t="n">
        <v>314.58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72</v>
      </c>
      <c r="D144" s="196" t="s">
        <v>152</v>
      </c>
      <c r="E144" s="197" t="s">
        <v>325</v>
      </c>
      <c r="F144" s="198" t="s">
        <v>326</v>
      </c>
      <c r="G144" s="199"/>
      <c r="H144" s="200" t="n">
        <v>0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24" hidden="false" customHeight="true" outlineLevel="0" collapsed="false">
      <c r="A145" s="24"/>
      <c r="B145" s="25"/>
      <c r="C145" s="196" t="s">
        <v>180</v>
      </c>
      <c r="D145" s="196" t="s">
        <v>152</v>
      </c>
      <c r="E145" s="197" t="s">
        <v>327</v>
      </c>
      <c r="F145" s="198" t="s">
        <v>328</v>
      </c>
      <c r="G145" s="199" t="s">
        <v>311</v>
      </c>
      <c r="H145" s="200" t="n">
        <v>25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202</v>
      </c>
      <c r="D146" s="196" t="s">
        <v>152</v>
      </c>
      <c r="E146" s="197" t="s">
        <v>329</v>
      </c>
      <c r="F146" s="198" t="s">
        <v>330</v>
      </c>
      <c r="G146" s="199" t="s">
        <v>280</v>
      </c>
      <c r="H146" s="200" t="n">
        <v>124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72</v>
      </c>
      <c r="D147" s="196" t="s">
        <v>152</v>
      </c>
      <c r="E147" s="197" t="s">
        <v>320</v>
      </c>
      <c r="F147" s="198" t="s">
        <v>321</v>
      </c>
      <c r="G147" s="199"/>
      <c r="H147" s="200" t="n">
        <v>0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24" hidden="false" customHeight="true" outlineLevel="0" collapsed="false">
      <c r="A148" s="24"/>
      <c r="B148" s="25"/>
      <c r="C148" s="196" t="s">
        <v>182</v>
      </c>
      <c r="D148" s="196" t="s">
        <v>152</v>
      </c>
      <c r="E148" s="197" t="s">
        <v>331</v>
      </c>
      <c r="F148" s="198" t="s">
        <v>332</v>
      </c>
      <c r="G148" s="199" t="s">
        <v>311</v>
      </c>
      <c r="H148" s="200" t="n">
        <v>2.5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205</v>
      </c>
      <c r="D149" s="196" t="s">
        <v>152</v>
      </c>
      <c r="E149" s="197" t="s">
        <v>333</v>
      </c>
      <c r="F149" s="198" t="s">
        <v>334</v>
      </c>
      <c r="G149" s="199" t="s">
        <v>155</v>
      </c>
      <c r="H149" s="200" t="n">
        <v>697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72</v>
      </c>
      <c r="D150" s="196" t="s">
        <v>152</v>
      </c>
      <c r="E150" s="197" t="s">
        <v>335</v>
      </c>
      <c r="F150" s="198" t="s">
        <v>336</v>
      </c>
      <c r="G150" s="199"/>
      <c r="H150" s="200" t="n">
        <v>0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16.5" hidden="false" customHeight="true" outlineLevel="0" collapsed="false">
      <c r="A151" s="24"/>
      <c r="B151" s="25"/>
      <c r="C151" s="196" t="s">
        <v>185</v>
      </c>
      <c r="D151" s="196" t="s">
        <v>152</v>
      </c>
      <c r="E151" s="197" t="s">
        <v>337</v>
      </c>
      <c r="F151" s="198" t="s">
        <v>338</v>
      </c>
      <c r="G151" s="199" t="s">
        <v>324</v>
      </c>
      <c r="H151" s="200" t="n">
        <v>13.94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16.5" hidden="false" customHeight="true" outlineLevel="0" collapsed="false">
      <c r="A152" s="24"/>
      <c r="B152" s="25"/>
      <c r="C152" s="196" t="s">
        <v>72</v>
      </c>
      <c r="D152" s="196" t="s">
        <v>152</v>
      </c>
      <c r="E152" s="197" t="s">
        <v>339</v>
      </c>
      <c r="F152" s="198" t="s">
        <v>340</v>
      </c>
      <c r="G152" s="199"/>
      <c r="H152" s="200" t="n">
        <v>0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6</v>
      </c>
      <c r="D153" s="196" t="s">
        <v>152</v>
      </c>
      <c r="E153" s="197" t="s">
        <v>341</v>
      </c>
      <c r="F153" s="198" t="s">
        <v>342</v>
      </c>
      <c r="G153" s="199" t="s">
        <v>324</v>
      </c>
      <c r="H153" s="200" t="n">
        <v>55.76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16.5" hidden="false" customHeight="true" outlineLevel="0" collapsed="false">
      <c r="A154" s="24"/>
      <c r="B154" s="25"/>
      <c r="C154" s="196" t="s">
        <v>72</v>
      </c>
      <c r="D154" s="196" t="s">
        <v>152</v>
      </c>
      <c r="E154" s="197" t="s">
        <v>343</v>
      </c>
      <c r="F154" s="198" t="s">
        <v>344</v>
      </c>
      <c r="G154" s="199"/>
      <c r="H154" s="200" t="n">
        <v>0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24" hidden="false" customHeight="true" outlineLevel="0" collapsed="false">
      <c r="A155" s="24"/>
      <c r="B155" s="25"/>
      <c r="C155" s="196" t="s">
        <v>189</v>
      </c>
      <c r="D155" s="196" t="s">
        <v>152</v>
      </c>
      <c r="E155" s="197" t="s">
        <v>346</v>
      </c>
      <c r="F155" s="198" t="s">
        <v>347</v>
      </c>
      <c r="G155" s="199" t="s">
        <v>324</v>
      </c>
      <c r="H155" s="200" t="n">
        <v>55.969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36" hidden="false" customHeight="true" outlineLevel="0" collapsed="false">
      <c r="A156" s="24"/>
      <c r="B156" s="25"/>
      <c r="C156" s="196" t="s">
        <v>212</v>
      </c>
      <c r="D156" s="196" t="s">
        <v>152</v>
      </c>
      <c r="E156" s="197" t="s">
        <v>349</v>
      </c>
      <c r="F156" s="198" t="s">
        <v>350</v>
      </c>
      <c r="G156" s="199" t="s">
        <v>324</v>
      </c>
      <c r="H156" s="200" t="n">
        <v>55.969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190</v>
      </c>
      <c r="D157" s="196" t="s">
        <v>152</v>
      </c>
      <c r="E157" s="197" t="s">
        <v>352</v>
      </c>
      <c r="F157" s="198" t="s">
        <v>353</v>
      </c>
      <c r="G157" s="199" t="s">
        <v>324</v>
      </c>
      <c r="H157" s="200" t="n">
        <v>55.76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16.5" hidden="false" customHeight="true" outlineLevel="0" collapsed="false">
      <c r="A158" s="24"/>
      <c r="B158" s="25"/>
      <c r="C158" s="196" t="s">
        <v>219</v>
      </c>
      <c r="D158" s="196" t="s">
        <v>152</v>
      </c>
      <c r="E158" s="197" t="s">
        <v>355</v>
      </c>
      <c r="F158" s="198" t="s">
        <v>356</v>
      </c>
      <c r="G158" s="199" t="s">
        <v>324</v>
      </c>
      <c r="H158" s="200" t="n">
        <v>0.209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16.5" hidden="false" customHeight="true" outlineLevel="0" collapsed="false">
      <c r="A159" s="24"/>
      <c r="B159" s="25"/>
      <c r="C159" s="196" t="s">
        <v>72</v>
      </c>
      <c r="D159" s="196" t="s">
        <v>152</v>
      </c>
      <c r="E159" s="197" t="s">
        <v>358</v>
      </c>
      <c r="F159" s="198" t="s">
        <v>359</v>
      </c>
      <c r="G159" s="199"/>
      <c r="H159" s="200" t="n">
        <v>0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24" hidden="false" customHeight="true" outlineLevel="0" collapsed="false">
      <c r="A160" s="24"/>
      <c r="B160" s="25"/>
      <c r="C160" s="196" t="s">
        <v>192</v>
      </c>
      <c r="D160" s="196" t="s">
        <v>152</v>
      </c>
      <c r="E160" s="197" t="s">
        <v>361</v>
      </c>
      <c r="F160" s="198" t="s">
        <v>362</v>
      </c>
      <c r="G160" s="199" t="s">
        <v>155</v>
      </c>
      <c r="H160" s="200" t="n">
        <v>4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24" hidden="false" customHeight="true" outlineLevel="0" collapsed="false">
      <c r="A161" s="24"/>
      <c r="B161" s="25"/>
      <c r="C161" s="196" t="s">
        <v>226</v>
      </c>
      <c r="D161" s="196" t="s">
        <v>152</v>
      </c>
      <c r="E161" s="197" t="s">
        <v>364</v>
      </c>
      <c r="F161" s="198" t="s">
        <v>365</v>
      </c>
      <c r="G161" s="199" t="s">
        <v>155</v>
      </c>
      <c r="H161" s="200" t="n">
        <v>2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16.5" hidden="false" customHeight="true" outlineLevel="0" collapsed="false">
      <c r="A162" s="24"/>
      <c r="B162" s="25"/>
      <c r="C162" s="215" t="s">
        <v>195</v>
      </c>
      <c r="D162" s="215" t="s">
        <v>367</v>
      </c>
      <c r="E162" s="216" t="s">
        <v>368</v>
      </c>
      <c r="F162" s="217" t="s">
        <v>369</v>
      </c>
      <c r="G162" s="218" t="s">
        <v>324</v>
      </c>
      <c r="H162" s="219" t="n">
        <v>91.123</v>
      </c>
      <c r="I162" s="220"/>
      <c r="J162" s="221" t="n">
        <f aca="false">ROUND(I162*H162,2)</f>
        <v>0</v>
      </c>
      <c r="K162" s="222"/>
      <c r="L162" s="223"/>
      <c r="M162" s="224"/>
      <c r="N162" s="22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7</v>
      </c>
      <c r="AT162" s="208" t="s">
        <v>367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371</v>
      </c>
      <c r="F163" s="198" t="s">
        <v>372</v>
      </c>
      <c r="G163" s="199"/>
      <c r="H163" s="200" t="n">
        <v>0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215" t="s">
        <v>233</v>
      </c>
      <c r="D164" s="215" t="s">
        <v>367</v>
      </c>
      <c r="E164" s="216" t="s">
        <v>374</v>
      </c>
      <c r="F164" s="217" t="s">
        <v>375</v>
      </c>
      <c r="G164" s="218" t="s">
        <v>324</v>
      </c>
      <c r="H164" s="219" t="n">
        <v>86.053</v>
      </c>
      <c r="I164" s="220"/>
      <c r="J164" s="221" t="n">
        <f aca="false">ROUND(I164*H164,2)</f>
        <v>0</v>
      </c>
      <c r="K164" s="222"/>
      <c r="L164" s="223"/>
      <c r="M164" s="224"/>
      <c r="N164" s="22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7</v>
      </c>
      <c r="AT164" s="208" t="s">
        <v>367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72</v>
      </c>
      <c r="D165" s="196" t="s">
        <v>152</v>
      </c>
      <c r="E165" s="197" t="s">
        <v>377</v>
      </c>
      <c r="F165" s="198" t="s">
        <v>378</v>
      </c>
      <c r="G165" s="199"/>
      <c r="H165" s="200" t="n">
        <v>0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24" hidden="false" customHeight="true" outlineLevel="0" collapsed="false">
      <c r="A166" s="24"/>
      <c r="B166" s="25"/>
      <c r="C166" s="196" t="s">
        <v>198</v>
      </c>
      <c r="D166" s="196" t="s">
        <v>152</v>
      </c>
      <c r="E166" s="197" t="s">
        <v>380</v>
      </c>
      <c r="F166" s="198" t="s">
        <v>381</v>
      </c>
      <c r="G166" s="199" t="s">
        <v>324</v>
      </c>
      <c r="H166" s="200" t="n">
        <v>177.176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215" t="s">
        <v>240</v>
      </c>
      <c r="D167" s="215" t="s">
        <v>367</v>
      </c>
      <c r="E167" s="216" t="s">
        <v>383</v>
      </c>
      <c r="F167" s="217" t="s">
        <v>384</v>
      </c>
      <c r="G167" s="218" t="s">
        <v>155</v>
      </c>
      <c r="H167" s="219" t="n">
        <v>129</v>
      </c>
      <c r="I167" s="220"/>
      <c r="J167" s="221" t="n">
        <f aca="false">ROUND(I167*H167,2)</f>
        <v>0</v>
      </c>
      <c r="K167" s="222"/>
      <c r="L167" s="223"/>
      <c r="M167" s="224"/>
      <c r="N167" s="22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7</v>
      </c>
      <c r="AT167" s="208" t="s">
        <v>367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36" hidden="false" customHeight="true" outlineLevel="0" collapsed="false">
      <c r="A168" s="24"/>
      <c r="B168" s="25"/>
      <c r="C168" s="196" t="s">
        <v>201</v>
      </c>
      <c r="D168" s="196" t="s">
        <v>152</v>
      </c>
      <c r="E168" s="197" t="s">
        <v>386</v>
      </c>
      <c r="F168" s="198" t="s">
        <v>387</v>
      </c>
      <c r="G168" s="199" t="s">
        <v>324</v>
      </c>
      <c r="H168" s="200" t="n">
        <v>1.29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16.5" hidden="false" customHeight="true" outlineLevel="0" collapsed="false">
      <c r="A169" s="24"/>
      <c r="B169" s="25"/>
      <c r="C169" s="215" t="s">
        <v>248</v>
      </c>
      <c r="D169" s="215" t="s">
        <v>367</v>
      </c>
      <c r="E169" s="216" t="s">
        <v>389</v>
      </c>
      <c r="F169" s="217" t="s">
        <v>390</v>
      </c>
      <c r="G169" s="218" t="s">
        <v>155</v>
      </c>
      <c r="H169" s="219" t="n">
        <v>2836</v>
      </c>
      <c r="I169" s="220"/>
      <c r="J169" s="221" t="n">
        <f aca="false">ROUND(I169*H169,2)</f>
        <v>0</v>
      </c>
      <c r="K169" s="222"/>
      <c r="L169" s="223"/>
      <c r="M169" s="224"/>
      <c r="N169" s="22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7</v>
      </c>
      <c r="AT169" s="208" t="s">
        <v>367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16.5" hidden="false" customHeight="true" outlineLevel="0" collapsed="false">
      <c r="A170" s="24"/>
      <c r="B170" s="25"/>
      <c r="C170" s="196" t="s">
        <v>72</v>
      </c>
      <c r="D170" s="196" t="s">
        <v>152</v>
      </c>
      <c r="E170" s="197" t="s">
        <v>392</v>
      </c>
      <c r="F170" s="198" t="s">
        <v>393</v>
      </c>
      <c r="G170" s="199"/>
      <c r="H170" s="200" t="n">
        <v>0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215" t="s">
        <v>203</v>
      </c>
      <c r="D171" s="215" t="s">
        <v>367</v>
      </c>
      <c r="E171" s="216" t="s">
        <v>395</v>
      </c>
      <c r="F171" s="217" t="s">
        <v>396</v>
      </c>
      <c r="G171" s="218" t="s">
        <v>155</v>
      </c>
      <c r="H171" s="219" t="n">
        <v>2836</v>
      </c>
      <c r="I171" s="220"/>
      <c r="J171" s="221" t="n">
        <f aca="false">ROUND(I171*H171,2)</f>
        <v>0</v>
      </c>
      <c r="K171" s="222"/>
      <c r="L171" s="223"/>
      <c r="M171" s="224"/>
      <c r="N171" s="22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7</v>
      </c>
      <c r="AT171" s="208" t="s">
        <v>367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72</v>
      </c>
      <c r="D172" s="196" t="s">
        <v>152</v>
      </c>
      <c r="E172" s="197" t="s">
        <v>392</v>
      </c>
      <c r="F172" s="198" t="s">
        <v>393</v>
      </c>
      <c r="G172" s="199"/>
      <c r="H172" s="200" t="n">
        <v>0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16.5" hidden="false" customHeight="true" outlineLevel="0" collapsed="false">
      <c r="A173" s="24"/>
      <c r="B173" s="25"/>
      <c r="C173" s="215" t="s">
        <v>255</v>
      </c>
      <c r="D173" s="215" t="s">
        <v>367</v>
      </c>
      <c r="E173" s="216" t="s">
        <v>399</v>
      </c>
      <c r="F173" s="217" t="s">
        <v>400</v>
      </c>
      <c r="G173" s="218" t="s">
        <v>155</v>
      </c>
      <c r="H173" s="219" t="n">
        <v>2836</v>
      </c>
      <c r="I173" s="220"/>
      <c r="J173" s="221" t="n">
        <f aca="false">ROUND(I173*H173,2)</f>
        <v>0</v>
      </c>
      <c r="K173" s="222"/>
      <c r="L173" s="223"/>
      <c r="M173" s="224"/>
      <c r="N173" s="22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7</v>
      </c>
      <c r="AT173" s="208" t="s">
        <v>367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16.5" hidden="false" customHeight="true" outlineLevel="0" collapsed="false">
      <c r="A174" s="24"/>
      <c r="B174" s="25"/>
      <c r="C174" s="196" t="s">
        <v>72</v>
      </c>
      <c r="D174" s="196" t="s">
        <v>152</v>
      </c>
      <c r="E174" s="197" t="s">
        <v>392</v>
      </c>
      <c r="F174" s="198" t="s">
        <v>393</v>
      </c>
      <c r="G174" s="199"/>
      <c r="H174" s="200" t="n">
        <v>0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16.5" hidden="false" customHeight="true" outlineLevel="0" collapsed="false">
      <c r="A175" s="24"/>
      <c r="B175" s="25"/>
      <c r="C175" s="215" t="s">
        <v>204</v>
      </c>
      <c r="D175" s="215" t="s">
        <v>367</v>
      </c>
      <c r="E175" s="216" t="s">
        <v>403</v>
      </c>
      <c r="F175" s="217" t="s">
        <v>404</v>
      </c>
      <c r="G175" s="218" t="s">
        <v>155</v>
      </c>
      <c r="H175" s="219" t="n">
        <v>2836</v>
      </c>
      <c r="I175" s="220"/>
      <c r="J175" s="221" t="n">
        <f aca="false">ROUND(I175*H175,2)</f>
        <v>0</v>
      </c>
      <c r="K175" s="222"/>
      <c r="L175" s="223"/>
      <c r="M175" s="224"/>
      <c r="N175" s="22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7</v>
      </c>
      <c r="AT175" s="208" t="s">
        <v>367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16.5" hidden="false" customHeight="true" outlineLevel="0" collapsed="false">
      <c r="A176" s="24"/>
      <c r="B176" s="25"/>
      <c r="C176" s="196" t="s">
        <v>72</v>
      </c>
      <c r="D176" s="196" t="s">
        <v>152</v>
      </c>
      <c r="E176" s="197" t="s">
        <v>392</v>
      </c>
      <c r="F176" s="198" t="s">
        <v>393</v>
      </c>
      <c r="G176" s="199"/>
      <c r="H176" s="200" t="n">
        <v>0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16.5" hidden="false" customHeight="true" outlineLevel="0" collapsed="false">
      <c r="A177" s="24"/>
      <c r="B177" s="25"/>
      <c r="C177" s="215" t="s">
        <v>263</v>
      </c>
      <c r="D177" s="215" t="s">
        <v>367</v>
      </c>
      <c r="E177" s="216" t="s">
        <v>407</v>
      </c>
      <c r="F177" s="217" t="s">
        <v>408</v>
      </c>
      <c r="G177" s="218" t="s">
        <v>155</v>
      </c>
      <c r="H177" s="219" t="n">
        <v>1418</v>
      </c>
      <c r="I177" s="220"/>
      <c r="J177" s="221" t="n">
        <f aca="false">ROUND(I177*H177,2)</f>
        <v>0</v>
      </c>
      <c r="K177" s="222"/>
      <c r="L177" s="223"/>
      <c r="M177" s="224"/>
      <c r="N177" s="22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7</v>
      </c>
      <c r="AT177" s="208" t="s">
        <v>367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16.5" hidden="false" customHeight="true" outlineLevel="0" collapsed="false">
      <c r="A178" s="24"/>
      <c r="B178" s="25"/>
      <c r="C178" s="196" t="s">
        <v>72</v>
      </c>
      <c r="D178" s="196" t="s">
        <v>152</v>
      </c>
      <c r="E178" s="197" t="s">
        <v>410</v>
      </c>
      <c r="F178" s="198" t="s">
        <v>411</v>
      </c>
      <c r="G178" s="199"/>
      <c r="H178" s="200" t="n">
        <v>0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36" hidden="false" customHeight="true" outlineLevel="0" collapsed="false">
      <c r="A179" s="24"/>
      <c r="B179" s="25"/>
      <c r="C179" s="196" t="s">
        <v>206</v>
      </c>
      <c r="D179" s="196" t="s">
        <v>152</v>
      </c>
      <c r="E179" s="197" t="s">
        <v>413</v>
      </c>
      <c r="F179" s="198" t="s">
        <v>414</v>
      </c>
      <c r="G179" s="199" t="s">
        <v>324</v>
      </c>
      <c r="H179" s="200" t="n">
        <v>2.014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36" hidden="false" customHeight="true" outlineLevel="0" collapsed="false">
      <c r="A180" s="24"/>
      <c r="B180" s="25"/>
      <c r="C180" s="196" t="s">
        <v>72</v>
      </c>
      <c r="D180" s="196" t="s">
        <v>152</v>
      </c>
      <c r="E180" s="197" t="s">
        <v>416</v>
      </c>
      <c r="F180" s="198" t="s">
        <v>417</v>
      </c>
      <c r="G180" s="199"/>
      <c r="H180" s="200" t="n">
        <v>0</v>
      </c>
      <c r="I180" s="201"/>
      <c r="J180" s="202" t="n">
        <f aca="false">ROUND(I180*H180,2)</f>
        <v>0</v>
      </c>
      <c r="K180" s="203"/>
      <c r="L180" s="30"/>
      <c r="M180" s="210"/>
      <c r="N180" s="211" t="s">
        <v>37</v>
      </c>
      <c r="O180" s="212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169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1UnTMatvYF+Uu67lrIQoYCLe3pia6V3cJ0LZf7k+E7WCYYKen/bUTitJ1pAazDkEtJ9zEobl3+Q60sPVTaU/DA==" saltValue="Ij91A6qxeO1cn2zvdv0w6gcxzgHojsIxqVH0oElB5T2rWuOEGlykdjoMe7VnUFMFh2MJ79llvHSgx5+xlH6Jog==" spinCount="100000" sheet="true" password="cc35" objects="true" scenarios="true" formatColumns="false" formatRows="false" autoFilter="false"/>
  <autoFilter ref="C115:K18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7" hidden="false" customHeight="true" outlineLevel="0" collapsed="false">
      <c r="A9" s="24"/>
      <c r="B9" s="30"/>
      <c r="C9" s="24"/>
      <c r="D9" s="24"/>
      <c r="E9" s="129" t="s">
        <v>41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54)),  2)</f>
        <v>0</v>
      </c>
      <c r="G33" s="24"/>
      <c r="H33" s="24"/>
      <c r="I33" s="148" t="n">
        <v>0.21</v>
      </c>
      <c r="J33" s="147" t="n">
        <f aca="false">ROUND(((SUM(BE116:BE2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54)),  2)</f>
        <v>0</v>
      </c>
      <c r="G34" s="24"/>
      <c r="H34" s="24"/>
      <c r="I34" s="148" t="n">
        <v>0.15</v>
      </c>
      <c r="J34" s="147" t="n">
        <f aca="false">ROUND(((SUM(BF116:BF2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5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5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5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64" t="str">
        <f aca="false">E9</f>
        <v>SO 02 - Výměna výhybkových pražců ve výhybkách č. 1, 2, 6, 7 v žst. Žamber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7" hidden="false" customHeight="true" outlineLevel="0" collapsed="false">
      <c r="A108" s="24"/>
      <c r="B108" s="25"/>
      <c r="C108" s="26"/>
      <c r="D108" s="26"/>
      <c r="E108" s="64" t="str">
        <f aca="false">E9</f>
        <v>SO 02 - Výměna výhybkových pražců ve výhybkách č. 1, 2, 6, 7 v žst. Žamberk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54)</f>
        <v>0</v>
      </c>
      <c r="Q116" s="86"/>
      <c r="R116" s="193" t="n">
        <f aca="false">SUM(R117:R254)</f>
        <v>0</v>
      </c>
      <c r="S116" s="86"/>
      <c r="T116" s="194" t="n">
        <f aca="false">SUM(T117:T254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54)</f>
        <v>0</v>
      </c>
    </row>
    <row r="117" s="31" customFormat="true" ht="16.5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274</v>
      </c>
      <c r="F117" s="198" t="s">
        <v>275</v>
      </c>
      <c r="G117" s="199" t="s">
        <v>155</v>
      </c>
      <c r="H117" s="200" t="n">
        <v>48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420</v>
      </c>
      <c r="F118" s="198" t="s">
        <v>421</v>
      </c>
      <c r="G118" s="199"/>
      <c r="H118" s="200" t="n">
        <v>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24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422</v>
      </c>
      <c r="F119" s="198" t="s">
        <v>423</v>
      </c>
      <c r="G119" s="199" t="s">
        <v>324</v>
      </c>
      <c r="H119" s="200" t="n">
        <v>69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16.5" hidden="false" customHeight="true" outlineLevel="0" collapsed="false">
      <c r="A120" s="24"/>
      <c r="B120" s="25"/>
      <c r="C120" s="196" t="s">
        <v>72</v>
      </c>
      <c r="D120" s="196" t="s">
        <v>152</v>
      </c>
      <c r="E120" s="197" t="s">
        <v>424</v>
      </c>
      <c r="F120" s="198" t="s">
        <v>425</v>
      </c>
      <c r="G120" s="199"/>
      <c r="H120" s="200" t="n">
        <v>0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24" hidden="false" customHeight="true" outlineLevel="0" collapsed="false">
      <c r="A121" s="24"/>
      <c r="B121" s="25"/>
      <c r="C121" s="196" t="s">
        <v>160</v>
      </c>
      <c r="D121" s="196" t="s">
        <v>152</v>
      </c>
      <c r="E121" s="197" t="s">
        <v>426</v>
      </c>
      <c r="F121" s="198" t="s">
        <v>427</v>
      </c>
      <c r="G121" s="199" t="s">
        <v>311</v>
      </c>
      <c r="H121" s="200" t="n">
        <v>600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16.5" hidden="false" customHeight="true" outlineLevel="0" collapsed="false">
      <c r="A122" s="24"/>
      <c r="B122" s="25"/>
      <c r="C122" s="196" t="s">
        <v>72</v>
      </c>
      <c r="D122" s="196" t="s">
        <v>152</v>
      </c>
      <c r="E122" s="197" t="s">
        <v>428</v>
      </c>
      <c r="F122" s="198" t="s">
        <v>429</v>
      </c>
      <c r="G122" s="199"/>
      <c r="H122" s="200" t="n">
        <v>0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36" hidden="false" customHeight="true" outlineLevel="0" collapsed="false">
      <c r="A123" s="24"/>
      <c r="B123" s="25"/>
      <c r="C123" s="196" t="s">
        <v>156</v>
      </c>
      <c r="D123" s="196" t="s">
        <v>152</v>
      </c>
      <c r="E123" s="197" t="s">
        <v>430</v>
      </c>
      <c r="F123" s="198" t="s">
        <v>431</v>
      </c>
      <c r="G123" s="199" t="s">
        <v>155</v>
      </c>
      <c r="H123" s="200" t="n">
        <v>16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16.5" hidden="false" customHeight="true" outlineLevel="0" collapsed="false">
      <c r="A124" s="24"/>
      <c r="B124" s="25"/>
      <c r="C124" s="196" t="s">
        <v>72</v>
      </c>
      <c r="D124" s="196" t="s">
        <v>152</v>
      </c>
      <c r="E124" s="197" t="s">
        <v>432</v>
      </c>
      <c r="F124" s="198" t="s">
        <v>433</v>
      </c>
      <c r="G124" s="199"/>
      <c r="H124" s="200" t="n">
        <v>0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24" hidden="false" customHeight="true" outlineLevel="0" collapsed="false">
      <c r="A125" s="24"/>
      <c r="B125" s="25"/>
      <c r="C125" s="196" t="s">
        <v>168</v>
      </c>
      <c r="D125" s="196" t="s">
        <v>152</v>
      </c>
      <c r="E125" s="197" t="s">
        <v>434</v>
      </c>
      <c r="F125" s="198" t="s">
        <v>435</v>
      </c>
      <c r="G125" s="199" t="s">
        <v>155</v>
      </c>
      <c r="H125" s="200" t="n">
        <v>11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16.5" hidden="false" customHeight="true" outlineLevel="0" collapsed="false">
      <c r="A126" s="24"/>
      <c r="B126" s="25"/>
      <c r="C126" s="196" t="s">
        <v>72</v>
      </c>
      <c r="D126" s="196" t="s">
        <v>152</v>
      </c>
      <c r="E126" s="197" t="s">
        <v>436</v>
      </c>
      <c r="F126" s="198" t="s">
        <v>437</v>
      </c>
      <c r="G126" s="199"/>
      <c r="H126" s="200" t="n">
        <v>0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64</v>
      </c>
      <c r="D127" s="196" t="s">
        <v>152</v>
      </c>
      <c r="E127" s="197" t="s">
        <v>438</v>
      </c>
      <c r="F127" s="198" t="s">
        <v>439</v>
      </c>
      <c r="G127" s="199" t="s">
        <v>155</v>
      </c>
      <c r="H127" s="200" t="n">
        <v>87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16.5" hidden="false" customHeight="true" outlineLevel="0" collapsed="false">
      <c r="A128" s="24"/>
      <c r="B128" s="25"/>
      <c r="C128" s="196" t="s">
        <v>72</v>
      </c>
      <c r="D128" s="196" t="s">
        <v>152</v>
      </c>
      <c r="E128" s="197" t="s">
        <v>436</v>
      </c>
      <c r="F128" s="198" t="s">
        <v>437</v>
      </c>
      <c r="G128" s="199"/>
      <c r="H128" s="200" t="n">
        <v>0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24" hidden="false" customHeight="true" outlineLevel="0" collapsed="false">
      <c r="A129" s="24"/>
      <c r="B129" s="25"/>
      <c r="C129" s="196" t="s">
        <v>176</v>
      </c>
      <c r="D129" s="196" t="s">
        <v>152</v>
      </c>
      <c r="E129" s="197" t="s">
        <v>440</v>
      </c>
      <c r="F129" s="198" t="s">
        <v>441</v>
      </c>
      <c r="G129" s="199" t="s">
        <v>155</v>
      </c>
      <c r="H129" s="200" t="n">
        <v>45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16.5" hidden="false" customHeight="true" outlineLevel="0" collapsed="false">
      <c r="A130" s="24"/>
      <c r="B130" s="25"/>
      <c r="C130" s="196" t="s">
        <v>72</v>
      </c>
      <c r="D130" s="196" t="s">
        <v>152</v>
      </c>
      <c r="E130" s="197" t="s">
        <v>436</v>
      </c>
      <c r="F130" s="198" t="s">
        <v>437</v>
      </c>
      <c r="G130" s="199"/>
      <c r="H130" s="200" t="n">
        <v>0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16.5" hidden="false" customHeight="true" outlineLevel="0" collapsed="false">
      <c r="A131" s="24"/>
      <c r="B131" s="25"/>
      <c r="C131" s="196" t="s">
        <v>167</v>
      </c>
      <c r="D131" s="196" t="s">
        <v>152</v>
      </c>
      <c r="E131" s="197" t="s">
        <v>442</v>
      </c>
      <c r="F131" s="198" t="s">
        <v>443</v>
      </c>
      <c r="G131" s="199" t="s">
        <v>324</v>
      </c>
      <c r="H131" s="200" t="n">
        <v>69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16.5" hidden="false" customHeight="true" outlineLevel="0" collapsed="false">
      <c r="A132" s="24"/>
      <c r="B132" s="25"/>
      <c r="C132" s="196" t="s">
        <v>72</v>
      </c>
      <c r="D132" s="196" t="s">
        <v>152</v>
      </c>
      <c r="E132" s="197" t="s">
        <v>424</v>
      </c>
      <c r="F132" s="198" t="s">
        <v>425</v>
      </c>
      <c r="G132" s="199"/>
      <c r="H132" s="200" t="n">
        <v>0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24" hidden="false" customHeight="true" outlineLevel="0" collapsed="false">
      <c r="A133" s="24"/>
      <c r="B133" s="25"/>
      <c r="C133" s="196" t="s">
        <v>181</v>
      </c>
      <c r="D133" s="196" t="s">
        <v>152</v>
      </c>
      <c r="E133" s="197" t="s">
        <v>444</v>
      </c>
      <c r="F133" s="198" t="s">
        <v>445</v>
      </c>
      <c r="G133" s="199" t="s">
        <v>280</v>
      </c>
      <c r="H133" s="200" t="n">
        <v>197.75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16.5" hidden="false" customHeight="true" outlineLevel="0" collapsed="false">
      <c r="A134" s="24"/>
      <c r="B134" s="25"/>
      <c r="C134" s="196" t="s">
        <v>72</v>
      </c>
      <c r="D134" s="196" t="s">
        <v>152</v>
      </c>
      <c r="E134" s="197" t="s">
        <v>446</v>
      </c>
      <c r="F134" s="198" t="s">
        <v>447</v>
      </c>
      <c r="G134" s="199"/>
      <c r="H134" s="200" t="n">
        <v>0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16.5" hidden="false" customHeight="true" outlineLevel="0" collapsed="false">
      <c r="A135" s="24"/>
      <c r="B135" s="25"/>
      <c r="C135" s="196" t="s">
        <v>171</v>
      </c>
      <c r="D135" s="196" t="s">
        <v>152</v>
      </c>
      <c r="E135" s="197" t="s">
        <v>448</v>
      </c>
      <c r="F135" s="198" t="s">
        <v>449</v>
      </c>
      <c r="G135" s="199" t="s">
        <v>155</v>
      </c>
      <c r="H135" s="200" t="n">
        <v>84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72</v>
      </c>
      <c r="D136" s="196" t="s">
        <v>152</v>
      </c>
      <c r="E136" s="197" t="s">
        <v>450</v>
      </c>
      <c r="F136" s="198" t="s">
        <v>451</v>
      </c>
      <c r="G136" s="199"/>
      <c r="H136" s="200" t="n">
        <v>0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24" hidden="false" customHeight="true" outlineLevel="0" collapsed="false">
      <c r="A137" s="24"/>
      <c r="B137" s="25"/>
      <c r="C137" s="196" t="s">
        <v>186</v>
      </c>
      <c r="D137" s="196" t="s">
        <v>152</v>
      </c>
      <c r="E137" s="197" t="s">
        <v>452</v>
      </c>
      <c r="F137" s="198" t="s">
        <v>453</v>
      </c>
      <c r="G137" s="199" t="s">
        <v>454</v>
      </c>
      <c r="H137" s="200" t="n">
        <v>390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24" hidden="false" customHeight="true" outlineLevel="0" collapsed="false">
      <c r="A138" s="24"/>
      <c r="B138" s="25"/>
      <c r="C138" s="196" t="s">
        <v>72</v>
      </c>
      <c r="D138" s="196" t="s">
        <v>152</v>
      </c>
      <c r="E138" s="197" t="s">
        <v>455</v>
      </c>
      <c r="F138" s="198" t="s">
        <v>456</v>
      </c>
      <c r="G138" s="199"/>
      <c r="H138" s="200" t="n">
        <v>0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175</v>
      </c>
      <c r="D139" s="196" t="s">
        <v>152</v>
      </c>
      <c r="E139" s="197" t="s">
        <v>457</v>
      </c>
      <c r="F139" s="198" t="s">
        <v>458</v>
      </c>
      <c r="G139" s="199" t="s">
        <v>155</v>
      </c>
      <c r="H139" s="200" t="n">
        <v>80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72</v>
      </c>
      <c r="D140" s="196" t="s">
        <v>152</v>
      </c>
      <c r="E140" s="197" t="s">
        <v>459</v>
      </c>
      <c r="F140" s="198" t="s">
        <v>460</v>
      </c>
      <c r="G140" s="199"/>
      <c r="H140" s="200" t="n">
        <v>0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24" hidden="false" customHeight="true" outlineLevel="0" collapsed="false">
      <c r="A141" s="24"/>
      <c r="B141" s="25"/>
      <c r="C141" s="196" t="s">
        <v>191</v>
      </c>
      <c r="D141" s="196" t="s">
        <v>152</v>
      </c>
      <c r="E141" s="197" t="s">
        <v>461</v>
      </c>
      <c r="F141" s="198" t="s">
        <v>462</v>
      </c>
      <c r="G141" s="199" t="s">
        <v>280</v>
      </c>
      <c r="H141" s="200" t="n">
        <v>36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16.5" hidden="false" customHeight="true" outlineLevel="0" collapsed="false">
      <c r="A142" s="24"/>
      <c r="B142" s="25"/>
      <c r="C142" s="196" t="s">
        <v>72</v>
      </c>
      <c r="D142" s="196" t="s">
        <v>152</v>
      </c>
      <c r="E142" s="197" t="s">
        <v>463</v>
      </c>
      <c r="F142" s="198" t="s">
        <v>464</v>
      </c>
      <c r="G142" s="199"/>
      <c r="H142" s="200" t="n">
        <v>0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24" hidden="false" customHeight="true" outlineLevel="0" collapsed="false">
      <c r="A143" s="24"/>
      <c r="B143" s="25"/>
      <c r="C143" s="196" t="s">
        <v>177</v>
      </c>
      <c r="D143" s="196" t="s">
        <v>152</v>
      </c>
      <c r="E143" s="197" t="s">
        <v>283</v>
      </c>
      <c r="F143" s="198" t="s">
        <v>284</v>
      </c>
      <c r="G143" s="199" t="s">
        <v>155</v>
      </c>
      <c r="H143" s="200" t="n">
        <v>48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72</v>
      </c>
      <c r="D144" s="196" t="s">
        <v>152</v>
      </c>
      <c r="E144" s="197" t="s">
        <v>465</v>
      </c>
      <c r="F144" s="198" t="s">
        <v>466</v>
      </c>
      <c r="G144" s="199"/>
      <c r="H144" s="200" t="n">
        <v>0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24" hidden="false" customHeight="true" outlineLevel="0" collapsed="false">
      <c r="A145" s="24"/>
      <c r="B145" s="25"/>
      <c r="C145" s="196" t="s">
        <v>7</v>
      </c>
      <c r="D145" s="196" t="s">
        <v>152</v>
      </c>
      <c r="E145" s="197" t="s">
        <v>467</v>
      </c>
      <c r="F145" s="198" t="s">
        <v>468</v>
      </c>
      <c r="G145" s="199" t="s">
        <v>155</v>
      </c>
      <c r="H145" s="200" t="n">
        <v>8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24" hidden="false" customHeight="true" outlineLevel="0" collapsed="false">
      <c r="A146" s="24"/>
      <c r="B146" s="25"/>
      <c r="C146" s="196" t="s">
        <v>180</v>
      </c>
      <c r="D146" s="196" t="s">
        <v>152</v>
      </c>
      <c r="E146" s="197" t="s">
        <v>469</v>
      </c>
      <c r="F146" s="198" t="s">
        <v>470</v>
      </c>
      <c r="G146" s="199" t="s">
        <v>280</v>
      </c>
      <c r="H146" s="200" t="n">
        <v>197.75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72</v>
      </c>
      <c r="D147" s="196" t="s">
        <v>152</v>
      </c>
      <c r="E147" s="197" t="s">
        <v>446</v>
      </c>
      <c r="F147" s="198" t="s">
        <v>447</v>
      </c>
      <c r="G147" s="199"/>
      <c r="H147" s="200" t="n">
        <v>0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24" hidden="false" customHeight="true" outlineLevel="0" collapsed="false">
      <c r="A148" s="24"/>
      <c r="B148" s="25"/>
      <c r="C148" s="196" t="s">
        <v>202</v>
      </c>
      <c r="D148" s="196" t="s">
        <v>152</v>
      </c>
      <c r="E148" s="197" t="s">
        <v>471</v>
      </c>
      <c r="F148" s="198" t="s">
        <v>472</v>
      </c>
      <c r="G148" s="199" t="s">
        <v>280</v>
      </c>
      <c r="H148" s="200" t="n">
        <v>197.75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72</v>
      </c>
      <c r="D149" s="196" t="s">
        <v>152</v>
      </c>
      <c r="E149" s="197" t="s">
        <v>446</v>
      </c>
      <c r="F149" s="198" t="s">
        <v>447</v>
      </c>
      <c r="G149" s="199"/>
      <c r="H149" s="200" t="n">
        <v>0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24" hidden="false" customHeight="true" outlineLevel="0" collapsed="false">
      <c r="A150" s="24"/>
      <c r="B150" s="25"/>
      <c r="C150" s="196" t="s">
        <v>182</v>
      </c>
      <c r="D150" s="196" t="s">
        <v>152</v>
      </c>
      <c r="E150" s="197" t="s">
        <v>473</v>
      </c>
      <c r="F150" s="198" t="s">
        <v>474</v>
      </c>
      <c r="G150" s="199" t="s">
        <v>311</v>
      </c>
      <c r="H150" s="200" t="n">
        <v>249.6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24" hidden="false" customHeight="true" outlineLevel="0" collapsed="false">
      <c r="A151" s="24"/>
      <c r="B151" s="25"/>
      <c r="C151" s="196" t="s">
        <v>72</v>
      </c>
      <c r="D151" s="196" t="s">
        <v>152</v>
      </c>
      <c r="E151" s="197" t="s">
        <v>475</v>
      </c>
      <c r="F151" s="198" t="s">
        <v>476</v>
      </c>
      <c r="G151" s="199"/>
      <c r="H151" s="200" t="n">
        <v>0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24" hidden="false" customHeight="true" outlineLevel="0" collapsed="false">
      <c r="A152" s="24"/>
      <c r="B152" s="25"/>
      <c r="C152" s="196" t="s">
        <v>205</v>
      </c>
      <c r="D152" s="196" t="s">
        <v>152</v>
      </c>
      <c r="E152" s="197" t="s">
        <v>322</v>
      </c>
      <c r="F152" s="198" t="s">
        <v>323</v>
      </c>
      <c r="G152" s="199" t="s">
        <v>324</v>
      </c>
      <c r="H152" s="200" t="n">
        <v>37.44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72</v>
      </c>
      <c r="D153" s="196" t="s">
        <v>152</v>
      </c>
      <c r="E153" s="197" t="s">
        <v>477</v>
      </c>
      <c r="F153" s="198" t="s">
        <v>478</v>
      </c>
      <c r="G153" s="199"/>
      <c r="H153" s="200" t="n">
        <v>0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24" hidden="false" customHeight="true" outlineLevel="0" collapsed="false">
      <c r="A154" s="24"/>
      <c r="B154" s="25"/>
      <c r="C154" s="196" t="s">
        <v>185</v>
      </c>
      <c r="D154" s="196" t="s">
        <v>152</v>
      </c>
      <c r="E154" s="197" t="s">
        <v>327</v>
      </c>
      <c r="F154" s="198" t="s">
        <v>328</v>
      </c>
      <c r="G154" s="199" t="s">
        <v>311</v>
      </c>
      <c r="H154" s="200" t="n">
        <v>25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6</v>
      </c>
      <c r="D155" s="196" t="s">
        <v>152</v>
      </c>
      <c r="E155" s="197" t="s">
        <v>314</v>
      </c>
      <c r="F155" s="198" t="s">
        <v>315</v>
      </c>
      <c r="G155" s="199" t="s">
        <v>302</v>
      </c>
      <c r="H155" s="200" t="n">
        <v>12.48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16.5" hidden="false" customHeight="true" outlineLevel="0" collapsed="false">
      <c r="A156" s="24"/>
      <c r="B156" s="25"/>
      <c r="C156" s="196" t="s">
        <v>72</v>
      </c>
      <c r="D156" s="196" t="s">
        <v>152</v>
      </c>
      <c r="E156" s="197" t="s">
        <v>479</v>
      </c>
      <c r="F156" s="198" t="s">
        <v>480</v>
      </c>
      <c r="G156" s="199"/>
      <c r="H156" s="200" t="n">
        <v>0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24" hidden="false" customHeight="true" outlineLevel="0" collapsed="false">
      <c r="A157" s="24"/>
      <c r="B157" s="25"/>
      <c r="C157" s="196" t="s">
        <v>189</v>
      </c>
      <c r="D157" s="196" t="s">
        <v>152</v>
      </c>
      <c r="E157" s="197" t="s">
        <v>178</v>
      </c>
      <c r="F157" s="198" t="s">
        <v>179</v>
      </c>
      <c r="G157" s="199" t="s">
        <v>155</v>
      </c>
      <c r="H157" s="200" t="n">
        <v>4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24" hidden="false" customHeight="true" outlineLevel="0" collapsed="false">
      <c r="A158" s="24"/>
      <c r="B158" s="25"/>
      <c r="C158" s="196" t="s">
        <v>212</v>
      </c>
      <c r="D158" s="196" t="s">
        <v>152</v>
      </c>
      <c r="E158" s="197" t="s">
        <v>481</v>
      </c>
      <c r="F158" s="198" t="s">
        <v>482</v>
      </c>
      <c r="G158" s="199" t="s">
        <v>155</v>
      </c>
      <c r="H158" s="200" t="n">
        <v>4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24" hidden="false" customHeight="true" outlineLevel="0" collapsed="false">
      <c r="A159" s="24"/>
      <c r="B159" s="25"/>
      <c r="C159" s="196" t="s">
        <v>190</v>
      </c>
      <c r="D159" s="196" t="s">
        <v>152</v>
      </c>
      <c r="E159" s="197" t="s">
        <v>483</v>
      </c>
      <c r="F159" s="198" t="s">
        <v>484</v>
      </c>
      <c r="G159" s="199" t="s">
        <v>155</v>
      </c>
      <c r="H159" s="200" t="n">
        <v>4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36" hidden="false" customHeight="true" outlineLevel="0" collapsed="false">
      <c r="A160" s="24"/>
      <c r="B160" s="25"/>
      <c r="C160" s="196" t="s">
        <v>219</v>
      </c>
      <c r="D160" s="196" t="s">
        <v>152</v>
      </c>
      <c r="E160" s="197" t="s">
        <v>485</v>
      </c>
      <c r="F160" s="198" t="s">
        <v>486</v>
      </c>
      <c r="G160" s="199" t="s">
        <v>155</v>
      </c>
      <c r="H160" s="200" t="n">
        <v>4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192</v>
      </c>
      <c r="D161" s="196" t="s">
        <v>152</v>
      </c>
      <c r="E161" s="197" t="s">
        <v>337</v>
      </c>
      <c r="F161" s="198" t="s">
        <v>338</v>
      </c>
      <c r="G161" s="199" t="s">
        <v>324</v>
      </c>
      <c r="H161" s="200" t="n">
        <v>4.2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16.5" hidden="false" customHeight="true" outlineLevel="0" collapsed="false">
      <c r="A162" s="24"/>
      <c r="B162" s="25"/>
      <c r="C162" s="196" t="s">
        <v>226</v>
      </c>
      <c r="D162" s="196" t="s">
        <v>152</v>
      </c>
      <c r="E162" s="197" t="s">
        <v>341</v>
      </c>
      <c r="F162" s="198" t="s">
        <v>342</v>
      </c>
      <c r="G162" s="199" t="s">
        <v>324</v>
      </c>
      <c r="H162" s="200" t="n">
        <v>26.82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487</v>
      </c>
      <c r="F163" s="198" t="s">
        <v>488</v>
      </c>
      <c r="G163" s="199"/>
      <c r="H163" s="200" t="n">
        <v>0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24" hidden="false" customHeight="true" outlineLevel="0" collapsed="false">
      <c r="A164" s="24"/>
      <c r="B164" s="25"/>
      <c r="C164" s="196" t="s">
        <v>195</v>
      </c>
      <c r="D164" s="196" t="s">
        <v>152</v>
      </c>
      <c r="E164" s="197" t="s">
        <v>346</v>
      </c>
      <c r="F164" s="198" t="s">
        <v>347</v>
      </c>
      <c r="G164" s="199" t="s">
        <v>324</v>
      </c>
      <c r="H164" s="200" t="n">
        <v>27.34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36" hidden="false" customHeight="true" outlineLevel="0" collapsed="false">
      <c r="A165" s="24"/>
      <c r="B165" s="25"/>
      <c r="C165" s="196" t="s">
        <v>233</v>
      </c>
      <c r="D165" s="196" t="s">
        <v>152</v>
      </c>
      <c r="E165" s="197" t="s">
        <v>349</v>
      </c>
      <c r="F165" s="198" t="s">
        <v>350</v>
      </c>
      <c r="G165" s="199" t="s">
        <v>324</v>
      </c>
      <c r="H165" s="200" t="n">
        <v>27.34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196" t="s">
        <v>198</v>
      </c>
      <c r="D166" s="196" t="s">
        <v>152</v>
      </c>
      <c r="E166" s="197" t="s">
        <v>352</v>
      </c>
      <c r="F166" s="198" t="s">
        <v>353</v>
      </c>
      <c r="G166" s="199" t="s">
        <v>324</v>
      </c>
      <c r="H166" s="200" t="n">
        <v>27.18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196" t="s">
        <v>240</v>
      </c>
      <c r="D167" s="196" t="s">
        <v>152</v>
      </c>
      <c r="E167" s="197" t="s">
        <v>355</v>
      </c>
      <c r="F167" s="198" t="s">
        <v>356</v>
      </c>
      <c r="G167" s="199" t="s">
        <v>324</v>
      </c>
      <c r="H167" s="200" t="n">
        <v>0.16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16.5" hidden="false" customHeight="true" outlineLevel="0" collapsed="false">
      <c r="A168" s="24"/>
      <c r="B168" s="25"/>
      <c r="C168" s="215" t="s">
        <v>201</v>
      </c>
      <c r="D168" s="215" t="s">
        <v>367</v>
      </c>
      <c r="E168" s="216" t="s">
        <v>489</v>
      </c>
      <c r="F168" s="217" t="s">
        <v>490</v>
      </c>
      <c r="G168" s="218" t="s">
        <v>302</v>
      </c>
      <c r="H168" s="219" t="n">
        <v>35.2</v>
      </c>
      <c r="I168" s="220"/>
      <c r="J168" s="221" t="n">
        <f aca="false">ROUND(I168*H168,2)</f>
        <v>0</v>
      </c>
      <c r="K168" s="222"/>
      <c r="L168" s="223"/>
      <c r="M168" s="224"/>
      <c r="N168" s="22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7</v>
      </c>
      <c r="AT168" s="208" t="s">
        <v>367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16.5" hidden="false" customHeight="true" outlineLevel="0" collapsed="false">
      <c r="A169" s="24"/>
      <c r="B169" s="25"/>
      <c r="C169" s="196" t="s">
        <v>72</v>
      </c>
      <c r="D169" s="196" t="s">
        <v>152</v>
      </c>
      <c r="E169" s="197" t="s">
        <v>491</v>
      </c>
      <c r="F169" s="198" t="s">
        <v>492</v>
      </c>
      <c r="G169" s="199"/>
      <c r="H169" s="200" t="n">
        <v>0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24" hidden="false" customHeight="true" outlineLevel="0" collapsed="false">
      <c r="A170" s="24"/>
      <c r="B170" s="25"/>
      <c r="C170" s="215" t="s">
        <v>248</v>
      </c>
      <c r="D170" s="215" t="s">
        <v>367</v>
      </c>
      <c r="E170" s="216" t="s">
        <v>493</v>
      </c>
      <c r="F170" s="217" t="s">
        <v>494</v>
      </c>
      <c r="G170" s="218" t="s">
        <v>155</v>
      </c>
      <c r="H170" s="219" t="n">
        <v>16</v>
      </c>
      <c r="I170" s="220"/>
      <c r="J170" s="221" t="n">
        <f aca="false">ROUND(I170*H170,2)</f>
        <v>0</v>
      </c>
      <c r="K170" s="222"/>
      <c r="L170" s="223"/>
      <c r="M170" s="224"/>
      <c r="N170" s="22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7</v>
      </c>
      <c r="AT170" s="208" t="s">
        <v>367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215" t="s">
        <v>203</v>
      </c>
      <c r="D171" s="215" t="s">
        <v>367</v>
      </c>
      <c r="E171" s="216" t="s">
        <v>495</v>
      </c>
      <c r="F171" s="217" t="s">
        <v>496</v>
      </c>
      <c r="G171" s="218" t="s">
        <v>155</v>
      </c>
      <c r="H171" s="219" t="n">
        <v>84</v>
      </c>
      <c r="I171" s="220"/>
      <c r="J171" s="221" t="n">
        <f aca="false">ROUND(I171*H171,2)</f>
        <v>0</v>
      </c>
      <c r="K171" s="222"/>
      <c r="L171" s="223"/>
      <c r="M171" s="224"/>
      <c r="N171" s="22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7</v>
      </c>
      <c r="AT171" s="208" t="s">
        <v>367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215" t="s">
        <v>255</v>
      </c>
      <c r="D172" s="215" t="s">
        <v>367</v>
      </c>
      <c r="E172" s="216" t="s">
        <v>497</v>
      </c>
      <c r="F172" s="217" t="s">
        <v>498</v>
      </c>
      <c r="G172" s="218" t="s">
        <v>155</v>
      </c>
      <c r="H172" s="219" t="n">
        <v>1992</v>
      </c>
      <c r="I172" s="220"/>
      <c r="J172" s="221" t="n">
        <f aca="false">ROUND(I172*H172,2)</f>
        <v>0</v>
      </c>
      <c r="K172" s="222"/>
      <c r="L172" s="223"/>
      <c r="M172" s="224"/>
      <c r="N172" s="22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7</v>
      </c>
      <c r="AT172" s="208" t="s">
        <v>367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16.5" hidden="false" customHeight="true" outlineLevel="0" collapsed="false">
      <c r="A173" s="24"/>
      <c r="B173" s="25"/>
      <c r="C173" s="196" t="s">
        <v>72</v>
      </c>
      <c r="D173" s="196" t="s">
        <v>152</v>
      </c>
      <c r="E173" s="197" t="s">
        <v>499</v>
      </c>
      <c r="F173" s="198" t="s">
        <v>500</v>
      </c>
      <c r="G173" s="199"/>
      <c r="H173" s="200" t="n">
        <v>0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16.5" hidden="false" customHeight="true" outlineLevel="0" collapsed="false">
      <c r="A174" s="24"/>
      <c r="B174" s="25"/>
      <c r="C174" s="215" t="s">
        <v>204</v>
      </c>
      <c r="D174" s="215" t="s">
        <v>367</v>
      </c>
      <c r="E174" s="216" t="s">
        <v>501</v>
      </c>
      <c r="F174" s="217" t="s">
        <v>502</v>
      </c>
      <c r="G174" s="218" t="s">
        <v>155</v>
      </c>
      <c r="H174" s="219" t="n">
        <v>1120</v>
      </c>
      <c r="I174" s="220"/>
      <c r="J174" s="221" t="n">
        <f aca="false">ROUND(I174*H174,2)</f>
        <v>0</v>
      </c>
      <c r="K174" s="222"/>
      <c r="L174" s="223"/>
      <c r="M174" s="224"/>
      <c r="N174" s="22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7</v>
      </c>
      <c r="AT174" s="208" t="s">
        <v>367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16.5" hidden="false" customHeight="true" outlineLevel="0" collapsed="false">
      <c r="A175" s="24"/>
      <c r="B175" s="25"/>
      <c r="C175" s="196" t="s">
        <v>72</v>
      </c>
      <c r="D175" s="196" t="s">
        <v>152</v>
      </c>
      <c r="E175" s="197" t="s">
        <v>499</v>
      </c>
      <c r="F175" s="198" t="s">
        <v>500</v>
      </c>
      <c r="G175" s="199"/>
      <c r="H175" s="200" t="n">
        <v>0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16.5" hidden="false" customHeight="true" outlineLevel="0" collapsed="false">
      <c r="A176" s="24"/>
      <c r="B176" s="25"/>
      <c r="C176" s="215" t="s">
        <v>263</v>
      </c>
      <c r="D176" s="215" t="s">
        <v>367</v>
      </c>
      <c r="E176" s="216" t="s">
        <v>403</v>
      </c>
      <c r="F176" s="217" t="s">
        <v>404</v>
      </c>
      <c r="G176" s="218" t="s">
        <v>155</v>
      </c>
      <c r="H176" s="219" t="n">
        <v>3112</v>
      </c>
      <c r="I176" s="220"/>
      <c r="J176" s="221" t="n">
        <f aca="false">ROUND(I176*H176,2)</f>
        <v>0</v>
      </c>
      <c r="K176" s="222"/>
      <c r="L176" s="223"/>
      <c r="M176" s="224"/>
      <c r="N176" s="22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7</v>
      </c>
      <c r="AT176" s="208" t="s">
        <v>367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16.5" hidden="false" customHeight="true" outlineLevel="0" collapsed="false">
      <c r="A177" s="24"/>
      <c r="B177" s="25"/>
      <c r="C177" s="196" t="s">
        <v>72</v>
      </c>
      <c r="D177" s="196" t="s">
        <v>152</v>
      </c>
      <c r="E177" s="197" t="s">
        <v>499</v>
      </c>
      <c r="F177" s="198" t="s">
        <v>500</v>
      </c>
      <c r="G177" s="199"/>
      <c r="H177" s="200" t="n">
        <v>0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16.5" hidden="false" customHeight="true" outlineLevel="0" collapsed="false">
      <c r="A178" s="24"/>
      <c r="B178" s="25"/>
      <c r="C178" s="215" t="s">
        <v>206</v>
      </c>
      <c r="D178" s="215" t="s">
        <v>367</v>
      </c>
      <c r="E178" s="216" t="s">
        <v>395</v>
      </c>
      <c r="F178" s="217" t="s">
        <v>396</v>
      </c>
      <c r="G178" s="218" t="s">
        <v>155</v>
      </c>
      <c r="H178" s="219" t="n">
        <v>80</v>
      </c>
      <c r="I178" s="220"/>
      <c r="J178" s="221" t="n">
        <f aca="false">ROUND(I178*H178,2)</f>
        <v>0</v>
      </c>
      <c r="K178" s="222"/>
      <c r="L178" s="223"/>
      <c r="M178" s="224"/>
      <c r="N178" s="22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7</v>
      </c>
      <c r="AT178" s="208" t="s">
        <v>367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16.5" hidden="false" customHeight="true" outlineLevel="0" collapsed="false">
      <c r="A179" s="24"/>
      <c r="B179" s="25"/>
      <c r="C179" s="196" t="s">
        <v>72</v>
      </c>
      <c r="D179" s="196" t="s">
        <v>152</v>
      </c>
      <c r="E179" s="197" t="s">
        <v>503</v>
      </c>
      <c r="F179" s="198" t="s">
        <v>504</v>
      </c>
      <c r="G179" s="199"/>
      <c r="H179" s="200" t="n">
        <v>0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16.5" hidden="false" customHeight="true" outlineLevel="0" collapsed="false">
      <c r="A180" s="24"/>
      <c r="B180" s="25"/>
      <c r="C180" s="215" t="s">
        <v>505</v>
      </c>
      <c r="D180" s="215" t="s">
        <v>367</v>
      </c>
      <c r="E180" s="216" t="s">
        <v>506</v>
      </c>
      <c r="F180" s="217" t="s">
        <v>507</v>
      </c>
      <c r="G180" s="218" t="s">
        <v>155</v>
      </c>
      <c r="H180" s="219" t="n">
        <v>80</v>
      </c>
      <c r="I180" s="220"/>
      <c r="J180" s="221" t="n">
        <f aca="false">ROUND(I180*H180,2)</f>
        <v>0</v>
      </c>
      <c r="K180" s="222"/>
      <c r="L180" s="223"/>
      <c r="M180" s="224"/>
      <c r="N180" s="22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7</v>
      </c>
      <c r="AT180" s="208" t="s">
        <v>367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16.5" hidden="false" customHeight="true" outlineLevel="0" collapsed="false">
      <c r="A181" s="24"/>
      <c r="B181" s="25"/>
      <c r="C181" s="196" t="s">
        <v>72</v>
      </c>
      <c r="D181" s="196" t="s">
        <v>152</v>
      </c>
      <c r="E181" s="197" t="s">
        <v>503</v>
      </c>
      <c r="F181" s="198" t="s">
        <v>504</v>
      </c>
      <c r="G181" s="199"/>
      <c r="H181" s="200" t="n">
        <v>0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24" hidden="false" customHeight="true" outlineLevel="0" collapsed="false">
      <c r="A182" s="24"/>
      <c r="B182" s="25"/>
      <c r="C182" s="215" t="s">
        <v>207</v>
      </c>
      <c r="D182" s="215" t="s">
        <v>367</v>
      </c>
      <c r="E182" s="216" t="s">
        <v>509</v>
      </c>
      <c r="F182" s="217" t="s">
        <v>510</v>
      </c>
      <c r="G182" s="218" t="s">
        <v>155</v>
      </c>
      <c r="H182" s="219" t="n">
        <v>422</v>
      </c>
      <c r="I182" s="220"/>
      <c r="J182" s="221" t="n">
        <f aca="false">ROUND(I182*H182,2)</f>
        <v>0</v>
      </c>
      <c r="K182" s="222"/>
      <c r="L182" s="223"/>
      <c r="M182" s="224"/>
      <c r="N182" s="22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7</v>
      </c>
      <c r="AT182" s="208" t="s">
        <v>367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16.5" hidden="false" customHeight="true" outlineLevel="0" collapsed="false">
      <c r="A183" s="24"/>
      <c r="B183" s="25"/>
      <c r="C183" s="196" t="s">
        <v>72</v>
      </c>
      <c r="D183" s="196" t="s">
        <v>152</v>
      </c>
      <c r="E183" s="197" t="s">
        <v>499</v>
      </c>
      <c r="F183" s="198" t="s">
        <v>500</v>
      </c>
      <c r="G183" s="199"/>
      <c r="H183" s="200" t="n">
        <v>0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24" hidden="false" customHeight="true" outlineLevel="0" collapsed="false">
      <c r="A184" s="24"/>
      <c r="B184" s="25"/>
      <c r="C184" s="215" t="s">
        <v>513</v>
      </c>
      <c r="D184" s="215" t="s">
        <v>367</v>
      </c>
      <c r="E184" s="216" t="s">
        <v>514</v>
      </c>
      <c r="F184" s="217" t="s">
        <v>515</v>
      </c>
      <c r="G184" s="218" t="s">
        <v>155</v>
      </c>
      <c r="H184" s="219" t="n">
        <v>92</v>
      </c>
      <c r="I184" s="220"/>
      <c r="J184" s="221" t="n">
        <f aca="false">ROUND(I184*H184,2)</f>
        <v>0</v>
      </c>
      <c r="K184" s="222"/>
      <c r="L184" s="223"/>
      <c r="M184" s="224"/>
      <c r="N184" s="22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7</v>
      </c>
      <c r="AT184" s="208" t="s">
        <v>367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16.5" hidden="false" customHeight="true" outlineLevel="0" collapsed="false">
      <c r="A185" s="24"/>
      <c r="B185" s="25"/>
      <c r="C185" s="196" t="s">
        <v>72</v>
      </c>
      <c r="D185" s="196" t="s">
        <v>152</v>
      </c>
      <c r="E185" s="197" t="s">
        <v>499</v>
      </c>
      <c r="F185" s="198" t="s">
        <v>500</v>
      </c>
      <c r="G185" s="199"/>
      <c r="H185" s="200" t="n">
        <v>0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215" t="s">
        <v>208</v>
      </c>
      <c r="D186" s="215" t="s">
        <v>367</v>
      </c>
      <c r="E186" s="216" t="s">
        <v>518</v>
      </c>
      <c r="F186" s="217" t="s">
        <v>519</v>
      </c>
      <c r="G186" s="218" t="s">
        <v>311</v>
      </c>
      <c r="H186" s="219" t="n">
        <v>80</v>
      </c>
      <c r="I186" s="220"/>
      <c r="J186" s="221" t="n">
        <f aca="false">ROUND(I186*H186,2)</f>
        <v>0</v>
      </c>
      <c r="K186" s="222"/>
      <c r="L186" s="223"/>
      <c r="M186" s="224"/>
      <c r="N186" s="22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7</v>
      </c>
      <c r="AT186" s="208" t="s">
        <v>367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16.5" hidden="false" customHeight="true" outlineLevel="0" collapsed="false">
      <c r="A187" s="24"/>
      <c r="B187" s="25"/>
      <c r="C187" s="196" t="s">
        <v>72</v>
      </c>
      <c r="D187" s="196" t="s">
        <v>152</v>
      </c>
      <c r="E187" s="197" t="s">
        <v>499</v>
      </c>
      <c r="F187" s="198" t="s">
        <v>500</v>
      </c>
      <c r="G187" s="199"/>
      <c r="H187" s="200" t="n">
        <v>0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24" hidden="false" customHeight="true" outlineLevel="0" collapsed="false">
      <c r="A188" s="24"/>
      <c r="B188" s="25"/>
      <c r="C188" s="215" t="s">
        <v>522</v>
      </c>
      <c r="D188" s="215" t="s">
        <v>367</v>
      </c>
      <c r="E188" s="216" t="s">
        <v>523</v>
      </c>
      <c r="F188" s="217" t="s">
        <v>524</v>
      </c>
      <c r="G188" s="218" t="s">
        <v>155</v>
      </c>
      <c r="H188" s="219" t="n">
        <v>780</v>
      </c>
      <c r="I188" s="220"/>
      <c r="J188" s="221" t="n">
        <f aca="false">ROUND(I188*H188,2)</f>
        <v>0</v>
      </c>
      <c r="K188" s="222"/>
      <c r="L188" s="223"/>
      <c r="M188" s="224"/>
      <c r="N188" s="22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7</v>
      </c>
      <c r="AT188" s="208" t="s">
        <v>367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16.5" hidden="false" customHeight="true" outlineLevel="0" collapsed="false">
      <c r="A189" s="24"/>
      <c r="B189" s="25"/>
      <c r="C189" s="196" t="s">
        <v>72</v>
      </c>
      <c r="D189" s="196" t="s">
        <v>152</v>
      </c>
      <c r="E189" s="197" t="s">
        <v>499</v>
      </c>
      <c r="F189" s="198" t="s">
        <v>500</v>
      </c>
      <c r="G189" s="199"/>
      <c r="H189" s="200" t="n">
        <v>0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16.5" hidden="false" customHeight="true" outlineLevel="0" collapsed="false">
      <c r="A190" s="24"/>
      <c r="B190" s="25"/>
      <c r="C190" s="215" t="s">
        <v>211</v>
      </c>
      <c r="D190" s="215" t="s">
        <v>367</v>
      </c>
      <c r="E190" s="216" t="s">
        <v>407</v>
      </c>
      <c r="F190" s="217" t="s">
        <v>408</v>
      </c>
      <c r="G190" s="218" t="s">
        <v>155</v>
      </c>
      <c r="H190" s="219" t="n">
        <v>390</v>
      </c>
      <c r="I190" s="220"/>
      <c r="J190" s="221" t="n">
        <f aca="false">ROUND(I190*H190,2)</f>
        <v>0</v>
      </c>
      <c r="K190" s="222"/>
      <c r="L190" s="223"/>
      <c r="M190" s="224"/>
      <c r="N190" s="22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7</v>
      </c>
      <c r="AT190" s="208" t="s">
        <v>367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16.5" hidden="false" customHeight="true" outlineLevel="0" collapsed="false">
      <c r="A191" s="24"/>
      <c r="B191" s="25"/>
      <c r="C191" s="196" t="s">
        <v>72</v>
      </c>
      <c r="D191" s="196" t="s">
        <v>152</v>
      </c>
      <c r="E191" s="197" t="s">
        <v>499</v>
      </c>
      <c r="F191" s="198" t="s">
        <v>500</v>
      </c>
      <c r="G191" s="199"/>
      <c r="H191" s="200" t="n">
        <v>0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36" hidden="false" customHeight="true" outlineLevel="0" collapsed="false">
      <c r="A192" s="24"/>
      <c r="B192" s="25"/>
      <c r="C192" s="196" t="s">
        <v>529</v>
      </c>
      <c r="D192" s="196" t="s">
        <v>152</v>
      </c>
      <c r="E192" s="197" t="s">
        <v>413</v>
      </c>
      <c r="F192" s="198" t="s">
        <v>414</v>
      </c>
      <c r="G192" s="199" t="s">
        <v>324</v>
      </c>
      <c r="H192" s="200" t="n">
        <v>37.3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36" hidden="false" customHeight="true" outlineLevel="0" collapsed="false">
      <c r="A193" s="24"/>
      <c r="B193" s="25"/>
      <c r="C193" s="196" t="s">
        <v>72</v>
      </c>
      <c r="D193" s="196" t="s">
        <v>152</v>
      </c>
      <c r="E193" s="197" t="s">
        <v>531</v>
      </c>
      <c r="F193" s="198" t="s">
        <v>532</v>
      </c>
      <c r="G193" s="199"/>
      <c r="H193" s="200" t="n">
        <v>0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24" hidden="false" customHeight="true" outlineLevel="0" collapsed="false">
      <c r="A194" s="24"/>
      <c r="B194" s="25"/>
      <c r="C194" s="196" t="s">
        <v>215</v>
      </c>
      <c r="D194" s="196" t="s">
        <v>152</v>
      </c>
      <c r="E194" s="197" t="s">
        <v>534</v>
      </c>
      <c r="F194" s="198" t="s">
        <v>535</v>
      </c>
      <c r="G194" s="199" t="s">
        <v>155</v>
      </c>
      <c r="H194" s="200" t="n">
        <v>14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16.5" hidden="false" customHeight="true" outlineLevel="0" collapsed="false">
      <c r="A195" s="24"/>
      <c r="B195" s="25"/>
      <c r="C195" s="196" t="s">
        <v>72</v>
      </c>
      <c r="D195" s="196" t="s">
        <v>152</v>
      </c>
      <c r="E195" s="197" t="s">
        <v>432</v>
      </c>
      <c r="F195" s="198" t="s">
        <v>433</v>
      </c>
      <c r="G195" s="199"/>
      <c r="H195" s="200" t="n">
        <v>0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24" hidden="false" customHeight="true" outlineLevel="0" collapsed="false">
      <c r="A196" s="24"/>
      <c r="B196" s="25"/>
      <c r="C196" s="196" t="s">
        <v>538</v>
      </c>
      <c r="D196" s="196" t="s">
        <v>152</v>
      </c>
      <c r="E196" s="197" t="s">
        <v>539</v>
      </c>
      <c r="F196" s="198" t="s">
        <v>540</v>
      </c>
      <c r="G196" s="199" t="s">
        <v>155</v>
      </c>
      <c r="H196" s="200" t="n">
        <v>18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16.5" hidden="false" customHeight="true" outlineLevel="0" collapsed="false">
      <c r="A197" s="24"/>
      <c r="B197" s="25"/>
      <c r="C197" s="196" t="s">
        <v>72</v>
      </c>
      <c r="D197" s="196" t="s">
        <v>152</v>
      </c>
      <c r="E197" s="197" t="s">
        <v>432</v>
      </c>
      <c r="F197" s="198" t="s">
        <v>433</v>
      </c>
      <c r="G197" s="199"/>
      <c r="H197" s="200" t="n">
        <v>0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16.5" hidden="false" customHeight="true" outlineLevel="0" collapsed="false">
      <c r="A198" s="24"/>
      <c r="B198" s="25"/>
      <c r="C198" s="196" t="s">
        <v>218</v>
      </c>
      <c r="D198" s="196" t="s">
        <v>152</v>
      </c>
      <c r="E198" s="197" t="s">
        <v>543</v>
      </c>
      <c r="F198" s="198" t="s">
        <v>544</v>
      </c>
      <c r="G198" s="199" t="s">
        <v>454</v>
      </c>
      <c r="H198" s="200" t="n">
        <v>20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16.5" hidden="false" customHeight="true" outlineLevel="0" collapsed="false">
      <c r="A199" s="24"/>
      <c r="B199" s="25"/>
      <c r="C199" s="196" t="s">
        <v>72</v>
      </c>
      <c r="D199" s="196" t="s">
        <v>152</v>
      </c>
      <c r="E199" s="197" t="s">
        <v>546</v>
      </c>
      <c r="F199" s="198" t="s">
        <v>547</v>
      </c>
      <c r="G199" s="199"/>
      <c r="H199" s="200" t="n">
        <v>0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24" hidden="false" customHeight="true" outlineLevel="0" collapsed="false">
      <c r="A200" s="24"/>
      <c r="B200" s="25"/>
      <c r="C200" s="196" t="s">
        <v>549</v>
      </c>
      <c r="D200" s="196" t="s">
        <v>152</v>
      </c>
      <c r="E200" s="197" t="s">
        <v>452</v>
      </c>
      <c r="F200" s="198" t="s">
        <v>453</v>
      </c>
      <c r="G200" s="199" t="s">
        <v>454</v>
      </c>
      <c r="H200" s="200" t="n">
        <v>52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16.5" hidden="false" customHeight="true" outlineLevel="0" collapsed="false">
      <c r="A201" s="24"/>
      <c r="B201" s="25"/>
      <c r="C201" s="196" t="s">
        <v>72</v>
      </c>
      <c r="D201" s="196" t="s">
        <v>152</v>
      </c>
      <c r="E201" s="197" t="s">
        <v>551</v>
      </c>
      <c r="F201" s="198" t="s">
        <v>552</v>
      </c>
      <c r="G201" s="199"/>
      <c r="H201" s="200" t="n">
        <v>0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16.5" hidden="false" customHeight="true" outlineLevel="0" collapsed="false">
      <c r="A202" s="24"/>
      <c r="B202" s="25"/>
      <c r="C202" s="196" t="s">
        <v>222</v>
      </c>
      <c r="D202" s="196" t="s">
        <v>152</v>
      </c>
      <c r="E202" s="197" t="s">
        <v>457</v>
      </c>
      <c r="F202" s="198" t="s">
        <v>458</v>
      </c>
      <c r="G202" s="199" t="s">
        <v>155</v>
      </c>
      <c r="H202" s="200" t="n">
        <v>20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16.5" hidden="false" customHeight="true" outlineLevel="0" collapsed="false">
      <c r="A203" s="24"/>
      <c r="B203" s="25"/>
      <c r="C203" s="196" t="s">
        <v>72</v>
      </c>
      <c r="D203" s="196" t="s">
        <v>152</v>
      </c>
      <c r="E203" s="197" t="s">
        <v>546</v>
      </c>
      <c r="F203" s="198" t="s">
        <v>547</v>
      </c>
      <c r="G203" s="199"/>
      <c r="H203" s="200" t="n">
        <v>0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16.5" hidden="false" customHeight="true" outlineLevel="0" collapsed="false">
      <c r="A204" s="24"/>
      <c r="B204" s="25"/>
      <c r="C204" s="196" t="s">
        <v>556</v>
      </c>
      <c r="D204" s="196" t="s">
        <v>152</v>
      </c>
      <c r="E204" s="197" t="s">
        <v>557</v>
      </c>
      <c r="F204" s="198" t="s">
        <v>558</v>
      </c>
      <c r="G204" s="199" t="s">
        <v>155</v>
      </c>
      <c r="H204" s="200" t="n">
        <v>1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24" hidden="false" customHeight="true" outlineLevel="0" collapsed="false">
      <c r="A205" s="24"/>
      <c r="B205" s="25"/>
      <c r="C205" s="196" t="s">
        <v>225</v>
      </c>
      <c r="D205" s="196" t="s">
        <v>152</v>
      </c>
      <c r="E205" s="197" t="s">
        <v>560</v>
      </c>
      <c r="F205" s="198" t="s">
        <v>561</v>
      </c>
      <c r="G205" s="199" t="s">
        <v>155</v>
      </c>
      <c r="H205" s="200" t="n">
        <v>2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16.5" hidden="false" customHeight="true" outlineLevel="0" collapsed="false">
      <c r="A206" s="24"/>
      <c r="B206" s="25"/>
      <c r="C206" s="196" t="s">
        <v>563</v>
      </c>
      <c r="D206" s="196" t="s">
        <v>152</v>
      </c>
      <c r="E206" s="197" t="s">
        <v>337</v>
      </c>
      <c r="F206" s="198" t="s">
        <v>338</v>
      </c>
      <c r="G206" s="199" t="s">
        <v>324</v>
      </c>
      <c r="H206" s="200" t="n">
        <v>0.6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16.5" hidden="false" customHeight="true" outlineLevel="0" collapsed="false">
      <c r="A207" s="24"/>
      <c r="B207" s="25"/>
      <c r="C207" s="196" t="s">
        <v>229</v>
      </c>
      <c r="D207" s="196" t="s">
        <v>152</v>
      </c>
      <c r="E207" s="197" t="s">
        <v>341</v>
      </c>
      <c r="F207" s="198" t="s">
        <v>342</v>
      </c>
      <c r="G207" s="199" t="s">
        <v>324</v>
      </c>
      <c r="H207" s="200" t="n">
        <v>4.41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16.5" hidden="false" customHeight="true" outlineLevel="0" collapsed="false">
      <c r="A208" s="24"/>
      <c r="B208" s="25"/>
      <c r="C208" s="196" t="s">
        <v>72</v>
      </c>
      <c r="D208" s="196" t="s">
        <v>152</v>
      </c>
      <c r="E208" s="197" t="s">
        <v>566</v>
      </c>
      <c r="F208" s="198" t="s">
        <v>567</v>
      </c>
      <c r="G208" s="199"/>
      <c r="H208" s="200" t="n">
        <v>0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24" hidden="false" customHeight="true" outlineLevel="0" collapsed="false">
      <c r="A209" s="24"/>
      <c r="B209" s="25"/>
      <c r="C209" s="196" t="s">
        <v>569</v>
      </c>
      <c r="D209" s="196" t="s">
        <v>152</v>
      </c>
      <c r="E209" s="197" t="s">
        <v>346</v>
      </c>
      <c r="F209" s="198" t="s">
        <v>347</v>
      </c>
      <c r="G209" s="199" t="s">
        <v>324</v>
      </c>
      <c r="H209" s="200" t="n">
        <v>4.66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36" hidden="false" customHeight="true" outlineLevel="0" collapsed="false">
      <c r="A210" s="24"/>
      <c r="B210" s="25"/>
      <c r="C210" s="196" t="s">
        <v>232</v>
      </c>
      <c r="D210" s="196" t="s">
        <v>152</v>
      </c>
      <c r="E210" s="197" t="s">
        <v>349</v>
      </c>
      <c r="F210" s="198" t="s">
        <v>350</v>
      </c>
      <c r="G210" s="199" t="s">
        <v>324</v>
      </c>
      <c r="H210" s="200" t="n">
        <v>4.66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16.5" hidden="false" customHeight="true" outlineLevel="0" collapsed="false">
      <c r="A211" s="24"/>
      <c r="B211" s="25"/>
      <c r="C211" s="196" t="s">
        <v>572</v>
      </c>
      <c r="D211" s="196" t="s">
        <v>152</v>
      </c>
      <c r="E211" s="197" t="s">
        <v>352</v>
      </c>
      <c r="F211" s="198" t="s">
        <v>353</v>
      </c>
      <c r="G211" s="199" t="s">
        <v>324</v>
      </c>
      <c r="H211" s="200" t="n">
        <v>4.41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16.5" hidden="false" customHeight="true" outlineLevel="0" collapsed="false">
      <c r="A212" s="24"/>
      <c r="B212" s="25"/>
      <c r="C212" s="196" t="s">
        <v>236</v>
      </c>
      <c r="D212" s="196" t="s">
        <v>152</v>
      </c>
      <c r="E212" s="197" t="s">
        <v>355</v>
      </c>
      <c r="F212" s="198" t="s">
        <v>356</v>
      </c>
      <c r="G212" s="199" t="s">
        <v>324</v>
      </c>
      <c r="H212" s="200" t="n">
        <v>0.25</v>
      </c>
      <c r="I212" s="201"/>
      <c r="J212" s="202" t="n">
        <f aca="false">ROUND(I212*H212,2)</f>
        <v>0</v>
      </c>
      <c r="K212" s="203"/>
      <c r="L212" s="30"/>
      <c r="M212" s="204"/>
      <c r="N212" s="20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2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16.5" hidden="false" customHeight="true" outlineLevel="0" collapsed="false">
      <c r="A213" s="24"/>
      <c r="B213" s="25"/>
      <c r="C213" s="215" t="s">
        <v>575</v>
      </c>
      <c r="D213" s="215" t="s">
        <v>367</v>
      </c>
      <c r="E213" s="216" t="s">
        <v>489</v>
      </c>
      <c r="F213" s="217" t="s">
        <v>490</v>
      </c>
      <c r="G213" s="218" t="s">
        <v>302</v>
      </c>
      <c r="H213" s="219" t="n">
        <v>5.7</v>
      </c>
      <c r="I213" s="220"/>
      <c r="J213" s="221" t="n">
        <f aca="false">ROUND(I213*H213,2)</f>
        <v>0</v>
      </c>
      <c r="K213" s="222"/>
      <c r="L213" s="223"/>
      <c r="M213" s="224"/>
      <c r="N213" s="22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7</v>
      </c>
      <c r="AT213" s="208" t="s">
        <v>367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16.5" hidden="false" customHeight="true" outlineLevel="0" collapsed="false">
      <c r="A214" s="24"/>
      <c r="B214" s="25"/>
      <c r="C214" s="196" t="s">
        <v>72</v>
      </c>
      <c r="D214" s="196" t="s">
        <v>152</v>
      </c>
      <c r="E214" s="197" t="s">
        <v>551</v>
      </c>
      <c r="F214" s="198" t="s">
        <v>552</v>
      </c>
      <c r="G214" s="199"/>
      <c r="H214" s="200" t="n">
        <v>0</v>
      </c>
      <c r="I214" s="201"/>
      <c r="J214" s="202" t="n">
        <f aca="false">ROUND(I214*H214,2)</f>
        <v>0</v>
      </c>
      <c r="K214" s="203"/>
      <c r="L214" s="30"/>
      <c r="M214" s="204"/>
      <c r="N214" s="20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2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16.5" hidden="false" customHeight="true" outlineLevel="0" collapsed="false">
      <c r="A215" s="24"/>
      <c r="B215" s="25"/>
      <c r="C215" s="215" t="s">
        <v>239</v>
      </c>
      <c r="D215" s="215" t="s">
        <v>367</v>
      </c>
      <c r="E215" s="216" t="s">
        <v>497</v>
      </c>
      <c r="F215" s="217" t="s">
        <v>498</v>
      </c>
      <c r="G215" s="218" t="s">
        <v>155</v>
      </c>
      <c r="H215" s="219" t="n">
        <v>160</v>
      </c>
      <c r="I215" s="220"/>
      <c r="J215" s="221" t="n">
        <f aca="false">ROUND(I215*H215,2)</f>
        <v>0</v>
      </c>
      <c r="K215" s="222"/>
      <c r="L215" s="223"/>
      <c r="M215" s="224"/>
      <c r="N215" s="22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7</v>
      </c>
      <c r="AT215" s="208" t="s">
        <v>367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16.5" hidden="false" customHeight="true" outlineLevel="0" collapsed="false">
      <c r="A216" s="24"/>
      <c r="B216" s="25"/>
      <c r="C216" s="196" t="s">
        <v>72</v>
      </c>
      <c r="D216" s="196" t="s">
        <v>152</v>
      </c>
      <c r="E216" s="197" t="s">
        <v>551</v>
      </c>
      <c r="F216" s="198" t="s">
        <v>552</v>
      </c>
      <c r="G216" s="199"/>
      <c r="H216" s="200" t="n">
        <v>0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2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16.5" hidden="false" customHeight="true" outlineLevel="0" collapsed="false">
      <c r="A217" s="24"/>
      <c r="B217" s="25"/>
      <c r="C217" s="215" t="s">
        <v>580</v>
      </c>
      <c r="D217" s="215" t="s">
        <v>367</v>
      </c>
      <c r="E217" s="216" t="s">
        <v>501</v>
      </c>
      <c r="F217" s="217" t="s">
        <v>502</v>
      </c>
      <c r="G217" s="218" t="s">
        <v>155</v>
      </c>
      <c r="H217" s="219" t="n">
        <v>248</v>
      </c>
      <c r="I217" s="220"/>
      <c r="J217" s="221" t="n">
        <f aca="false">ROUND(I217*H217,2)</f>
        <v>0</v>
      </c>
      <c r="K217" s="222"/>
      <c r="L217" s="223"/>
      <c r="M217" s="224"/>
      <c r="N217" s="22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7</v>
      </c>
      <c r="AT217" s="208" t="s">
        <v>367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16.5" hidden="false" customHeight="true" outlineLevel="0" collapsed="false">
      <c r="A218" s="24"/>
      <c r="B218" s="25"/>
      <c r="C218" s="196" t="s">
        <v>72</v>
      </c>
      <c r="D218" s="196" t="s">
        <v>152</v>
      </c>
      <c r="E218" s="197" t="s">
        <v>551</v>
      </c>
      <c r="F218" s="198" t="s">
        <v>552</v>
      </c>
      <c r="G218" s="199"/>
      <c r="H218" s="200" t="n">
        <v>0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2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16.5" hidden="false" customHeight="true" outlineLevel="0" collapsed="false">
      <c r="A219" s="24"/>
      <c r="B219" s="25"/>
      <c r="C219" s="215" t="s">
        <v>243</v>
      </c>
      <c r="D219" s="215" t="s">
        <v>367</v>
      </c>
      <c r="E219" s="216" t="s">
        <v>403</v>
      </c>
      <c r="F219" s="217" t="s">
        <v>404</v>
      </c>
      <c r="G219" s="218" t="s">
        <v>155</v>
      </c>
      <c r="H219" s="219" t="n">
        <v>408</v>
      </c>
      <c r="I219" s="220"/>
      <c r="J219" s="221" t="n">
        <f aca="false">ROUND(I219*H219,2)</f>
        <v>0</v>
      </c>
      <c r="K219" s="222"/>
      <c r="L219" s="223"/>
      <c r="M219" s="224"/>
      <c r="N219" s="22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7</v>
      </c>
      <c r="AT219" s="208" t="s">
        <v>367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16.5" hidden="false" customHeight="true" outlineLevel="0" collapsed="false">
      <c r="A220" s="24"/>
      <c r="B220" s="25"/>
      <c r="C220" s="196" t="s">
        <v>72</v>
      </c>
      <c r="D220" s="196" t="s">
        <v>152</v>
      </c>
      <c r="E220" s="197" t="s">
        <v>551</v>
      </c>
      <c r="F220" s="198" t="s">
        <v>552</v>
      </c>
      <c r="G220" s="199"/>
      <c r="H220" s="200" t="n">
        <v>0</v>
      </c>
      <c r="I220" s="201"/>
      <c r="J220" s="202" t="n">
        <f aca="false">ROUND(I220*H220,2)</f>
        <v>0</v>
      </c>
      <c r="K220" s="203"/>
      <c r="L220" s="30"/>
      <c r="M220" s="204"/>
      <c r="N220" s="20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2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24" hidden="false" customHeight="true" outlineLevel="0" collapsed="false">
      <c r="A221" s="24"/>
      <c r="B221" s="25"/>
      <c r="C221" s="215" t="s">
        <v>585</v>
      </c>
      <c r="D221" s="215" t="s">
        <v>367</v>
      </c>
      <c r="E221" s="216" t="s">
        <v>509</v>
      </c>
      <c r="F221" s="217" t="s">
        <v>510</v>
      </c>
      <c r="G221" s="218" t="s">
        <v>155</v>
      </c>
      <c r="H221" s="219" t="n">
        <v>52</v>
      </c>
      <c r="I221" s="220"/>
      <c r="J221" s="221" t="n">
        <f aca="false">ROUND(I221*H221,2)</f>
        <v>0</v>
      </c>
      <c r="K221" s="222"/>
      <c r="L221" s="223"/>
      <c r="M221" s="224"/>
      <c r="N221" s="225" t="s">
        <v>37</v>
      </c>
      <c r="O221" s="74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7</v>
      </c>
      <c r="AT221" s="208" t="s">
        <v>367</v>
      </c>
      <c r="AU221" s="208" t="s">
        <v>72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56</v>
      </c>
      <c r="BM221" s="208" t="s">
        <v>586</v>
      </c>
    </row>
    <row r="222" s="31" customFormat="true" ht="16.5" hidden="false" customHeight="true" outlineLevel="0" collapsed="false">
      <c r="A222" s="24"/>
      <c r="B222" s="25"/>
      <c r="C222" s="196" t="s">
        <v>72</v>
      </c>
      <c r="D222" s="196" t="s">
        <v>152</v>
      </c>
      <c r="E222" s="197" t="s">
        <v>551</v>
      </c>
      <c r="F222" s="198" t="s">
        <v>552</v>
      </c>
      <c r="G222" s="199"/>
      <c r="H222" s="200" t="n">
        <v>0</v>
      </c>
      <c r="I222" s="201"/>
      <c r="J222" s="202" t="n">
        <f aca="false">ROUND(I222*H222,2)</f>
        <v>0</v>
      </c>
      <c r="K222" s="203"/>
      <c r="L222" s="30"/>
      <c r="M222" s="204"/>
      <c r="N222" s="205" t="s">
        <v>37</v>
      </c>
      <c r="O222" s="74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2</v>
      </c>
      <c r="AU222" s="208" t="s">
        <v>72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56</v>
      </c>
      <c r="BM222" s="208" t="s">
        <v>587</v>
      </c>
    </row>
    <row r="223" s="31" customFormat="true" ht="16.5" hidden="false" customHeight="true" outlineLevel="0" collapsed="false">
      <c r="A223" s="24"/>
      <c r="B223" s="25"/>
      <c r="C223" s="215" t="s">
        <v>247</v>
      </c>
      <c r="D223" s="215" t="s">
        <v>367</v>
      </c>
      <c r="E223" s="216" t="s">
        <v>518</v>
      </c>
      <c r="F223" s="217" t="s">
        <v>519</v>
      </c>
      <c r="G223" s="218" t="s">
        <v>311</v>
      </c>
      <c r="H223" s="219" t="n">
        <v>40</v>
      </c>
      <c r="I223" s="220"/>
      <c r="J223" s="221" t="n">
        <f aca="false">ROUND(I223*H223,2)</f>
        <v>0</v>
      </c>
      <c r="K223" s="222"/>
      <c r="L223" s="223"/>
      <c r="M223" s="224"/>
      <c r="N223" s="225" t="s">
        <v>37</v>
      </c>
      <c r="O223" s="74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7</v>
      </c>
      <c r="AT223" s="208" t="s">
        <v>367</v>
      </c>
      <c r="AU223" s="208" t="s">
        <v>72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56</v>
      </c>
      <c r="BM223" s="208" t="s">
        <v>588</v>
      </c>
    </row>
    <row r="224" s="31" customFormat="true" ht="16.5" hidden="false" customHeight="true" outlineLevel="0" collapsed="false">
      <c r="A224" s="24"/>
      <c r="B224" s="25"/>
      <c r="C224" s="196" t="s">
        <v>72</v>
      </c>
      <c r="D224" s="196" t="s">
        <v>152</v>
      </c>
      <c r="E224" s="197" t="s">
        <v>551</v>
      </c>
      <c r="F224" s="198" t="s">
        <v>552</v>
      </c>
      <c r="G224" s="199"/>
      <c r="H224" s="200" t="n">
        <v>0</v>
      </c>
      <c r="I224" s="201"/>
      <c r="J224" s="202" t="n">
        <f aca="false">ROUND(I224*H224,2)</f>
        <v>0</v>
      </c>
      <c r="K224" s="203"/>
      <c r="L224" s="30"/>
      <c r="M224" s="204"/>
      <c r="N224" s="205" t="s">
        <v>37</v>
      </c>
      <c r="O224" s="74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2</v>
      </c>
      <c r="AU224" s="208" t="s">
        <v>72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56</v>
      </c>
      <c r="BM224" s="208" t="s">
        <v>589</v>
      </c>
    </row>
    <row r="225" s="31" customFormat="true" ht="24" hidden="false" customHeight="true" outlineLevel="0" collapsed="false">
      <c r="A225" s="24"/>
      <c r="B225" s="25"/>
      <c r="C225" s="215" t="s">
        <v>590</v>
      </c>
      <c r="D225" s="215" t="s">
        <v>367</v>
      </c>
      <c r="E225" s="216" t="s">
        <v>523</v>
      </c>
      <c r="F225" s="217" t="s">
        <v>524</v>
      </c>
      <c r="G225" s="218" t="s">
        <v>155</v>
      </c>
      <c r="H225" s="219" t="n">
        <v>104</v>
      </c>
      <c r="I225" s="220"/>
      <c r="J225" s="221" t="n">
        <f aca="false">ROUND(I225*H225,2)</f>
        <v>0</v>
      </c>
      <c r="K225" s="222"/>
      <c r="L225" s="223"/>
      <c r="M225" s="224"/>
      <c r="N225" s="225" t="s">
        <v>37</v>
      </c>
      <c r="O225" s="74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7</v>
      </c>
      <c r="AT225" s="208" t="s">
        <v>367</v>
      </c>
      <c r="AU225" s="208" t="s">
        <v>72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56</v>
      </c>
      <c r="BM225" s="208" t="s">
        <v>591</v>
      </c>
    </row>
    <row r="226" s="31" customFormat="true" ht="16.5" hidden="false" customHeight="true" outlineLevel="0" collapsed="false">
      <c r="A226" s="24"/>
      <c r="B226" s="25"/>
      <c r="C226" s="196" t="s">
        <v>72</v>
      </c>
      <c r="D226" s="196" t="s">
        <v>152</v>
      </c>
      <c r="E226" s="197" t="s">
        <v>551</v>
      </c>
      <c r="F226" s="198" t="s">
        <v>552</v>
      </c>
      <c r="G226" s="199"/>
      <c r="H226" s="200" t="n">
        <v>0</v>
      </c>
      <c r="I226" s="201"/>
      <c r="J226" s="202" t="n">
        <f aca="false">ROUND(I226*H226,2)</f>
        <v>0</v>
      </c>
      <c r="K226" s="203"/>
      <c r="L226" s="30"/>
      <c r="M226" s="204"/>
      <c r="N226" s="205" t="s">
        <v>37</v>
      </c>
      <c r="O226" s="74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2</v>
      </c>
      <c r="AU226" s="208" t="s">
        <v>72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56</v>
      </c>
      <c r="BM226" s="208" t="s">
        <v>592</v>
      </c>
    </row>
    <row r="227" s="31" customFormat="true" ht="16.5" hidden="false" customHeight="true" outlineLevel="0" collapsed="false">
      <c r="A227" s="24"/>
      <c r="B227" s="25"/>
      <c r="C227" s="215" t="s">
        <v>251</v>
      </c>
      <c r="D227" s="215" t="s">
        <v>367</v>
      </c>
      <c r="E227" s="216" t="s">
        <v>407</v>
      </c>
      <c r="F227" s="217" t="s">
        <v>408</v>
      </c>
      <c r="G227" s="218" t="s">
        <v>155</v>
      </c>
      <c r="H227" s="219" t="n">
        <v>52</v>
      </c>
      <c r="I227" s="220"/>
      <c r="J227" s="221" t="n">
        <f aca="false">ROUND(I227*H227,2)</f>
        <v>0</v>
      </c>
      <c r="K227" s="222"/>
      <c r="L227" s="223"/>
      <c r="M227" s="224"/>
      <c r="N227" s="225" t="s">
        <v>37</v>
      </c>
      <c r="O227" s="74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7</v>
      </c>
      <c r="AT227" s="208" t="s">
        <v>367</v>
      </c>
      <c r="AU227" s="208" t="s">
        <v>72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56</v>
      </c>
      <c r="BM227" s="208" t="s">
        <v>593</v>
      </c>
    </row>
    <row r="228" s="31" customFormat="true" ht="16.5" hidden="false" customHeight="true" outlineLevel="0" collapsed="false">
      <c r="A228" s="24"/>
      <c r="B228" s="25"/>
      <c r="C228" s="196" t="s">
        <v>72</v>
      </c>
      <c r="D228" s="196" t="s">
        <v>152</v>
      </c>
      <c r="E228" s="197" t="s">
        <v>551</v>
      </c>
      <c r="F228" s="198" t="s">
        <v>552</v>
      </c>
      <c r="G228" s="199"/>
      <c r="H228" s="200" t="n">
        <v>0</v>
      </c>
      <c r="I228" s="201"/>
      <c r="J228" s="202" t="n">
        <f aca="false">ROUND(I228*H228,2)</f>
        <v>0</v>
      </c>
      <c r="K228" s="203"/>
      <c r="L228" s="30"/>
      <c r="M228" s="204"/>
      <c r="N228" s="205" t="s">
        <v>37</v>
      </c>
      <c r="O228" s="74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2</v>
      </c>
      <c r="AU228" s="208" t="s">
        <v>72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56</v>
      </c>
      <c r="BM228" s="208" t="s">
        <v>594</v>
      </c>
    </row>
    <row r="229" s="31" customFormat="true" ht="16.5" hidden="false" customHeight="true" outlineLevel="0" collapsed="false">
      <c r="A229" s="24"/>
      <c r="B229" s="25"/>
      <c r="C229" s="215" t="s">
        <v>595</v>
      </c>
      <c r="D229" s="215" t="s">
        <v>367</v>
      </c>
      <c r="E229" s="216" t="s">
        <v>395</v>
      </c>
      <c r="F229" s="217" t="s">
        <v>396</v>
      </c>
      <c r="G229" s="218" t="s">
        <v>155</v>
      </c>
      <c r="H229" s="219" t="n">
        <v>20</v>
      </c>
      <c r="I229" s="220"/>
      <c r="J229" s="221" t="n">
        <f aca="false">ROUND(I229*H229,2)</f>
        <v>0</v>
      </c>
      <c r="K229" s="222"/>
      <c r="L229" s="223"/>
      <c r="M229" s="224"/>
      <c r="N229" s="225" t="s">
        <v>37</v>
      </c>
      <c r="O229" s="74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7</v>
      </c>
      <c r="AT229" s="208" t="s">
        <v>367</v>
      </c>
      <c r="AU229" s="208" t="s">
        <v>72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56</v>
      </c>
      <c r="BM229" s="208" t="s">
        <v>596</v>
      </c>
    </row>
    <row r="230" s="31" customFormat="true" ht="16.5" hidden="false" customHeight="true" outlineLevel="0" collapsed="false">
      <c r="A230" s="24"/>
      <c r="B230" s="25"/>
      <c r="C230" s="196" t="s">
        <v>72</v>
      </c>
      <c r="D230" s="196" t="s">
        <v>152</v>
      </c>
      <c r="E230" s="197" t="s">
        <v>551</v>
      </c>
      <c r="F230" s="198" t="s">
        <v>552</v>
      </c>
      <c r="G230" s="199"/>
      <c r="H230" s="200" t="n">
        <v>0</v>
      </c>
      <c r="I230" s="201"/>
      <c r="J230" s="202" t="n">
        <f aca="false">ROUND(I230*H230,2)</f>
        <v>0</v>
      </c>
      <c r="K230" s="203"/>
      <c r="L230" s="30"/>
      <c r="M230" s="204"/>
      <c r="N230" s="205" t="s">
        <v>37</v>
      </c>
      <c r="O230" s="74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2</v>
      </c>
      <c r="AU230" s="208" t="s">
        <v>72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56</v>
      </c>
      <c r="BM230" s="208" t="s">
        <v>597</v>
      </c>
    </row>
    <row r="231" s="31" customFormat="true" ht="16.5" hidden="false" customHeight="true" outlineLevel="0" collapsed="false">
      <c r="A231" s="24"/>
      <c r="B231" s="25"/>
      <c r="C231" s="215" t="s">
        <v>254</v>
      </c>
      <c r="D231" s="215" t="s">
        <v>367</v>
      </c>
      <c r="E231" s="216" t="s">
        <v>506</v>
      </c>
      <c r="F231" s="217" t="s">
        <v>507</v>
      </c>
      <c r="G231" s="218" t="s">
        <v>155</v>
      </c>
      <c r="H231" s="219" t="n">
        <v>20</v>
      </c>
      <c r="I231" s="220"/>
      <c r="J231" s="221" t="n">
        <f aca="false">ROUND(I231*H231,2)</f>
        <v>0</v>
      </c>
      <c r="K231" s="222"/>
      <c r="L231" s="223"/>
      <c r="M231" s="224"/>
      <c r="N231" s="225" t="s">
        <v>37</v>
      </c>
      <c r="O231" s="74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7</v>
      </c>
      <c r="AT231" s="208" t="s">
        <v>367</v>
      </c>
      <c r="AU231" s="208" t="s">
        <v>72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56</v>
      </c>
      <c r="BM231" s="208" t="s">
        <v>598</v>
      </c>
    </row>
    <row r="232" s="31" customFormat="true" ht="16.5" hidden="false" customHeight="true" outlineLevel="0" collapsed="false">
      <c r="A232" s="24"/>
      <c r="B232" s="25"/>
      <c r="C232" s="196" t="s">
        <v>72</v>
      </c>
      <c r="D232" s="196" t="s">
        <v>152</v>
      </c>
      <c r="E232" s="197" t="s">
        <v>551</v>
      </c>
      <c r="F232" s="198" t="s">
        <v>552</v>
      </c>
      <c r="G232" s="199"/>
      <c r="H232" s="200" t="n">
        <v>0</v>
      </c>
      <c r="I232" s="201"/>
      <c r="J232" s="202" t="n">
        <f aca="false">ROUND(I232*H232,2)</f>
        <v>0</v>
      </c>
      <c r="K232" s="203"/>
      <c r="L232" s="30"/>
      <c r="M232" s="204"/>
      <c r="N232" s="205" t="s">
        <v>37</v>
      </c>
      <c r="O232" s="74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2</v>
      </c>
      <c r="AU232" s="208" t="s">
        <v>72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56</v>
      </c>
      <c r="BM232" s="208" t="s">
        <v>599</v>
      </c>
    </row>
    <row r="233" s="31" customFormat="true" ht="36" hidden="false" customHeight="true" outlineLevel="0" collapsed="false">
      <c r="A233" s="24"/>
      <c r="B233" s="25"/>
      <c r="C233" s="196" t="s">
        <v>600</v>
      </c>
      <c r="D233" s="196" t="s">
        <v>152</v>
      </c>
      <c r="E233" s="197" t="s">
        <v>413</v>
      </c>
      <c r="F233" s="198" t="s">
        <v>414</v>
      </c>
      <c r="G233" s="199" t="s">
        <v>324</v>
      </c>
      <c r="H233" s="200" t="n">
        <v>5.8</v>
      </c>
      <c r="I233" s="201"/>
      <c r="J233" s="202" t="n">
        <f aca="false">ROUND(I233*H233,2)</f>
        <v>0</v>
      </c>
      <c r="K233" s="203"/>
      <c r="L233" s="30"/>
      <c r="M233" s="204"/>
      <c r="N233" s="205" t="s">
        <v>37</v>
      </c>
      <c r="O233" s="74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2</v>
      </c>
      <c r="AU233" s="208" t="s">
        <v>72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56</v>
      </c>
      <c r="BM233" s="208" t="s">
        <v>601</v>
      </c>
    </row>
    <row r="234" s="31" customFormat="true" ht="24" hidden="false" customHeight="true" outlineLevel="0" collapsed="false">
      <c r="A234" s="24"/>
      <c r="B234" s="25"/>
      <c r="C234" s="196" t="s">
        <v>72</v>
      </c>
      <c r="D234" s="196" t="s">
        <v>152</v>
      </c>
      <c r="E234" s="197" t="s">
        <v>602</v>
      </c>
      <c r="F234" s="198" t="s">
        <v>603</v>
      </c>
      <c r="G234" s="199"/>
      <c r="H234" s="200" t="n">
        <v>0</v>
      </c>
      <c r="I234" s="201"/>
      <c r="J234" s="202" t="n">
        <f aca="false">ROUND(I234*H234,2)</f>
        <v>0</v>
      </c>
      <c r="K234" s="203"/>
      <c r="L234" s="30"/>
      <c r="M234" s="204"/>
      <c r="N234" s="205" t="s">
        <v>37</v>
      </c>
      <c r="O234" s="74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2</v>
      </c>
      <c r="AU234" s="208" t="s">
        <v>72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56</v>
      </c>
      <c r="BM234" s="208" t="s">
        <v>604</v>
      </c>
    </row>
    <row r="235" s="31" customFormat="true" ht="16.5" hidden="false" customHeight="true" outlineLevel="0" collapsed="false">
      <c r="A235" s="24"/>
      <c r="B235" s="25"/>
      <c r="C235" s="196" t="s">
        <v>258</v>
      </c>
      <c r="D235" s="196" t="s">
        <v>152</v>
      </c>
      <c r="E235" s="197" t="s">
        <v>605</v>
      </c>
      <c r="F235" s="198" t="s">
        <v>606</v>
      </c>
      <c r="G235" s="199" t="s">
        <v>155</v>
      </c>
      <c r="H235" s="200" t="n">
        <v>1</v>
      </c>
      <c r="I235" s="201"/>
      <c r="J235" s="202" t="n">
        <f aca="false">ROUND(I235*H235,2)</f>
        <v>0</v>
      </c>
      <c r="K235" s="203"/>
      <c r="L235" s="30"/>
      <c r="M235" s="204"/>
      <c r="N235" s="205" t="s">
        <v>37</v>
      </c>
      <c r="O235" s="74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2</v>
      </c>
      <c r="AU235" s="208" t="s">
        <v>72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56</v>
      </c>
      <c r="BM235" s="208" t="s">
        <v>607</v>
      </c>
    </row>
    <row r="236" s="31" customFormat="true" ht="16.5" hidden="false" customHeight="true" outlineLevel="0" collapsed="false">
      <c r="A236" s="24"/>
      <c r="B236" s="25"/>
      <c r="C236" s="196" t="s">
        <v>608</v>
      </c>
      <c r="D236" s="196" t="s">
        <v>152</v>
      </c>
      <c r="E236" s="197" t="s">
        <v>609</v>
      </c>
      <c r="F236" s="198" t="s">
        <v>610</v>
      </c>
      <c r="G236" s="199" t="s">
        <v>155</v>
      </c>
      <c r="H236" s="200" t="n">
        <v>1</v>
      </c>
      <c r="I236" s="201"/>
      <c r="J236" s="202" t="n">
        <f aca="false">ROUND(I236*H236,2)</f>
        <v>0</v>
      </c>
      <c r="K236" s="203"/>
      <c r="L236" s="30"/>
      <c r="M236" s="204"/>
      <c r="N236" s="205" t="s">
        <v>37</v>
      </c>
      <c r="O236" s="74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2</v>
      </c>
      <c r="AU236" s="208" t="s">
        <v>72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56</v>
      </c>
      <c r="BM236" s="208" t="s">
        <v>611</v>
      </c>
    </row>
    <row r="237" s="31" customFormat="true" ht="16.5" hidden="false" customHeight="true" outlineLevel="0" collapsed="false">
      <c r="A237" s="24"/>
      <c r="B237" s="25"/>
      <c r="C237" s="215" t="s">
        <v>262</v>
      </c>
      <c r="D237" s="215" t="s">
        <v>367</v>
      </c>
      <c r="E237" s="216" t="s">
        <v>612</v>
      </c>
      <c r="F237" s="217" t="s">
        <v>613</v>
      </c>
      <c r="G237" s="218" t="s">
        <v>155</v>
      </c>
      <c r="H237" s="219" t="n">
        <v>1</v>
      </c>
      <c r="I237" s="220"/>
      <c r="J237" s="221" t="n">
        <f aca="false">ROUND(I237*H237,2)</f>
        <v>0</v>
      </c>
      <c r="K237" s="222"/>
      <c r="L237" s="223"/>
      <c r="M237" s="224"/>
      <c r="N237" s="225" t="s">
        <v>37</v>
      </c>
      <c r="O237" s="74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67</v>
      </c>
      <c r="AT237" s="208" t="s">
        <v>367</v>
      </c>
      <c r="AU237" s="208" t="s">
        <v>72</v>
      </c>
      <c r="AY237" s="3" t="s">
        <v>15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56</v>
      </c>
      <c r="BM237" s="208" t="s">
        <v>614</v>
      </c>
    </row>
    <row r="238" s="31" customFormat="true" ht="24" hidden="false" customHeight="true" outlineLevel="0" collapsed="false">
      <c r="A238" s="24"/>
      <c r="B238" s="25"/>
      <c r="C238" s="196" t="s">
        <v>615</v>
      </c>
      <c r="D238" s="196" t="s">
        <v>152</v>
      </c>
      <c r="E238" s="197" t="s">
        <v>616</v>
      </c>
      <c r="F238" s="198" t="s">
        <v>617</v>
      </c>
      <c r="G238" s="199" t="s">
        <v>280</v>
      </c>
      <c r="H238" s="200" t="n">
        <v>312.41</v>
      </c>
      <c r="I238" s="201"/>
      <c r="J238" s="202" t="n">
        <f aca="false">ROUND(I238*H238,2)</f>
        <v>0</v>
      </c>
      <c r="K238" s="203"/>
      <c r="L238" s="30"/>
      <c r="M238" s="204"/>
      <c r="N238" s="205" t="s">
        <v>37</v>
      </c>
      <c r="O238" s="74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2</v>
      </c>
      <c r="AU238" s="208" t="s">
        <v>72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56</v>
      </c>
      <c r="BM238" s="208" t="s">
        <v>618</v>
      </c>
    </row>
    <row r="239" s="31" customFormat="true" ht="24" hidden="false" customHeight="true" outlineLevel="0" collapsed="false">
      <c r="A239" s="24"/>
      <c r="B239" s="25"/>
      <c r="C239" s="196" t="s">
        <v>72</v>
      </c>
      <c r="D239" s="196" t="s">
        <v>152</v>
      </c>
      <c r="E239" s="197" t="s">
        <v>619</v>
      </c>
      <c r="F239" s="198" t="s">
        <v>620</v>
      </c>
      <c r="G239" s="199"/>
      <c r="H239" s="200" t="n">
        <v>0</v>
      </c>
      <c r="I239" s="201"/>
      <c r="J239" s="202" t="n">
        <f aca="false">ROUND(I239*H239,2)</f>
        <v>0</v>
      </c>
      <c r="K239" s="203"/>
      <c r="L239" s="30"/>
      <c r="M239" s="204"/>
      <c r="N239" s="205" t="s">
        <v>37</v>
      </c>
      <c r="O239" s="74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2</v>
      </c>
      <c r="AU239" s="208" t="s">
        <v>72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56</v>
      </c>
      <c r="BM239" s="208" t="s">
        <v>621</v>
      </c>
    </row>
    <row r="240" s="31" customFormat="true" ht="24" hidden="false" customHeight="true" outlineLevel="0" collapsed="false">
      <c r="A240" s="24"/>
      <c r="B240" s="25"/>
      <c r="C240" s="196" t="s">
        <v>266</v>
      </c>
      <c r="D240" s="196" t="s">
        <v>152</v>
      </c>
      <c r="E240" s="197" t="s">
        <v>622</v>
      </c>
      <c r="F240" s="198" t="s">
        <v>623</v>
      </c>
      <c r="G240" s="199" t="s">
        <v>297</v>
      </c>
      <c r="H240" s="200" t="n">
        <v>0.181</v>
      </c>
      <c r="I240" s="201"/>
      <c r="J240" s="202" t="n">
        <f aca="false">ROUND(I240*H240,2)</f>
        <v>0</v>
      </c>
      <c r="K240" s="203"/>
      <c r="L240" s="30"/>
      <c r="M240" s="204"/>
      <c r="N240" s="205" t="s">
        <v>37</v>
      </c>
      <c r="O240" s="74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6</v>
      </c>
      <c r="AT240" s="208" t="s">
        <v>152</v>
      </c>
      <c r="AU240" s="208" t="s">
        <v>72</v>
      </c>
      <c r="AY240" s="3" t="s">
        <v>15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56</v>
      </c>
      <c r="BM240" s="208" t="s">
        <v>624</v>
      </c>
    </row>
    <row r="241" s="31" customFormat="true" ht="16.5" hidden="false" customHeight="true" outlineLevel="0" collapsed="false">
      <c r="A241" s="24"/>
      <c r="B241" s="25"/>
      <c r="C241" s="196" t="s">
        <v>72</v>
      </c>
      <c r="D241" s="196" t="s">
        <v>152</v>
      </c>
      <c r="E241" s="197" t="s">
        <v>625</v>
      </c>
      <c r="F241" s="198" t="s">
        <v>626</v>
      </c>
      <c r="G241" s="199"/>
      <c r="H241" s="200" t="n">
        <v>0</v>
      </c>
      <c r="I241" s="201"/>
      <c r="J241" s="202" t="n">
        <f aca="false">ROUND(I241*H241,2)</f>
        <v>0</v>
      </c>
      <c r="K241" s="203"/>
      <c r="L241" s="30"/>
      <c r="M241" s="204"/>
      <c r="N241" s="205" t="s">
        <v>37</v>
      </c>
      <c r="O241" s="74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2</v>
      </c>
      <c r="AU241" s="208" t="s">
        <v>72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56</v>
      </c>
      <c r="BM241" s="208" t="s">
        <v>627</v>
      </c>
    </row>
    <row r="242" s="31" customFormat="true" ht="24" hidden="false" customHeight="true" outlineLevel="0" collapsed="false">
      <c r="A242" s="24"/>
      <c r="B242" s="25"/>
      <c r="C242" s="196" t="s">
        <v>628</v>
      </c>
      <c r="D242" s="196" t="s">
        <v>152</v>
      </c>
      <c r="E242" s="197" t="s">
        <v>295</v>
      </c>
      <c r="F242" s="198" t="s">
        <v>296</v>
      </c>
      <c r="G242" s="199" t="s">
        <v>297</v>
      </c>
      <c r="H242" s="200" t="n">
        <v>0.5</v>
      </c>
      <c r="I242" s="201"/>
      <c r="J242" s="202" t="n">
        <f aca="false">ROUND(I242*H242,2)</f>
        <v>0</v>
      </c>
      <c r="K242" s="203"/>
      <c r="L242" s="30"/>
      <c r="M242" s="204"/>
      <c r="N242" s="205" t="s">
        <v>37</v>
      </c>
      <c r="O242" s="74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2</v>
      </c>
      <c r="AU242" s="208" t="s">
        <v>72</v>
      </c>
      <c r="AY242" s="3" t="s">
        <v>15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56</v>
      </c>
      <c r="BM242" s="208" t="s">
        <v>629</v>
      </c>
    </row>
    <row r="243" s="31" customFormat="true" ht="16.5" hidden="false" customHeight="true" outlineLevel="0" collapsed="false">
      <c r="A243" s="24"/>
      <c r="B243" s="25"/>
      <c r="C243" s="196" t="s">
        <v>72</v>
      </c>
      <c r="D243" s="196" t="s">
        <v>152</v>
      </c>
      <c r="E243" s="197" t="s">
        <v>625</v>
      </c>
      <c r="F243" s="198" t="s">
        <v>626</v>
      </c>
      <c r="G243" s="199"/>
      <c r="H243" s="200" t="n">
        <v>0</v>
      </c>
      <c r="I243" s="201"/>
      <c r="J243" s="202" t="n">
        <f aca="false">ROUND(I243*H243,2)</f>
        <v>0</v>
      </c>
      <c r="K243" s="203"/>
      <c r="L243" s="30"/>
      <c r="M243" s="204"/>
      <c r="N243" s="205" t="s">
        <v>37</v>
      </c>
      <c r="O243" s="74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2</v>
      </c>
      <c r="AU243" s="208" t="s">
        <v>72</v>
      </c>
      <c r="AY243" s="3" t="s">
        <v>15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56</v>
      </c>
      <c r="BM243" s="208" t="s">
        <v>630</v>
      </c>
    </row>
    <row r="244" s="31" customFormat="true" ht="16.5" hidden="false" customHeight="true" outlineLevel="0" collapsed="false">
      <c r="A244" s="24"/>
      <c r="B244" s="25"/>
      <c r="C244" s="196" t="s">
        <v>345</v>
      </c>
      <c r="D244" s="196" t="s">
        <v>152</v>
      </c>
      <c r="E244" s="197" t="s">
        <v>631</v>
      </c>
      <c r="F244" s="198" t="s">
        <v>632</v>
      </c>
      <c r="G244" s="199" t="s">
        <v>302</v>
      </c>
      <c r="H244" s="200" t="n">
        <v>46.5</v>
      </c>
      <c r="I244" s="201"/>
      <c r="J244" s="202" t="n">
        <f aca="false">ROUND(I244*H244,2)</f>
        <v>0</v>
      </c>
      <c r="K244" s="203"/>
      <c r="L244" s="30"/>
      <c r="M244" s="204"/>
      <c r="N244" s="205" t="s">
        <v>37</v>
      </c>
      <c r="O244" s="74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6</v>
      </c>
      <c r="AT244" s="208" t="s">
        <v>152</v>
      </c>
      <c r="AU244" s="208" t="s">
        <v>72</v>
      </c>
      <c r="AY244" s="3" t="s">
        <v>15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56</v>
      </c>
      <c r="BM244" s="208" t="s">
        <v>633</v>
      </c>
    </row>
    <row r="245" s="31" customFormat="true" ht="16.5" hidden="false" customHeight="true" outlineLevel="0" collapsed="false">
      <c r="A245" s="24"/>
      <c r="B245" s="25"/>
      <c r="C245" s="196" t="s">
        <v>72</v>
      </c>
      <c r="D245" s="196" t="s">
        <v>152</v>
      </c>
      <c r="E245" s="197" t="s">
        <v>634</v>
      </c>
      <c r="F245" s="198" t="s">
        <v>635</v>
      </c>
      <c r="G245" s="199"/>
      <c r="H245" s="200" t="n">
        <v>0</v>
      </c>
      <c r="I245" s="201"/>
      <c r="J245" s="202" t="n">
        <f aca="false">ROUND(I245*H245,2)</f>
        <v>0</v>
      </c>
      <c r="K245" s="203"/>
      <c r="L245" s="30"/>
      <c r="M245" s="204"/>
      <c r="N245" s="205" t="s">
        <v>37</v>
      </c>
      <c r="O245" s="74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2</v>
      </c>
      <c r="AU245" s="208" t="s">
        <v>72</v>
      </c>
      <c r="AY245" s="3" t="s">
        <v>15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56</v>
      </c>
      <c r="BM245" s="208" t="s">
        <v>636</v>
      </c>
    </row>
    <row r="246" s="31" customFormat="true" ht="16.5" hidden="false" customHeight="true" outlineLevel="0" collapsed="false">
      <c r="A246" s="24"/>
      <c r="B246" s="25"/>
      <c r="C246" s="196" t="s">
        <v>637</v>
      </c>
      <c r="D246" s="196" t="s">
        <v>152</v>
      </c>
      <c r="E246" s="197" t="s">
        <v>300</v>
      </c>
      <c r="F246" s="198" t="s">
        <v>301</v>
      </c>
      <c r="G246" s="199" t="s">
        <v>302</v>
      </c>
      <c r="H246" s="200" t="n">
        <v>69.462</v>
      </c>
      <c r="I246" s="201"/>
      <c r="J246" s="202" t="n">
        <f aca="false">ROUND(I246*H246,2)</f>
        <v>0</v>
      </c>
      <c r="K246" s="203"/>
      <c r="L246" s="30"/>
      <c r="M246" s="204"/>
      <c r="N246" s="205" t="s">
        <v>37</v>
      </c>
      <c r="O246" s="74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6</v>
      </c>
      <c r="AT246" s="208" t="s">
        <v>152</v>
      </c>
      <c r="AU246" s="208" t="s">
        <v>72</v>
      </c>
      <c r="AY246" s="3" t="s">
        <v>15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56</v>
      </c>
      <c r="BM246" s="208" t="s">
        <v>638</v>
      </c>
    </row>
    <row r="247" s="31" customFormat="true" ht="16.5" hidden="false" customHeight="true" outlineLevel="0" collapsed="false">
      <c r="A247" s="24"/>
      <c r="B247" s="25"/>
      <c r="C247" s="196" t="s">
        <v>72</v>
      </c>
      <c r="D247" s="196" t="s">
        <v>152</v>
      </c>
      <c r="E247" s="197" t="s">
        <v>639</v>
      </c>
      <c r="F247" s="198" t="s">
        <v>640</v>
      </c>
      <c r="G247" s="199"/>
      <c r="H247" s="200" t="n">
        <v>0</v>
      </c>
      <c r="I247" s="201"/>
      <c r="J247" s="202" t="n">
        <f aca="false">ROUND(I247*H247,2)</f>
        <v>0</v>
      </c>
      <c r="K247" s="203"/>
      <c r="L247" s="30"/>
      <c r="M247" s="204"/>
      <c r="N247" s="205" t="s">
        <v>37</v>
      </c>
      <c r="O247" s="74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2</v>
      </c>
      <c r="AU247" s="208" t="s">
        <v>72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156</v>
      </c>
      <c r="BM247" s="208" t="s">
        <v>641</v>
      </c>
    </row>
    <row r="248" s="31" customFormat="true" ht="16.5" hidden="false" customHeight="true" outlineLevel="0" collapsed="false">
      <c r="A248" s="24"/>
      <c r="B248" s="25"/>
      <c r="C248" s="196" t="s">
        <v>348</v>
      </c>
      <c r="D248" s="196" t="s">
        <v>152</v>
      </c>
      <c r="E248" s="197" t="s">
        <v>642</v>
      </c>
      <c r="F248" s="198" t="s">
        <v>643</v>
      </c>
      <c r="G248" s="199" t="s">
        <v>280</v>
      </c>
      <c r="H248" s="200" t="n">
        <v>156.205</v>
      </c>
      <c r="I248" s="201"/>
      <c r="J248" s="202" t="n">
        <f aca="false">ROUND(I248*H248,2)</f>
        <v>0</v>
      </c>
      <c r="K248" s="203"/>
      <c r="L248" s="30"/>
      <c r="M248" s="204"/>
      <c r="N248" s="205" t="s">
        <v>37</v>
      </c>
      <c r="O248" s="74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2</v>
      </c>
      <c r="AU248" s="208" t="s">
        <v>72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56</v>
      </c>
      <c r="BM248" s="208" t="s">
        <v>644</v>
      </c>
    </row>
    <row r="249" s="31" customFormat="true" ht="16.5" hidden="false" customHeight="true" outlineLevel="0" collapsed="false">
      <c r="A249" s="24"/>
      <c r="B249" s="25"/>
      <c r="C249" s="215" t="s">
        <v>645</v>
      </c>
      <c r="D249" s="215" t="s">
        <v>367</v>
      </c>
      <c r="E249" s="216" t="s">
        <v>368</v>
      </c>
      <c r="F249" s="217" t="s">
        <v>369</v>
      </c>
      <c r="G249" s="218" t="s">
        <v>324</v>
      </c>
      <c r="H249" s="219" t="n">
        <v>235.983</v>
      </c>
      <c r="I249" s="220"/>
      <c r="J249" s="221" t="n">
        <f aca="false">ROUND(I249*H249,2)</f>
        <v>0</v>
      </c>
      <c r="K249" s="222"/>
      <c r="L249" s="223"/>
      <c r="M249" s="224"/>
      <c r="N249" s="225" t="s">
        <v>37</v>
      </c>
      <c r="O249" s="74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7</v>
      </c>
      <c r="AT249" s="208" t="s">
        <v>367</v>
      </c>
      <c r="AU249" s="208" t="s">
        <v>72</v>
      </c>
      <c r="AY249" s="3" t="s">
        <v>15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56</v>
      </c>
      <c r="BM249" s="208" t="s">
        <v>646</v>
      </c>
    </row>
    <row r="250" s="31" customFormat="true" ht="16.5" hidden="false" customHeight="true" outlineLevel="0" collapsed="false">
      <c r="A250" s="24"/>
      <c r="B250" s="25"/>
      <c r="C250" s="196" t="s">
        <v>72</v>
      </c>
      <c r="D250" s="196" t="s">
        <v>152</v>
      </c>
      <c r="E250" s="197" t="s">
        <v>647</v>
      </c>
      <c r="F250" s="198" t="s">
        <v>648</v>
      </c>
      <c r="G250" s="199"/>
      <c r="H250" s="200" t="n">
        <v>0</v>
      </c>
      <c r="I250" s="201"/>
      <c r="J250" s="202" t="n">
        <f aca="false">ROUND(I250*H250,2)</f>
        <v>0</v>
      </c>
      <c r="K250" s="203"/>
      <c r="L250" s="30"/>
      <c r="M250" s="204"/>
      <c r="N250" s="205" t="s">
        <v>37</v>
      </c>
      <c r="O250" s="74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6</v>
      </c>
      <c r="AT250" s="208" t="s">
        <v>152</v>
      </c>
      <c r="AU250" s="208" t="s">
        <v>72</v>
      </c>
      <c r="AY250" s="3" t="s">
        <v>15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56</v>
      </c>
      <c r="BM250" s="208" t="s">
        <v>649</v>
      </c>
    </row>
    <row r="251" s="31" customFormat="true" ht="16.5" hidden="false" customHeight="true" outlineLevel="0" collapsed="false">
      <c r="A251" s="24"/>
      <c r="B251" s="25"/>
      <c r="C251" s="215" t="s">
        <v>351</v>
      </c>
      <c r="D251" s="215" t="s">
        <v>367</v>
      </c>
      <c r="E251" s="216" t="s">
        <v>374</v>
      </c>
      <c r="F251" s="217" t="s">
        <v>375</v>
      </c>
      <c r="G251" s="218" t="s">
        <v>324</v>
      </c>
      <c r="H251" s="219" t="n">
        <v>23.088</v>
      </c>
      <c r="I251" s="220"/>
      <c r="J251" s="221" t="n">
        <f aca="false">ROUND(I251*H251,2)</f>
        <v>0</v>
      </c>
      <c r="K251" s="222"/>
      <c r="L251" s="223"/>
      <c r="M251" s="224"/>
      <c r="N251" s="225" t="s">
        <v>37</v>
      </c>
      <c r="O251" s="74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7</v>
      </c>
      <c r="AT251" s="208" t="s">
        <v>367</v>
      </c>
      <c r="AU251" s="208" t="s">
        <v>72</v>
      </c>
      <c r="AY251" s="3" t="s">
        <v>15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56</v>
      </c>
      <c r="BM251" s="208" t="s">
        <v>650</v>
      </c>
    </row>
    <row r="252" s="31" customFormat="true" ht="16.5" hidden="false" customHeight="true" outlineLevel="0" collapsed="false">
      <c r="A252" s="24"/>
      <c r="B252" s="25"/>
      <c r="C252" s="196" t="s">
        <v>72</v>
      </c>
      <c r="D252" s="196" t="s">
        <v>152</v>
      </c>
      <c r="E252" s="197" t="s">
        <v>651</v>
      </c>
      <c r="F252" s="198" t="s">
        <v>652</v>
      </c>
      <c r="G252" s="199"/>
      <c r="H252" s="200" t="n">
        <v>0</v>
      </c>
      <c r="I252" s="201"/>
      <c r="J252" s="202" t="n">
        <f aca="false">ROUND(I252*H252,2)</f>
        <v>0</v>
      </c>
      <c r="K252" s="203"/>
      <c r="L252" s="30"/>
      <c r="M252" s="204"/>
      <c r="N252" s="205" t="s">
        <v>37</v>
      </c>
      <c r="O252" s="74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6</v>
      </c>
      <c r="AT252" s="208" t="s">
        <v>152</v>
      </c>
      <c r="AU252" s="208" t="s">
        <v>72</v>
      </c>
      <c r="AY252" s="3" t="s">
        <v>15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56</v>
      </c>
      <c r="BM252" s="208" t="s">
        <v>653</v>
      </c>
    </row>
    <row r="253" s="31" customFormat="true" ht="24" hidden="false" customHeight="true" outlineLevel="0" collapsed="false">
      <c r="A253" s="24"/>
      <c r="B253" s="25"/>
      <c r="C253" s="196" t="s">
        <v>654</v>
      </c>
      <c r="D253" s="196" t="s">
        <v>152</v>
      </c>
      <c r="E253" s="197" t="s">
        <v>655</v>
      </c>
      <c r="F253" s="198" t="s">
        <v>656</v>
      </c>
      <c r="G253" s="199" t="s">
        <v>324</v>
      </c>
      <c r="H253" s="200" t="n">
        <v>259.071</v>
      </c>
      <c r="I253" s="201"/>
      <c r="J253" s="202" t="n">
        <f aca="false">ROUND(I253*H253,2)</f>
        <v>0</v>
      </c>
      <c r="K253" s="203"/>
      <c r="L253" s="30"/>
      <c r="M253" s="204"/>
      <c r="N253" s="205" t="s">
        <v>37</v>
      </c>
      <c r="O253" s="74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2</v>
      </c>
      <c r="AU253" s="208" t="s">
        <v>72</v>
      </c>
      <c r="AY253" s="3" t="s">
        <v>15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56</v>
      </c>
      <c r="BM253" s="208" t="s">
        <v>657</v>
      </c>
    </row>
    <row r="254" s="31" customFormat="true" ht="24" hidden="false" customHeight="true" outlineLevel="0" collapsed="false">
      <c r="A254" s="24"/>
      <c r="B254" s="25"/>
      <c r="C254" s="196" t="s">
        <v>354</v>
      </c>
      <c r="D254" s="196" t="s">
        <v>152</v>
      </c>
      <c r="E254" s="197" t="s">
        <v>364</v>
      </c>
      <c r="F254" s="198" t="s">
        <v>365</v>
      </c>
      <c r="G254" s="199" t="s">
        <v>155</v>
      </c>
      <c r="H254" s="200" t="n">
        <v>1</v>
      </c>
      <c r="I254" s="201"/>
      <c r="J254" s="202" t="n">
        <f aca="false">ROUND(I254*H254,2)</f>
        <v>0</v>
      </c>
      <c r="K254" s="203"/>
      <c r="L254" s="30"/>
      <c r="M254" s="210"/>
      <c r="N254" s="211" t="s">
        <v>37</v>
      </c>
      <c r="O254" s="21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6</v>
      </c>
      <c r="AT254" s="208" t="s">
        <v>152</v>
      </c>
      <c r="AU254" s="208" t="s">
        <v>72</v>
      </c>
      <c r="AY254" s="3" t="s">
        <v>15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56</v>
      </c>
      <c r="BM254" s="208" t="s">
        <v>658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169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rkIft+V73UwmQwMmOeVY/loXwjiJxrLCFqS4zDVC4I12nLsRYPW0Qr4iFTvB2Xz8TyMKveSvqxz/SjAO54ACUw==" saltValue="FHERXoF+xMyWCxK8H2iJf/BKhecH11xP6mJZ3XhJ1c79iPeXIuUqDR/dJhEyaB79/uDnPbGVxVPIDltqMmCWSg==" spinCount="100000" sheet="true" password="cc35" objects="true" scenarios="true" formatColumns="false" formatRows="false" autoFilter="false"/>
  <autoFilter ref="C115:K25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7" hidden="false" customHeight="true" outlineLevel="0" collapsed="false">
      <c r="A9" s="24"/>
      <c r="B9" s="30"/>
      <c r="C9" s="24"/>
      <c r="D9" s="24"/>
      <c r="E9" s="129" t="s">
        <v>65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348)),  2)</f>
        <v>0</v>
      </c>
      <c r="G33" s="24"/>
      <c r="H33" s="24"/>
      <c r="I33" s="148" t="n">
        <v>0.21</v>
      </c>
      <c r="J33" s="147" t="n">
        <f aca="false">ROUND(((SUM(BE116:BE3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348)),  2)</f>
        <v>0</v>
      </c>
      <c r="G34" s="24"/>
      <c r="H34" s="24"/>
      <c r="I34" s="148" t="n">
        <v>0.15</v>
      </c>
      <c r="J34" s="147" t="n">
        <f aca="false">ROUND(((SUM(BF116:BF3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34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34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34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64" t="str">
        <f aca="false">E9</f>
        <v>SO 03 - Oprava železničního svršku v úseku Žamberk - Lukavice v Č. km 83,300 - 86,200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7" hidden="false" customHeight="true" outlineLevel="0" collapsed="false">
      <c r="A108" s="24"/>
      <c r="B108" s="25"/>
      <c r="C108" s="26"/>
      <c r="D108" s="26"/>
      <c r="E108" s="64" t="str">
        <f aca="false">E9</f>
        <v>SO 03 - Oprava železničního svršku v úseku Žamberk - Lukavice v Č. km 83,300 - 86,200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348)</f>
        <v>0</v>
      </c>
      <c r="Q116" s="86"/>
      <c r="R116" s="193" t="n">
        <f aca="false">SUM(R117:R348)</f>
        <v>0</v>
      </c>
      <c r="S116" s="86"/>
      <c r="T116" s="194" t="n">
        <f aca="false">SUM(T117:T348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348)</f>
        <v>0</v>
      </c>
    </row>
    <row r="117" s="31" customFormat="true" ht="16.5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660</v>
      </c>
      <c r="F117" s="198" t="s">
        <v>661</v>
      </c>
      <c r="G117" s="199" t="s">
        <v>155</v>
      </c>
      <c r="H117" s="200" t="n">
        <v>634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662</v>
      </c>
      <c r="F118" s="198" t="s">
        <v>663</v>
      </c>
      <c r="G118" s="199"/>
      <c r="H118" s="200" t="n">
        <v>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24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622</v>
      </c>
      <c r="F119" s="198" t="s">
        <v>623</v>
      </c>
      <c r="G119" s="199" t="s">
        <v>297</v>
      </c>
      <c r="H119" s="200" t="n">
        <v>2.845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72</v>
      </c>
      <c r="D120" s="196" t="s">
        <v>152</v>
      </c>
      <c r="E120" s="197" t="s">
        <v>664</v>
      </c>
      <c r="F120" s="198" t="s">
        <v>665</v>
      </c>
      <c r="G120" s="199"/>
      <c r="H120" s="200" t="n">
        <v>0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24" hidden="false" customHeight="true" outlineLevel="0" collapsed="false">
      <c r="A121" s="24"/>
      <c r="B121" s="25"/>
      <c r="C121" s="196" t="s">
        <v>160</v>
      </c>
      <c r="D121" s="196" t="s">
        <v>152</v>
      </c>
      <c r="E121" s="197" t="s">
        <v>268</v>
      </c>
      <c r="F121" s="198" t="s">
        <v>269</v>
      </c>
      <c r="G121" s="199" t="s">
        <v>155</v>
      </c>
      <c r="H121" s="200" t="n">
        <v>4680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24" hidden="false" customHeight="true" outlineLevel="0" collapsed="false">
      <c r="A122" s="24"/>
      <c r="B122" s="25"/>
      <c r="C122" s="196" t="s">
        <v>72</v>
      </c>
      <c r="D122" s="196" t="s">
        <v>152</v>
      </c>
      <c r="E122" s="197" t="s">
        <v>666</v>
      </c>
      <c r="F122" s="198" t="s">
        <v>667</v>
      </c>
      <c r="G122" s="199"/>
      <c r="H122" s="200" t="n">
        <v>0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36" hidden="false" customHeight="true" outlineLevel="0" collapsed="false">
      <c r="A123" s="24"/>
      <c r="B123" s="25"/>
      <c r="C123" s="196" t="s">
        <v>156</v>
      </c>
      <c r="D123" s="196" t="s">
        <v>152</v>
      </c>
      <c r="E123" s="197" t="s">
        <v>272</v>
      </c>
      <c r="F123" s="198" t="s">
        <v>273</v>
      </c>
      <c r="G123" s="199" t="s">
        <v>155</v>
      </c>
      <c r="H123" s="200" t="n">
        <v>179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16.5" hidden="false" customHeight="true" outlineLevel="0" collapsed="false">
      <c r="A124" s="24"/>
      <c r="B124" s="25"/>
      <c r="C124" s="196" t="s">
        <v>72</v>
      </c>
      <c r="D124" s="196" t="s">
        <v>152</v>
      </c>
      <c r="E124" s="197" t="s">
        <v>668</v>
      </c>
      <c r="F124" s="198" t="s">
        <v>669</v>
      </c>
      <c r="G124" s="199"/>
      <c r="H124" s="200" t="n">
        <v>0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16.5" hidden="false" customHeight="true" outlineLevel="0" collapsed="false">
      <c r="A125" s="24"/>
      <c r="B125" s="25"/>
      <c r="C125" s="196" t="s">
        <v>168</v>
      </c>
      <c r="D125" s="196" t="s">
        <v>152</v>
      </c>
      <c r="E125" s="197" t="s">
        <v>274</v>
      </c>
      <c r="F125" s="198" t="s">
        <v>275</v>
      </c>
      <c r="G125" s="199" t="s">
        <v>155</v>
      </c>
      <c r="H125" s="200" t="n">
        <v>228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16.5" hidden="false" customHeight="true" outlineLevel="0" collapsed="false">
      <c r="A126" s="24"/>
      <c r="B126" s="25"/>
      <c r="C126" s="196" t="s">
        <v>72</v>
      </c>
      <c r="D126" s="196" t="s">
        <v>152</v>
      </c>
      <c r="E126" s="197" t="s">
        <v>670</v>
      </c>
      <c r="F126" s="198" t="s">
        <v>671</v>
      </c>
      <c r="G126" s="199"/>
      <c r="H126" s="200" t="n">
        <v>0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64</v>
      </c>
      <c r="D127" s="196" t="s">
        <v>152</v>
      </c>
      <c r="E127" s="197" t="s">
        <v>672</v>
      </c>
      <c r="F127" s="198" t="s">
        <v>673</v>
      </c>
      <c r="G127" s="199" t="s">
        <v>280</v>
      </c>
      <c r="H127" s="200" t="n">
        <v>55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16.5" hidden="false" customHeight="true" outlineLevel="0" collapsed="false">
      <c r="A128" s="24"/>
      <c r="B128" s="25"/>
      <c r="C128" s="196" t="s">
        <v>72</v>
      </c>
      <c r="D128" s="196" t="s">
        <v>152</v>
      </c>
      <c r="E128" s="197" t="s">
        <v>674</v>
      </c>
      <c r="F128" s="198" t="s">
        <v>675</v>
      </c>
      <c r="G128" s="199"/>
      <c r="H128" s="200" t="n">
        <v>0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24" hidden="false" customHeight="true" outlineLevel="0" collapsed="false">
      <c r="A129" s="24"/>
      <c r="B129" s="25"/>
      <c r="C129" s="196" t="s">
        <v>176</v>
      </c>
      <c r="D129" s="196" t="s">
        <v>152</v>
      </c>
      <c r="E129" s="197" t="s">
        <v>676</v>
      </c>
      <c r="F129" s="198" t="s">
        <v>677</v>
      </c>
      <c r="G129" s="199" t="s">
        <v>280</v>
      </c>
      <c r="H129" s="200" t="n">
        <v>4276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16.5" hidden="false" customHeight="true" outlineLevel="0" collapsed="false">
      <c r="A130" s="24"/>
      <c r="B130" s="25"/>
      <c r="C130" s="196" t="s">
        <v>72</v>
      </c>
      <c r="D130" s="196" t="s">
        <v>152</v>
      </c>
      <c r="E130" s="197" t="s">
        <v>678</v>
      </c>
      <c r="F130" s="198" t="s">
        <v>679</v>
      </c>
      <c r="G130" s="199"/>
      <c r="H130" s="200" t="n">
        <v>0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67</v>
      </c>
      <c r="D131" s="196" t="s">
        <v>152</v>
      </c>
      <c r="E131" s="197" t="s">
        <v>680</v>
      </c>
      <c r="F131" s="198" t="s">
        <v>681</v>
      </c>
      <c r="G131" s="199" t="s">
        <v>280</v>
      </c>
      <c r="H131" s="200" t="n">
        <v>952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16.5" hidden="false" customHeight="true" outlineLevel="0" collapsed="false">
      <c r="A132" s="24"/>
      <c r="B132" s="25"/>
      <c r="C132" s="196" t="s">
        <v>72</v>
      </c>
      <c r="D132" s="196" t="s">
        <v>152</v>
      </c>
      <c r="E132" s="197" t="s">
        <v>682</v>
      </c>
      <c r="F132" s="198" t="s">
        <v>683</v>
      </c>
      <c r="G132" s="199"/>
      <c r="H132" s="200" t="n">
        <v>0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24" hidden="false" customHeight="true" outlineLevel="0" collapsed="false">
      <c r="A133" s="24"/>
      <c r="B133" s="25"/>
      <c r="C133" s="196" t="s">
        <v>181</v>
      </c>
      <c r="D133" s="196" t="s">
        <v>152</v>
      </c>
      <c r="E133" s="197" t="s">
        <v>684</v>
      </c>
      <c r="F133" s="198" t="s">
        <v>685</v>
      </c>
      <c r="G133" s="199" t="s">
        <v>297</v>
      </c>
      <c r="H133" s="200" t="n">
        <v>0.07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36" hidden="false" customHeight="true" outlineLevel="0" collapsed="false">
      <c r="A134" s="24"/>
      <c r="B134" s="25"/>
      <c r="C134" s="196" t="s">
        <v>72</v>
      </c>
      <c r="D134" s="196" t="s">
        <v>152</v>
      </c>
      <c r="E134" s="197" t="s">
        <v>686</v>
      </c>
      <c r="F134" s="198" t="s">
        <v>687</v>
      </c>
      <c r="G134" s="199"/>
      <c r="H134" s="200" t="n">
        <v>0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24" hidden="false" customHeight="true" outlineLevel="0" collapsed="false">
      <c r="A135" s="24"/>
      <c r="B135" s="25"/>
      <c r="C135" s="196" t="s">
        <v>171</v>
      </c>
      <c r="D135" s="196" t="s">
        <v>152</v>
      </c>
      <c r="E135" s="197" t="s">
        <v>688</v>
      </c>
      <c r="F135" s="198" t="s">
        <v>689</v>
      </c>
      <c r="G135" s="199" t="s">
        <v>297</v>
      </c>
      <c r="H135" s="200" t="n">
        <v>0.07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72</v>
      </c>
      <c r="D136" s="196" t="s">
        <v>152</v>
      </c>
      <c r="E136" s="197" t="s">
        <v>690</v>
      </c>
      <c r="F136" s="198" t="s">
        <v>691</v>
      </c>
      <c r="G136" s="199"/>
      <c r="H136" s="200" t="n">
        <v>0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36" hidden="false" customHeight="true" outlineLevel="0" collapsed="false">
      <c r="A137" s="24"/>
      <c r="B137" s="25"/>
      <c r="C137" s="196" t="s">
        <v>186</v>
      </c>
      <c r="D137" s="196" t="s">
        <v>152</v>
      </c>
      <c r="E137" s="197" t="s">
        <v>692</v>
      </c>
      <c r="F137" s="198" t="s">
        <v>693</v>
      </c>
      <c r="G137" s="199" t="s">
        <v>324</v>
      </c>
      <c r="H137" s="200" t="n">
        <v>659.7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72</v>
      </c>
      <c r="D138" s="196" t="s">
        <v>152</v>
      </c>
      <c r="E138" s="197" t="s">
        <v>694</v>
      </c>
      <c r="F138" s="198" t="s">
        <v>695</v>
      </c>
      <c r="G138" s="199"/>
      <c r="H138" s="200" t="n">
        <v>0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24" hidden="false" customHeight="true" outlineLevel="0" collapsed="false">
      <c r="A139" s="24"/>
      <c r="B139" s="25"/>
      <c r="C139" s="196" t="s">
        <v>175</v>
      </c>
      <c r="D139" s="196" t="s">
        <v>152</v>
      </c>
      <c r="E139" s="197" t="s">
        <v>696</v>
      </c>
      <c r="F139" s="198" t="s">
        <v>697</v>
      </c>
      <c r="G139" s="199" t="s">
        <v>297</v>
      </c>
      <c r="H139" s="200" t="n">
        <v>0.07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24" hidden="false" customHeight="true" outlineLevel="0" collapsed="false">
      <c r="A140" s="24"/>
      <c r="B140" s="25"/>
      <c r="C140" s="196" t="s">
        <v>191</v>
      </c>
      <c r="D140" s="196" t="s">
        <v>152</v>
      </c>
      <c r="E140" s="197" t="s">
        <v>698</v>
      </c>
      <c r="F140" s="198" t="s">
        <v>699</v>
      </c>
      <c r="G140" s="199" t="s">
        <v>297</v>
      </c>
      <c r="H140" s="200" t="n">
        <v>2.805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72</v>
      </c>
      <c r="D141" s="196" t="s">
        <v>152</v>
      </c>
      <c r="E141" s="197" t="s">
        <v>700</v>
      </c>
      <c r="F141" s="198" t="s">
        <v>701</v>
      </c>
      <c r="G141" s="199"/>
      <c r="H141" s="200" t="n">
        <v>0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24" hidden="false" customHeight="true" outlineLevel="0" collapsed="false">
      <c r="A142" s="24"/>
      <c r="B142" s="25"/>
      <c r="C142" s="196" t="s">
        <v>177</v>
      </c>
      <c r="D142" s="196" t="s">
        <v>152</v>
      </c>
      <c r="E142" s="197" t="s">
        <v>322</v>
      </c>
      <c r="F142" s="198" t="s">
        <v>323</v>
      </c>
      <c r="G142" s="199" t="s">
        <v>324</v>
      </c>
      <c r="H142" s="200" t="n">
        <v>3623.445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24" hidden="false" customHeight="true" outlineLevel="0" collapsed="false">
      <c r="A143" s="24"/>
      <c r="B143" s="25"/>
      <c r="C143" s="196" t="s">
        <v>72</v>
      </c>
      <c r="D143" s="196" t="s">
        <v>152</v>
      </c>
      <c r="E143" s="197" t="s">
        <v>702</v>
      </c>
      <c r="F143" s="198" t="s">
        <v>703</v>
      </c>
      <c r="G143" s="199"/>
      <c r="H143" s="200" t="n">
        <v>0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24" hidden="false" customHeight="true" outlineLevel="0" collapsed="false">
      <c r="A144" s="24"/>
      <c r="B144" s="25"/>
      <c r="C144" s="196" t="s">
        <v>7</v>
      </c>
      <c r="D144" s="196" t="s">
        <v>152</v>
      </c>
      <c r="E144" s="197" t="s">
        <v>327</v>
      </c>
      <c r="F144" s="198" t="s">
        <v>328</v>
      </c>
      <c r="G144" s="199" t="s">
        <v>311</v>
      </c>
      <c r="H144" s="200" t="n">
        <v>250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24" hidden="false" customHeight="true" outlineLevel="0" collapsed="false">
      <c r="A145" s="24"/>
      <c r="B145" s="25"/>
      <c r="C145" s="196" t="s">
        <v>180</v>
      </c>
      <c r="D145" s="196" t="s">
        <v>152</v>
      </c>
      <c r="E145" s="197" t="s">
        <v>295</v>
      </c>
      <c r="F145" s="198" t="s">
        <v>296</v>
      </c>
      <c r="G145" s="199" t="s">
        <v>297</v>
      </c>
      <c r="H145" s="200" t="n">
        <v>0.45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72</v>
      </c>
      <c r="D146" s="196" t="s">
        <v>152</v>
      </c>
      <c r="E146" s="197" t="s">
        <v>625</v>
      </c>
      <c r="F146" s="198" t="s">
        <v>626</v>
      </c>
      <c r="G146" s="199"/>
      <c r="H146" s="200" t="n">
        <v>0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24" hidden="false" customHeight="true" outlineLevel="0" collapsed="false">
      <c r="A147" s="24"/>
      <c r="B147" s="25"/>
      <c r="C147" s="196" t="s">
        <v>202</v>
      </c>
      <c r="D147" s="196" t="s">
        <v>152</v>
      </c>
      <c r="E147" s="197" t="s">
        <v>704</v>
      </c>
      <c r="F147" s="198" t="s">
        <v>705</v>
      </c>
      <c r="G147" s="199" t="s">
        <v>297</v>
      </c>
      <c r="H147" s="200" t="n">
        <v>3.255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72</v>
      </c>
      <c r="D148" s="196" t="s">
        <v>152</v>
      </c>
      <c r="E148" s="197" t="s">
        <v>706</v>
      </c>
      <c r="F148" s="198" t="s">
        <v>707</v>
      </c>
      <c r="G148" s="199"/>
      <c r="H148" s="200" t="n">
        <v>0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24" hidden="false" customHeight="true" outlineLevel="0" collapsed="false">
      <c r="A149" s="24"/>
      <c r="B149" s="25"/>
      <c r="C149" s="196" t="s">
        <v>182</v>
      </c>
      <c r="D149" s="196" t="s">
        <v>152</v>
      </c>
      <c r="E149" s="197" t="s">
        <v>708</v>
      </c>
      <c r="F149" s="198" t="s">
        <v>709</v>
      </c>
      <c r="G149" s="199" t="s">
        <v>280</v>
      </c>
      <c r="H149" s="200" t="n">
        <v>1130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72</v>
      </c>
      <c r="D150" s="196" t="s">
        <v>152</v>
      </c>
      <c r="E150" s="197" t="s">
        <v>625</v>
      </c>
      <c r="F150" s="198" t="s">
        <v>626</v>
      </c>
      <c r="G150" s="199"/>
      <c r="H150" s="200" t="n">
        <v>0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16.5" hidden="false" customHeight="true" outlineLevel="0" collapsed="false">
      <c r="A151" s="24"/>
      <c r="B151" s="25"/>
      <c r="C151" s="196" t="s">
        <v>205</v>
      </c>
      <c r="D151" s="196" t="s">
        <v>152</v>
      </c>
      <c r="E151" s="197" t="s">
        <v>300</v>
      </c>
      <c r="F151" s="198" t="s">
        <v>301</v>
      </c>
      <c r="G151" s="199" t="s">
        <v>302</v>
      </c>
      <c r="H151" s="200" t="n">
        <v>2225.125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24" hidden="false" customHeight="true" outlineLevel="0" collapsed="false">
      <c r="A152" s="24"/>
      <c r="B152" s="25"/>
      <c r="C152" s="196" t="s">
        <v>72</v>
      </c>
      <c r="D152" s="196" t="s">
        <v>152</v>
      </c>
      <c r="E152" s="197" t="s">
        <v>710</v>
      </c>
      <c r="F152" s="198" t="s">
        <v>711</v>
      </c>
      <c r="G152" s="199"/>
      <c r="H152" s="200" t="n">
        <v>0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24" hidden="false" customHeight="true" outlineLevel="0" collapsed="false">
      <c r="A153" s="24"/>
      <c r="B153" s="25"/>
      <c r="C153" s="196" t="s">
        <v>185</v>
      </c>
      <c r="D153" s="196" t="s">
        <v>152</v>
      </c>
      <c r="E153" s="197" t="s">
        <v>283</v>
      </c>
      <c r="F153" s="198" t="s">
        <v>284</v>
      </c>
      <c r="G153" s="199" t="s">
        <v>155</v>
      </c>
      <c r="H153" s="200" t="n">
        <v>114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24" hidden="false" customHeight="true" outlineLevel="0" collapsed="false">
      <c r="A154" s="24"/>
      <c r="B154" s="25"/>
      <c r="C154" s="196" t="s">
        <v>72</v>
      </c>
      <c r="D154" s="196" t="s">
        <v>152</v>
      </c>
      <c r="E154" s="197" t="s">
        <v>712</v>
      </c>
      <c r="F154" s="198" t="s">
        <v>713</v>
      </c>
      <c r="G154" s="199"/>
      <c r="H154" s="200" t="n">
        <v>0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24" hidden="false" customHeight="true" outlineLevel="0" collapsed="false">
      <c r="A155" s="24"/>
      <c r="B155" s="25"/>
      <c r="C155" s="196" t="s">
        <v>6</v>
      </c>
      <c r="D155" s="196" t="s">
        <v>152</v>
      </c>
      <c r="E155" s="197" t="s">
        <v>287</v>
      </c>
      <c r="F155" s="198" t="s">
        <v>288</v>
      </c>
      <c r="G155" s="199" t="s">
        <v>155</v>
      </c>
      <c r="H155" s="200" t="n">
        <v>14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36" hidden="false" customHeight="true" outlineLevel="0" collapsed="false">
      <c r="A156" s="24"/>
      <c r="B156" s="25"/>
      <c r="C156" s="196" t="s">
        <v>189</v>
      </c>
      <c r="D156" s="196" t="s">
        <v>152</v>
      </c>
      <c r="E156" s="197" t="s">
        <v>289</v>
      </c>
      <c r="F156" s="198" t="s">
        <v>290</v>
      </c>
      <c r="G156" s="199" t="s">
        <v>280</v>
      </c>
      <c r="H156" s="200" t="n">
        <v>5876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72</v>
      </c>
      <c r="D157" s="196" t="s">
        <v>152</v>
      </c>
      <c r="E157" s="197" t="s">
        <v>714</v>
      </c>
      <c r="F157" s="198" t="s">
        <v>715</v>
      </c>
      <c r="G157" s="199"/>
      <c r="H157" s="200" t="n">
        <v>0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36" hidden="false" customHeight="true" outlineLevel="0" collapsed="false">
      <c r="A158" s="24"/>
      <c r="B158" s="25"/>
      <c r="C158" s="196" t="s">
        <v>212</v>
      </c>
      <c r="D158" s="196" t="s">
        <v>152</v>
      </c>
      <c r="E158" s="197" t="s">
        <v>293</v>
      </c>
      <c r="F158" s="198" t="s">
        <v>294</v>
      </c>
      <c r="G158" s="199" t="s">
        <v>280</v>
      </c>
      <c r="H158" s="200" t="n">
        <v>5876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16.5" hidden="false" customHeight="true" outlineLevel="0" collapsed="false">
      <c r="A159" s="24"/>
      <c r="B159" s="25"/>
      <c r="C159" s="196" t="s">
        <v>72</v>
      </c>
      <c r="D159" s="196" t="s">
        <v>152</v>
      </c>
      <c r="E159" s="197" t="s">
        <v>714</v>
      </c>
      <c r="F159" s="198" t="s">
        <v>715</v>
      </c>
      <c r="G159" s="199"/>
      <c r="H159" s="200" t="n">
        <v>0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24" hidden="false" customHeight="true" outlineLevel="0" collapsed="false">
      <c r="A160" s="24"/>
      <c r="B160" s="25"/>
      <c r="C160" s="196" t="s">
        <v>190</v>
      </c>
      <c r="D160" s="196" t="s">
        <v>152</v>
      </c>
      <c r="E160" s="197" t="s">
        <v>716</v>
      </c>
      <c r="F160" s="198" t="s">
        <v>717</v>
      </c>
      <c r="G160" s="199" t="s">
        <v>297</v>
      </c>
      <c r="H160" s="200" t="n">
        <v>2.805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24" hidden="false" customHeight="true" outlineLevel="0" collapsed="false">
      <c r="A161" s="24"/>
      <c r="B161" s="25"/>
      <c r="C161" s="196" t="s">
        <v>219</v>
      </c>
      <c r="D161" s="196" t="s">
        <v>152</v>
      </c>
      <c r="E161" s="197" t="s">
        <v>718</v>
      </c>
      <c r="F161" s="198" t="s">
        <v>719</v>
      </c>
      <c r="G161" s="199" t="s">
        <v>280</v>
      </c>
      <c r="H161" s="200" t="n">
        <v>4100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16.5" hidden="false" customHeight="true" outlineLevel="0" collapsed="false">
      <c r="A162" s="24"/>
      <c r="B162" s="25"/>
      <c r="C162" s="196" t="s">
        <v>72</v>
      </c>
      <c r="D162" s="196" t="s">
        <v>152</v>
      </c>
      <c r="E162" s="197" t="s">
        <v>720</v>
      </c>
      <c r="F162" s="198" t="s">
        <v>721</v>
      </c>
      <c r="G162" s="199"/>
      <c r="H162" s="200" t="n">
        <v>0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192</v>
      </c>
      <c r="D163" s="196" t="s">
        <v>152</v>
      </c>
      <c r="E163" s="197" t="s">
        <v>333</v>
      </c>
      <c r="F163" s="198" t="s">
        <v>334</v>
      </c>
      <c r="G163" s="199" t="s">
        <v>155</v>
      </c>
      <c r="H163" s="200" t="n">
        <v>4032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72</v>
      </c>
      <c r="D164" s="196" t="s">
        <v>152</v>
      </c>
      <c r="E164" s="197" t="s">
        <v>722</v>
      </c>
      <c r="F164" s="198" t="s">
        <v>723</v>
      </c>
      <c r="G164" s="199"/>
      <c r="H164" s="200" t="n">
        <v>0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226</v>
      </c>
      <c r="D165" s="196" t="s">
        <v>152</v>
      </c>
      <c r="E165" s="197" t="s">
        <v>724</v>
      </c>
      <c r="F165" s="198" t="s">
        <v>725</v>
      </c>
      <c r="G165" s="199" t="s">
        <v>155</v>
      </c>
      <c r="H165" s="200" t="n">
        <v>689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196" t="s">
        <v>72</v>
      </c>
      <c r="D166" s="196" t="s">
        <v>152</v>
      </c>
      <c r="E166" s="197" t="s">
        <v>726</v>
      </c>
      <c r="F166" s="198" t="s">
        <v>727</v>
      </c>
      <c r="G166" s="199"/>
      <c r="H166" s="200" t="n">
        <v>0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196" t="s">
        <v>195</v>
      </c>
      <c r="D167" s="196" t="s">
        <v>152</v>
      </c>
      <c r="E167" s="197" t="s">
        <v>337</v>
      </c>
      <c r="F167" s="198" t="s">
        <v>338</v>
      </c>
      <c r="G167" s="199" t="s">
        <v>324</v>
      </c>
      <c r="H167" s="200" t="n">
        <v>94.42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16.5" hidden="false" customHeight="true" outlineLevel="0" collapsed="false">
      <c r="A168" s="24"/>
      <c r="B168" s="25"/>
      <c r="C168" s="196" t="s">
        <v>72</v>
      </c>
      <c r="D168" s="196" t="s">
        <v>152</v>
      </c>
      <c r="E168" s="197" t="s">
        <v>728</v>
      </c>
      <c r="F168" s="198" t="s">
        <v>729</v>
      </c>
      <c r="G168" s="199"/>
      <c r="H168" s="200" t="n">
        <v>0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16.5" hidden="false" customHeight="true" outlineLevel="0" collapsed="false">
      <c r="A169" s="24"/>
      <c r="B169" s="25"/>
      <c r="C169" s="196" t="s">
        <v>233</v>
      </c>
      <c r="D169" s="196" t="s">
        <v>152</v>
      </c>
      <c r="E169" s="197" t="s">
        <v>341</v>
      </c>
      <c r="F169" s="198" t="s">
        <v>342</v>
      </c>
      <c r="G169" s="199" t="s">
        <v>324</v>
      </c>
      <c r="H169" s="200" t="n">
        <v>508.59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16.5" hidden="false" customHeight="true" outlineLevel="0" collapsed="false">
      <c r="A170" s="24"/>
      <c r="B170" s="25"/>
      <c r="C170" s="196" t="s">
        <v>72</v>
      </c>
      <c r="D170" s="196" t="s">
        <v>152</v>
      </c>
      <c r="E170" s="197" t="s">
        <v>730</v>
      </c>
      <c r="F170" s="198" t="s">
        <v>731</v>
      </c>
      <c r="G170" s="199"/>
      <c r="H170" s="200" t="n">
        <v>0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196" t="s">
        <v>198</v>
      </c>
      <c r="D171" s="196" t="s">
        <v>152</v>
      </c>
      <c r="E171" s="197" t="s">
        <v>732</v>
      </c>
      <c r="F171" s="198" t="s">
        <v>733</v>
      </c>
      <c r="G171" s="199" t="s">
        <v>324</v>
      </c>
      <c r="H171" s="200" t="n">
        <v>2174.067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72</v>
      </c>
      <c r="D172" s="196" t="s">
        <v>152</v>
      </c>
      <c r="E172" s="197" t="s">
        <v>734</v>
      </c>
      <c r="F172" s="198" t="s">
        <v>735</v>
      </c>
      <c r="G172" s="199"/>
      <c r="H172" s="200" t="n">
        <v>0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24" hidden="false" customHeight="true" outlineLevel="0" collapsed="false">
      <c r="A173" s="24"/>
      <c r="B173" s="25"/>
      <c r="C173" s="196" t="s">
        <v>240</v>
      </c>
      <c r="D173" s="196" t="s">
        <v>152</v>
      </c>
      <c r="E173" s="197" t="s">
        <v>322</v>
      </c>
      <c r="F173" s="198" t="s">
        <v>323</v>
      </c>
      <c r="G173" s="199" t="s">
        <v>324</v>
      </c>
      <c r="H173" s="200" t="n">
        <v>2174.067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16.5" hidden="false" customHeight="true" outlineLevel="0" collapsed="false">
      <c r="A174" s="24"/>
      <c r="B174" s="25"/>
      <c r="C174" s="196" t="s">
        <v>201</v>
      </c>
      <c r="D174" s="196" t="s">
        <v>152</v>
      </c>
      <c r="E174" s="197" t="s">
        <v>736</v>
      </c>
      <c r="F174" s="198" t="s">
        <v>737</v>
      </c>
      <c r="G174" s="199" t="s">
        <v>324</v>
      </c>
      <c r="H174" s="200" t="n">
        <v>2174.067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24" hidden="false" customHeight="true" outlineLevel="0" collapsed="false">
      <c r="A175" s="24"/>
      <c r="B175" s="25"/>
      <c r="C175" s="196" t="s">
        <v>248</v>
      </c>
      <c r="D175" s="196" t="s">
        <v>152</v>
      </c>
      <c r="E175" s="197" t="s">
        <v>346</v>
      </c>
      <c r="F175" s="198" t="s">
        <v>347</v>
      </c>
      <c r="G175" s="199" t="s">
        <v>324</v>
      </c>
      <c r="H175" s="200" t="n">
        <v>243.336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36" hidden="false" customHeight="true" outlineLevel="0" collapsed="false">
      <c r="A176" s="24"/>
      <c r="B176" s="25"/>
      <c r="C176" s="196" t="s">
        <v>203</v>
      </c>
      <c r="D176" s="196" t="s">
        <v>152</v>
      </c>
      <c r="E176" s="197" t="s">
        <v>349</v>
      </c>
      <c r="F176" s="198" t="s">
        <v>350</v>
      </c>
      <c r="G176" s="199" t="s">
        <v>324</v>
      </c>
      <c r="H176" s="200" t="n">
        <v>243.336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16.5" hidden="false" customHeight="true" outlineLevel="0" collapsed="false">
      <c r="A177" s="24"/>
      <c r="B177" s="25"/>
      <c r="C177" s="196" t="s">
        <v>255</v>
      </c>
      <c r="D177" s="196" t="s">
        <v>152</v>
      </c>
      <c r="E177" s="197" t="s">
        <v>352</v>
      </c>
      <c r="F177" s="198" t="s">
        <v>353</v>
      </c>
      <c r="G177" s="199" t="s">
        <v>324</v>
      </c>
      <c r="H177" s="200" t="n">
        <v>241.92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16.5" hidden="false" customHeight="true" outlineLevel="0" collapsed="false">
      <c r="A178" s="24"/>
      <c r="B178" s="25"/>
      <c r="C178" s="196" t="s">
        <v>72</v>
      </c>
      <c r="D178" s="196" t="s">
        <v>152</v>
      </c>
      <c r="E178" s="197" t="s">
        <v>738</v>
      </c>
      <c r="F178" s="198" t="s">
        <v>739</v>
      </c>
      <c r="G178" s="199"/>
      <c r="H178" s="200" t="n">
        <v>0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16.5" hidden="false" customHeight="true" outlineLevel="0" collapsed="false">
      <c r="A179" s="24"/>
      <c r="B179" s="25"/>
      <c r="C179" s="196" t="s">
        <v>204</v>
      </c>
      <c r="D179" s="196" t="s">
        <v>152</v>
      </c>
      <c r="E179" s="197" t="s">
        <v>355</v>
      </c>
      <c r="F179" s="198" t="s">
        <v>356</v>
      </c>
      <c r="G179" s="199" t="s">
        <v>324</v>
      </c>
      <c r="H179" s="200" t="n">
        <v>1.416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16.5" hidden="false" customHeight="true" outlineLevel="0" collapsed="false">
      <c r="A180" s="24"/>
      <c r="B180" s="25"/>
      <c r="C180" s="196" t="s">
        <v>72</v>
      </c>
      <c r="D180" s="196" t="s">
        <v>152</v>
      </c>
      <c r="E180" s="197" t="s">
        <v>740</v>
      </c>
      <c r="F180" s="198" t="s">
        <v>741</v>
      </c>
      <c r="G180" s="199"/>
      <c r="H180" s="200" t="n">
        <v>0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16.5" hidden="false" customHeight="true" outlineLevel="0" collapsed="false">
      <c r="A181" s="24"/>
      <c r="B181" s="25"/>
      <c r="C181" s="196" t="s">
        <v>263</v>
      </c>
      <c r="D181" s="196" t="s">
        <v>152</v>
      </c>
      <c r="E181" s="197" t="s">
        <v>660</v>
      </c>
      <c r="F181" s="198" t="s">
        <v>661</v>
      </c>
      <c r="G181" s="199" t="s">
        <v>155</v>
      </c>
      <c r="H181" s="200" t="n">
        <v>25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24" hidden="false" customHeight="true" outlineLevel="0" collapsed="false">
      <c r="A182" s="24"/>
      <c r="B182" s="25"/>
      <c r="C182" s="196" t="s">
        <v>206</v>
      </c>
      <c r="D182" s="196" t="s">
        <v>152</v>
      </c>
      <c r="E182" s="197" t="s">
        <v>742</v>
      </c>
      <c r="F182" s="198" t="s">
        <v>743</v>
      </c>
      <c r="G182" s="199" t="s">
        <v>297</v>
      </c>
      <c r="H182" s="200" t="n">
        <v>0.045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16.5" hidden="false" customHeight="true" outlineLevel="0" collapsed="false">
      <c r="A183" s="24"/>
      <c r="B183" s="25"/>
      <c r="C183" s="196" t="s">
        <v>72</v>
      </c>
      <c r="D183" s="196" t="s">
        <v>152</v>
      </c>
      <c r="E183" s="197" t="s">
        <v>625</v>
      </c>
      <c r="F183" s="198" t="s">
        <v>626</v>
      </c>
      <c r="G183" s="199"/>
      <c r="H183" s="200" t="n">
        <v>0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24" hidden="false" customHeight="true" outlineLevel="0" collapsed="false">
      <c r="A184" s="24"/>
      <c r="B184" s="25"/>
      <c r="C184" s="196" t="s">
        <v>505</v>
      </c>
      <c r="D184" s="196" t="s">
        <v>152</v>
      </c>
      <c r="E184" s="197" t="s">
        <v>744</v>
      </c>
      <c r="F184" s="198" t="s">
        <v>745</v>
      </c>
      <c r="G184" s="199" t="s">
        <v>297</v>
      </c>
      <c r="H184" s="200" t="n">
        <v>0.045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24" hidden="false" customHeight="true" outlineLevel="0" collapsed="false">
      <c r="A185" s="24"/>
      <c r="B185" s="25"/>
      <c r="C185" s="196" t="s">
        <v>207</v>
      </c>
      <c r="D185" s="196" t="s">
        <v>152</v>
      </c>
      <c r="E185" s="197" t="s">
        <v>322</v>
      </c>
      <c r="F185" s="198" t="s">
        <v>323</v>
      </c>
      <c r="G185" s="199" t="s">
        <v>324</v>
      </c>
      <c r="H185" s="200" t="n">
        <v>180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196" t="s">
        <v>72</v>
      </c>
      <c r="D186" s="196" t="s">
        <v>152</v>
      </c>
      <c r="E186" s="197" t="s">
        <v>746</v>
      </c>
      <c r="F186" s="198" t="s">
        <v>747</v>
      </c>
      <c r="G186" s="199"/>
      <c r="H186" s="200" t="n">
        <v>0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16.5" hidden="false" customHeight="true" outlineLevel="0" collapsed="false">
      <c r="A187" s="24"/>
      <c r="B187" s="25"/>
      <c r="C187" s="196" t="s">
        <v>513</v>
      </c>
      <c r="D187" s="196" t="s">
        <v>152</v>
      </c>
      <c r="E187" s="197" t="s">
        <v>732</v>
      </c>
      <c r="F187" s="198" t="s">
        <v>733</v>
      </c>
      <c r="G187" s="199" t="s">
        <v>324</v>
      </c>
      <c r="H187" s="200" t="n">
        <v>180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24" hidden="false" customHeight="true" outlineLevel="0" collapsed="false">
      <c r="A188" s="24"/>
      <c r="B188" s="25"/>
      <c r="C188" s="196" t="s">
        <v>208</v>
      </c>
      <c r="D188" s="196" t="s">
        <v>152</v>
      </c>
      <c r="E188" s="197" t="s">
        <v>655</v>
      </c>
      <c r="F188" s="198" t="s">
        <v>656</v>
      </c>
      <c r="G188" s="199" t="s">
        <v>324</v>
      </c>
      <c r="H188" s="200" t="n">
        <v>180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16.5" hidden="false" customHeight="true" outlineLevel="0" collapsed="false">
      <c r="A189" s="24"/>
      <c r="B189" s="25"/>
      <c r="C189" s="196" t="s">
        <v>522</v>
      </c>
      <c r="D189" s="196" t="s">
        <v>152</v>
      </c>
      <c r="E189" s="197" t="s">
        <v>736</v>
      </c>
      <c r="F189" s="198" t="s">
        <v>737</v>
      </c>
      <c r="G189" s="199" t="s">
        <v>324</v>
      </c>
      <c r="H189" s="200" t="n">
        <v>180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24" hidden="false" customHeight="true" outlineLevel="0" collapsed="false">
      <c r="A190" s="24"/>
      <c r="B190" s="25"/>
      <c r="C190" s="196" t="s">
        <v>211</v>
      </c>
      <c r="D190" s="196" t="s">
        <v>152</v>
      </c>
      <c r="E190" s="197" t="s">
        <v>748</v>
      </c>
      <c r="F190" s="198" t="s">
        <v>749</v>
      </c>
      <c r="G190" s="199" t="s">
        <v>297</v>
      </c>
      <c r="H190" s="200" t="n">
        <v>0.045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24" hidden="false" customHeight="true" outlineLevel="0" collapsed="false">
      <c r="A191" s="24"/>
      <c r="B191" s="25"/>
      <c r="C191" s="196" t="s">
        <v>529</v>
      </c>
      <c r="D191" s="196" t="s">
        <v>152</v>
      </c>
      <c r="E191" s="197" t="s">
        <v>750</v>
      </c>
      <c r="F191" s="198" t="s">
        <v>751</v>
      </c>
      <c r="G191" s="199" t="s">
        <v>752</v>
      </c>
      <c r="H191" s="200" t="n">
        <v>4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16.5" hidden="false" customHeight="true" outlineLevel="0" collapsed="false">
      <c r="A192" s="24"/>
      <c r="B192" s="25"/>
      <c r="C192" s="196" t="s">
        <v>215</v>
      </c>
      <c r="D192" s="196" t="s">
        <v>152</v>
      </c>
      <c r="E192" s="197" t="s">
        <v>300</v>
      </c>
      <c r="F192" s="198" t="s">
        <v>301</v>
      </c>
      <c r="G192" s="199" t="s">
        <v>302</v>
      </c>
      <c r="H192" s="200" t="n">
        <v>100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16.5" hidden="false" customHeight="true" outlineLevel="0" collapsed="false">
      <c r="A193" s="24"/>
      <c r="B193" s="25"/>
      <c r="C193" s="196" t="s">
        <v>72</v>
      </c>
      <c r="D193" s="196" t="s">
        <v>152</v>
      </c>
      <c r="E193" s="197" t="s">
        <v>753</v>
      </c>
      <c r="F193" s="198" t="s">
        <v>754</v>
      </c>
      <c r="G193" s="199"/>
      <c r="H193" s="200" t="n">
        <v>0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16.5" hidden="false" customHeight="true" outlineLevel="0" collapsed="false">
      <c r="A194" s="24"/>
      <c r="B194" s="25"/>
      <c r="C194" s="196" t="s">
        <v>538</v>
      </c>
      <c r="D194" s="196" t="s">
        <v>152</v>
      </c>
      <c r="E194" s="197" t="s">
        <v>305</v>
      </c>
      <c r="F194" s="198" t="s">
        <v>306</v>
      </c>
      <c r="G194" s="199" t="s">
        <v>155</v>
      </c>
      <c r="H194" s="200" t="n">
        <v>25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16.5" hidden="false" customHeight="true" outlineLevel="0" collapsed="false">
      <c r="A195" s="24"/>
      <c r="B195" s="25"/>
      <c r="C195" s="196" t="s">
        <v>72</v>
      </c>
      <c r="D195" s="196" t="s">
        <v>152</v>
      </c>
      <c r="E195" s="197" t="s">
        <v>625</v>
      </c>
      <c r="F195" s="198" t="s">
        <v>626</v>
      </c>
      <c r="G195" s="199"/>
      <c r="H195" s="200" t="n">
        <v>0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24" hidden="false" customHeight="true" outlineLevel="0" collapsed="false">
      <c r="A196" s="24"/>
      <c r="B196" s="25"/>
      <c r="C196" s="196" t="s">
        <v>218</v>
      </c>
      <c r="D196" s="196" t="s">
        <v>152</v>
      </c>
      <c r="E196" s="197" t="s">
        <v>755</v>
      </c>
      <c r="F196" s="198" t="s">
        <v>756</v>
      </c>
      <c r="G196" s="199" t="s">
        <v>155</v>
      </c>
      <c r="H196" s="200" t="n">
        <v>60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24" hidden="false" customHeight="true" outlineLevel="0" collapsed="false">
      <c r="A197" s="24"/>
      <c r="B197" s="25"/>
      <c r="C197" s="196" t="s">
        <v>549</v>
      </c>
      <c r="D197" s="196" t="s">
        <v>152</v>
      </c>
      <c r="E197" s="197" t="s">
        <v>757</v>
      </c>
      <c r="F197" s="198" t="s">
        <v>758</v>
      </c>
      <c r="G197" s="199" t="s">
        <v>155</v>
      </c>
      <c r="H197" s="200" t="n">
        <v>77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16.5" hidden="false" customHeight="true" outlineLevel="0" collapsed="false">
      <c r="A198" s="24"/>
      <c r="B198" s="25"/>
      <c r="C198" s="196" t="s">
        <v>222</v>
      </c>
      <c r="D198" s="196" t="s">
        <v>152</v>
      </c>
      <c r="E198" s="197" t="s">
        <v>759</v>
      </c>
      <c r="F198" s="198" t="s">
        <v>760</v>
      </c>
      <c r="G198" s="199" t="s">
        <v>155</v>
      </c>
      <c r="H198" s="200" t="n">
        <v>3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16.5" hidden="false" customHeight="true" outlineLevel="0" collapsed="false">
      <c r="A199" s="24"/>
      <c r="B199" s="25"/>
      <c r="C199" s="196" t="s">
        <v>556</v>
      </c>
      <c r="D199" s="196" t="s">
        <v>152</v>
      </c>
      <c r="E199" s="197" t="s">
        <v>761</v>
      </c>
      <c r="F199" s="198" t="s">
        <v>762</v>
      </c>
      <c r="G199" s="199" t="s">
        <v>155</v>
      </c>
      <c r="H199" s="200" t="n">
        <v>30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16.5" hidden="false" customHeight="true" outlineLevel="0" collapsed="false">
      <c r="A200" s="24"/>
      <c r="B200" s="25"/>
      <c r="C200" s="196" t="s">
        <v>225</v>
      </c>
      <c r="D200" s="196" t="s">
        <v>152</v>
      </c>
      <c r="E200" s="197" t="s">
        <v>763</v>
      </c>
      <c r="F200" s="198" t="s">
        <v>764</v>
      </c>
      <c r="G200" s="199" t="s">
        <v>155</v>
      </c>
      <c r="H200" s="200" t="n">
        <v>3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16.5" hidden="false" customHeight="true" outlineLevel="0" collapsed="false">
      <c r="A201" s="24"/>
      <c r="B201" s="25"/>
      <c r="C201" s="196" t="s">
        <v>563</v>
      </c>
      <c r="D201" s="196" t="s">
        <v>152</v>
      </c>
      <c r="E201" s="197" t="s">
        <v>765</v>
      </c>
      <c r="F201" s="198" t="s">
        <v>766</v>
      </c>
      <c r="G201" s="199" t="s">
        <v>155</v>
      </c>
      <c r="H201" s="200" t="n">
        <v>30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16.5" hidden="false" customHeight="true" outlineLevel="0" collapsed="false">
      <c r="A202" s="24"/>
      <c r="B202" s="25"/>
      <c r="C202" s="196" t="s">
        <v>229</v>
      </c>
      <c r="D202" s="196" t="s">
        <v>152</v>
      </c>
      <c r="E202" s="197" t="s">
        <v>767</v>
      </c>
      <c r="F202" s="198" t="s">
        <v>768</v>
      </c>
      <c r="G202" s="199" t="s">
        <v>155</v>
      </c>
      <c r="H202" s="200" t="n">
        <v>3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16.5" hidden="false" customHeight="true" outlineLevel="0" collapsed="false">
      <c r="A203" s="24"/>
      <c r="B203" s="25"/>
      <c r="C203" s="196" t="s">
        <v>569</v>
      </c>
      <c r="D203" s="196" t="s">
        <v>152</v>
      </c>
      <c r="E203" s="197" t="s">
        <v>769</v>
      </c>
      <c r="F203" s="198" t="s">
        <v>770</v>
      </c>
      <c r="G203" s="199" t="s">
        <v>155</v>
      </c>
      <c r="H203" s="200" t="n">
        <v>30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24" hidden="false" customHeight="true" outlineLevel="0" collapsed="false">
      <c r="A204" s="24"/>
      <c r="B204" s="25"/>
      <c r="C204" s="196" t="s">
        <v>232</v>
      </c>
      <c r="D204" s="196" t="s">
        <v>152</v>
      </c>
      <c r="E204" s="197" t="s">
        <v>771</v>
      </c>
      <c r="F204" s="198" t="s">
        <v>772</v>
      </c>
      <c r="G204" s="199" t="s">
        <v>155</v>
      </c>
      <c r="H204" s="200" t="n">
        <v>3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24" hidden="false" customHeight="true" outlineLevel="0" collapsed="false">
      <c r="A205" s="24"/>
      <c r="B205" s="25"/>
      <c r="C205" s="196" t="s">
        <v>572</v>
      </c>
      <c r="D205" s="196" t="s">
        <v>152</v>
      </c>
      <c r="E205" s="197" t="s">
        <v>773</v>
      </c>
      <c r="F205" s="198" t="s">
        <v>774</v>
      </c>
      <c r="G205" s="199" t="s">
        <v>155</v>
      </c>
      <c r="H205" s="200" t="n">
        <v>7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24" hidden="false" customHeight="true" outlineLevel="0" collapsed="false">
      <c r="A206" s="24"/>
      <c r="B206" s="25"/>
      <c r="C206" s="196" t="s">
        <v>236</v>
      </c>
      <c r="D206" s="196" t="s">
        <v>152</v>
      </c>
      <c r="E206" s="197" t="s">
        <v>775</v>
      </c>
      <c r="F206" s="198" t="s">
        <v>776</v>
      </c>
      <c r="G206" s="199" t="s">
        <v>155</v>
      </c>
      <c r="H206" s="200" t="n">
        <v>3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24" hidden="false" customHeight="true" outlineLevel="0" collapsed="false">
      <c r="A207" s="24"/>
      <c r="B207" s="25"/>
      <c r="C207" s="196" t="s">
        <v>575</v>
      </c>
      <c r="D207" s="196" t="s">
        <v>152</v>
      </c>
      <c r="E207" s="197" t="s">
        <v>777</v>
      </c>
      <c r="F207" s="198" t="s">
        <v>778</v>
      </c>
      <c r="G207" s="199" t="s">
        <v>155</v>
      </c>
      <c r="H207" s="200" t="n">
        <v>2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24" hidden="false" customHeight="true" outlineLevel="0" collapsed="false">
      <c r="A208" s="24"/>
      <c r="B208" s="25"/>
      <c r="C208" s="196" t="s">
        <v>239</v>
      </c>
      <c r="D208" s="196" t="s">
        <v>152</v>
      </c>
      <c r="E208" s="197" t="s">
        <v>779</v>
      </c>
      <c r="F208" s="198" t="s">
        <v>780</v>
      </c>
      <c r="G208" s="199" t="s">
        <v>155</v>
      </c>
      <c r="H208" s="200" t="n">
        <v>6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16.5" hidden="false" customHeight="true" outlineLevel="0" collapsed="false">
      <c r="A209" s="24"/>
      <c r="B209" s="25"/>
      <c r="C209" s="196" t="s">
        <v>580</v>
      </c>
      <c r="D209" s="196" t="s">
        <v>152</v>
      </c>
      <c r="E209" s="197" t="s">
        <v>781</v>
      </c>
      <c r="F209" s="198" t="s">
        <v>782</v>
      </c>
      <c r="G209" s="199" t="s">
        <v>155</v>
      </c>
      <c r="H209" s="200" t="n">
        <v>2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24" hidden="false" customHeight="true" outlineLevel="0" collapsed="false">
      <c r="A210" s="24"/>
      <c r="B210" s="25"/>
      <c r="C210" s="196" t="s">
        <v>243</v>
      </c>
      <c r="D210" s="196" t="s">
        <v>152</v>
      </c>
      <c r="E210" s="197" t="s">
        <v>783</v>
      </c>
      <c r="F210" s="198" t="s">
        <v>784</v>
      </c>
      <c r="G210" s="199" t="s">
        <v>155</v>
      </c>
      <c r="H210" s="200" t="n">
        <v>7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16.5" hidden="false" customHeight="true" outlineLevel="0" collapsed="false">
      <c r="A211" s="24"/>
      <c r="B211" s="25"/>
      <c r="C211" s="196" t="s">
        <v>585</v>
      </c>
      <c r="D211" s="196" t="s">
        <v>152</v>
      </c>
      <c r="E211" s="197" t="s">
        <v>785</v>
      </c>
      <c r="F211" s="198" t="s">
        <v>786</v>
      </c>
      <c r="G211" s="199" t="s">
        <v>155</v>
      </c>
      <c r="H211" s="200" t="n">
        <v>4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16.5" hidden="false" customHeight="true" outlineLevel="0" collapsed="false">
      <c r="A212" s="24"/>
      <c r="B212" s="25"/>
      <c r="C212" s="215" t="s">
        <v>247</v>
      </c>
      <c r="D212" s="215" t="s">
        <v>367</v>
      </c>
      <c r="E212" s="216" t="s">
        <v>787</v>
      </c>
      <c r="F212" s="217" t="s">
        <v>788</v>
      </c>
      <c r="G212" s="218" t="s">
        <v>155</v>
      </c>
      <c r="H212" s="219" t="n">
        <v>2</v>
      </c>
      <c r="I212" s="220"/>
      <c r="J212" s="221" t="n">
        <f aca="false">ROUND(I212*H212,2)</f>
        <v>0</v>
      </c>
      <c r="K212" s="222"/>
      <c r="L212" s="223"/>
      <c r="M212" s="224"/>
      <c r="N212" s="22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7</v>
      </c>
      <c r="AT212" s="208" t="s">
        <v>367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16.5" hidden="false" customHeight="true" outlineLevel="0" collapsed="false">
      <c r="A213" s="24"/>
      <c r="B213" s="25"/>
      <c r="C213" s="215" t="s">
        <v>590</v>
      </c>
      <c r="D213" s="215" t="s">
        <v>367</v>
      </c>
      <c r="E213" s="216" t="s">
        <v>789</v>
      </c>
      <c r="F213" s="217" t="s">
        <v>790</v>
      </c>
      <c r="G213" s="218" t="s">
        <v>155</v>
      </c>
      <c r="H213" s="219" t="n">
        <v>6</v>
      </c>
      <c r="I213" s="220"/>
      <c r="J213" s="221" t="n">
        <f aca="false">ROUND(I213*H213,2)</f>
        <v>0</v>
      </c>
      <c r="K213" s="222"/>
      <c r="L213" s="223"/>
      <c r="M213" s="224"/>
      <c r="N213" s="22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7</v>
      </c>
      <c r="AT213" s="208" t="s">
        <v>367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16.5" hidden="false" customHeight="true" outlineLevel="0" collapsed="false">
      <c r="A214" s="24"/>
      <c r="B214" s="25"/>
      <c r="C214" s="215" t="s">
        <v>251</v>
      </c>
      <c r="D214" s="215" t="s">
        <v>367</v>
      </c>
      <c r="E214" s="216" t="s">
        <v>791</v>
      </c>
      <c r="F214" s="217" t="s">
        <v>792</v>
      </c>
      <c r="G214" s="218" t="s">
        <v>280</v>
      </c>
      <c r="H214" s="219" t="n">
        <v>18</v>
      </c>
      <c r="I214" s="220"/>
      <c r="J214" s="221" t="n">
        <f aca="false">ROUND(I214*H214,2)</f>
        <v>0</v>
      </c>
      <c r="K214" s="222"/>
      <c r="L214" s="223"/>
      <c r="M214" s="224"/>
      <c r="N214" s="22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7</v>
      </c>
      <c r="AT214" s="208" t="s">
        <v>367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16.5" hidden="false" customHeight="true" outlineLevel="0" collapsed="false">
      <c r="A215" s="24"/>
      <c r="B215" s="25"/>
      <c r="C215" s="215" t="s">
        <v>595</v>
      </c>
      <c r="D215" s="215" t="s">
        <v>367</v>
      </c>
      <c r="E215" s="216" t="s">
        <v>793</v>
      </c>
      <c r="F215" s="217" t="s">
        <v>794</v>
      </c>
      <c r="G215" s="218" t="s">
        <v>155</v>
      </c>
      <c r="H215" s="219" t="n">
        <v>8</v>
      </c>
      <c r="I215" s="220"/>
      <c r="J215" s="221" t="n">
        <f aca="false">ROUND(I215*H215,2)</f>
        <v>0</v>
      </c>
      <c r="K215" s="222"/>
      <c r="L215" s="223"/>
      <c r="M215" s="224"/>
      <c r="N215" s="22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7</v>
      </c>
      <c r="AT215" s="208" t="s">
        <v>367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16.5" hidden="false" customHeight="true" outlineLevel="0" collapsed="false">
      <c r="A216" s="24"/>
      <c r="B216" s="25"/>
      <c r="C216" s="215" t="s">
        <v>254</v>
      </c>
      <c r="D216" s="215" t="s">
        <v>367</v>
      </c>
      <c r="E216" s="216" t="s">
        <v>795</v>
      </c>
      <c r="F216" s="217" t="s">
        <v>796</v>
      </c>
      <c r="G216" s="218" t="s">
        <v>155</v>
      </c>
      <c r="H216" s="219" t="n">
        <v>6</v>
      </c>
      <c r="I216" s="220"/>
      <c r="J216" s="221" t="n">
        <f aca="false">ROUND(I216*H216,2)</f>
        <v>0</v>
      </c>
      <c r="K216" s="222"/>
      <c r="L216" s="223"/>
      <c r="M216" s="224"/>
      <c r="N216" s="22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7</v>
      </c>
      <c r="AT216" s="208" t="s">
        <v>367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16.5" hidden="false" customHeight="true" outlineLevel="0" collapsed="false">
      <c r="A217" s="24"/>
      <c r="B217" s="25"/>
      <c r="C217" s="215" t="s">
        <v>600</v>
      </c>
      <c r="D217" s="215" t="s">
        <v>367</v>
      </c>
      <c r="E217" s="216" t="s">
        <v>797</v>
      </c>
      <c r="F217" s="217" t="s">
        <v>798</v>
      </c>
      <c r="G217" s="218" t="s">
        <v>155</v>
      </c>
      <c r="H217" s="219" t="n">
        <v>6</v>
      </c>
      <c r="I217" s="220"/>
      <c r="J217" s="221" t="n">
        <f aca="false">ROUND(I217*H217,2)</f>
        <v>0</v>
      </c>
      <c r="K217" s="222"/>
      <c r="L217" s="223"/>
      <c r="M217" s="224"/>
      <c r="N217" s="22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7</v>
      </c>
      <c r="AT217" s="208" t="s">
        <v>367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16.5" hidden="false" customHeight="true" outlineLevel="0" collapsed="false">
      <c r="A218" s="24"/>
      <c r="B218" s="25"/>
      <c r="C218" s="215" t="s">
        <v>258</v>
      </c>
      <c r="D218" s="215" t="s">
        <v>367</v>
      </c>
      <c r="E218" s="216" t="s">
        <v>799</v>
      </c>
      <c r="F218" s="217" t="s">
        <v>800</v>
      </c>
      <c r="G218" s="218" t="s">
        <v>155</v>
      </c>
      <c r="H218" s="219" t="n">
        <v>6</v>
      </c>
      <c r="I218" s="220"/>
      <c r="J218" s="221" t="n">
        <f aca="false">ROUND(I218*H218,2)</f>
        <v>0</v>
      </c>
      <c r="K218" s="222"/>
      <c r="L218" s="223"/>
      <c r="M218" s="224"/>
      <c r="N218" s="22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7</v>
      </c>
      <c r="AT218" s="208" t="s">
        <v>367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36" hidden="false" customHeight="true" outlineLevel="0" collapsed="false">
      <c r="A219" s="24"/>
      <c r="B219" s="25"/>
      <c r="C219" s="196" t="s">
        <v>608</v>
      </c>
      <c r="D219" s="196" t="s">
        <v>152</v>
      </c>
      <c r="E219" s="197" t="s">
        <v>413</v>
      </c>
      <c r="F219" s="198" t="s">
        <v>414</v>
      </c>
      <c r="G219" s="199" t="s">
        <v>324</v>
      </c>
      <c r="H219" s="200" t="n">
        <v>0.9</v>
      </c>
      <c r="I219" s="201"/>
      <c r="J219" s="202" t="n">
        <f aca="false">ROUND(I219*H219,2)</f>
        <v>0</v>
      </c>
      <c r="K219" s="203"/>
      <c r="L219" s="30"/>
      <c r="M219" s="204"/>
      <c r="N219" s="20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2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16.5" hidden="false" customHeight="true" outlineLevel="0" collapsed="false">
      <c r="A220" s="24"/>
      <c r="B220" s="25"/>
      <c r="C220" s="215" t="s">
        <v>262</v>
      </c>
      <c r="D220" s="215" t="s">
        <v>367</v>
      </c>
      <c r="E220" s="216" t="s">
        <v>368</v>
      </c>
      <c r="F220" s="217" t="s">
        <v>369</v>
      </c>
      <c r="G220" s="218" t="s">
        <v>324</v>
      </c>
      <c r="H220" s="219" t="n">
        <v>4731.629</v>
      </c>
      <c r="I220" s="220"/>
      <c r="J220" s="221" t="n">
        <f aca="false">ROUND(I220*H220,2)</f>
        <v>0</v>
      </c>
      <c r="K220" s="222"/>
      <c r="L220" s="223"/>
      <c r="M220" s="224"/>
      <c r="N220" s="22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7</v>
      </c>
      <c r="AT220" s="208" t="s">
        <v>367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16.5" hidden="false" customHeight="true" outlineLevel="0" collapsed="false">
      <c r="A221" s="24"/>
      <c r="B221" s="25"/>
      <c r="C221" s="196" t="s">
        <v>72</v>
      </c>
      <c r="D221" s="196" t="s">
        <v>152</v>
      </c>
      <c r="E221" s="197" t="s">
        <v>801</v>
      </c>
      <c r="F221" s="198" t="s">
        <v>802</v>
      </c>
      <c r="G221" s="199"/>
      <c r="H221" s="200" t="n">
        <v>0</v>
      </c>
      <c r="I221" s="201"/>
      <c r="J221" s="202" t="n">
        <f aca="false">ROUND(I221*H221,2)</f>
        <v>0</v>
      </c>
      <c r="K221" s="203"/>
      <c r="L221" s="30"/>
      <c r="M221" s="204"/>
      <c r="N221" s="205" t="s">
        <v>37</v>
      </c>
      <c r="O221" s="74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2</v>
      </c>
      <c r="AU221" s="208" t="s">
        <v>72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56</v>
      </c>
      <c r="BM221" s="208" t="s">
        <v>586</v>
      </c>
    </row>
    <row r="222" s="31" customFormat="true" ht="36" hidden="false" customHeight="true" outlineLevel="0" collapsed="false">
      <c r="A222" s="24"/>
      <c r="B222" s="25"/>
      <c r="C222" s="196" t="s">
        <v>615</v>
      </c>
      <c r="D222" s="196" t="s">
        <v>152</v>
      </c>
      <c r="E222" s="197" t="s">
        <v>803</v>
      </c>
      <c r="F222" s="198" t="s">
        <v>804</v>
      </c>
      <c r="G222" s="199" t="s">
        <v>324</v>
      </c>
      <c r="H222" s="200" t="n">
        <v>4731.629</v>
      </c>
      <c r="I222" s="201"/>
      <c r="J222" s="202" t="n">
        <f aca="false">ROUND(I222*H222,2)</f>
        <v>0</v>
      </c>
      <c r="K222" s="203"/>
      <c r="L222" s="30"/>
      <c r="M222" s="204"/>
      <c r="N222" s="205" t="s">
        <v>37</v>
      </c>
      <c r="O222" s="74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2</v>
      </c>
      <c r="AU222" s="208" t="s">
        <v>72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56</v>
      </c>
      <c r="BM222" s="208" t="s">
        <v>587</v>
      </c>
    </row>
    <row r="223" s="31" customFormat="true" ht="16.5" hidden="false" customHeight="true" outlineLevel="0" collapsed="false">
      <c r="A223" s="24"/>
      <c r="B223" s="25"/>
      <c r="C223" s="215" t="s">
        <v>266</v>
      </c>
      <c r="D223" s="215" t="s">
        <v>367</v>
      </c>
      <c r="E223" s="216" t="s">
        <v>805</v>
      </c>
      <c r="F223" s="217" t="s">
        <v>806</v>
      </c>
      <c r="G223" s="218" t="s">
        <v>155</v>
      </c>
      <c r="H223" s="219" t="n">
        <v>77</v>
      </c>
      <c r="I223" s="220"/>
      <c r="J223" s="221" t="n">
        <f aca="false">ROUND(I223*H223,2)</f>
        <v>0</v>
      </c>
      <c r="K223" s="222"/>
      <c r="L223" s="223"/>
      <c r="M223" s="224"/>
      <c r="N223" s="225" t="s">
        <v>37</v>
      </c>
      <c r="O223" s="74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7</v>
      </c>
      <c r="AT223" s="208" t="s">
        <v>367</v>
      </c>
      <c r="AU223" s="208" t="s">
        <v>72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56</v>
      </c>
      <c r="BM223" s="208" t="s">
        <v>588</v>
      </c>
    </row>
    <row r="224" s="31" customFormat="true" ht="16.5" hidden="false" customHeight="true" outlineLevel="0" collapsed="false">
      <c r="A224" s="24"/>
      <c r="B224" s="25"/>
      <c r="C224" s="215" t="s">
        <v>628</v>
      </c>
      <c r="D224" s="215" t="s">
        <v>367</v>
      </c>
      <c r="E224" s="216" t="s">
        <v>612</v>
      </c>
      <c r="F224" s="217" t="s">
        <v>613</v>
      </c>
      <c r="G224" s="218" t="s">
        <v>155</v>
      </c>
      <c r="H224" s="219" t="n">
        <v>77</v>
      </c>
      <c r="I224" s="220"/>
      <c r="J224" s="221" t="n">
        <f aca="false">ROUND(I224*H224,2)</f>
        <v>0</v>
      </c>
      <c r="K224" s="222"/>
      <c r="L224" s="223"/>
      <c r="M224" s="224"/>
      <c r="N224" s="225" t="s">
        <v>37</v>
      </c>
      <c r="O224" s="74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7</v>
      </c>
      <c r="AT224" s="208" t="s">
        <v>367</v>
      </c>
      <c r="AU224" s="208" t="s">
        <v>72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56</v>
      </c>
      <c r="BM224" s="208" t="s">
        <v>589</v>
      </c>
    </row>
    <row r="225" s="31" customFormat="true" ht="24" hidden="false" customHeight="true" outlineLevel="0" collapsed="false">
      <c r="A225" s="24"/>
      <c r="B225" s="25"/>
      <c r="C225" s="196" t="s">
        <v>345</v>
      </c>
      <c r="D225" s="196" t="s">
        <v>152</v>
      </c>
      <c r="E225" s="197" t="s">
        <v>380</v>
      </c>
      <c r="F225" s="198" t="s">
        <v>381</v>
      </c>
      <c r="G225" s="199" t="s">
        <v>324</v>
      </c>
      <c r="H225" s="200" t="n">
        <v>13.09</v>
      </c>
      <c r="I225" s="201"/>
      <c r="J225" s="202" t="n">
        <f aca="false">ROUND(I225*H225,2)</f>
        <v>0</v>
      </c>
      <c r="K225" s="203"/>
      <c r="L225" s="30"/>
      <c r="M225" s="204"/>
      <c r="N225" s="205" t="s">
        <v>37</v>
      </c>
      <c r="O225" s="74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2</v>
      </c>
      <c r="AU225" s="208" t="s">
        <v>72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56</v>
      </c>
      <c r="BM225" s="208" t="s">
        <v>591</v>
      </c>
    </row>
    <row r="226" s="31" customFormat="true" ht="16.5" hidden="false" customHeight="true" outlineLevel="0" collapsed="false">
      <c r="A226" s="24"/>
      <c r="B226" s="25"/>
      <c r="C226" s="196" t="s">
        <v>72</v>
      </c>
      <c r="D226" s="196" t="s">
        <v>152</v>
      </c>
      <c r="E226" s="197" t="s">
        <v>807</v>
      </c>
      <c r="F226" s="198" t="s">
        <v>808</v>
      </c>
      <c r="G226" s="199"/>
      <c r="H226" s="200" t="n">
        <v>0</v>
      </c>
      <c r="I226" s="201"/>
      <c r="J226" s="202" t="n">
        <f aca="false">ROUND(I226*H226,2)</f>
        <v>0</v>
      </c>
      <c r="K226" s="203"/>
      <c r="L226" s="30"/>
      <c r="M226" s="204"/>
      <c r="N226" s="205" t="s">
        <v>37</v>
      </c>
      <c r="O226" s="74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2</v>
      </c>
      <c r="AU226" s="208" t="s">
        <v>72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56</v>
      </c>
      <c r="BM226" s="208" t="s">
        <v>592</v>
      </c>
    </row>
    <row r="227" s="31" customFormat="true" ht="24" hidden="false" customHeight="true" outlineLevel="0" collapsed="false">
      <c r="A227" s="24"/>
      <c r="B227" s="25"/>
      <c r="C227" s="215" t="s">
        <v>637</v>
      </c>
      <c r="D227" s="215" t="s">
        <v>367</v>
      </c>
      <c r="E227" s="216" t="s">
        <v>809</v>
      </c>
      <c r="F227" s="217" t="s">
        <v>810</v>
      </c>
      <c r="G227" s="218" t="s">
        <v>155</v>
      </c>
      <c r="H227" s="219" t="n">
        <v>44</v>
      </c>
      <c r="I227" s="220"/>
      <c r="J227" s="221" t="n">
        <f aca="false">ROUND(I227*H227,2)</f>
        <v>0</v>
      </c>
      <c r="K227" s="222"/>
      <c r="L227" s="223"/>
      <c r="M227" s="224"/>
      <c r="N227" s="225" t="s">
        <v>37</v>
      </c>
      <c r="O227" s="74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7</v>
      </c>
      <c r="AT227" s="208" t="s">
        <v>367</v>
      </c>
      <c r="AU227" s="208" t="s">
        <v>72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56</v>
      </c>
      <c r="BM227" s="208" t="s">
        <v>593</v>
      </c>
    </row>
    <row r="228" s="31" customFormat="true" ht="16.5" hidden="false" customHeight="true" outlineLevel="0" collapsed="false">
      <c r="A228" s="24"/>
      <c r="B228" s="25"/>
      <c r="C228" s="196" t="s">
        <v>72</v>
      </c>
      <c r="D228" s="196" t="s">
        <v>152</v>
      </c>
      <c r="E228" s="197" t="s">
        <v>811</v>
      </c>
      <c r="F228" s="198" t="s">
        <v>812</v>
      </c>
      <c r="G228" s="199"/>
      <c r="H228" s="200" t="n">
        <v>0</v>
      </c>
      <c r="I228" s="201"/>
      <c r="J228" s="202" t="n">
        <f aca="false">ROUND(I228*H228,2)</f>
        <v>0</v>
      </c>
      <c r="K228" s="203"/>
      <c r="L228" s="30"/>
      <c r="M228" s="204"/>
      <c r="N228" s="205" t="s">
        <v>37</v>
      </c>
      <c r="O228" s="74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2</v>
      </c>
      <c r="AU228" s="208" t="s">
        <v>72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56</v>
      </c>
      <c r="BM228" s="208" t="s">
        <v>594</v>
      </c>
    </row>
    <row r="229" s="31" customFormat="true" ht="24" hidden="false" customHeight="true" outlineLevel="0" collapsed="false">
      <c r="A229" s="24"/>
      <c r="B229" s="25"/>
      <c r="C229" s="215" t="s">
        <v>348</v>
      </c>
      <c r="D229" s="215" t="s">
        <v>367</v>
      </c>
      <c r="E229" s="216" t="s">
        <v>813</v>
      </c>
      <c r="F229" s="217" t="s">
        <v>814</v>
      </c>
      <c r="G229" s="218" t="s">
        <v>155</v>
      </c>
      <c r="H229" s="219" t="n">
        <v>100</v>
      </c>
      <c r="I229" s="220"/>
      <c r="J229" s="221" t="n">
        <f aca="false">ROUND(I229*H229,2)</f>
        <v>0</v>
      </c>
      <c r="K229" s="222"/>
      <c r="L229" s="223"/>
      <c r="M229" s="224"/>
      <c r="N229" s="225" t="s">
        <v>37</v>
      </c>
      <c r="O229" s="74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7</v>
      </c>
      <c r="AT229" s="208" t="s">
        <v>367</v>
      </c>
      <c r="AU229" s="208" t="s">
        <v>72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56</v>
      </c>
      <c r="BM229" s="208" t="s">
        <v>596</v>
      </c>
    </row>
    <row r="230" s="31" customFormat="true" ht="16.5" hidden="false" customHeight="true" outlineLevel="0" collapsed="false">
      <c r="A230" s="24"/>
      <c r="B230" s="25"/>
      <c r="C230" s="196" t="s">
        <v>72</v>
      </c>
      <c r="D230" s="196" t="s">
        <v>152</v>
      </c>
      <c r="E230" s="197" t="s">
        <v>815</v>
      </c>
      <c r="F230" s="198" t="s">
        <v>816</v>
      </c>
      <c r="G230" s="199"/>
      <c r="H230" s="200" t="n">
        <v>0</v>
      </c>
      <c r="I230" s="201"/>
      <c r="J230" s="202" t="n">
        <f aca="false">ROUND(I230*H230,2)</f>
        <v>0</v>
      </c>
      <c r="K230" s="203"/>
      <c r="L230" s="30"/>
      <c r="M230" s="204"/>
      <c r="N230" s="205" t="s">
        <v>37</v>
      </c>
      <c r="O230" s="74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2</v>
      </c>
      <c r="AU230" s="208" t="s">
        <v>72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56</v>
      </c>
      <c r="BM230" s="208" t="s">
        <v>597</v>
      </c>
    </row>
    <row r="231" s="31" customFormat="true" ht="24" hidden="false" customHeight="true" outlineLevel="0" collapsed="false">
      <c r="A231" s="24"/>
      <c r="B231" s="25"/>
      <c r="C231" s="215" t="s">
        <v>645</v>
      </c>
      <c r="D231" s="215" t="s">
        <v>367</v>
      </c>
      <c r="E231" s="216" t="s">
        <v>817</v>
      </c>
      <c r="F231" s="217" t="s">
        <v>818</v>
      </c>
      <c r="G231" s="218" t="s">
        <v>155</v>
      </c>
      <c r="H231" s="219" t="n">
        <v>616</v>
      </c>
      <c r="I231" s="220"/>
      <c r="J231" s="221" t="n">
        <f aca="false">ROUND(I231*H231,2)</f>
        <v>0</v>
      </c>
      <c r="K231" s="222"/>
      <c r="L231" s="223"/>
      <c r="M231" s="224"/>
      <c r="N231" s="225" t="s">
        <v>37</v>
      </c>
      <c r="O231" s="74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7</v>
      </c>
      <c r="AT231" s="208" t="s">
        <v>367</v>
      </c>
      <c r="AU231" s="208" t="s">
        <v>72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56</v>
      </c>
      <c r="BM231" s="208" t="s">
        <v>598</v>
      </c>
    </row>
    <row r="232" s="31" customFormat="true" ht="16.5" hidden="false" customHeight="true" outlineLevel="0" collapsed="false">
      <c r="A232" s="24"/>
      <c r="B232" s="25"/>
      <c r="C232" s="196" t="s">
        <v>72</v>
      </c>
      <c r="D232" s="196" t="s">
        <v>152</v>
      </c>
      <c r="E232" s="197" t="s">
        <v>819</v>
      </c>
      <c r="F232" s="198" t="s">
        <v>820</v>
      </c>
      <c r="G232" s="199"/>
      <c r="H232" s="200" t="n">
        <v>0</v>
      </c>
      <c r="I232" s="201"/>
      <c r="J232" s="202" t="n">
        <f aca="false">ROUND(I232*H232,2)</f>
        <v>0</v>
      </c>
      <c r="K232" s="203"/>
      <c r="L232" s="30"/>
      <c r="M232" s="204"/>
      <c r="N232" s="205" t="s">
        <v>37</v>
      </c>
      <c r="O232" s="74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2</v>
      </c>
      <c r="AU232" s="208" t="s">
        <v>72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56</v>
      </c>
      <c r="BM232" s="208" t="s">
        <v>599</v>
      </c>
    </row>
    <row r="233" s="31" customFormat="true" ht="16.5" hidden="false" customHeight="true" outlineLevel="0" collapsed="false">
      <c r="A233" s="24"/>
      <c r="B233" s="25"/>
      <c r="C233" s="215" t="s">
        <v>351</v>
      </c>
      <c r="D233" s="215" t="s">
        <v>367</v>
      </c>
      <c r="E233" s="216" t="s">
        <v>407</v>
      </c>
      <c r="F233" s="217" t="s">
        <v>408</v>
      </c>
      <c r="G233" s="218" t="s">
        <v>155</v>
      </c>
      <c r="H233" s="219" t="n">
        <v>358</v>
      </c>
      <c r="I233" s="220"/>
      <c r="J233" s="221" t="n">
        <f aca="false">ROUND(I233*H233,2)</f>
        <v>0</v>
      </c>
      <c r="K233" s="222"/>
      <c r="L233" s="223"/>
      <c r="M233" s="224"/>
      <c r="N233" s="225" t="s">
        <v>37</v>
      </c>
      <c r="O233" s="74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7</v>
      </c>
      <c r="AT233" s="208" t="s">
        <v>367</v>
      </c>
      <c r="AU233" s="208" t="s">
        <v>72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56</v>
      </c>
      <c r="BM233" s="208" t="s">
        <v>601</v>
      </c>
    </row>
    <row r="234" s="31" customFormat="true" ht="16.5" hidden="false" customHeight="true" outlineLevel="0" collapsed="false">
      <c r="A234" s="24"/>
      <c r="B234" s="25"/>
      <c r="C234" s="196" t="s">
        <v>72</v>
      </c>
      <c r="D234" s="196" t="s">
        <v>152</v>
      </c>
      <c r="E234" s="197" t="s">
        <v>821</v>
      </c>
      <c r="F234" s="198" t="s">
        <v>822</v>
      </c>
      <c r="G234" s="199"/>
      <c r="H234" s="200" t="n">
        <v>0</v>
      </c>
      <c r="I234" s="201"/>
      <c r="J234" s="202" t="n">
        <f aca="false">ROUND(I234*H234,2)</f>
        <v>0</v>
      </c>
      <c r="K234" s="203"/>
      <c r="L234" s="30"/>
      <c r="M234" s="204"/>
      <c r="N234" s="205" t="s">
        <v>37</v>
      </c>
      <c r="O234" s="74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2</v>
      </c>
      <c r="AU234" s="208" t="s">
        <v>72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56</v>
      </c>
      <c r="BM234" s="208" t="s">
        <v>604</v>
      </c>
    </row>
    <row r="235" s="31" customFormat="true" ht="36" hidden="false" customHeight="true" outlineLevel="0" collapsed="false">
      <c r="A235" s="24"/>
      <c r="B235" s="25"/>
      <c r="C235" s="196" t="s">
        <v>654</v>
      </c>
      <c r="D235" s="196" t="s">
        <v>152</v>
      </c>
      <c r="E235" s="197" t="s">
        <v>413</v>
      </c>
      <c r="F235" s="198" t="s">
        <v>414</v>
      </c>
      <c r="G235" s="199" t="s">
        <v>324</v>
      </c>
      <c r="H235" s="200" t="n">
        <v>0.96</v>
      </c>
      <c r="I235" s="201"/>
      <c r="J235" s="202" t="n">
        <f aca="false">ROUND(I235*H235,2)</f>
        <v>0</v>
      </c>
      <c r="K235" s="203"/>
      <c r="L235" s="30"/>
      <c r="M235" s="204"/>
      <c r="N235" s="205" t="s">
        <v>37</v>
      </c>
      <c r="O235" s="74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2</v>
      </c>
      <c r="AU235" s="208" t="s">
        <v>72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56</v>
      </c>
      <c r="BM235" s="208" t="s">
        <v>607</v>
      </c>
    </row>
    <row r="236" s="31" customFormat="true" ht="16.5" hidden="false" customHeight="true" outlineLevel="0" collapsed="false">
      <c r="A236" s="24"/>
      <c r="B236" s="25"/>
      <c r="C236" s="196" t="s">
        <v>72</v>
      </c>
      <c r="D236" s="196" t="s">
        <v>152</v>
      </c>
      <c r="E236" s="197" t="s">
        <v>823</v>
      </c>
      <c r="F236" s="198" t="s">
        <v>824</v>
      </c>
      <c r="G236" s="199"/>
      <c r="H236" s="200" t="n">
        <v>0</v>
      </c>
      <c r="I236" s="201"/>
      <c r="J236" s="202" t="n">
        <f aca="false">ROUND(I236*H236,2)</f>
        <v>0</v>
      </c>
      <c r="K236" s="203"/>
      <c r="L236" s="30"/>
      <c r="M236" s="204"/>
      <c r="N236" s="205" t="s">
        <v>37</v>
      </c>
      <c r="O236" s="74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2</v>
      </c>
      <c r="AU236" s="208" t="s">
        <v>72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56</v>
      </c>
      <c r="BM236" s="208" t="s">
        <v>611</v>
      </c>
    </row>
    <row r="237" s="31" customFormat="true" ht="24" hidden="false" customHeight="true" outlineLevel="0" collapsed="false">
      <c r="A237" s="24"/>
      <c r="B237" s="25"/>
      <c r="C237" s="196" t="s">
        <v>354</v>
      </c>
      <c r="D237" s="196" t="s">
        <v>152</v>
      </c>
      <c r="E237" s="197" t="s">
        <v>473</v>
      </c>
      <c r="F237" s="198" t="s">
        <v>474</v>
      </c>
      <c r="G237" s="199" t="s">
        <v>311</v>
      </c>
      <c r="H237" s="200" t="n">
        <v>3672.5</v>
      </c>
      <c r="I237" s="201"/>
      <c r="J237" s="202" t="n">
        <f aca="false">ROUND(I237*H237,2)</f>
        <v>0</v>
      </c>
      <c r="K237" s="203"/>
      <c r="L237" s="30"/>
      <c r="M237" s="204"/>
      <c r="N237" s="205" t="s">
        <v>37</v>
      </c>
      <c r="O237" s="74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2</v>
      </c>
      <c r="AU237" s="208" t="s">
        <v>72</v>
      </c>
      <c r="AY237" s="3" t="s">
        <v>15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56</v>
      </c>
      <c r="BM237" s="208" t="s">
        <v>614</v>
      </c>
    </row>
    <row r="238" s="31" customFormat="true" ht="16.5" hidden="false" customHeight="true" outlineLevel="0" collapsed="false">
      <c r="A238" s="24"/>
      <c r="B238" s="25"/>
      <c r="C238" s="196" t="s">
        <v>72</v>
      </c>
      <c r="D238" s="196" t="s">
        <v>152</v>
      </c>
      <c r="E238" s="197" t="s">
        <v>825</v>
      </c>
      <c r="F238" s="198" t="s">
        <v>826</v>
      </c>
      <c r="G238" s="199"/>
      <c r="H238" s="200" t="n">
        <v>0</v>
      </c>
      <c r="I238" s="201"/>
      <c r="J238" s="202" t="n">
        <f aca="false">ROUND(I238*H238,2)</f>
        <v>0</v>
      </c>
      <c r="K238" s="203"/>
      <c r="L238" s="30"/>
      <c r="M238" s="204"/>
      <c r="N238" s="205" t="s">
        <v>37</v>
      </c>
      <c r="O238" s="74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2</v>
      </c>
      <c r="AU238" s="208" t="s">
        <v>72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56</v>
      </c>
      <c r="BM238" s="208" t="s">
        <v>618</v>
      </c>
    </row>
    <row r="239" s="31" customFormat="true" ht="24" hidden="false" customHeight="true" outlineLevel="0" collapsed="false">
      <c r="A239" s="24"/>
      <c r="B239" s="25"/>
      <c r="C239" s="196" t="s">
        <v>827</v>
      </c>
      <c r="D239" s="196" t="s">
        <v>152</v>
      </c>
      <c r="E239" s="197" t="s">
        <v>828</v>
      </c>
      <c r="F239" s="198" t="s">
        <v>829</v>
      </c>
      <c r="G239" s="199" t="s">
        <v>302</v>
      </c>
      <c r="H239" s="200" t="n">
        <v>248.1</v>
      </c>
      <c r="I239" s="201"/>
      <c r="J239" s="202" t="n">
        <f aca="false">ROUND(I239*H239,2)</f>
        <v>0</v>
      </c>
      <c r="K239" s="203"/>
      <c r="L239" s="30"/>
      <c r="M239" s="204"/>
      <c r="N239" s="205" t="s">
        <v>37</v>
      </c>
      <c r="O239" s="74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2</v>
      </c>
      <c r="AU239" s="208" t="s">
        <v>72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56</v>
      </c>
      <c r="BM239" s="208" t="s">
        <v>621</v>
      </c>
    </row>
    <row r="240" s="31" customFormat="true" ht="24" hidden="false" customHeight="true" outlineLevel="0" collapsed="false">
      <c r="A240" s="24"/>
      <c r="B240" s="25"/>
      <c r="C240" s="196" t="s">
        <v>72</v>
      </c>
      <c r="D240" s="196" t="s">
        <v>152</v>
      </c>
      <c r="E240" s="197" t="s">
        <v>830</v>
      </c>
      <c r="F240" s="198" t="s">
        <v>831</v>
      </c>
      <c r="G240" s="199"/>
      <c r="H240" s="200" t="n">
        <v>0</v>
      </c>
      <c r="I240" s="201"/>
      <c r="J240" s="202" t="n">
        <f aca="false">ROUND(I240*H240,2)</f>
        <v>0</v>
      </c>
      <c r="K240" s="203"/>
      <c r="L240" s="30"/>
      <c r="M240" s="204"/>
      <c r="N240" s="205" t="s">
        <v>37</v>
      </c>
      <c r="O240" s="74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6</v>
      </c>
      <c r="AT240" s="208" t="s">
        <v>152</v>
      </c>
      <c r="AU240" s="208" t="s">
        <v>72</v>
      </c>
      <c r="AY240" s="3" t="s">
        <v>15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56</v>
      </c>
      <c r="BM240" s="208" t="s">
        <v>624</v>
      </c>
    </row>
    <row r="241" s="31" customFormat="true" ht="24" hidden="false" customHeight="true" outlineLevel="0" collapsed="false">
      <c r="A241" s="24"/>
      <c r="B241" s="25"/>
      <c r="C241" s="196" t="s">
        <v>357</v>
      </c>
      <c r="D241" s="196" t="s">
        <v>152</v>
      </c>
      <c r="E241" s="197" t="s">
        <v>832</v>
      </c>
      <c r="F241" s="198" t="s">
        <v>833</v>
      </c>
      <c r="G241" s="199" t="s">
        <v>302</v>
      </c>
      <c r="H241" s="200" t="n">
        <v>1038</v>
      </c>
      <c r="I241" s="201"/>
      <c r="J241" s="202" t="n">
        <f aca="false">ROUND(I241*H241,2)</f>
        <v>0</v>
      </c>
      <c r="K241" s="203"/>
      <c r="L241" s="30"/>
      <c r="M241" s="204"/>
      <c r="N241" s="205" t="s">
        <v>37</v>
      </c>
      <c r="O241" s="74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2</v>
      </c>
      <c r="AU241" s="208" t="s">
        <v>72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56</v>
      </c>
      <c r="BM241" s="208" t="s">
        <v>627</v>
      </c>
    </row>
    <row r="242" s="31" customFormat="true" ht="16.5" hidden="false" customHeight="true" outlineLevel="0" collapsed="false">
      <c r="A242" s="24"/>
      <c r="B242" s="25"/>
      <c r="C242" s="196" t="s">
        <v>72</v>
      </c>
      <c r="D242" s="196" t="s">
        <v>152</v>
      </c>
      <c r="E242" s="197" t="s">
        <v>834</v>
      </c>
      <c r="F242" s="198" t="s">
        <v>835</v>
      </c>
      <c r="G242" s="199"/>
      <c r="H242" s="200" t="n">
        <v>0</v>
      </c>
      <c r="I242" s="201"/>
      <c r="J242" s="202" t="n">
        <f aca="false">ROUND(I242*H242,2)</f>
        <v>0</v>
      </c>
      <c r="K242" s="203"/>
      <c r="L242" s="30"/>
      <c r="M242" s="204"/>
      <c r="N242" s="205" t="s">
        <v>37</v>
      </c>
      <c r="O242" s="74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2</v>
      </c>
      <c r="AU242" s="208" t="s">
        <v>72</v>
      </c>
      <c r="AY242" s="3" t="s">
        <v>15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56</v>
      </c>
      <c r="BM242" s="208" t="s">
        <v>629</v>
      </c>
    </row>
    <row r="243" s="31" customFormat="true" ht="24" hidden="false" customHeight="true" outlineLevel="0" collapsed="false">
      <c r="A243" s="24"/>
      <c r="B243" s="25"/>
      <c r="C243" s="196" t="s">
        <v>836</v>
      </c>
      <c r="D243" s="196" t="s">
        <v>152</v>
      </c>
      <c r="E243" s="197" t="s">
        <v>837</v>
      </c>
      <c r="F243" s="198" t="s">
        <v>838</v>
      </c>
      <c r="G243" s="199" t="s">
        <v>302</v>
      </c>
      <c r="H243" s="200" t="n">
        <v>5</v>
      </c>
      <c r="I243" s="201"/>
      <c r="J243" s="202" t="n">
        <f aca="false">ROUND(I243*H243,2)</f>
        <v>0</v>
      </c>
      <c r="K243" s="203"/>
      <c r="L243" s="30"/>
      <c r="M243" s="204"/>
      <c r="N243" s="205" t="s">
        <v>37</v>
      </c>
      <c r="O243" s="74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2</v>
      </c>
      <c r="AU243" s="208" t="s">
        <v>72</v>
      </c>
      <c r="AY243" s="3" t="s">
        <v>15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56</v>
      </c>
      <c r="BM243" s="208" t="s">
        <v>630</v>
      </c>
    </row>
    <row r="244" s="31" customFormat="true" ht="24" hidden="false" customHeight="true" outlineLevel="0" collapsed="false">
      <c r="A244" s="24"/>
      <c r="B244" s="25"/>
      <c r="C244" s="196" t="s">
        <v>360</v>
      </c>
      <c r="D244" s="196" t="s">
        <v>152</v>
      </c>
      <c r="E244" s="197" t="s">
        <v>322</v>
      </c>
      <c r="F244" s="198" t="s">
        <v>323</v>
      </c>
      <c r="G244" s="199" t="s">
        <v>324</v>
      </c>
      <c r="H244" s="200" t="n">
        <v>3306.65</v>
      </c>
      <c r="I244" s="201"/>
      <c r="J244" s="202" t="n">
        <f aca="false">ROUND(I244*H244,2)</f>
        <v>0</v>
      </c>
      <c r="K244" s="203"/>
      <c r="L244" s="30"/>
      <c r="M244" s="204"/>
      <c r="N244" s="205" t="s">
        <v>37</v>
      </c>
      <c r="O244" s="74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6</v>
      </c>
      <c r="AT244" s="208" t="s">
        <v>152</v>
      </c>
      <c r="AU244" s="208" t="s">
        <v>72</v>
      </c>
      <c r="AY244" s="3" t="s">
        <v>15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56</v>
      </c>
      <c r="BM244" s="208" t="s">
        <v>633</v>
      </c>
    </row>
    <row r="245" s="31" customFormat="true" ht="16.5" hidden="false" customHeight="true" outlineLevel="0" collapsed="false">
      <c r="A245" s="24"/>
      <c r="B245" s="25"/>
      <c r="C245" s="196" t="s">
        <v>72</v>
      </c>
      <c r="D245" s="196" t="s">
        <v>152</v>
      </c>
      <c r="E245" s="197" t="s">
        <v>839</v>
      </c>
      <c r="F245" s="198" t="s">
        <v>840</v>
      </c>
      <c r="G245" s="199"/>
      <c r="H245" s="200" t="n">
        <v>0</v>
      </c>
      <c r="I245" s="201"/>
      <c r="J245" s="202" t="n">
        <f aca="false">ROUND(I245*H245,2)</f>
        <v>0</v>
      </c>
      <c r="K245" s="203"/>
      <c r="L245" s="30"/>
      <c r="M245" s="204"/>
      <c r="N245" s="205" t="s">
        <v>37</v>
      </c>
      <c r="O245" s="74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2</v>
      </c>
      <c r="AU245" s="208" t="s">
        <v>72</v>
      </c>
      <c r="AY245" s="3" t="s">
        <v>15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56</v>
      </c>
      <c r="BM245" s="208" t="s">
        <v>636</v>
      </c>
    </row>
    <row r="246" s="31" customFormat="true" ht="24" hidden="false" customHeight="true" outlineLevel="0" collapsed="false">
      <c r="A246" s="24"/>
      <c r="B246" s="25"/>
      <c r="C246" s="196" t="s">
        <v>841</v>
      </c>
      <c r="D246" s="196" t="s">
        <v>152</v>
      </c>
      <c r="E246" s="197" t="s">
        <v>327</v>
      </c>
      <c r="F246" s="198" t="s">
        <v>328</v>
      </c>
      <c r="G246" s="199" t="s">
        <v>311</v>
      </c>
      <c r="H246" s="200" t="n">
        <v>250</v>
      </c>
      <c r="I246" s="201"/>
      <c r="J246" s="202" t="n">
        <f aca="false">ROUND(I246*H246,2)</f>
        <v>0</v>
      </c>
      <c r="K246" s="203"/>
      <c r="L246" s="30"/>
      <c r="M246" s="204"/>
      <c r="N246" s="205" t="s">
        <v>37</v>
      </c>
      <c r="O246" s="74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6</v>
      </c>
      <c r="AT246" s="208" t="s">
        <v>152</v>
      </c>
      <c r="AU246" s="208" t="s">
        <v>72</v>
      </c>
      <c r="AY246" s="3" t="s">
        <v>15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56</v>
      </c>
      <c r="BM246" s="208" t="s">
        <v>638</v>
      </c>
    </row>
    <row r="247" s="31" customFormat="true" ht="24" hidden="false" customHeight="true" outlineLevel="0" collapsed="false">
      <c r="A247" s="24"/>
      <c r="B247" s="25"/>
      <c r="C247" s="196" t="s">
        <v>363</v>
      </c>
      <c r="D247" s="196" t="s">
        <v>152</v>
      </c>
      <c r="E247" s="197" t="s">
        <v>842</v>
      </c>
      <c r="F247" s="198" t="s">
        <v>843</v>
      </c>
      <c r="G247" s="199" t="s">
        <v>280</v>
      </c>
      <c r="H247" s="200" t="n">
        <v>10</v>
      </c>
      <c r="I247" s="201"/>
      <c r="J247" s="202" t="n">
        <f aca="false">ROUND(I247*H247,2)</f>
        <v>0</v>
      </c>
      <c r="K247" s="203"/>
      <c r="L247" s="30"/>
      <c r="M247" s="204"/>
      <c r="N247" s="205" t="s">
        <v>37</v>
      </c>
      <c r="O247" s="74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2</v>
      </c>
      <c r="AU247" s="208" t="s">
        <v>72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156</v>
      </c>
      <c r="BM247" s="208" t="s">
        <v>641</v>
      </c>
    </row>
    <row r="248" s="31" customFormat="true" ht="24" hidden="false" customHeight="true" outlineLevel="0" collapsed="false">
      <c r="A248" s="24"/>
      <c r="B248" s="25"/>
      <c r="C248" s="196" t="s">
        <v>844</v>
      </c>
      <c r="D248" s="196" t="s">
        <v>152</v>
      </c>
      <c r="E248" s="197" t="s">
        <v>845</v>
      </c>
      <c r="F248" s="198" t="s">
        <v>846</v>
      </c>
      <c r="G248" s="199" t="s">
        <v>280</v>
      </c>
      <c r="H248" s="200" t="n">
        <v>10</v>
      </c>
      <c r="I248" s="201"/>
      <c r="J248" s="202" t="n">
        <f aca="false">ROUND(I248*H248,2)</f>
        <v>0</v>
      </c>
      <c r="K248" s="203"/>
      <c r="L248" s="30"/>
      <c r="M248" s="204"/>
      <c r="N248" s="205" t="s">
        <v>37</v>
      </c>
      <c r="O248" s="74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2</v>
      </c>
      <c r="AU248" s="208" t="s">
        <v>72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56</v>
      </c>
      <c r="BM248" s="208" t="s">
        <v>644</v>
      </c>
    </row>
    <row r="249" s="31" customFormat="true" ht="24" hidden="false" customHeight="true" outlineLevel="0" collapsed="false">
      <c r="A249" s="24"/>
      <c r="B249" s="25"/>
      <c r="C249" s="196" t="s">
        <v>366</v>
      </c>
      <c r="D249" s="196" t="s">
        <v>152</v>
      </c>
      <c r="E249" s="197" t="s">
        <v>847</v>
      </c>
      <c r="F249" s="198" t="s">
        <v>848</v>
      </c>
      <c r="G249" s="199" t="s">
        <v>280</v>
      </c>
      <c r="H249" s="200" t="n">
        <v>763</v>
      </c>
      <c r="I249" s="201"/>
      <c r="J249" s="202" t="n">
        <f aca="false">ROUND(I249*H249,2)</f>
        <v>0</v>
      </c>
      <c r="K249" s="203"/>
      <c r="L249" s="30"/>
      <c r="M249" s="204"/>
      <c r="N249" s="205" t="s">
        <v>37</v>
      </c>
      <c r="O249" s="74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6</v>
      </c>
      <c r="AT249" s="208" t="s">
        <v>152</v>
      </c>
      <c r="AU249" s="208" t="s">
        <v>72</v>
      </c>
      <c r="AY249" s="3" t="s">
        <v>15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56</v>
      </c>
      <c r="BM249" s="208" t="s">
        <v>646</v>
      </c>
    </row>
    <row r="250" s="31" customFormat="true" ht="16.5" hidden="false" customHeight="true" outlineLevel="0" collapsed="false">
      <c r="A250" s="24"/>
      <c r="B250" s="25"/>
      <c r="C250" s="196" t="s">
        <v>72</v>
      </c>
      <c r="D250" s="196" t="s">
        <v>152</v>
      </c>
      <c r="E250" s="197" t="s">
        <v>849</v>
      </c>
      <c r="F250" s="198" t="s">
        <v>850</v>
      </c>
      <c r="G250" s="199"/>
      <c r="H250" s="200" t="n">
        <v>0</v>
      </c>
      <c r="I250" s="201"/>
      <c r="J250" s="202" t="n">
        <f aca="false">ROUND(I250*H250,2)</f>
        <v>0</v>
      </c>
      <c r="K250" s="203"/>
      <c r="L250" s="30"/>
      <c r="M250" s="204"/>
      <c r="N250" s="205" t="s">
        <v>37</v>
      </c>
      <c r="O250" s="74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6</v>
      </c>
      <c r="AT250" s="208" t="s">
        <v>152</v>
      </c>
      <c r="AU250" s="208" t="s">
        <v>72</v>
      </c>
      <c r="AY250" s="3" t="s">
        <v>15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56</v>
      </c>
      <c r="BM250" s="208" t="s">
        <v>649</v>
      </c>
    </row>
    <row r="251" s="31" customFormat="true" ht="24" hidden="false" customHeight="true" outlineLevel="0" collapsed="false">
      <c r="A251" s="24"/>
      <c r="B251" s="25"/>
      <c r="C251" s="196" t="s">
        <v>851</v>
      </c>
      <c r="D251" s="196" t="s">
        <v>152</v>
      </c>
      <c r="E251" s="197" t="s">
        <v>852</v>
      </c>
      <c r="F251" s="198" t="s">
        <v>853</v>
      </c>
      <c r="G251" s="199" t="s">
        <v>311</v>
      </c>
      <c r="H251" s="200" t="n">
        <v>1</v>
      </c>
      <c r="I251" s="201"/>
      <c r="J251" s="202" t="n">
        <f aca="false">ROUND(I251*H251,2)</f>
        <v>0</v>
      </c>
      <c r="K251" s="203"/>
      <c r="L251" s="30"/>
      <c r="M251" s="204"/>
      <c r="N251" s="205" t="s">
        <v>37</v>
      </c>
      <c r="O251" s="74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6</v>
      </c>
      <c r="AT251" s="208" t="s">
        <v>152</v>
      </c>
      <c r="AU251" s="208" t="s">
        <v>72</v>
      </c>
      <c r="AY251" s="3" t="s">
        <v>15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56</v>
      </c>
      <c r="BM251" s="208" t="s">
        <v>650</v>
      </c>
    </row>
    <row r="252" s="31" customFormat="true" ht="24" hidden="false" customHeight="true" outlineLevel="0" collapsed="false">
      <c r="A252" s="24"/>
      <c r="B252" s="25"/>
      <c r="C252" s="196" t="s">
        <v>370</v>
      </c>
      <c r="D252" s="196" t="s">
        <v>152</v>
      </c>
      <c r="E252" s="197" t="s">
        <v>854</v>
      </c>
      <c r="F252" s="198" t="s">
        <v>855</v>
      </c>
      <c r="G252" s="199" t="s">
        <v>311</v>
      </c>
      <c r="H252" s="200" t="n">
        <v>870</v>
      </c>
      <c r="I252" s="201"/>
      <c r="J252" s="202" t="n">
        <f aca="false">ROUND(I252*H252,2)</f>
        <v>0</v>
      </c>
      <c r="K252" s="203"/>
      <c r="L252" s="30"/>
      <c r="M252" s="204"/>
      <c r="N252" s="205" t="s">
        <v>37</v>
      </c>
      <c r="O252" s="74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6</v>
      </c>
      <c r="AT252" s="208" t="s">
        <v>152</v>
      </c>
      <c r="AU252" s="208" t="s">
        <v>72</v>
      </c>
      <c r="AY252" s="3" t="s">
        <v>15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56</v>
      </c>
      <c r="BM252" s="208" t="s">
        <v>653</v>
      </c>
    </row>
    <row r="253" s="31" customFormat="true" ht="16.5" hidden="false" customHeight="true" outlineLevel="0" collapsed="false">
      <c r="A253" s="24"/>
      <c r="B253" s="25"/>
      <c r="C253" s="196" t="s">
        <v>856</v>
      </c>
      <c r="D253" s="196" t="s">
        <v>152</v>
      </c>
      <c r="E253" s="197" t="s">
        <v>857</v>
      </c>
      <c r="F253" s="198" t="s">
        <v>858</v>
      </c>
      <c r="G253" s="199" t="s">
        <v>311</v>
      </c>
      <c r="H253" s="200" t="n">
        <v>870</v>
      </c>
      <c r="I253" s="201"/>
      <c r="J253" s="202" t="n">
        <f aca="false">ROUND(I253*H253,2)</f>
        <v>0</v>
      </c>
      <c r="K253" s="203"/>
      <c r="L253" s="30"/>
      <c r="M253" s="204"/>
      <c r="N253" s="205" t="s">
        <v>37</v>
      </c>
      <c r="O253" s="74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2</v>
      </c>
      <c r="AU253" s="208" t="s">
        <v>72</v>
      </c>
      <c r="AY253" s="3" t="s">
        <v>15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56</v>
      </c>
      <c r="BM253" s="208" t="s">
        <v>657</v>
      </c>
    </row>
    <row r="254" s="31" customFormat="true" ht="16.5" hidden="false" customHeight="true" outlineLevel="0" collapsed="false">
      <c r="A254" s="24"/>
      <c r="B254" s="25"/>
      <c r="C254" s="196" t="s">
        <v>72</v>
      </c>
      <c r="D254" s="196" t="s">
        <v>152</v>
      </c>
      <c r="E254" s="197" t="s">
        <v>625</v>
      </c>
      <c r="F254" s="198" t="s">
        <v>626</v>
      </c>
      <c r="G254" s="199"/>
      <c r="H254" s="200" t="n">
        <v>0</v>
      </c>
      <c r="I254" s="201"/>
      <c r="J254" s="202" t="n">
        <f aca="false">ROUND(I254*H254,2)</f>
        <v>0</v>
      </c>
      <c r="K254" s="203"/>
      <c r="L254" s="30"/>
      <c r="M254" s="204"/>
      <c r="N254" s="205" t="s">
        <v>37</v>
      </c>
      <c r="O254" s="74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6</v>
      </c>
      <c r="AT254" s="208" t="s">
        <v>152</v>
      </c>
      <c r="AU254" s="208" t="s">
        <v>72</v>
      </c>
      <c r="AY254" s="3" t="s">
        <v>15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56</v>
      </c>
      <c r="BM254" s="208" t="s">
        <v>658</v>
      </c>
    </row>
    <row r="255" s="31" customFormat="true" ht="16.5" hidden="false" customHeight="true" outlineLevel="0" collapsed="false">
      <c r="A255" s="24"/>
      <c r="B255" s="25"/>
      <c r="C255" s="196" t="s">
        <v>373</v>
      </c>
      <c r="D255" s="196" t="s">
        <v>152</v>
      </c>
      <c r="E255" s="197" t="s">
        <v>732</v>
      </c>
      <c r="F255" s="198" t="s">
        <v>733</v>
      </c>
      <c r="G255" s="199" t="s">
        <v>324</v>
      </c>
      <c r="H255" s="200" t="n">
        <v>1983.99</v>
      </c>
      <c r="I255" s="201"/>
      <c r="J255" s="202" t="n">
        <f aca="false">ROUND(I255*H255,2)</f>
        <v>0</v>
      </c>
      <c r="K255" s="203"/>
      <c r="L255" s="30"/>
      <c r="M255" s="204"/>
      <c r="N255" s="205" t="s">
        <v>37</v>
      </c>
      <c r="O255" s="74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6</v>
      </c>
      <c r="AT255" s="208" t="s">
        <v>152</v>
      </c>
      <c r="AU255" s="208" t="s">
        <v>72</v>
      </c>
      <c r="AY255" s="3" t="s">
        <v>15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56</v>
      </c>
      <c r="BM255" s="208" t="s">
        <v>859</v>
      </c>
    </row>
    <row r="256" s="31" customFormat="true" ht="16.5" hidden="false" customHeight="true" outlineLevel="0" collapsed="false">
      <c r="A256" s="24"/>
      <c r="B256" s="25"/>
      <c r="C256" s="196" t="s">
        <v>72</v>
      </c>
      <c r="D256" s="196" t="s">
        <v>152</v>
      </c>
      <c r="E256" s="197" t="s">
        <v>860</v>
      </c>
      <c r="F256" s="198" t="s">
        <v>861</v>
      </c>
      <c r="G256" s="199"/>
      <c r="H256" s="200" t="n">
        <v>0</v>
      </c>
      <c r="I256" s="201"/>
      <c r="J256" s="202" t="n">
        <f aca="false">ROUND(I256*H256,2)</f>
        <v>0</v>
      </c>
      <c r="K256" s="203"/>
      <c r="L256" s="30"/>
      <c r="M256" s="204"/>
      <c r="N256" s="205" t="s">
        <v>37</v>
      </c>
      <c r="O256" s="74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6</v>
      </c>
      <c r="AT256" s="208" t="s">
        <v>152</v>
      </c>
      <c r="AU256" s="208" t="s">
        <v>72</v>
      </c>
      <c r="AY256" s="3" t="s">
        <v>15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56</v>
      </c>
      <c r="BM256" s="208" t="s">
        <v>862</v>
      </c>
    </row>
    <row r="257" s="31" customFormat="true" ht="24" hidden="false" customHeight="true" outlineLevel="0" collapsed="false">
      <c r="A257" s="24"/>
      <c r="B257" s="25"/>
      <c r="C257" s="196" t="s">
        <v>863</v>
      </c>
      <c r="D257" s="196" t="s">
        <v>152</v>
      </c>
      <c r="E257" s="197" t="s">
        <v>322</v>
      </c>
      <c r="F257" s="198" t="s">
        <v>323</v>
      </c>
      <c r="G257" s="199" t="s">
        <v>324</v>
      </c>
      <c r="H257" s="200" t="n">
        <v>1983.99</v>
      </c>
      <c r="I257" s="201"/>
      <c r="J257" s="202" t="n">
        <f aca="false">ROUND(I257*H257,2)</f>
        <v>0</v>
      </c>
      <c r="K257" s="203"/>
      <c r="L257" s="30"/>
      <c r="M257" s="204"/>
      <c r="N257" s="205" t="s">
        <v>37</v>
      </c>
      <c r="O257" s="74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6</v>
      </c>
      <c r="AT257" s="208" t="s">
        <v>152</v>
      </c>
      <c r="AU257" s="208" t="s">
        <v>72</v>
      </c>
      <c r="AY257" s="3" t="s">
        <v>15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156</v>
      </c>
      <c r="BM257" s="208" t="s">
        <v>864</v>
      </c>
    </row>
    <row r="258" s="31" customFormat="true" ht="16.5" hidden="false" customHeight="true" outlineLevel="0" collapsed="false">
      <c r="A258" s="24"/>
      <c r="B258" s="25"/>
      <c r="C258" s="196" t="s">
        <v>376</v>
      </c>
      <c r="D258" s="196" t="s">
        <v>152</v>
      </c>
      <c r="E258" s="197" t="s">
        <v>736</v>
      </c>
      <c r="F258" s="198" t="s">
        <v>737</v>
      </c>
      <c r="G258" s="199" t="s">
        <v>324</v>
      </c>
      <c r="H258" s="200" t="n">
        <v>1983.99</v>
      </c>
      <c r="I258" s="201"/>
      <c r="J258" s="202" t="n">
        <f aca="false">ROUND(I258*H258,2)</f>
        <v>0</v>
      </c>
      <c r="K258" s="203"/>
      <c r="L258" s="30"/>
      <c r="M258" s="204"/>
      <c r="N258" s="205" t="s">
        <v>37</v>
      </c>
      <c r="O258" s="74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6</v>
      </c>
      <c r="AT258" s="208" t="s">
        <v>152</v>
      </c>
      <c r="AU258" s="208" t="s">
        <v>72</v>
      </c>
      <c r="AY258" s="3" t="s">
        <v>15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56</v>
      </c>
      <c r="BM258" s="208" t="s">
        <v>865</v>
      </c>
    </row>
    <row r="259" s="31" customFormat="true" ht="16.5" hidden="false" customHeight="true" outlineLevel="0" collapsed="false">
      <c r="A259" s="24"/>
      <c r="B259" s="25"/>
      <c r="C259" s="215" t="s">
        <v>866</v>
      </c>
      <c r="D259" s="215" t="s">
        <v>367</v>
      </c>
      <c r="E259" s="216" t="s">
        <v>867</v>
      </c>
      <c r="F259" s="217" t="s">
        <v>868</v>
      </c>
      <c r="G259" s="218" t="s">
        <v>311</v>
      </c>
      <c r="H259" s="219" t="n">
        <v>957</v>
      </c>
      <c r="I259" s="220"/>
      <c r="J259" s="221" t="n">
        <f aca="false">ROUND(I259*H259,2)</f>
        <v>0</v>
      </c>
      <c r="K259" s="222"/>
      <c r="L259" s="223"/>
      <c r="M259" s="224"/>
      <c r="N259" s="225" t="s">
        <v>37</v>
      </c>
      <c r="O259" s="74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7</v>
      </c>
      <c r="AT259" s="208" t="s">
        <v>367</v>
      </c>
      <c r="AU259" s="208" t="s">
        <v>72</v>
      </c>
      <c r="AY259" s="3" t="s">
        <v>15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156</v>
      </c>
      <c r="BM259" s="208" t="s">
        <v>869</v>
      </c>
    </row>
    <row r="260" s="31" customFormat="true" ht="16.5" hidden="false" customHeight="true" outlineLevel="0" collapsed="false">
      <c r="A260" s="24"/>
      <c r="B260" s="25"/>
      <c r="C260" s="196" t="s">
        <v>72</v>
      </c>
      <c r="D260" s="196" t="s">
        <v>152</v>
      </c>
      <c r="E260" s="197" t="s">
        <v>870</v>
      </c>
      <c r="F260" s="198" t="s">
        <v>871</v>
      </c>
      <c r="G260" s="199"/>
      <c r="H260" s="200" t="n">
        <v>0</v>
      </c>
      <c r="I260" s="201"/>
      <c r="J260" s="202" t="n">
        <f aca="false">ROUND(I260*H260,2)</f>
        <v>0</v>
      </c>
      <c r="K260" s="203"/>
      <c r="L260" s="30"/>
      <c r="M260" s="204"/>
      <c r="N260" s="205" t="s">
        <v>37</v>
      </c>
      <c r="O260" s="74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6</v>
      </c>
      <c r="AT260" s="208" t="s">
        <v>152</v>
      </c>
      <c r="AU260" s="208" t="s">
        <v>72</v>
      </c>
      <c r="AY260" s="3" t="s">
        <v>15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56</v>
      </c>
      <c r="BM260" s="208" t="s">
        <v>872</v>
      </c>
    </row>
    <row r="261" s="31" customFormat="true" ht="36" hidden="false" customHeight="true" outlineLevel="0" collapsed="false">
      <c r="A261" s="24"/>
      <c r="B261" s="25"/>
      <c r="C261" s="196" t="s">
        <v>379</v>
      </c>
      <c r="D261" s="196" t="s">
        <v>152</v>
      </c>
      <c r="E261" s="197" t="s">
        <v>386</v>
      </c>
      <c r="F261" s="198" t="s">
        <v>387</v>
      </c>
      <c r="G261" s="199" t="s">
        <v>324</v>
      </c>
      <c r="H261" s="200" t="n">
        <v>3.828</v>
      </c>
      <c r="I261" s="201"/>
      <c r="J261" s="202" t="n">
        <f aca="false">ROUND(I261*H261,2)</f>
        <v>0</v>
      </c>
      <c r="K261" s="203"/>
      <c r="L261" s="30"/>
      <c r="M261" s="204"/>
      <c r="N261" s="205" t="s">
        <v>37</v>
      </c>
      <c r="O261" s="74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6</v>
      </c>
      <c r="AT261" s="208" t="s">
        <v>152</v>
      </c>
      <c r="AU261" s="208" t="s">
        <v>72</v>
      </c>
      <c r="AY261" s="3" t="s">
        <v>15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56</v>
      </c>
      <c r="BM261" s="208" t="s">
        <v>873</v>
      </c>
    </row>
    <row r="262" s="31" customFormat="true" ht="16.5" hidden="false" customHeight="true" outlineLevel="0" collapsed="false">
      <c r="A262" s="24"/>
      <c r="B262" s="25"/>
      <c r="C262" s="196" t="s">
        <v>72</v>
      </c>
      <c r="D262" s="196" t="s">
        <v>152</v>
      </c>
      <c r="E262" s="197" t="s">
        <v>874</v>
      </c>
      <c r="F262" s="198" t="s">
        <v>875</v>
      </c>
      <c r="G262" s="199"/>
      <c r="H262" s="200" t="n">
        <v>0</v>
      </c>
      <c r="I262" s="201"/>
      <c r="J262" s="202" t="n">
        <f aca="false">ROUND(I262*H262,2)</f>
        <v>0</v>
      </c>
      <c r="K262" s="203"/>
      <c r="L262" s="30"/>
      <c r="M262" s="204"/>
      <c r="N262" s="205" t="s">
        <v>37</v>
      </c>
      <c r="O262" s="74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6</v>
      </c>
      <c r="AT262" s="208" t="s">
        <v>152</v>
      </c>
      <c r="AU262" s="208" t="s">
        <v>72</v>
      </c>
      <c r="AY262" s="3" t="s">
        <v>15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156</v>
      </c>
      <c r="BM262" s="208" t="s">
        <v>876</v>
      </c>
    </row>
    <row r="263" s="31" customFormat="true" ht="16.5" hidden="false" customHeight="true" outlineLevel="0" collapsed="false">
      <c r="A263" s="24"/>
      <c r="B263" s="25"/>
      <c r="C263" s="215" t="s">
        <v>877</v>
      </c>
      <c r="D263" s="215" t="s">
        <v>367</v>
      </c>
      <c r="E263" s="216" t="s">
        <v>878</v>
      </c>
      <c r="F263" s="217" t="s">
        <v>879</v>
      </c>
      <c r="G263" s="218" t="s">
        <v>302</v>
      </c>
      <c r="H263" s="219" t="n">
        <v>2.55</v>
      </c>
      <c r="I263" s="220"/>
      <c r="J263" s="221" t="n">
        <f aca="false">ROUND(I263*H263,2)</f>
        <v>0</v>
      </c>
      <c r="K263" s="222"/>
      <c r="L263" s="223"/>
      <c r="M263" s="224"/>
      <c r="N263" s="225" t="s">
        <v>37</v>
      </c>
      <c r="O263" s="74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67</v>
      </c>
      <c r="AT263" s="208" t="s">
        <v>367</v>
      </c>
      <c r="AU263" s="208" t="s">
        <v>72</v>
      </c>
      <c r="AY263" s="3" t="s">
        <v>15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156</v>
      </c>
      <c r="BM263" s="208" t="s">
        <v>880</v>
      </c>
    </row>
    <row r="264" s="31" customFormat="true" ht="16.5" hidden="false" customHeight="true" outlineLevel="0" collapsed="false">
      <c r="A264" s="24"/>
      <c r="B264" s="25"/>
      <c r="C264" s="196" t="s">
        <v>72</v>
      </c>
      <c r="D264" s="196" t="s">
        <v>152</v>
      </c>
      <c r="E264" s="197" t="s">
        <v>881</v>
      </c>
      <c r="F264" s="198" t="s">
        <v>882</v>
      </c>
      <c r="G264" s="199"/>
      <c r="H264" s="200" t="n">
        <v>0</v>
      </c>
      <c r="I264" s="201"/>
      <c r="J264" s="202" t="n">
        <f aca="false">ROUND(I264*H264,2)</f>
        <v>0</v>
      </c>
      <c r="K264" s="203"/>
      <c r="L264" s="30"/>
      <c r="M264" s="204"/>
      <c r="N264" s="205" t="s">
        <v>37</v>
      </c>
      <c r="O264" s="74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6</v>
      </c>
      <c r="AT264" s="208" t="s">
        <v>152</v>
      </c>
      <c r="AU264" s="208" t="s">
        <v>72</v>
      </c>
      <c r="AY264" s="3" t="s">
        <v>15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156</v>
      </c>
      <c r="BM264" s="208" t="s">
        <v>883</v>
      </c>
    </row>
    <row r="265" s="31" customFormat="true" ht="24" hidden="false" customHeight="true" outlineLevel="0" collapsed="false">
      <c r="A265" s="24"/>
      <c r="B265" s="25"/>
      <c r="C265" s="196" t="s">
        <v>382</v>
      </c>
      <c r="D265" s="196" t="s">
        <v>152</v>
      </c>
      <c r="E265" s="197" t="s">
        <v>655</v>
      </c>
      <c r="F265" s="198" t="s">
        <v>656</v>
      </c>
      <c r="G265" s="199" t="s">
        <v>324</v>
      </c>
      <c r="H265" s="200" t="n">
        <v>6.375</v>
      </c>
      <c r="I265" s="201"/>
      <c r="J265" s="202" t="n">
        <f aca="false">ROUND(I265*H265,2)</f>
        <v>0</v>
      </c>
      <c r="K265" s="203"/>
      <c r="L265" s="30"/>
      <c r="M265" s="204"/>
      <c r="N265" s="205" t="s">
        <v>37</v>
      </c>
      <c r="O265" s="74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2</v>
      </c>
      <c r="AU265" s="208" t="s">
        <v>72</v>
      </c>
      <c r="AY265" s="3" t="s">
        <v>15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56</v>
      </c>
      <c r="BM265" s="208" t="s">
        <v>884</v>
      </c>
    </row>
    <row r="266" s="31" customFormat="true" ht="16.5" hidden="false" customHeight="true" outlineLevel="0" collapsed="false">
      <c r="A266" s="24"/>
      <c r="B266" s="25"/>
      <c r="C266" s="196" t="s">
        <v>72</v>
      </c>
      <c r="D266" s="196" t="s">
        <v>152</v>
      </c>
      <c r="E266" s="197" t="s">
        <v>885</v>
      </c>
      <c r="F266" s="198" t="s">
        <v>886</v>
      </c>
      <c r="G266" s="199"/>
      <c r="H266" s="200" t="n">
        <v>0</v>
      </c>
      <c r="I266" s="201"/>
      <c r="J266" s="202" t="n">
        <f aca="false">ROUND(I266*H266,2)</f>
        <v>0</v>
      </c>
      <c r="K266" s="203"/>
      <c r="L266" s="30"/>
      <c r="M266" s="204"/>
      <c r="N266" s="205" t="s">
        <v>37</v>
      </c>
      <c r="O266" s="74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6</v>
      </c>
      <c r="AT266" s="208" t="s">
        <v>152</v>
      </c>
      <c r="AU266" s="208" t="s">
        <v>72</v>
      </c>
      <c r="AY266" s="3" t="s">
        <v>15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156</v>
      </c>
      <c r="BM266" s="208" t="s">
        <v>887</v>
      </c>
    </row>
    <row r="267" s="31" customFormat="true" ht="16.5" hidden="false" customHeight="true" outlineLevel="0" collapsed="false">
      <c r="A267" s="24"/>
      <c r="B267" s="25"/>
      <c r="C267" s="215" t="s">
        <v>888</v>
      </c>
      <c r="D267" s="215" t="s">
        <v>367</v>
      </c>
      <c r="E267" s="216" t="s">
        <v>889</v>
      </c>
      <c r="F267" s="217" t="s">
        <v>890</v>
      </c>
      <c r="G267" s="218" t="s">
        <v>324</v>
      </c>
      <c r="H267" s="219" t="n">
        <v>1.1</v>
      </c>
      <c r="I267" s="220"/>
      <c r="J267" s="221" t="n">
        <f aca="false">ROUND(I267*H267,2)</f>
        <v>0</v>
      </c>
      <c r="K267" s="222"/>
      <c r="L267" s="223"/>
      <c r="M267" s="224"/>
      <c r="N267" s="225" t="s">
        <v>37</v>
      </c>
      <c r="O267" s="74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67</v>
      </c>
      <c r="AT267" s="208" t="s">
        <v>367</v>
      </c>
      <c r="AU267" s="208" t="s">
        <v>72</v>
      </c>
      <c r="AY267" s="3" t="s">
        <v>15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156</v>
      </c>
      <c r="BM267" s="208" t="s">
        <v>891</v>
      </c>
    </row>
    <row r="268" s="31" customFormat="true" ht="16.5" hidden="false" customHeight="true" outlineLevel="0" collapsed="false">
      <c r="A268" s="24"/>
      <c r="B268" s="25"/>
      <c r="C268" s="196" t="s">
        <v>72</v>
      </c>
      <c r="D268" s="196" t="s">
        <v>152</v>
      </c>
      <c r="E268" s="197" t="s">
        <v>892</v>
      </c>
      <c r="F268" s="198" t="s">
        <v>893</v>
      </c>
      <c r="G268" s="199"/>
      <c r="H268" s="200" t="n">
        <v>0</v>
      </c>
      <c r="I268" s="201"/>
      <c r="J268" s="202" t="n">
        <f aca="false">ROUND(I268*H268,2)</f>
        <v>0</v>
      </c>
      <c r="K268" s="203"/>
      <c r="L268" s="30"/>
      <c r="M268" s="204"/>
      <c r="N268" s="205" t="s">
        <v>37</v>
      </c>
      <c r="O268" s="74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6</v>
      </c>
      <c r="AT268" s="208" t="s">
        <v>152</v>
      </c>
      <c r="AU268" s="208" t="s">
        <v>72</v>
      </c>
      <c r="AY268" s="3" t="s">
        <v>15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156</v>
      </c>
      <c r="BM268" s="208" t="s">
        <v>894</v>
      </c>
    </row>
    <row r="269" s="31" customFormat="true" ht="24" hidden="false" customHeight="true" outlineLevel="0" collapsed="false">
      <c r="A269" s="24"/>
      <c r="B269" s="25"/>
      <c r="C269" s="196" t="s">
        <v>385</v>
      </c>
      <c r="D269" s="196" t="s">
        <v>152</v>
      </c>
      <c r="E269" s="197" t="s">
        <v>655</v>
      </c>
      <c r="F269" s="198" t="s">
        <v>656</v>
      </c>
      <c r="G269" s="199" t="s">
        <v>324</v>
      </c>
      <c r="H269" s="200" t="n">
        <v>1.1</v>
      </c>
      <c r="I269" s="201"/>
      <c r="J269" s="202" t="n">
        <f aca="false">ROUND(I269*H269,2)</f>
        <v>0</v>
      </c>
      <c r="K269" s="203"/>
      <c r="L269" s="30"/>
      <c r="M269" s="204"/>
      <c r="N269" s="205" t="s">
        <v>37</v>
      </c>
      <c r="O269" s="74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2</v>
      </c>
      <c r="AU269" s="208" t="s">
        <v>72</v>
      </c>
      <c r="AY269" s="3" t="s">
        <v>15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156</v>
      </c>
      <c r="BM269" s="208" t="s">
        <v>895</v>
      </c>
    </row>
    <row r="270" s="31" customFormat="true" ht="24" hidden="false" customHeight="true" outlineLevel="0" collapsed="false">
      <c r="A270" s="24"/>
      <c r="B270" s="25"/>
      <c r="C270" s="196" t="s">
        <v>896</v>
      </c>
      <c r="D270" s="196" t="s">
        <v>152</v>
      </c>
      <c r="E270" s="197" t="s">
        <v>897</v>
      </c>
      <c r="F270" s="198" t="s">
        <v>898</v>
      </c>
      <c r="G270" s="199" t="s">
        <v>302</v>
      </c>
      <c r="H270" s="200" t="n">
        <v>36.1</v>
      </c>
      <c r="I270" s="201"/>
      <c r="J270" s="202" t="n">
        <f aca="false">ROUND(I270*H270,2)</f>
        <v>0</v>
      </c>
      <c r="K270" s="203"/>
      <c r="L270" s="30"/>
      <c r="M270" s="204"/>
      <c r="N270" s="205" t="s">
        <v>37</v>
      </c>
      <c r="O270" s="74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6</v>
      </c>
      <c r="AT270" s="208" t="s">
        <v>152</v>
      </c>
      <c r="AU270" s="208" t="s">
        <v>72</v>
      </c>
      <c r="AY270" s="3" t="s">
        <v>15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56</v>
      </c>
      <c r="BM270" s="208" t="s">
        <v>899</v>
      </c>
    </row>
    <row r="271" s="31" customFormat="true" ht="16.5" hidden="false" customHeight="true" outlineLevel="0" collapsed="false">
      <c r="A271" s="24"/>
      <c r="B271" s="25"/>
      <c r="C271" s="196" t="s">
        <v>72</v>
      </c>
      <c r="D271" s="196" t="s">
        <v>152</v>
      </c>
      <c r="E271" s="197" t="s">
        <v>900</v>
      </c>
      <c r="F271" s="198" t="s">
        <v>901</v>
      </c>
      <c r="G271" s="199"/>
      <c r="H271" s="200" t="n">
        <v>0</v>
      </c>
      <c r="I271" s="201"/>
      <c r="J271" s="202" t="n">
        <f aca="false">ROUND(I271*H271,2)</f>
        <v>0</v>
      </c>
      <c r="K271" s="203"/>
      <c r="L271" s="30"/>
      <c r="M271" s="204"/>
      <c r="N271" s="205" t="s">
        <v>37</v>
      </c>
      <c r="O271" s="74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6</v>
      </c>
      <c r="AT271" s="208" t="s">
        <v>152</v>
      </c>
      <c r="AU271" s="208" t="s">
        <v>72</v>
      </c>
      <c r="AY271" s="3" t="s">
        <v>15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56</v>
      </c>
      <c r="BM271" s="208" t="s">
        <v>902</v>
      </c>
    </row>
    <row r="272" s="31" customFormat="true" ht="16.5" hidden="false" customHeight="true" outlineLevel="0" collapsed="false">
      <c r="A272" s="24"/>
      <c r="B272" s="25"/>
      <c r="C272" s="196" t="s">
        <v>388</v>
      </c>
      <c r="D272" s="196" t="s">
        <v>152</v>
      </c>
      <c r="E272" s="197" t="s">
        <v>903</v>
      </c>
      <c r="F272" s="198" t="s">
        <v>904</v>
      </c>
      <c r="G272" s="199" t="s">
        <v>302</v>
      </c>
      <c r="H272" s="200" t="n">
        <v>4.75</v>
      </c>
      <c r="I272" s="201"/>
      <c r="J272" s="202" t="n">
        <f aca="false">ROUND(I272*H272,2)</f>
        <v>0</v>
      </c>
      <c r="K272" s="203"/>
      <c r="L272" s="30"/>
      <c r="M272" s="204"/>
      <c r="N272" s="205" t="s">
        <v>37</v>
      </c>
      <c r="O272" s="74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6</v>
      </c>
      <c r="AT272" s="208" t="s">
        <v>152</v>
      </c>
      <c r="AU272" s="208" t="s">
        <v>72</v>
      </c>
      <c r="AY272" s="3" t="s">
        <v>15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56</v>
      </c>
      <c r="BM272" s="208" t="s">
        <v>905</v>
      </c>
    </row>
    <row r="273" s="31" customFormat="true" ht="16.5" hidden="false" customHeight="true" outlineLevel="0" collapsed="false">
      <c r="A273" s="24"/>
      <c r="B273" s="25"/>
      <c r="C273" s="196" t="s">
        <v>72</v>
      </c>
      <c r="D273" s="196" t="s">
        <v>152</v>
      </c>
      <c r="E273" s="197" t="s">
        <v>906</v>
      </c>
      <c r="F273" s="198" t="s">
        <v>907</v>
      </c>
      <c r="G273" s="199"/>
      <c r="H273" s="200" t="n">
        <v>0</v>
      </c>
      <c r="I273" s="201"/>
      <c r="J273" s="202" t="n">
        <f aca="false">ROUND(I273*H273,2)</f>
        <v>0</v>
      </c>
      <c r="K273" s="203"/>
      <c r="L273" s="30"/>
      <c r="M273" s="204"/>
      <c r="N273" s="205" t="s">
        <v>37</v>
      </c>
      <c r="O273" s="74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6</v>
      </c>
      <c r="AT273" s="208" t="s">
        <v>152</v>
      </c>
      <c r="AU273" s="208" t="s">
        <v>72</v>
      </c>
      <c r="AY273" s="3" t="s">
        <v>15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156</v>
      </c>
      <c r="BM273" s="208" t="s">
        <v>908</v>
      </c>
    </row>
    <row r="274" s="31" customFormat="true" ht="24" hidden="false" customHeight="true" outlineLevel="0" collapsed="false">
      <c r="A274" s="24"/>
      <c r="B274" s="25"/>
      <c r="C274" s="196" t="s">
        <v>909</v>
      </c>
      <c r="D274" s="196" t="s">
        <v>152</v>
      </c>
      <c r="E274" s="197" t="s">
        <v>322</v>
      </c>
      <c r="F274" s="198" t="s">
        <v>323</v>
      </c>
      <c r="G274" s="199" t="s">
        <v>324</v>
      </c>
      <c r="H274" s="200" t="n">
        <v>61.275</v>
      </c>
      <c r="I274" s="201"/>
      <c r="J274" s="202" t="n">
        <f aca="false">ROUND(I274*H274,2)</f>
        <v>0</v>
      </c>
      <c r="K274" s="203"/>
      <c r="L274" s="30"/>
      <c r="M274" s="204"/>
      <c r="N274" s="205" t="s">
        <v>37</v>
      </c>
      <c r="O274" s="74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6</v>
      </c>
      <c r="AT274" s="208" t="s">
        <v>152</v>
      </c>
      <c r="AU274" s="208" t="s">
        <v>72</v>
      </c>
      <c r="AY274" s="3" t="s">
        <v>15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56</v>
      </c>
      <c r="BM274" s="208" t="s">
        <v>910</v>
      </c>
    </row>
    <row r="275" s="31" customFormat="true" ht="16.5" hidden="false" customHeight="true" outlineLevel="0" collapsed="false">
      <c r="A275" s="24"/>
      <c r="B275" s="25"/>
      <c r="C275" s="196" t="s">
        <v>72</v>
      </c>
      <c r="D275" s="196" t="s">
        <v>152</v>
      </c>
      <c r="E275" s="197" t="s">
        <v>911</v>
      </c>
      <c r="F275" s="198" t="s">
        <v>912</v>
      </c>
      <c r="G275" s="199"/>
      <c r="H275" s="200" t="n">
        <v>0</v>
      </c>
      <c r="I275" s="201"/>
      <c r="J275" s="202" t="n">
        <f aca="false">ROUND(I275*H275,2)</f>
        <v>0</v>
      </c>
      <c r="K275" s="203"/>
      <c r="L275" s="30"/>
      <c r="M275" s="204"/>
      <c r="N275" s="205" t="s">
        <v>37</v>
      </c>
      <c r="O275" s="74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6</v>
      </c>
      <c r="AT275" s="208" t="s">
        <v>152</v>
      </c>
      <c r="AU275" s="208" t="s">
        <v>72</v>
      </c>
      <c r="AY275" s="3" t="s">
        <v>15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156</v>
      </c>
      <c r="BM275" s="208" t="s">
        <v>913</v>
      </c>
    </row>
    <row r="276" s="31" customFormat="true" ht="16.5" hidden="false" customHeight="true" outlineLevel="0" collapsed="false">
      <c r="A276" s="24"/>
      <c r="B276" s="25"/>
      <c r="C276" s="196" t="s">
        <v>391</v>
      </c>
      <c r="D276" s="196" t="s">
        <v>152</v>
      </c>
      <c r="E276" s="197" t="s">
        <v>736</v>
      </c>
      <c r="F276" s="198" t="s">
        <v>737</v>
      </c>
      <c r="G276" s="199" t="s">
        <v>324</v>
      </c>
      <c r="H276" s="200" t="n">
        <v>61.275</v>
      </c>
      <c r="I276" s="201"/>
      <c r="J276" s="202" t="n">
        <f aca="false">ROUND(I276*H276,2)</f>
        <v>0</v>
      </c>
      <c r="K276" s="203"/>
      <c r="L276" s="30"/>
      <c r="M276" s="204"/>
      <c r="N276" s="205" t="s">
        <v>37</v>
      </c>
      <c r="O276" s="74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6</v>
      </c>
      <c r="AT276" s="208" t="s">
        <v>152</v>
      </c>
      <c r="AU276" s="208" t="s">
        <v>72</v>
      </c>
      <c r="AY276" s="3" t="s">
        <v>15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156</v>
      </c>
      <c r="BM276" s="208" t="s">
        <v>914</v>
      </c>
    </row>
    <row r="277" s="31" customFormat="true" ht="24" hidden="false" customHeight="true" outlineLevel="0" collapsed="false">
      <c r="A277" s="24"/>
      <c r="B277" s="25"/>
      <c r="C277" s="196" t="s">
        <v>915</v>
      </c>
      <c r="D277" s="196" t="s">
        <v>152</v>
      </c>
      <c r="E277" s="197" t="s">
        <v>916</v>
      </c>
      <c r="F277" s="198" t="s">
        <v>917</v>
      </c>
      <c r="G277" s="199" t="s">
        <v>311</v>
      </c>
      <c r="H277" s="200" t="n">
        <v>95</v>
      </c>
      <c r="I277" s="201"/>
      <c r="J277" s="202" t="n">
        <f aca="false">ROUND(I277*H277,2)</f>
        <v>0</v>
      </c>
      <c r="K277" s="203"/>
      <c r="L277" s="30"/>
      <c r="M277" s="204"/>
      <c r="N277" s="205" t="s">
        <v>37</v>
      </c>
      <c r="O277" s="74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6</v>
      </c>
      <c r="AT277" s="208" t="s">
        <v>152</v>
      </c>
      <c r="AU277" s="208" t="s">
        <v>72</v>
      </c>
      <c r="AY277" s="3" t="s">
        <v>15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156</v>
      </c>
      <c r="BM277" s="208" t="s">
        <v>918</v>
      </c>
    </row>
    <row r="278" s="31" customFormat="true" ht="16.5" hidden="false" customHeight="true" outlineLevel="0" collapsed="false">
      <c r="A278" s="24"/>
      <c r="B278" s="25"/>
      <c r="C278" s="196" t="s">
        <v>72</v>
      </c>
      <c r="D278" s="196" t="s">
        <v>152</v>
      </c>
      <c r="E278" s="197" t="s">
        <v>919</v>
      </c>
      <c r="F278" s="198" t="s">
        <v>920</v>
      </c>
      <c r="G278" s="199"/>
      <c r="H278" s="200" t="n">
        <v>0</v>
      </c>
      <c r="I278" s="201"/>
      <c r="J278" s="202" t="n">
        <f aca="false">ROUND(I278*H278,2)</f>
        <v>0</v>
      </c>
      <c r="K278" s="203"/>
      <c r="L278" s="30"/>
      <c r="M278" s="204"/>
      <c r="N278" s="205" t="s">
        <v>37</v>
      </c>
      <c r="O278" s="74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6</v>
      </c>
      <c r="AT278" s="208" t="s">
        <v>152</v>
      </c>
      <c r="AU278" s="208" t="s">
        <v>72</v>
      </c>
      <c r="AY278" s="3" t="s">
        <v>15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56</v>
      </c>
      <c r="BM278" s="208" t="s">
        <v>921</v>
      </c>
    </row>
    <row r="279" s="31" customFormat="true" ht="24" hidden="false" customHeight="true" outlineLevel="0" collapsed="false">
      <c r="A279" s="24"/>
      <c r="B279" s="25"/>
      <c r="C279" s="196" t="s">
        <v>394</v>
      </c>
      <c r="D279" s="196" t="s">
        <v>152</v>
      </c>
      <c r="E279" s="197" t="s">
        <v>922</v>
      </c>
      <c r="F279" s="198" t="s">
        <v>923</v>
      </c>
      <c r="G279" s="199" t="s">
        <v>280</v>
      </c>
      <c r="H279" s="200" t="n">
        <v>19</v>
      </c>
      <c r="I279" s="201"/>
      <c r="J279" s="202" t="n">
        <f aca="false">ROUND(I279*H279,2)</f>
        <v>0</v>
      </c>
      <c r="K279" s="203"/>
      <c r="L279" s="30"/>
      <c r="M279" s="204"/>
      <c r="N279" s="205" t="s">
        <v>37</v>
      </c>
      <c r="O279" s="74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6</v>
      </c>
      <c r="AT279" s="208" t="s">
        <v>152</v>
      </c>
      <c r="AU279" s="208" t="s">
        <v>72</v>
      </c>
      <c r="AY279" s="3" t="s">
        <v>15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156</v>
      </c>
      <c r="BM279" s="208" t="s">
        <v>924</v>
      </c>
    </row>
    <row r="280" s="31" customFormat="true" ht="16.5" hidden="false" customHeight="true" outlineLevel="0" collapsed="false">
      <c r="A280" s="24"/>
      <c r="B280" s="25"/>
      <c r="C280" s="196" t="s">
        <v>72</v>
      </c>
      <c r="D280" s="196" t="s">
        <v>152</v>
      </c>
      <c r="E280" s="197" t="s">
        <v>925</v>
      </c>
      <c r="F280" s="198" t="s">
        <v>926</v>
      </c>
      <c r="G280" s="199"/>
      <c r="H280" s="200" t="n">
        <v>0</v>
      </c>
      <c r="I280" s="201"/>
      <c r="J280" s="202" t="n">
        <f aca="false">ROUND(I280*H280,2)</f>
        <v>0</v>
      </c>
      <c r="K280" s="203"/>
      <c r="L280" s="30"/>
      <c r="M280" s="204"/>
      <c r="N280" s="205" t="s">
        <v>37</v>
      </c>
      <c r="O280" s="74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6</v>
      </c>
      <c r="AT280" s="208" t="s">
        <v>152</v>
      </c>
      <c r="AU280" s="208" t="s">
        <v>72</v>
      </c>
      <c r="AY280" s="3" t="s">
        <v>15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56</v>
      </c>
      <c r="BM280" s="208" t="s">
        <v>927</v>
      </c>
    </row>
    <row r="281" s="31" customFormat="true" ht="16.5" hidden="false" customHeight="true" outlineLevel="0" collapsed="false">
      <c r="A281" s="24"/>
      <c r="B281" s="25"/>
      <c r="C281" s="215" t="s">
        <v>928</v>
      </c>
      <c r="D281" s="215" t="s">
        <v>367</v>
      </c>
      <c r="E281" s="216" t="s">
        <v>929</v>
      </c>
      <c r="F281" s="217" t="s">
        <v>930</v>
      </c>
      <c r="G281" s="218" t="s">
        <v>324</v>
      </c>
      <c r="H281" s="219" t="n">
        <v>66.785</v>
      </c>
      <c r="I281" s="220"/>
      <c r="J281" s="221" t="n">
        <f aca="false">ROUND(I281*H281,2)</f>
        <v>0</v>
      </c>
      <c r="K281" s="222"/>
      <c r="L281" s="223"/>
      <c r="M281" s="224"/>
      <c r="N281" s="225" t="s">
        <v>37</v>
      </c>
      <c r="O281" s="74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67</v>
      </c>
      <c r="AT281" s="208" t="s">
        <v>367</v>
      </c>
      <c r="AU281" s="208" t="s">
        <v>72</v>
      </c>
      <c r="AY281" s="3" t="s">
        <v>15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156</v>
      </c>
      <c r="BM281" s="208" t="s">
        <v>931</v>
      </c>
    </row>
    <row r="282" s="31" customFormat="true" ht="16.5" hidden="false" customHeight="true" outlineLevel="0" collapsed="false">
      <c r="A282" s="24"/>
      <c r="B282" s="25"/>
      <c r="C282" s="196" t="s">
        <v>72</v>
      </c>
      <c r="D282" s="196" t="s">
        <v>152</v>
      </c>
      <c r="E282" s="197" t="s">
        <v>932</v>
      </c>
      <c r="F282" s="198" t="s">
        <v>933</v>
      </c>
      <c r="G282" s="199"/>
      <c r="H282" s="200" t="n">
        <v>0</v>
      </c>
      <c r="I282" s="201"/>
      <c r="J282" s="202" t="n">
        <f aca="false">ROUND(I282*H282,2)</f>
        <v>0</v>
      </c>
      <c r="K282" s="203"/>
      <c r="L282" s="30"/>
      <c r="M282" s="204"/>
      <c r="N282" s="205" t="s">
        <v>37</v>
      </c>
      <c r="O282" s="74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6</v>
      </c>
      <c r="AT282" s="208" t="s">
        <v>152</v>
      </c>
      <c r="AU282" s="208" t="s">
        <v>72</v>
      </c>
      <c r="AY282" s="3" t="s">
        <v>15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156</v>
      </c>
      <c r="BM282" s="208" t="s">
        <v>934</v>
      </c>
    </row>
    <row r="283" s="31" customFormat="true" ht="16.5" hidden="false" customHeight="true" outlineLevel="0" collapsed="false">
      <c r="A283" s="24"/>
      <c r="B283" s="25"/>
      <c r="C283" s="215" t="s">
        <v>397</v>
      </c>
      <c r="D283" s="215" t="s">
        <v>367</v>
      </c>
      <c r="E283" s="216" t="s">
        <v>935</v>
      </c>
      <c r="F283" s="217" t="s">
        <v>936</v>
      </c>
      <c r="G283" s="218" t="s">
        <v>324</v>
      </c>
      <c r="H283" s="219" t="n">
        <v>8.788</v>
      </c>
      <c r="I283" s="220"/>
      <c r="J283" s="221" t="n">
        <f aca="false">ROUND(I283*H283,2)</f>
        <v>0</v>
      </c>
      <c r="K283" s="222"/>
      <c r="L283" s="223"/>
      <c r="M283" s="224"/>
      <c r="N283" s="225" t="s">
        <v>37</v>
      </c>
      <c r="O283" s="74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7</v>
      </c>
      <c r="AT283" s="208" t="s">
        <v>367</v>
      </c>
      <c r="AU283" s="208" t="s">
        <v>72</v>
      </c>
      <c r="AY283" s="3" t="s">
        <v>15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56</v>
      </c>
      <c r="BM283" s="208" t="s">
        <v>937</v>
      </c>
    </row>
    <row r="284" s="31" customFormat="true" ht="16.5" hidden="false" customHeight="true" outlineLevel="0" collapsed="false">
      <c r="A284" s="24"/>
      <c r="B284" s="25"/>
      <c r="C284" s="196" t="s">
        <v>72</v>
      </c>
      <c r="D284" s="196" t="s">
        <v>152</v>
      </c>
      <c r="E284" s="197" t="s">
        <v>938</v>
      </c>
      <c r="F284" s="198" t="s">
        <v>939</v>
      </c>
      <c r="G284" s="199"/>
      <c r="H284" s="200" t="n">
        <v>0</v>
      </c>
      <c r="I284" s="201"/>
      <c r="J284" s="202" t="n">
        <f aca="false">ROUND(I284*H284,2)</f>
        <v>0</v>
      </c>
      <c r="K284" s="203"/>
      <c r="L284" s="30"/>
      <c r="M284" s="204"/>
      <c r="N284" s="205" t="s">
        <v>37</v>
      </c>
      <c r="O284" s="74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6</v>
      </c>
      <c r="AT284" s="208" t="s">
        <v>152</v>
      </c>
      <c r="AU284" s="208" t="s">
        <v>72</v>
      </c>
      <c r="AY284" s="3" t="s">
        <v>15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156</v>
      </c>
      <c r="BM284" s="208" t="s">
        <v>940</v>
      </c>
    </row>
    <row r="285" s="31" customFormat="true" ht="24" hidden="false" customHeight="true" outlineLevel="0" collapsed="false">
      <c r="A285" s="24"/>
      <c r="B285" s="25"/>
      <c r="C285" s="196" t="s">
        <v>941</v>
      </c>
      <c r="D285" s="196" t="s">
        <v>152</v>
      </c>
      <c r="E285" s="197" t="s">
        <v>655</v>
      </c>
      <c r="F285" s="198" t="s">
        <v>656</v>
      </c>
      <c r="G285" s="199" t="s">
        <v>324</v>
      </c>
      <c r="H285" s="200" t="n">
        <v>75.573</v>
      </c>
      <c r="I285" s="201"/>
      <c r="J285" s="202" t="n">
        <f aca="false">ROUND(I285*H285,2)</f>
        <v>0</v>
      </c>
      <c r="K285" s="203"/>
      <c r="L285" s="30"/>
      <c r="M285" s="204"/>
      <c r="N285" s="205" t="s">
        <v>37</v>
      </c>
      <c r="O285" s="74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6</v>
      </c>
      <c r="AT285" s="208" t="s">
        <v>152</v>
      </c>
      <c r="AU285" s="208" t="s">
        <v>72</v>
      </c>
      <c r="AY285" s="3" t="s">
        <v>15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156</v>
      </c>
      <c r="BM285" s="208" t="s">
        <v>942</v>
      </c>
    </row>
    <row r="286" s="31" customFormat="true" ht="16.5" hidden="false" customHeight="true" outlineLevel="0" collapsed="false">
      <c r="A286" s="24"/>
      <c r="B286" s="25"/>
      <c r="C286" s="215" t="s">
        <v>398</v>
      </c>
      <c r="D286" s="215" t="s">
        <v>367</v>
      </c>
      <c r="E286" s="216" t="s">
        <v>943</v>
      </c>
      <c r="F286" s="217" t="s">
        <v>944</v>
      </c>
      <c r="G286" s="218" t="s">
        <v>311</v>
      </c>
      <c r="H286" s="219" t="n">
        <v>146.3</v>
      </c>
      <c r="I286" s="220"/>
      <c r="J286" s="221" t="n">
        <f aca="false">ROUND(I286*H286,2)</f>
        <v>0</v>
      </c>
      <c r="K286" s="222"/>
      <c r="L286" s="223"/>
      <c r="M286" s="224"/>
      <c r="N286" s="225" t="s">
        <v>37</v>
      </c>
      <c r="O286" s="74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67</v>
      </c>
      <c r="AT286" s="208" t="s">
        <v>367</v>
      </c>
      <c r="AU286" s="208" t="s">
        <v>72</v>
      </c>
      <c r="AY286" s="3" t="s">
        <v>15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56</v>
      </c>
      <c r="BM286" s="208" t="s">
        <v>945</v>
      </c>
    </row>
    <row r="287" s="31" customFormat="true" ht="16.5" hidden="false" customHeight="true" outlineLevel="0" collapsed="false">
      <c r="A287" s="24"/>
      <c r="B287" s="25"/>
      <c r="C287" s="196" t="s">
        <v>72</v>
      </c>
      <c r="D287" s="196" t="s">
        <v>152</v>
      </c>
      <c r="E287" s="197" t="s">
        <v>946</v>
      </c>
      <c r="F287" s="198" t="s">
        <v>947</v>
      </c>
      <c r="G287" s="199"/>
      <c r="H287" s="200" t="n">
        <v>0</v>
      </c>
      <c r="I287" s="201"/>
      <c r="J287" s="202" t="n">
        <f aca="false">ROUND(I287*H287,2)</f>
        <v>0</v>
      </c>
      <c r="K287" s="203"/>
      <c r="L287" s="30"/>
      <c r="M287" s="204"/>
      <c r="N287" s="205" t="s">
        <v>37</v>
      </c>
      <c r="O287" s="74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6</v>
      </c>
      <c r="AT287" s="208" t="s">
        <v>152</v>
      </c>
      <c r="AU287" s="208" t="s">
        <v>72</v>
      </c>
      <c r="AY287" s="3" t="s">
        <v>15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156</v>
      </c>
      <c r="BM287" s="208" t="s">
        <v>948</v>
      </c>
    </row>
    <row r="288" s="31" customFormat="true" ht="36" hidden="false" customHeight="true" outlineLevel="0" collapsed="false">
      <c r="A288" s="24"/>
      <c r="B288" s="25"/>
      <c r="C288" s="196" t="s">
        <v>949</v>
      </c>
      <c r="D288" s="196" t="s">
        <v>152</v>
      </c>
      <c r="E288" s="197" t="s">
        <v>950</v>
      </c>
      <c r="F288" s="198" t="s">
        <v>951</v>
      </c>
      <c r="G288" s="199" t="s">
        <v>155</v>
      </c>
      <c r="H288" s="200" t="n">
        <v>1</v>
      </c>
      <c r="I288" s="201"/>
      <c r="J288" s="202" t="n">
        <f aca="false">ROUND(I288*H288,2)</f>
        <v>0</v>
      </c>
      <c r="K288" s="203"/>
      <c r="L288" s="30"/>
      <c r="M288" s="204"/>
      <c r="N288" s="205" t="s">
        <v>37</v>
      </c>
      <c r="O288" s="74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6</v>
      </c>
      <c r="AT288" s="208" t="s">
        <v>152</v>
      </c>
      <c r="AU288" s="208" t="s">
        <v>72</v>
      </c>
      <c r="AY288" s="3" t="s">
        <v>15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156</v>
      </c>
      <c r="BM288" s="208" t="s">
        <v>952</v>
      </c>
    </row>
    <row r="289" s="31" customFormat="true" ht="24" hidden="false" customHeight="true" outlineLevel="0" collapsed="false">
      <c r="A289" s="24"/>
      <c r="B289" s="25"/>
      <c r="C289" s="196" t="s">
        <v>401</v>
      </c>
      <c r="D289" s="196" t="s">
        <v>152</v>
      </c>
      <c r="E289" s="197" t="s">
        <v>897</v>
      </c>
      <c r="F289" s="198" t="s">
        <v>898</v>
      </c>
      <c r="G289" s="199" t="s">
        <v>302</v>
      </c>
      <c r="H289" s="200" t="n">
        <v>16.2</v>
      </c>
      <c r="I289" s="201"/>
      <c r="J289" s="202" t="n">
        <f aca="false">ROUND(I289*H289,2)</f>
        <v>0</v>
      </c>
      <c r="K289" s="203"/>
      <c r="L289" s="30"/>
      <c r="M289" s="204"/>
      <c r="N289" s="205" t="s">
        <v>37</v>
      </c>
      <c r="O289" s="74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6</v>
      </c>
      <c r="AT289" s="208" t="s">
        <v>152</v>
      </c>
      <c r="AU289" s="208" t="s">
        <v>72</v>
      </c>
      <c r="AY289" s="3" t="s">
        <v>15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156</v>
      </c>
      <c r="BM289" s="208" t="s">
        <v>953</v>
      </c>
    </row>
    <row r="290" s="31" customFormat="true" ht="16.5" hidden="false" customHeight="true" outlineLevel="0" collapsed="false">
      <c r="A290" s="24"/>
      <c r="B290" s="25"/>
      <c r="C290" s="196" t="s">
        <v>72</v>
      </c>
      <c r="D290" s="196" t="s">
        <v>152</v>
      </c>
      <c r="E290" s="197" t="s">
        <v>954</v>
      </c>
      <c r="F290" s="198" t="s">
        <v>955</v>
      </c>
      <c r="G290" s="199"/>
      <c r="H290" s="200" t="n">
        <v>0</v>
      </c>
      <c r="I290" s="201"/>
      <c r="J290" s="202" t="n">
        <f aca="false">ROUND(I290*H290,2)</f>
        <v>0</v>
      </c>
      <c r="K290" s="203"/>
      <c r="L290" s="30"/>
      <c r="M290" s="204"/>
      <c r="N290" s="205" t="s">
        <v>37</v>
      </c>
      <c r="O290" s="74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6</v>
      </c>
      <c r="AT290" s="208" t="s">
        <v>152</v>
      </c>
      <c r="AU290" s="208" t="s">
        <v>72</v>
      </c>
      <c r="AY290" s="3" t="s">
        <v>15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156</v>
      </c>
      <c r="BM290" s="208" t="s">
        <v>956</v>
      </c>
    </row>
    <row r="291" s="31" customFormat="true" ht="16.5" hidden="false" customHeight="true" outlineLevel="0" collapsed="false">
      <c r="A291" s="24"/>
      <c r="B291" s="25"/>
      <c r="C291" s="196" t="s">
        <v>957</v>
      </c>
      <c r="D291" s="196" t="s">
        <v>152</v>
      </c>
      <c r="E291" s="197" t="s">
        <v>903</v>
      </c>
      <c r="F291" s="198" t="s">
        <v>904</v>
      </c>
      <c r="G291" s="199" t="s">
        <v>302</v>
      </c>
      <c r="H291" s="200" t="n">
        <v>10.285</v>
      </c>
      <c r="I291" s="201"/>
      <c r="J291" s="202" t="n">
        <f aca="false">ROUND(I291*H291,2)</f>
        <v>0</v>
      </c>
      <c r="K291" s="203"/>
      <c r="L291" s="30"/>
      <c r="M291" s="204"/>
      <c r="N291" s="205" t="s">
        <v>37</v>
      </c>
      <c r="O291" s="74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6</v>
      </c>
      <c r="AT291" s="208" t="s">
        <v>152</v>
      </c>
      <c r="AU291" s="208" t="s">
        <v>72</v>
      </c>
      <c r="AY291" s="3" t="s">
        <v>15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156</v>
      </c>
      <c r="BM291" s="208" t="s">
        <v>958</v>
      </c>
    </row>
    <row r="292" s="31" customFormat="true" ht="16.5" hidden="false" customHeight="true" outlineLevel="0" collapsed="false">
      <c r="A292" s="24"/>
      <c r="B292" s="25"/>
      <c r="C292" s="196" t="s">
        <v>72</v>
      </c>
      <c r="D292" s="196" t="s">
        <v>152</v>
      </c>
      <c r="E292" s="197" t="s">
        <v>959</v>
      </c>
      <c r="F292" s="198" t="s">
        <v>960</v>
      </c>
      <c r="G292" s="199"/>
      <c r="H292" s="200" t="n">
        <v>0</v>
      </c>
      <c r="I292" s="201"/>
      <c r="J292" s="202" t="n">
        <f aca="false">ROUND(I292*H292,2)</f>
        <v>0</v>
      </c>
      <c r="K292" s="203"/>
      <c r="L292" s="30"/>
      <c r="M292" s="204"/>
      <c r="N292" s="205" t="s">
        <v>37</v>
      </c>
      <c r="O292" s="74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6</v>
      </c>
      <c r="AT292" s="208" t="s">
        <v>152</v>
      </c>
      <c r="AU292" s="208" t="s">
        <v>72</v>
      </c>
      <c r="AY292" s="3" t="s">
        <v>15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2)</f>
        <v>0</v>
      </c>
      <c r="BL292" s="3" t="s">
        <v>156</v>
      </c>
      <c r="BM292" s="208" t="s">
        <v>961</v>
      </c>
    </row>
    <row r="293" s="31" customFormat="true" ht="24" hidden="false" customHeight="true" outlineLevel="0" collapsed="false">
      <c r="A293" s="24"/>
      <c r="B293" s="25"/>
      <c r="C293" s="196" t="s">
        <v>402</v>
      </c>
      <c r="D293" s="196" t="s">
        <v>152</v>
      </c>
      <c r="E293" s="197" t="s">
        <v>322</v>
      </c>
      <c r="F293" s="198" t="s">
        <v>323</v>
      </c>
      <c r="G293" s="199" t="s">
        <v>324</v>
      </c>
      <c r="H293" s="200" t="n">
        <v>39.728</v>
      </c>
      <c r="I293" s="201"/>
      <c r="J293" s="202" t="n">
        <f aca="false">ROUND(I293*H293,2)</f>
        <v>0</v>
      </c>
      <c r="K293" s="203"/>
      <c r="L293" s="30"/>
      <c r="M293" s="204"/>
      <c r="N293" s="205" t="s">
        <v>37</v>
      </c>
      <c r="O293" s="74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6</v>
      </c>
      <c r="AT293" s="208" t="s">
        <v>152</v>
      </c>
      <c r="AU293" s="208" t="s">
        <v>72</v>
      </c>
      <c r="AY293" s="3" t="s">
        <v>15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56</v>
      </c>
      <c r="BM293" s="208" t="s">
        <v>962</v>
      </c>
    </row>
    <row r="294" s="31" customFormat="true" ht="16.5" hidden="false" customHeight="true" outlineLevel="0" collapsed="false">
      <c r="A294" s="24"/>
      <c r="B294" s="25"/>
      <c r="C294" s="196" t="s">
        <v>72</v>
      </c>
      <c r="D294" s="196" t="s">
        <v>152</v>
      </c>
      <c r="E294" s="197" t="s">
        <v>963</v>
      </c>
      <c r="F294" s="198" t="s">
        <v>964</v>
      </c>
      <c r="G294" s="199"/>
      <c r="H294" s="200" t="n">
        <v>0</v>
      </c>
      <c r="I294" s="201"/>
      <c r="J294" s="202" t="n">
        <f aca="false">ROUND(I294*H294,2)</f>
        <v>0</v>
      </c>
      <c r="K294" s="203"/>
      <c r="L294" s="30"/>
      <c r="M294" s="204"/>
      <c r="N294" s="205" t="s">
        <v>37</v>
      </c>
      <c r="O294" s="74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6</v>
      </c>
      <c r="AT294" s="208" t="s">
        <v>152</v>
      </c>
      <c r="AU294" s="208" t="s">
        <v>72</v>
      </c>
      <c r="AY294" s="3" t="s">
        <v>15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56</v>
      </c>
      <c r="BM294" s="208" t="s">
        <v>965</v>
      </c>
    </row>
    <row r="295" s="31" customFormat="true" ht="16.5" hidden="false" customHeight="true" outlineLevel="0" collapsed="false">
      <c r="A295" s="24"/>
      <c r="B295" s="25"/>
      <c r="C295" s="196" t="s">
        <v>966</v>
      </c>
      <c r="D295" s="196" t="s">
        <v>152</v>
      </c>
      <c r="E295" s="197" t="s">
        <v>736</v>
      </c>
      <c r="F295" s="198" t="s">
        <v>737</v>
      </c>
      <c r="G295" s="199" t="s">
        <v>324</v>
      </c>
      <c r="H295" s="200" t="n">
        <v>39.728</v>
      </c>
      <c r="I295" s="201"/>
      <c r="J295" s="202" t="n">
        <f aca="false">ROUND(I295*H295,2)</f>
        <v>0</v>
      </c>
      <c r="K295" s="203"/>
      <c r="L295" s="30"/>
      <c r="M295" s="204"/>
      <c r="N295" s="205" t="s">
        <v>37</v>
      </c>
      <c r="O295" s="74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6</v>
      </c>
      <c r="AT295" s="208" t="s">
        <v>152</v>
      </c>
      <c r="AU295" s="208" t="s">
        <v>72</v>
      </c>
      <c r="AY295" s="3" t="s">
        <v>15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156</v>
      </c>
      <c r="BM295" s="208" t="s">
        <v>967</v>
      </c>
    </row>
    <row r="296" s="31" customFormat="true" ht="24" hidden="false" customHeight="true" outlineLevel="0" collapsed="false">
      <c r="A296" s="24"/>
      <c r="B296" s="25"/>
      <c r="C296" s="196" t="s">
        <v>405</v>
      </c>
      <c r="D296" s="196" t="s">
        <v>152</v>
      </c>
      <c r="E296" s="197" t="s">
        <v>968</v>
      </c>
      <c r="F296" s="198" t="s">
        <v>969</v>
      </c>
      <c r="G296" s="199" t="s">
        <v>311</v>
      </c>
      <c r="H296" s="200" t="n">
        <v>105.624</v>
      </c>
      <c r="I296" s="201"/>
      <c r="J296" s="202" t="n">
        <f aca="false">ROUND(I296*H296,2)</f>
        <v>0</v>
      </c>
      <c r="K296" s="203"/>
      <c r="L296" s="30"/>
      <c r="M296" s="204"/>
      <c r="N296" s="205" t="s">
        <v>37</v>
      </c>
      <c r="O296" s="74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6</v>
      </c>
      <c r="AT296" s="208" t="s">
        <v>152</v>
      </c>
      <c r="AU296" s="208" t="s">
        <v>72</v>
      </c>
      <c r="AY296" s="3" t="s">
        <v>15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156</v>
      </c>
      <c r="BM296" s="208" t="s">
        <v>970</v>
      </c>
    </row>
    <row r="297" s="31" customFormat="true" ht="16.5" hidden="false" customHeight="true" outlineLevel="0" collapsed="false">
      <c r="A297" s="24"/>
      <c r="B297" s="25"/>
      <c r="C297" s="196" t="s">
        <v>72</v>
      </c>
      <c r="D297" s="196" t="s">
        <v>152</v>
      </c>
      <c r="E297" s="197" t="s">
        <v>971</v>
      </c>
      <c r="F297" s="198" t="s">
        <v>972</v>
      </c>
      <c r="G297" s="199"/>
      <c r="H297" s="200" t="n">
        <v>0</v>
      </c>
      <c r="I297" s="201"/>
      <c r="J297" s="202" t="n">
        <f aca="false">ROUND(I297*H297,2)</f>
        <v>0</v>
      </c>
      <c r="K297" s="203"/>
      <c r="L297" s="30"/>
      <c r="M297" s="204"/>
      <c r="N297" s="205" t="s">
        <v>37</v>
      </c>
      <c r="O297" s="74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2</v>
      </c>
      <c r="AU297" s="208" t="s">
        <v>72</v>
      </c>
      <c r="AY297" s="3" t="s">
        <v>15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156</v>
      </c>
      <c r="BM297" s="208" t="s">
        <v>973</v>
      </c>
    </row>
    <row r="298" s="31" customFormat="true" ht="16.5" hidden="false" customHeight="true" outlineLevel="0" collapsed="false">
      <c r="A298" s="24"/>
      <c r="B298" s="25"/>
      <c r="C298" s="196" t="s">
        <v>974</v>
      </c>
      <c r="D298" s="196" t="s">
        <v>152</v>
      </c>
      <c r="E298" s="197" t="s">
        <v>975</v>
      </c>
      <c r="F298" s="198" t="s">
        <v>976</v>
      </c>
      <c r="G298" s="199" t="s">
        <v>280</v>
      </c>
      <c r="H298" s="200" t="n">
        <v>26</v>
      </c>
      <c r="I298" s="201"/>
      <c r="J298" s="202" t="n">
        <f aca="false">ROUND(I298*H298,2)</f>
        <v>0</v>
      </c>
      <c r="K298" s="203"/>
      <c r="L298" s="30"/>
      <c r="M298" s="204"/>
      <c r="N298" s="205" t="s">
        <v>37</v>
      </c>
      <c r="O298" s="74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6</v>
      </c>
      <c r="AT298" s="208" t="s">
        <v>152</v>
      </c>
      <c r="AU298" s="208" t="s">
        <v>72</v>
      </c>
      <c r="AY298" s="3" t="s">
        <v>15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56</v>
      </c>
      <c r="BM298" s="208" t="s">
        <v>977</v>
      </c>
    </row>
    <row r="299" s="31" customFormat="true" ht="16.5" hidden="false" customHeight="true" outlineLevel="0" collapsed="false">
      <c r="A299" s="24"/>
      <c r="B299" s="25"/>
      <c r="C299" s="196" t="s">
        <v>72</v>
      </c>
      <c r="D299" s="196" t="s">
        <v>152</v>
      </c>
      <c r="E299" s="197" t="s">
        <v>978</v>
      </c>
      <c r="F299" s="198" t="s">
        <v>979</v>
      </c>
      <c r="G299" s="199"/>
      <c r="H299" s="200" t="n">
        <v>0</v>
      </c>
      <c r="I299" s="201"/>
      <c r="J299" s="202" t="n">
        <f aca="false">ROUND(I299*H299,2)</f>
        <v>0</v>
      </c>
      <c r="K299" s="203"/>
      <c r="L299" s="30"/>
      <c r="M299" s="204"/>
      <c r="N299" s="205" t="s">
        <v>37</v>
      </c>
      <c r="O299" s="74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6</v>
      </c>
      <c r="AT299" s="208" t="s">
        <v>152</v>
      </c>
      <c r="AU299" s="208" t="s">
        <v>72</v>
      </c>
      <c r="AY299" s="3" t="s">
        <v>15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156</v>
      </c>
      <c r="BM299" s="208" t="s">
        <v>980</v>
      </c>
    </row>
    <row r="300" s="31" customFormat="true" ht="24" hidden="false" customHeight="true" outlineLevel="0" collapsed="false">
      <c r="A300" s="24"/>
      <c r="B300" s="25"/>
      <c r="C300" s="196" t="s">
        <v>406</v>
      </c>
      <c r="D300" s="196" t="s">
        <v>152</v>
      </c>
      <c r="E300" s="197" t="s">
        <v>981</v>
      </c>
      <c r="F300" s="198" t="s">
        <v>982</v>
      </c>
      <c r="G300" s="199" t="s">
        <v>280</v>
      </c>
      <c r="H300" s="200" t="n">
        <v>8</v>
      </c>
      <c r="I300" s="201"/>
      <c r="J300" s="202" t="n">
        <f aca="false">ROUND(I300*H300,2)</f>
        <v>0</v>
      </c>
      <c r="K300" s="203"/>
      <c r="L300" s="30"/>
      <c r="M300" s="204"/>
      <c r="N300" s="205" t="s">
        <v>37</v>
      </c>
      <c r="O300" s="74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6</v>
      </c>
      <c r="AT300" s="208" t="s">
        <v>152</v>
      </c>
      <c r="AU300" s="208" t="s">
        <v>72</v>
      </c>
      <c r="AY300" s="3" t="s">
        <v>15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56</v>
      </c>
      <c r="BM300" s="208" t="s">
        <v>983</v>
      </c>
    </row>
    <row r="301" s="31" customFormat="true" ht="16.5" hidden="false" customHeight="true" outlineLevel="0" collapsed="false">
      <c r="A301" s="24"/>
      <c r="B301" s="25"/>
      <c r="C301" s="196" t="s">
        <v>72</v>
      </c>
      <c r="D301" s="196" t="s">
        <v>152</v>
      </c>
      <c r="E301" s="197" t="s">
        <v>984</v>
      </c>
      <c r="F301" s="198" t="s">
        <v>985</v>
      </c>
      <c r="G301" s="199"/>
      <c r="H301" s="200" t="n">
        <v>0</v>
      </c>
      <c r="I301" s="201"/>
      <c r="J301" s="202" t="n">
        <f aca="false">ROUND(I301*H301,2)</f>
        <v>0</v>
      </c>
      <c r="K301" s="203"/>
      <c r="L301" s="30"/>
      <c r="M301" s="204"/>
      <c r="N301" s="205" t="s">
        <v>37</v>
      </c>
      <c r="O301" s="74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6</v>
      </c>
      <c r="AT301" s="208" t="s">
        <v>152</v>
      </c>
      <c r="AU301" s="208" t="s">
        <v>72</v>
      </c>
      <c r="AY301" s="3" t="s">
        <v>15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2)</f>
        <v>0</v>
      </c>
      <c r="BL301" s="3" t="s">
        <v>156</v>
      </c>
      <c r="BM301" s="208" t="s">
        <v>986</v>
      </c>
    </row>
    <row r="302" s="31" customFormat="true" ht="16.5" hidden="false" customHeight="true" outlineLevel="0" collapsed="false">
      <c r="A302" s="24"/>
      <c r="B302" s="25"/>
      <c r="C302" s="196" t="s">
        <v>987</v>
      </c>
      <c r="D302" s="196" t="s">
        <v>152</v>
      </c>
      <c r="E302" s="197" t="s">
        <v>988</v>
      </c>
      <c r="F302" s="198" t="s">
        <v>989</v>
      </c>
      <c r="G302" s="199" t="s">
        <v>280</v>
      </c>
      <c r="H302" s="200" t="n">
        <v>1.5</v>
      </c>
      <c r="I302" s="201"/>
      <c r="J302" s="202" t="n">
        <f aca="false">ROUND(I302*H302,2)</f>
        <v>0</v>
      </c>
      <c r="K302" s="203"/>
      <c r="L302" s="30"/>
      <c r="M302" s="204"/>
      <c r="N302" s="205" t="s">
        <v>37</v>
      </c>
      <c r="O302" s="74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6</v>
      </c>
      <c r="AT302" s="208" t="s">
        <v>152</v>
      </c>
      <c r="AU302" s="208" t="s">
        <v>72</v>
      </c>
      <c r="AY302" s="3" t="s">
        <v>15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156</v>
      </c>
      <c r="BM302" s="208" t="s">
        <v>990</v>
      </c>
    </row>
    <row r="303" s="31" customFormat="true" ht="24" hidden="false" customHeight="true" outlineLevel="0" collapsed="false">
      <c r="A303" s="24"/>
      <c r="B303" s="25"/>
      <c r="C303" s="196" t="s">
        <v>409</v>
      </c>
      <c r="D303" s="196" t="s">
        <v>152</v>
      </c>
      <c r="E303" s="197" t="s">
        <v>991</v>
      </c>
      <c r="F303" s="198" t="s">
        <v>992</v>
      </c>
      <c r="G303" s="199" t="s">
        <v>280</v>
      </c>
      <c r="H303" s="200" t="n">
        <v>3</v>
      </c>
      <c r="I303" s="201"/>
      <c r="J303" s="202" t="n">
        <f aca="false">ROUND(I303*H303,2)</f>
        <v>0</v>
      </c>
      <c r="K303" s="203"/>
      <c r="L303" s="30"/>
      <c r="M303" s="204"/>
      <c r="N303" s="205" t="s">
        <v>37</v>
      </c>
      <c r="O303" s="74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6</v>
      </c>
      <c r="AT303" s="208" t="s">
        <v>152</v>
      </c>
      <c r="AU303" s="208" t="s">
        <v>72</v>
      </c>
      <c r="AY303" s="3" t="s">
        <v>15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156</v>
      </c>
      <c r="BM303" s="208" t="s">
        <v>993</v>
      </c>
    </row>
    <row r="304" s="31" customFormat="true" ht="16.5" hidden="false" customHeight="true" outlineLevel="0" collapsed="false">
      <c r="A304" s="24"/>
      <c r="B304" s="25"/>
      <c r="C304" s="196" t="s">
        <v>72</v>
      </c>
      <c r="D304" s="196" t="s">
        <v>152</v>
      </c>
      <c r="E304" s="197" t="s">
        <v>994</v>
      </c>
      <c r="F304" s="198" t="s">
        <v>995</v>
      </c>
      <c r="G304" s="199"/>
      <c r="H304" s="200" t="n">
        <v>0</v>
      </c>
      <c r="I304" s="201"/>
      <c r="J304" s="202" t="n">
        <f aca="false">ROUND(I304*H304,2)</f>
        <v>0</v>
      </c>
      <c r="K304" s="203"/>
      <c r="L304" s="30"/>
      <c r="M304" s="204"/>
      <c r="N304" s="205" t="s">
        <v>37</v>
      </c>
      <c r="O304" s="74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6</v>
      </c>
      <c r="AT304" s="208" t="s">
        <v>152</v>
      </c>
      <c r="AU304" s="208" t="s">
        <v>72</v>
      </c>
      <c r="AY304" s="3" t="s">
        <v>15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56</v>
      </c>
      <c r="BM304" s="208" t="s">
        <v>996</v>
      </c>
    </row>
    <row r="305" s="31" customFormat="true" ht="16.5" hidden="false" customHeight="true" outlineLevel="0" collapsed="false">
      <c r="A305" s="24"/>
      <c r="B305" s="25"/>
      <c r="C305" s="215" t="s">
        <v>997</v>
      </c>
      <c r="D305" s="215" t="s">
        <v>367</v>
      </c>
      <c r="E305" s="216" t="s">
        <v>929</v>
      </c>
      <c r="F305" s="217" t="s">
        <v>930</v>
      </c>
      <c r="G305" s="218" t="s">
        <v>324</v>
      </c>
      <c r="H305" s="219" t="n">
        <v>31.543</v>
      </c>
      <c r="I305" s="220"/>
      <c r="J305" s="221" t="n">
        <f aca="false">ROUND(I305*H305,2)</f>
        <v>0</v>
      </c>
      <c r="K305" s="222"/>
      <c r="L305" s="223"/>
      <c r="M305" s="224"/>
      <c r="N305" s="225" t="s">
        <v>37</v>
      </c>
      <c r="O305" s="74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67</v>
      </c>
      <c r="AT305" s="208" t="s">
        <v>367</v>
      </c>
      <c r="AU305" s="208" t="s">
        <v>72</v>
      </c>
      <c r="AY305" s="3" t="s">
        <v>15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156</v>
      </c>
      <c r="BM305" s="208" t="s">
        <v>998</v>
      </c>
    </row>
    <row r="306" s="31" customFormat="true" ht="16.5" hidden="false" customHeight="true" outlineLevel="0" collapsed="false">
      <c r="A306" s="24"/>
      <c r="B306" s="25"/>
      <c r="C306" s="196" t="s">
        <v>72</v>
      </c>
      <c r="D306" s="196" t="s">
        <v>152</v>
      </c>
      <c r="E306" s="197" t="s">
        <v>999</v>
      </c>
      <c r="F306" s="198" t="s">
        <v>1000</v>
      </c>
      <c r="G306" s="199"/>
      <c r="H306" s="200" t="n">
        <v>0</v>
      </c>
      <c r="I306" s="201"/>
      <c r="J306" s="202" t="n">
        <f aca="false">ROUND(I306*H306,2)</f>
        <v>0</v>
      </c>
      <c r="K306" s="203"/>
      <c r="L306" s="30"/>
      <c r="M306" s="204"/>
      <c r="N306" s="205" t="s">
        <v>37</v>
      </c>
      <c r="O306" s="74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6</v>
      </c>
      <c r="AT306" s="208" t="s">
        <v>152</v>
      </c>
      <c r="AU306" s="208" t="s">
        <v>72</v>
      </c>
      <c r="AY306" s="3" t="s">
        <v>15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156</v>
      </c>
      <c r="BM306" s="208" t="s">
        <v>1001</v>
      </c>
    </row>
    <row r="307" s="31" customFormat="true" ht="16.5" hidden="false" customHeight="true" outlineLevel="0" collapsed="false">
      <c r="A307" s="24"/>
      <c r="B307" s="25"/>
      <c r="C307" s="215" t="s">
        <v>412</v>
      </c>
      <c r="D307" s="215" t="s">
        <v>367</v>
      </c>
      <c r="E307" s="216" t="s">
        <v>935</v>
      </c>
      <c r="F307" s="217" t="s">
        <v>936</v>
      </c>
      <c r="G307" s="218" t="s">
        <v>324</v>
      </c>
      <c r="H307" s="219" t="n">
        <v>11.1</v>
      </c>
      <c r="I307" s="220"/>
      <c r="J307" s="221" t="n">
        <f aca="false">ROUND(I307*H307,2)</f>
        <v>0</v>
      </c>
      <c r="K307" s="222"/>
      <c r="L307" s="223"/>
      <c r="M307" s="224"/>
      <c r="N307" s="225" t="s">
        <v>37</v>
      </c>
      <c r="O307" s="74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7</v>
      </c>
      <c r="AT307" s="208" t="s">
        <v>367</v>
      </c>
      <c r="AU307" s="208" t="s">
        <v>72</v>
      </c>
      <c r="AY307" s="3" t="s">
        <v>15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156</v>
      </c>
      <c r="BM307" s="208" t="s">
        <v>1002</v>
      </c>
    </row>
    <row r="308" s="31" customFormat="true" ht="16.5" hidden="false" customHeight="true" outlineLevel="0" collapsed="false">
      <c r="A308" s="24"/>
      <c r="B308" s="25"/>
      <c r="C308" s="196" t="s">
        <v>72</v>
      </c>
      <c r="D308" s="196" t="s">
        <v>152</v>
      </c>
      <c r="E308" s="197" t="s">
        <v>1003</v>
      </c>
      <c r="F308" s="198" t="s">
        <v>1004</v>
      </c>
      <c r="G308" s="199"/>
      <c r="H308" s="200" t="n">
        <v>0</v>
      </c>
      <c r="I308" s="201"/>
      <c r="J308" s="202" t="n">
        <f aca="false">ROUND(I308*H308,2)</f>
        <v>0</v>
      </c>
      <c r="K308" s="203"/>
      <c r="L308" s="30"/>
      <c r="M308" s="204"/>
      <c r="N308" s="205" t="s">
        <v>37</v>
      </c>
      <c r="O308" s="74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6</v>
      </c>
      <c r="AT308" s="208" t="s">
        <v>152</v>
      </c>
      <c r="AU308" s="208" t="s">
        <v>72</v>
      </c>
      <c r="AY308" s="3" t="s">
        <v>15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156</v>
      </c>
      <c r="BM308" s="208" t="s">
        <v>1005</v>
      </c>
    </row>
    <row r="309" s="31" customFormat="true" ht="16.5" hidden="false" customHeight="true" outlineLevel="0" collapsed="false">
      <c r="A309" s="24"/>
      <c r="B309" s="25"/>
      <c r="C309" s="215" t="s">
        <v>1006</v>
      </c>
      <c r="D309" s="215" t="s">
        <v>367</v>
      </c>
      <c r="E309" s="216" t="s">
        <v>889</v>
      </c>
      <c r="F309" s="217" t="s">
        <v>890</v>
      </c>
      <c r="G309" s="218" t="s">
        <v>324</v>
      </c>
      <c r="H309" s="219" t="n">
        <v>3.3</v>
      </c>
      <c r="I309" s="220"/>
      <c r="J309" s="221" t="n">
        <f aca="false">ROUND(I309*H309,2)</f>
        <v>0</v>
      </c>
      <c r="K309" s="222"/>
      <c r="L309" s="223"/>
      <c r="M309" s="224"/>
      <c r="N309" s="225" t="s">
        <v>37</v>
      </c>
      <c r="O309" s="74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67</v>
      </c>
      <c r="AT309" s="208" t="s">
        <v>367</v>
      </c>
      <c r="AU309" s="208" t="s">
        <v>72</v>
      </c>
      <c r="AY309" s="3" t="s">
        <v>15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56</v>
      </c>
      <c r="BM309" s="208" t="s">
        <v>1007</v>
      </c>
    </row>
    <row r="310" s="31" customFormat="true" ht="16.5" hidden="false" customHeight="true" outlineLevel="0" collapsed="false">
      <c r="A310" s="24"/>
      <c r="B310" s="25"/>
      <c r="C310" s="196" t="s">
        <v>72</v>
      </c>
      <c r="D310" s="196" t="s">
        <v>152</v>
      </c>
      <c r="E310" s="197" t="s">
        <v>1008</v>
      </c>
      <c r="F310" s="198" t="s">
        <v>1009</v>
      </c>
      <c r="G310" s="199"/>
      <c r="H310" s="200" t="n">
        <v>0</v>
      </c>
      <c r="I310" s="201"/>
      <c r="J310" s="202" t="n">
        <f aca="false">ROUND(I310*H310,2)</f>
        <v>0</v>
      </c>
      <c r="K310" s="203"/>
      <c r="L310" s="30"/>
      <c r="M310" s="204"/>
      <c r="N310" s="205" t="s">
        <v>37</v>
      </c>
      <c r="O310" s="74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6</v>
      </c>
      <c r="AT310" s="208" t="s">
        <v>152</v>
      </c>
      <c r="AU310" s="208" t="s">
        <v>72</v>
      </c>
      <c r="AY310" s="3" t="s">
        <v>15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156</v>
      </c>
      <c r="BM310" s="208" t="s">
        <v>1010</v>
      </c>
    </row>
    <row r="311" s="31" customFormat="true" ht="16.5" hidden="false" customHeight="true" outlineLevel="0" collapsed="false">
      <c r="A311" s="24"/>
      <c r="B311" s="25"/>
      <c r="C311" s="215" t="s">
        <v>415</v>
      </c>
      <c r="D311" s="215" t="s">
        <v>367</v>
      </c>
      <c r="E311" s="216" t="s">
        <v>878</v>
      </c>
      <c r="F311" s="217" t="s">
        <v>879</v>
      </c>
      <c r="G311" s="218" t="s">
        <v>302</v>
      </c>
      <c r="H311" s="219" t="n">
        <v>2.8</v>
      </c>
      <c r="I311" s="220"/>
      <c r="J311" s="221" t="n">
        <f aca="false">ROUND(I311*H311,2)</f>
        <v>0</v>
      </c>
      <c r="K311" s="222"/>
      <c r="L311" s="223"/>
      <c r="M311" s="224"/>
      <c r="N311" s="225" t="s">
        <v>37</v>
      </c>
      <c r="O311" s="74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7</v>
      </c>
      <c r="AT311" s="208" t="s">
        <v>367</v>
      </c>
      <c r="AU311" s="208" t="s">
        <v>72</v>
      </c>
      <c r="AY311" s="3" t="s">
        <v>15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56</v>
      </c>
      <c r="BM311" s="208" t="s">
        <v>1011</v>
      </c>
    </row>
    <row r="312" s="31" customFormat="true" ht="16.5" hidden="false" customHeight="true" outlineLevel="0" collapsed="false">
      <c r="A312" s="24"/>
      <c r="B312" s="25"/>
      <c r="C312" s="196" t="s">
        <v>72</v>
      </c>
      <c r="D312" s="196" t="s">
        <v>152</v>
      </c>
      <c r="E312" s="197" t="s">
        <v>1012</v>
      </c>
      <c r="F312" s="198" t="s">
        <v>1013</v>
      </c>
      <c r="G312" s="199"/>
      <c r="H312" s="200" t="n">
        <v>0</v>
      </c>
      <c r="I312" s="201"/>
      <c r="J312" s="202" t="n">
        <f aca="false">ROUND(I312*H312,2)</f>
        <v>0</v>
      </c>
      <c r="K312" s="203"/>
      <c r="L312" s="30"/>
      <c r="M312" s="204"/>
      <c r="N312" s="205" t="s">
        <v>37</v>
      </c>
      <c r="O312" s="74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56</v>
      </c>
      <c r="AT312" s="208" t="s">
        <v>152</v>
      </c>
      <c r="AU312" s="208" t="s">
        <v>72</v>
      </c>
      <c r="AY312" s="3" t="s">
        <v>15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56</v>
      </c>
      <c r="BM312" s="208" t="s">
        <v>1014</v>
      </c>
    </row>
    <row r="313" s="31" customFormat="true" ht="24" hidden="false" customHeight="true" outlineLevel="0" collapsed="false">
      <c r="A313" s="24"/>
      <c r="B313" s="25"/>
      <c r="C313" s="196" t="s">
        <v>1015</v>
      </c>
      <c r="D313" s="196" t="s">
        <v>152</v>
      </c>
      <c r="E313" s="197" t="s">
        <v>655</v>
      </c>
      <c r="F313" s="198" t="s">
        <v>656</v>
      </c>
      <c r="G313" s="199" t="s">
        <v>324</v>
      </c>
      <c r="H313" s="200" t="n">
        <v>52.943</v>
      </c>
      <c r="I313" s="201"/>
      <c r="J313" s="202" t="n">
        <f aca="false">ROUND(I313*H313,2)</f>
        <v>0</v>
      </c>
      <c r="K313" s="203"/>
      <c r="L313" s="30"/>
      <c r="M313" s="204"/>
      <c r="N313" s="205" t="s">
        <v>37</v>
      </c>
      <c r="O313" s="74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6</v>
      </c>
      <c r="AT313" s="208" t="s">
        <v>152</v>
      </c>
      <c r="AU313" s="208" t="s">
        <v>72</v>
      </c>
      <c r="AY313" s="3" t="s">
        <v>15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156</v>
      </c>
      <c r="BM313" s="208" t="s">
        <v>1016</v>
      </c>
    </row>
    <row r="314" s="31" customFormat="true" ht="16.5" hidden="false" customHeight="true" outlineLevel="0" collapsed="false">
      <c r="A314" s="24"/>
      <c r="B314" s="25"/>
      <c r="C314" s="196" t="s">
        <v>72</v>
      </c>
      <c r="D314" s="196" t="s">
        <v>152</v>
      </c>
      <c r="E314" s="197" t="s">
        <v>1017</v>
      </c>
      <c r="F314" s="198" t="s">
        <v>1018</v>
      </c>
      <c r="G314" s="199"/>
      <c r="H314" s="200" t="n">
        <v>0</v>
      </c>
      <c r="I314" s="201"/>
      <c r="J314" s="202" t="n">
        <f aca="false">ROUND(I314*H314,2)</f>
        <v>0</v>
      </c>
      <c r="K314" s="203"/>
      <c r="L314" s="30"/>
      <c r="M314" s="204"/>
      <c r="N314" s="205" t="s">
        <v>37</v>
      </c>
      <c r="O314" s="74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6</v>
      </c>
      <c r="AT314" s="208" t="s">
        <v>152</v>
      </c>
      <c r="AU314" s="208" t="s">
        <v>72</v>
      </c>
      <c r="AY314" s="3" t="s">
        <v>157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156</v>
      </c>
      <c r="BM314" s="208" t="s">
        <v>1019</v>
      </c>
    </row>
    <row r="315" s="31" customFormat="true" ht="16.5" hidden="false" customHeight="true" outlineLevel="0" collapsed="false">
      <c r="A315" s="24"/>
      <c r="B315" s="25"/>
      <c r="C315" s="215" t="s">
        <v>418</v>
      </c>
      <c r="D315" s="215" t="s">
        <v>367</v>
      </c>
      <c r="E315" s="216" t="s">
        <v>943</v>
      </c>
      <c r="F315" s="217" t="s">
        <v>944</v>
      </c>
      <c r="G315" s="218" t="s">
        <v>311</v>
      </c>
      <c r="H315" s="219" t="n">
        <v>169.184</v>
      </c>
      <c r="I315" s="220"/>
      <c r="J315" s="221" t="n">
        <f aca="false">ROUND(I315*H315,2)</f>
        <v>0</v>
      </c>
      <c r="K315" s="222"/>
      <c r="L315" s="223"/>
      <c r="M315" s="224"/>
      <c r="N315" s="225" t="s">
        <v>37</v>
      </c>
      <c r="O315" s="74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67</v>
      </c>
      <c r="AT315" s="208" t="s">
        <v>367</v>
      </c>
      <c r="AU315" s="208" t="s">
        <v>72</v>
      </c>
      <c r="AY315" s="3" t="s">
        <v>15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56</v>
      </c>
      <c r="BM315" s="208" t="s">
        <v>1020</v>
      </c>
    </row>
    <row r="316" s="31" customFormat="true" ht="16.5" hidden="false" customHeight="true" outlineLevel="0" collapsed="false">
      <c r="A316" s="24"/>
      <c r="B316" s="25"/>
      <c r="C316" s="196" t="s">
        <v>72</v>
      </c>
      <c r="D316" s="196" t="s">
        <v>152</v>
      </c>
      <c r="E316" s="197" t="s">
        <v>1021</v>
      </c>
      <c r="F316" s="198" t="s">
        <v>1022</v>
      </c>
      <c r="G316" s="199"/>
      <c r="H316" s="200" t="n">
        <v>0</v>
      </c>
      <c r="I316" s="201"/>
      <c r="J316" s="202" t="n">
        <f aca="false">ROUND(I316*H316,2)</f>
        <v>0</v>
      </c>
      <c r="K316" s="203"/>
      <c r="L316" s="30"/>
      <c r="M316" s="204"/>
      <c r="N316" s="205" t="s">
        <v>37</v>
      </c>
      <c r="O316" s="74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6</v>
      </c>
      <c r="AT316" s="208" t="s">
        <v>152</v>
      </c>
      <c r="AU316" s="208" t="s">
        <v>72</v>
      </c>
      <c r="AY316" s="3" t="s">
        <v>15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56</v>
      </c>
      <c r="BM316" s="208" t="s">
        <v>1023</v>
      </c>
    </row>
    <row r="317" s="31" customFormat="true" ht="24" hidden="false" customHeight="true" outlineLevel="0" collapsed="false">
      <c r="A317" s="24"/>
      <c r="B317" s="25"/>
      <c r="C317" s="215" t="s">
        <v>1024</v>
      </c>
      <c r="D317" s="215" t="s">
        <v>367</v>
      </c>
      <c r="E317" s="216" t="s">
        <v>1025</v>
      </c>
      <c r="F317" s="217" t="s">
        <v>1026</v>
      </c>
      <c r="G317" s="218" t="s">
        <v>280</v>
      </c>
      <c r="H317" s="219" t="n">
        <v>26</v>
      </c>
      <c r="I317" s="220"/>
      <c r="J317" s="221" t="n">
        <f aca="false">ROUND(I317*H317,2)</f>
        <v>0</v>
      </c>
      <c r="K317" s="222"/>
      <c r="L317" s="223"/>
      <c r="M317" s="224"/>
      <c r="N317" s="225" t="s">
        <v>37</v>
      </c>
      <c r="O317" s="74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67</v>
      </c>
      <c r="AT317" s="208" t="s">
        <v>367</v>
      </c>
      <c r="AU317" s="208" t="s">
        <v>72</v>
      </c>
      <c r="AY317" s="3" t="s">
        <v>157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156</v>
      </c>
      <c r="BM317" s="208" t="s">
        <v>1027</v>
      </c>
    </row>
    <row r="318" s="31" customFormat="true" ht="16.5" hidden="false" customHeight="true" outlineLevel="0" collapsed="false">
      <c r="A318" s="24"/>
      <c r="B318" s="25"/>
      <c r="C318" s="215" t="s">
        <v>508</v>
      </c>
      <c r="D318" s="215" t="s">
        <v>367</v>
      </c>
      <c r="E318" s="216" t="s">
        <v>1028</v>
      </c>
      <c r="F318" s="217" t="s">
        <v>1029</v>
      </c>
      <c r="G318" s="218" t="s">
        <v>280</v>
      </c>
      <c r="H318" s="219" t="n">
        <v>8</v>
      </c>
      <c r="I318" s="220"/>
      <c r="J318" s="221" t="n">
        <f aca="false">ROUND(I318*H318,2)</f>
        <v>0</v>
      </c>
      <c r="K318" s="222"/>
      <c r="L318" s="223"/>
      <c r="M318" s="224"/>
      <c r="N318" s="225" t="s">
        <v>37</v>
      </c>
      <c r="O318" s="74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7</v>
      </c>
      <c r="AT318" s="208" t="s">
        <v>367</v>
      </c>
      <c r="AU318" s="208" t="s">
        <v>72</v>
      </c>
      <c r="AY318" s="3" t="s">
        <v>15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56</v>
      </c>
      <c r="BM318" s="208" t="s">
        <v>1030</v>
      </c>
    </row>
    <row r="319" s="31" customFormat="true" ht="24" hidden="false" customHeight="true" outlineLevel="0" collapsed="false">
      <c r="A319" s="24"/>
      <c r="B319" s="25"/>
      <c r="C319" s="215" t="s">
        <v>1031</v>
      </c>
      <c r="D319" s="215" t="s">
        <v>367</v>
      </c>
      <c r="E319" s="216" t="s">
        <v>1032</v>
      </c>
      <c r="F319" s="217" t="s">
        <v>1033</v>
      </c>
      <c r="G319" s="218" t="s">
        <v>155</v>
      </c>
      <c r="H319" s="219" t="n">
        <v>1</v>
      </c>
      <c r="I319" s="220"/>
      <c r="J319" s="221" t="n">
        <f aca="false">ROUND(I319*H319,2)</f>
        <v>0</v>
      </c>
      <c r="K319" s="222"/>
      <c r="L319" s="223"/>
      <c r="M319" s="224"/>
      <c r="N319" s="225" t="s">
        <v>37</v>
      </c>
      <c r="O319" s="74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67</v>
      </c>
      <c r="AT319" s="208" t="s">
        <v>367</v>
      </c>
      <c r="AU319" s="208" t="s">
        <v>72</v>
      </c>
      <c r="AY319" s="3" t="s">
        <v>15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156</v>
      </c>
      <c r="BM319" s="208" t="s">
        <v>1034</v>
      </c>
    </row>
    <row r="320" s="31" customFormat="true" ht="16.5" hidden="false" customHeight="true" outlineLevel="0" collapsed="false">
      <c r="A320" s="24"/>
      <c r="B320" s="25"/>
      <c r="C320" s="215" t="s">
        <v>511</v>
      </c>
      <c r="D320" s="215" t="s">
        <v>367</v>
      </c>
      <c r="E320" s="216" t="s">
        <v>1035</v>
      </c>
      <c r="F320" s="217" t="s">
        <v>1036</v>
      </c>
      <c r="G320" s="218" t="s">
        <v>155</v>
      </c>
      <c r="H320" s="219" t="n">
        <v>1</v>
      </c>
      <c r="I320" s="220"/>
      <c r="J320" s="221" t="n">
        <f aca="false">ROUND(I320*H320,2)</f>
        <v>0</v>
      </c>
      <c r="K320" s="222"/>
      <c r="L320" s="223"/>
      <c r="M320" s="224"/>
      <c r="N320" s="225" t="s">
        <v>37</v>
      </c>
      <c r="O320" s="74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67</v>
      </c>
      <c r="AT320" s="208" t="s">
        <v>367</v>
      </c>
      <c r="AU320" s="208" t="s">
        <v>72</v>
      </c>
      <c r="AY320" s="3" t="s">
        <v>157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156</v>
      </c>
      <c r="BM320" s="208" t="s">
        <v>1037</v>
      </c>
    </row>
    <row r="321" s="31" customFormat="true" ht="36" hidden="false" customHeight="true" outlineLevel="0" collapsed="false">
      <c r="A321" s="24"/>
      <c r="B321" s="25"/>
      <c r="C321" s="196" t="s">
        <v>1038</v>
      </c>
      <c r="D321" s="196" t="s">
        <v>152</v>
      </c>
      <c r="E321" s="197" t="s">
        <v>1039</v>
      </c>
      <c r="F321" s="198" t="s">
        <v>1040</v>
      </c>
      <c r="G321" s="199" t="s">
        <v>155</v>
      </c>
      <c r="H321" s="200" t="n">
        <v>1</v>
      </c>
      <c r="I321" s="201"/>
      <c r="J321" s="202" t="n">
        <f aca="false">ROUND(I321*H321,2)</f>
        <v>0</v>
      </c>
      <c r="K321" s="203"/>
      <c r="L321" s="30"/>
      <c r="M321" s="204"/>
      <c r="N321" s="205" t="s">
        <v>37</v>
      </c>
      <c r="O321" s="74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6</v>
      </c>
      <c r="AT321" s="208" t="s">
        <v>152</v>
      </c>
      <c r="AU321" s="208" t="s">
        <v>72</v>
      </c>
      <c r="AY321" s="3" t="s">
        <v>15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156</v>
      </c>
      <c r="BM321" s="208" t="s">
        <v>1041</v>
      </c>
    </row>
    <row r="322" s="31" customFormat="true" ht="24" hidden="false" customHeight="true" outlineLevel="0" collapsed="false">
      <c r="A322" s="24"/>
      <c r="B322" s="25"/>
      <c r="C322" s="196" t="s">
        <v>512</v>
      </c>
      <c r="D322" s="196" t="s">
        <v>152</v>
      </c>
      <c r="E322" s="197" t="s">
        <v>897</v>
      </c>
      <c r="F322" s="198" t="s">
        <v>898</v>
      </c>
      <c r="G322" s="199" t="s">
        <v>302</v>
      </c>
      <c r="H322" s="200" t="n">
        <v>20.436</v>
      </c>
      <c r="I322" s="201"/>
      <c r="J322" s="202" t="n">
        <f aca="false">ROUND(I322*H322,2)</f>
        <v>0</v>
      </c>
      <c r="K322" s="203"/>
      <c r="L322" s="30"/>
      <c r="M322" s="204"/>
      <c r="N322" s="205" t="s">
        <v>37</v>
      </c>
      <c r="O322" s="74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6</v>
      </c>
      <c r="AT322" s="208" t="s">
        <v>152</v>
      </c>
      <c r="AU322" s="208" t="s">
        <v>72</v>
      </c>
      <c r="AY322" s="3" t="s">
        <v>15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0</v>
      </c>
      <c r="BK322" s="209" t="n">
        <f aca="false">ROUND(I322*H322,2)</f>
        <v>0</v>
      </c>
      <c r="BL322" s="3" t="s">
        <v>156</v>
      </c>
      <c r="BM322" s="208" t="s">
        <v>1042</v>
      </c>
    </row>
    <row r="323" s="31" customFormat="true" ht="16.5" hidden="false" customHeight="true" outlineLevel="0" collapsed="false">
      <c r="A323" s="24"/>
      <c r="B323" s="25"/>
      <c r="C323" s="196" t="s">
        <v>72</v>
      </c>
      <c r="D323" s="196" t="s">
        <v>152</v>
      </c>
      <c r="E323" s="197" t="s">
        <v>1043</v>
      </c>
      <c r="F323" s="198" t="s">
        <v>1044</v>
      </c>
      <c r="G323" s="199"/>
      <c r="H323" s="200" t="n">
        <v>0</v>
      </c>
      <c r="I323" s="201"/>
      <c r="J323" s="202" t="n">
        <f aca="false">ROUND(I323*H323,2)</f>
        <v>0</v>
      </c>
      <c r="K323" s="203"/>
      <c r="L323" s="30"/>
      <c r="M323" s="204"/>
      <c r="N323" s="205" t="s">
        <v>37</v>
      </c>
      <c r="O323" s="74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6</v>
      </c>
      <c r="AT323" s="208" t="s">
        <v>152</v>
      </c>
      <c r="AU323" s="208" t="s">
        <v>72</v>
      </c>
      <c r="AY323" s="3" t="s">
        <v>15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156</v>
      </c>
      <c r="BM323" s="208" t="s">
        <v>1045</v>
      </c>
    </row>
    <row r="324" s="31" customFormat="true" ht="16.5" hidden="false" customHeight="true" outlineLevel="0" collapsed="false">
      <c r="A324" s="24"/>
      <c r="B324" s="25"/>
      <c r="C324" s="196" t="s">
        <v>1046</v>
      </c>
      <c r="D324" s="196" t="s">
        <v>152</v>
      </c>
      <c r="E324" s="197" t="s">
        <v>903</v>
      </c>
      <c r="F324" s="198" t="s">
        <v>904</v>
      </c>
      <c r="G324" s="199" t="s">
        <v>302</v>
      </c>
      <c r="H324" s="200" t="n">
        <v>3.9</v>
      </c>
      <c r="I324" s="201"/>
      <c r="J324" s="202" t="n">
        <f aca="false">ROUND(I324*H324,2)</f>
        <v>0</v>
      </c>
      <c r="K324" s="203"/>
      <c r="L324" s="30"/>
      <c r="M324" s="204"/>
      <c r="N324" s="205" t="s">
        <v>37</v>
      </c>
      <c r="O324" s="74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6</v>
      </c>
      <c r="AT324" s="208" t="s">
        <v>152</v>
      </c>
      <c r="AU324" s="208" t="s">
        <v>72</v>
      </c>
      <c r="AY324" s="3" t="s">
        <v>15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56</v>
      </c>
      <c r="BM324" s="208" t="s">
        <v>1047</v>
      </c>
    </row>
    <row r="325" s="31" customFormat="true" ht="16.5" hidden="false" customHeight="true" outlineLevel="0" collapsed="false">
      <c r="A325" s="24"/>
      <c r="B325" s="25"/>
      <c r="C325" s="196" t="s">
        <v>72</v>
      </c>
      <c r="D325" s="196" t="s">
        <v>152</v>
      </c>
      <c r="E325" s="197" t="s">
        <v>1048</v>
      </c>
      <c r="F325" s="198" t="s">
        <v>1049</v>
      </c>
      <c r="G325" s="199"/>
      <c r="H325" s="200" t="n">
        <v>0</v>
      </c>
      <c r="I325" s="201"/>
      <c r="J325" s="202" t="n">
        <f aca="false">ROUND(I325*H325,2)</f>
        <v>0</v>
      </c>
      <c r="K325" s="203"/>
      <c r="L325" s="30"/>
      <c r="M325" s="204"/>
      <c r="N325" s="205" t="s">
        <v>37</v>
      </c>
      <c r="O325" s="74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6</v>
      </c>
      <c r="AT325" s="208" t="s">
        <v>152</v>
      </c>
      <c r="AU325" s="208" t="s">
        <v>72</v>
      </c>
      <c r="AY325" s="3" t="s">
        <v>15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56</v>
      </c>
      <c r="BM325" s="208" t="s">
        <v>1050</v>
      </c>
    </row>
    <row r="326" s="31" customFormat="true" ht="24" hidden="false" customHeight="true" outlineLevel="0" collapsed="false">
      <c r="A326" s="24"/>
      <c r="B326" s="25"/>
      <c r="C326" s="196" t="s">
        <v>516</v>
      </c>
      <c r="D326" s="196" t="s">
        <v>152</v>
      </c>
      <c r="E326" s="197" t="s">
        <v>322</v>
      </c>
      <c r="F326" s="198" t="s">
        <v>323</v>
      </c>
      <c r="G326" s="199" t="s">
        <v>324</v>
      </c>
      <c r="H326" s="200" t="n">
        <v>36.504</v>
      </c>
      <c r="I326" s="201"/>
      <c r="J326" s="202" t="n">
        <f aca="false">ROUND(I326*H326,2)</f>
        <v>0</v>
      </c>
      <c r="K326" s="203"/>
      <c r="L326" s="30"/>
      <c r="M326" s="204"/>
      <c r="N326" s="205" t="s">
        <v>37</v>
      </c>
      <c r="O326" s="74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6</v>
      </c>
      <c r="AT326" s="208" t="s">
        <v>152</v>
      </c>
      <c r="AU326" s="208" t="s">
        <v>72</v>
      </c>
      <c r="AY326" s="3" t="s">
        <v>15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56</v>
      </c>
      <c r="BM326" s="208" t="s">
        <v>1051</v>
      </c>
    </row>
    <row r="327" s="31" customFormat="true" ht="16.5" hidden="false" customHeight="true" outlineLevel="0" collapsed="false">
      <c r="A327" s="24"/>
      <c r="B327" s="25"/>
      <c r="C327" s="196" t="s">
        <v>72</v>
      </c>
      <c r="D327" s="196" t="s">
        <v>152</v>
      </c>
      <c r="E327" s="197" t="s">
        <v>1052</v>
      </c>
      <c r="F327" s="198" t="s">
        <v>1053</v>
      </c>
      <c r="G327" s="199"/>
      <c r="H327" s="200" t="n">
        <v>0</v>
      </c>
      <c r="I327" s="201"/>
      <c r="J327" s="202" t="n">
        <f aca="false">ROUND(I327*H327,2)</f>
        <v>0</v>
      </c>
      <c r="K327" s="203"/>
      <c r="L327" s="30"/>
      <c r="M327" s="204"/>
      <c r="N327" s="205" t="s">
        <v>37</v>
      </c>
      <c r="O327" s="74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6</v>
      </c>
      <c r="AT327" s="208" t="s">
        <v>152</v>
      </c>
      <c r="AU327" s="208" t="s">
        <v>72</v>
      </c>
      <c r="AY327" s="3" t="s">
        <v>15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156</v>
      </c>
      <c r="BM327" s="208" t="s">
        <v>1054</v>
      </c>
    </row>
    <row r="328" s="31" customFormat="true" ht="16.5" hidden="false" customHeight="true" outlineLevel="0" collapsed="false">
      <c r="A328" s="24"/>
      <c r="B328" s="25"/>
      <c r="C328" s="196" t="s">
        <v>1055</v>
      </c>
      <c r="D328" s="196" t="s">
        <v>152</v>
      </c>
      <c r="E328" s="197" t="s">
        <v>736</v>
      </c>
      <c r="F328" s="198" t="s">
        <v>737</v>
      </c>
      <c r="G328" s="199" t="s">
        <v>324</v>
      </c>
      <c r="H328" s="200" t="n">
        <v>36.504</v>
      </c>
      <c r="I328" s="201"/>
      <c r="J328" s="202" t="n">
        <f aca="false">ROUND(I328*H328,2)</f>
        <v>0</v>
      </c>
      <c r="K328" s="203"/>
      <c r="L328" s="30"/>
      <c r="M328" s="204"/>
      <c r="N328" s="205" t="s">
        <v>37</v>
      </c>
      <c r="O328" s="74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6</v>
      </c>
      <c r="AT328" s="208" t="s">
        <v>152</v>
      </c>
      <c r="AU328" s="208" t="s">
        <v>72</v>
      </c>
      <c r="AY328" s="3" t="s">
        <v>15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156</v>
      </c>
      <c r="BM328" s="208" t="s">
        <v>1056</v>
      </c>
    </row>
    <row r="329" s="31" customFormat="true" ht="24" hidden="false" customHeight="true" outlineLevel="0" collapsed="false">
      <c r="A329" s="24"/>
      <c r="B329" s="25"/>
      <c r="C329" s="196" t="s">
        <v>517</v>
      </c>
      <c r="D329" s="196" t="s">
        <v>152</v>
      </c>
      <c r="E329" s="197" t="s">
        <v>968</v>
      </c>
      <c r="F329" s="198" t="s">
        <v>969</v>
      </c>
      <c r="G329" s="199" t="s">
        <v>311</v>
      </c>
      <c r="H329" s="200" t="n">
        <v>78</v>
      </c>
      <c r="I329" s="201"/>
      <c r="J329" s="202" t="n">
        <f aca="false">ROUND(I329*H329,2)</f>
        <v>0</v>
      </c>
      <c r="K329" s="203"/>
      <c r="L329" s="30"/>
      <c r="M329" s="204"/>
      <c r="N329" s="205" t="s">
        <v>37</v>
      </c>
      <c r="O329" s="74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6</v>
      </c>
      <c r="AT329" s="208" t="s">
        <v>152</v>
      </c>
      <c r="AU329" s="208" t="s">
        <v>72</v>
      </c>
      <c r="AY329" s="3" t="s">
        <v>15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56</v>
      </c>
      <c r="BM329" s="208" t="s">
        <v>1057</v>
      </c>
    </row>
    <row r="330" s="31" customFormat="true" ht="16.5" hidden="false" customHeight="true" outlineLevel="0" collapsed="false">
      <c r="A330" s="24"/>
      <c r="B330" s="25"/>
      <c r="C330" s="196" t="s">
        <v>72</v>
      </c>
      <c r="D330" s="196" t="s">
        <v>152</v>
      </c>
      <c r="E330" s="197" t="s">
        <v>1058</v>
      </c>
      <c r="F330" s="198" t="s">
        <v>1059</v>
      </c>
      <c r="G330" s="199"/>
      <c r="H330" s="200" t="n">
        <v>0</v>
      </c>
      <c r="I330" s="201"/>
      <c r="J330" s="202" t="n">
        <f aca="false">ROUND(I330*H330,2)</f>
        <v>0</v>
      </c>
      <c r="K330" s="203"/>
      <c r="L330" s="30"/>
      <c r="M330" s="204"/>
      <c r="N330" s="205" t="s">
        <v>37</v>
      </c>
      <c r="O330" s="74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6</v>
      </c>
      <c r="AT330" s="208" t="s">
        <v>152</v>
      </c>
      <c r="AU330" s="208" t="s">
        <v>72</v>
      </c>
      <c r="AY330" s="3" t="s">
        <v>15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156</v>
      </c>
      <c r="BM330" s="208" t="s">
        <v>1060</v>
      </c>
    </row>
    <row r="331" s="31" customFormat="true" ht="24" hidden="false" customHeight="true" outlineLevel="0" collapsed="false">
      <c r="A331" s="24"/>
      <c r="B331" s="25"/>
      <c r="C331" s="196" t="s">
        <v>1061</v>
      </c>
      <c r="D331" s="196" t="s">
        <v>152</v>
      </c>
      <c r="E331" s="197" t="s">
        <v>922</v>
      </c>
      <c r="F331" s="198" t="s">
        <v>923</v>
      </c>
      <c r="G331" s="199" t="s">
        <v>280</v>
      </c>
      <c r="H331" s="200" t="n">
        <v>15.6</v>
      </c>
      <c r="I331" s="201"/>
      <c r="J331" s="202" t="n">
        <f aca="false">ROUND(I331*H331,2)</f>
        <v>0</v>
      </c>
      <c r="K331" s="203"/>
      <c r="L331" s="30"/>
      <c r="M331" s="204"/>
      <c r="N331" s="205" t="s">
        <v>37</v>
      </c>
      <c r="O331" s="74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6</v>
      </c>
      <c r="AT331" s="208" t="s">
        <v>152</v>
      </c>
      <c r="AU331" s="208" t="s">
        <v>72</v>
      </c>
      <c r="AY331" s="3" t="s">
        <v>15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156</v>
      </c>
      <c r="BM331" s="208" t="s">
        <v>1062</v>
      </c>
    </row>
    <row r="332" s="31" customFormat="true" ht="16.5" hidden="false" customHeight="true" outlineLevel="0" collapsed="false">
      <c r="A332" s="24"/>
      <c r="B332" s="25"/>
      <c r="C332" s="196" t="s">
        <v>72</v>
      </c>
      <c r="D332" s="196" t="s">
        <v>152</v>
      </c>
      <c r="E332" s="197" t="s">
        <v>1063</v>
      </c>
      <c r="F332" s="198" t="s">
        <v>1064</v>
      </c>
      <c r="G332" s="199"/>
      <c r="H332" s="200" t="n">
        <v>0</v>
      </c>
      <c r="I332" s="201"/>
      <c r="J332" s="202" t="n">
        <f aca="false">ROUND(I332*H332,2)</f>
        <v>0</v>
      </c>
      <c r="K332" s="203"/>
      <c r="L332" s="30"/>
      <c r="M332" s="204"/>
      <c r="N332" s="205" t="s">
        <v>37</v>
      </c>
      <c r="O332" s="74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6</v>
      </c>
      <c r="AT332" s="208" t="s">
        <v>152</v>
      </c>
      <c r="AU332" s="208" t="s">
        <v>72</v>
      </c>
      <c r="AY332" s="3" t="s">
        <v>15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156</v>
      </c>
      <c r="BM332" s="208" t="s">
        <v>1065</v>
      </c>
    </row>
    <row r="333" s="31" customFormat="true" ht="16.5" hidden="false" customHeight="true" outlineLevel="0" collapsed="false">
      <c r="A333" s="24"/>
      <c r="B333" s="25"/>
      <c r="C333" s="215" t="s">
        <v>520</v>
      </c>
      <c r="D333" s="215" t="s">
        <v>367</v>
      </c>
      <c r="E333" s="216" t="s">
        <v>929</v>
      </c>
      <c r="F333" s="217" t="s">
        <v>930</v>
      </c>
      <c r="G333" s="218" t="s">
        <v>324</v>
      </c>
      <c r="H333" s="219" t="n">
        <v>37.807</v>
      </c>
      <c r="I333" s="220"/>
      <c r="J333" s="221" t="n">
        <f aca="false">ROUND(I333*H333,2)</f>
        <v>0</v>
      </c>
      <c r="K333" s="222"/>
      <c r="L333" s="223"/>
      <c r="M333" s="224"/>
      <c r="N333" s="225" t="s">
        <v>37</v>
      </c>
      <c r="O333" s="74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7</v>
      </c>
      <c r="AT333" s="208" t="s">
        <v>367</v>
      </c>
      <c r="AU333" s="208" t="s">
        <v>72</v>
      </c>
      <c r="AY333" s="3" t="s">
        <v>15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56</v>
      </c>
      <c r="BM333" s="208" t="s">
        <v>1066</v>
      </c>
    </row>
    <row r="334" s="31" customFormat="true" ht="16.5" hidden="false" customHeight="true" outlineLevel="0" collapsed="false">
      <c r="A334" s="24"/>
      <c r="B334" s="25"/>
      <c r="C334" s="196" t="s">
        <v>72</v>
      </c>
      <c r="D334" s="196" t="s">
        <v>152</v>
      </c>
      <c r="E334" s="197" t="s">
        <v>1067</v>
      </c>
      <c r="F334" s="198" t="s">
        <v>1068</v>
      </c>
      <c r="G334" s="199"/>
      <c r="H334" s="200" t="n">
        <v>0</v>
      </c>
      <c r="I334" s="201"/>
      <c r="J334" s="202" t="n">
        <f aca="false">ROUND(I334*H334,2)</f>
        <v>0</v>
      </c>
      <c r="K334" s="203"/>
      <c r="L334" s="30"/>
      <c r="M334" s="204"/>
      <c r="N334" s="205" t="s">
        <v>37</v>
      </c>
      <c r="O334" s="74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6</v>
      </c>
      <c r="AT334" s="208" t="s">
        <v>152</v>
      </c>
      <c r="AU334" s="208" t="s">
        <v>72</v>
      </c>
      <c r="AY334" s="3" t="s">
        <v>15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56</v>
      </c>
      <c r="BM334" s="208" t="s">
        <v>1069</v>
      </c>
    </row>
    <row r="335" s="31" customFormat="true" ht="16.5" hidden="false" customHeight="true" outlineLevel="0" collapsed="false">
      <c r="A335" s="24"/>
      <c r="B335" s="25"/>
      <c r="C335" s="215" t="s">
        <v>1070</v>
      </c>
      <c r="D335" s="215" t="s">
        <v>367</v>
      </c>
      <c r="E335" s="216" t="s">
        <v>935</v>
      </c>
      <c r="F335" s="217" t="s">
        <v>936</v>
      </c>
      <c r="G335" s="218" t="s">
        <v>324</v>
      </c>
      <c r="H335" s="219" t="n">
        <v>7.215</v>
      </c>
      <c r="I335" s="220"/>
      <c r="J335" s="221" t="n">
        <f aca="false">ROUND(I335*H335,2)</f>
        <v>0</v>
      </c>
      <c r="K335" s="222"/>
      <c r="L335" s="223"/>
      <c r="M335" s="224"/>
      <c r="N335" s="225" t="s">
        <v>37</v>
      </c>
      <c r="O335" s="74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67</v>
      </c>
      <c r="AT335" s="208" t="s">
        <v>367</v>
      </c>
      <c r="AU335" s="208" t="s">
        <v>72</v>
      </c>
      <c r="AY335" s="3" t="s">
        <v>15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156</v>
      </c>
      <c r="BM335" s="208" t="s">
        <v>1071</v>
      </c>
    </row>
    <row r="336" s="31" customFormat="true" ht="16.5" hidden="false" customHeight="true" outlineLevel="0" collapsed="false">
      <c r="A336" s="24"/>
      <c r="B336" s="25"/>
      <c r="C336" s="196" t="s">
        <v>72</v>
      </c>
      <c r="D336" s="196" t="s">
        <v>152</v>
      </c>
      <c r="E336" s="197" t="s">
        <v>1072</v>
      </c>
      <c r="F336" s="198" t="s">
        <v>1073</v>
      </c>
      <c r="G336" s="199"/>
      <c r="H336" s="200" t="n">
        <v>0</v>
      </c>
      <c r="I336" s="201"/>
      <c r="J336" s="202" t="n">
        <f aca="false">ROUND(I336*H336,2)</f>
        <v>0</v>
      </c>
      <c r="K336" s="203"/>
      <c r="L336" s="30"/>
      <c r="M336" s="204"/>
      <c r="N336" s="205" t="s">
        <v>37</v>
      </c>
      <c r="O336" s="74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6</v>
      </c>
      <c r="AT336" s="208" t="s">
        <v>152</v>
      </c>
      <c r="AU336" s="208" t="s">
        <v>72</v>
      </c>
      <c r="AY336" s="3" t="s">
        <v>15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156</v>
      </c>
      <c r="BM336" s="208" t="s">
        <v>1074</v>
      </c>
    </row>
    <row r="337" s="31" customFormat="true" ht="24" hidden="false" customHeight="true" outlineLevel="0" collapsed="false">
      <c r="A337" s="24"/>
      <c r="B337" s="25"/>
      <c r="C337" s="196" t="s">
        <v>521</v>
      </c>
      <c r="D337" s="196" t="s">
        <v>152</v>
      </c>
      <c r="E337" s="197" t="s">
        <v>655</v>
      </c>
      <c r="F337" s="198" t="s">
        <v>656</v>
      </c>
      <c r="G337" s="199" t="s">
        <v>324</v>
      </c>
      <c r="H337" s="200" t="n">
        <v>45.022</v>
      </c>
      <c r="I337" s="201"/>
      <c r="J337" s="202" t="n">
        <f aca="false">ROUND(I337*H337,2)</f>
        <v>0</v>
      </c>
      <c r="K337" s="203"/>
      <c r="L337" s="30"/>
      <c r="M337" s="204"/>
      <c r="N337" s="205" t="s">
        <v>37</v>
      </c>
      <c r="O337" s="74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6</v>
      </c>
      <c r="AT337" s="208" t="s">
        <v>152</v>
      </c>
      <c r="AU337" s="208" t="s">
        <v>72</v>
      </c>
      <c r="AY337" s="3" t="s">
        <v>15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56</v>
      </c>
      <c r="BM337" s="208" t="s">
        <v>1075</v>
      </c>
    </row>
    <row r="338" s="31" customFormat="true" ht="16.5" hidden="false" customHeight="true" outlineLevel="0" collapsed="false">
      <c r="A338" s="24"/>
      <c r="B338" s="25"/>
      <c r="C338" s="215" t="s">
        <v>1076</v>
      </c>
      <c r="D338" s="215" t="s">
        <v>367</v>
      </c>
      <c r="E338" s="216" t="s">
        <v>943</v>
      </c>
      <c r="F338" s="217" t="s">
        <v>944</v>
      </c>
      <c r="G338" s="218" t="s">
        <v>311</v>
      </c>
      <c r="H338" s="219" t="n">
        <v>102.96</v>
      </c>
      <c r="I338" s="220"/>
      <c r="J338" s="221" t="n">
        <f aca="false">ROUND(I338*H338,2)</f>
        <v>0</v>
      </c>
      <c r="K338" s="222"/>
      <c r="L338" s="223"/>
      <c r="M338" s="224"/>
      <c r="N338" s="225" t="s">
        <v>37</v>
      </c>
      <c r="O338" s="74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67</v>
      </c>
      <c r="AT338" s="208" t="s">
        <v>367</v>
      </c>
      <c r="AU338" s="208" t="s">
        <v>72</v>
      </c>
      <c r="AY338" s="3" t="s">
        <v>15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156</v>
      </c>
      <c r="BM338" s="208" t="s">
        <v>1077</v>
      </c>
    </row>
    <row r="339" s="31" customFormat="true" ht="16.5" hidden="false" customHeight="true" outlineLevel="0" collapsed="false">
      <c r="A339" s="24"/>
      <c r="B339" s="25"/>
      <c r="C339" s="196" t="s">
        <v>72</v>
      </c>
      <c r="D339" s="196" t="s">
        <v>152</v>
      </c>
      <c r="E339" s="197" t="s">
        <v>1078</v>
      </c>
      <c r="F339" s="198" t="s">
        <v>1079</v>
      </c>
      <c r="G339" s="199"/>
      <c r="H339" s="200" t="n">
        <v>0</v>
      </c>
      <c r="I339" s="201"/>
      <c r="J339" s="202" t="n">
        <f aca="false">ROUND(I339*H339,2)</f>
        <v>0</v>
      </c>
      <c r="K339" s="203"/>
      <c r="L339" s="30"/>
      <c r="M339" s="204"/>
      <c r="N339" s="205" t="s">
        <v>37</v>
      </c>
      <c r="O339" s="74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6</v>
      </c>
      <c r="AT339" s="208" t="s">
        <v>152</v>
      </c>
      <c r="AU339" s="208" t="s">
        <v>72</v>
      </c>
      <c r="AY339" s="3" t="s">
        <v>15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56</v>
      </c>
      <c r="BM339" s="208" t="s">
        <v>1080</v>
      </c>
    </row>
    <row r="340" s="31" customFormat="true" ht="24" hidden="false" customHeight="true" outlineLevel="0" collapsed="false">
      <c r="A340" s="24"/>
      <c r="B340" s="25"/>
      <c r="C340" s="196" t="s">
        <v>525</v>
      </c>
      <c r="D340" s="196" t="s">
        <v>152</v>
      </c>
      <c r="E340" s="197" t="s">
        <v>1081</v>
      </c>
      <c r="F340" s="198" t="s">
        <v>1082</v>
      </c>
      <c r="G340" s="199" t="s">
        <v>155</v>
      </c>
      <c r="H340" s="200" t="n">
        <v>2</v>
      </c>
      <c r="I340" s="201"/>
      <c r="J340" s="202" t="n">
        <f aca="false">ROUND(I340*H340,2)</f>
        <v>0</v>
      </c>
      <c r="K340" s="203"/>
      <c r="L340" s="30"/>
      <c r="M340" s="204"/>
      <c r="N340" s="205" t="s">
        <v>37</v>
      </c>
      <c r="O340" s="74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6</v>
      </c>
      <c r="AT340" s="208" t="s">
        <v>152</v>
      </c>
      <c r="AU340" s="208" t="s">
        <v>72</v>
      </c>
      <c r="AY340" s="3" t="s">
        <v>15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56</v>
      </c>
      <c r="BM340" s="208" t="s">
        <v>1083</v>
      </c>
    </row>
    <row r="341" s="31" customFormat="true" ht="24" hidden="false" customHeight="true" outlineLevel="0" collapsed="false">
      <c r="A341" s="24"/>
      <c r="B341" s="25"/>
      <c r="C341" s="196" t="s">
        <v>1084</v>
      </c>
      <c r="D341" s="196" t="s">
        <v>152</v>
      </c>
      <c r="E341" s="197" t="s">
        <v>361</v>
      </c>
      <c r="F341" s="198" t="s">
        <v>362</v>
      </c>
      <c r="G341" s="199" t="s">
        <v>155</v>
      </c>
      <c r="H341" s="200" t="n">
        <v>6</v>
      </c>
      <c r="I341" s="201"/>
      <c r="J341" s="202" t="n">
        <f aca="false">ROUND(I341*H341,2)</f>
        <v>0</v>
      </c>
      <c r="K341" s="203"/>
      <c r="L341" s="30"/>
      <c r="M341" s="204"/>
      <c r="N341" s="205" t="s">
        <v>37</v>
      </c>
      <c r="O341" s="74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6</v>
      </c>
      <c r="AT341" s="208" t="s">
        <v>152</v>
      </c>
      <c r="AU341" s="208" t="s">
        <v>72</v>
      </c>
      <c r="AY341" s="3" t="s">
        <v>15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156</v>
      </c>
      <c r="BM341" s="208" t="s">
        <v>1085</v>
      </c>
    </row>
    <row r="342" s="31" customFormat="true" ht="24" hidden="false" customHeight="true" outlineLevel="0" collapsed="false">
      <c r="A342" s="24"/>
      <c r="B342" s="25"/>
      <c r="C342" s="196" t="s">
        <v>526</v>
      </c>
      <c r="D342" s="196" t="s">
        <v>152</v>
      </c>
      <c r="E342" s="197" t="s">
        <v>364</v>
      </c>
      <c r="F342" s="198" t="s">
        <v>365</v>
      </c>
      <c r="G342" s="199" t="s">
        <v>155</v>
      </c>
      <c r="H342" s="200" t="n">
        <v>7</v>
      </c>
      <c r="I342" s="201"/>
      <c r="J342" s="202" t="n">
        <f aca="false">ROUND(I342*H342,2)</f>
        <v>0</v>
      </c>
      <c r="K342" s="203"/>
      <c r="L342" s="30"/>
      <c r="M342" s="204"/>
      <c r="N342" s="205" t="s">
        <v>37</v>
      </c>
      <c r="O342" s="74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6</v>
      </c>
      <c r="AT342" s="208" t="s">
        <v>152</v>
      </c>
      <c r="AU342" s="208" t="s">
        <v>72</v>
      </c>
      <c r="AY342" s="3" t="s">
        <v>15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56</v>
      </c>
      <c r="BM342" s="208" t="s">
        <v>1086</v>
      </c>
    </row>
    <row r="343" s="31" customFormat="true" ht="24" hidden="false" customHeight="true" outlineLevel="0" collapsed="false">
      <c r="A343" s="24"/>
      <c r="B343" s="25"/>
      <c r="C343" s="196" t="s">
        <v>1087</v>
      </c>
      <c r="D343" s="196" t="s">
        <v>152</v>
      </c>
      <c r="E343" s="197" t="s">
        <v>346</v>
      </c>
      <c r="F343" s="198" t="s">
        <v>347</v>
      </c>
      <c r="G343" s="199" t="s">
        <v>324</v>
      </c>
      <c r="H343" s="200" t="n">
        <v>1456.981</v>
      </c>
      <c r="I343" s="201"/>
      <c r="J343" s="202" t="n">
        <f aca="false">ROUND(I343*H343,2)</f>
        <v>0</v>
      </c>
      <c r="K343" s="203"/>
      <c r="L343" s="30"/>
      <c r="M343" s="204"/>
      <c r="N343" s="205" t="s">
        <v>37</v>
      </c>
      <c r="O343" s="74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6</v>
      </c>
      <c r="AT343" s="208" t="s">
        <v>152</v>
      </c>
      <c r="AU343" s="208" t="s">
        <v>72</v>
      </c>
      <c r="AY343" s="3" t="s">
        <v>15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156</v>
      </c>
      <c r="BM343" s="208" t="s">
        <v>1088</v>
      </c>
    </row>
    <row r="344" s="31" customFormat="true" ht="16.5" hidden="false" customHeight="true" outlineLevel="0" collapsed="false">
      <c r="A344" s="24"/>
      <c r="B344" s="25"/>
      <c r="C344" s="196" t="s">
        <v>72</v>
      </c>
      <c r="D344" s="196" t="s">
        <v>152</v>
      </c>
      <c r="E344" s="197" t="s">
        <v>1089</v>
      </c>
      <c r="F344" s="198" t="s">
        <v>1090</v>
      </c>
      <c r="G344" s="199"/>
      <c r="H344" s="200" t="n">
        <v>0</v>
      </c>
      <c r="I344" s="201"/>
      <c r="J344" s="202" t="n">
        <f aca="false">ROUND(I344*H344,2)</f>
        <v>0</v>
      </c>
      <c r="K344" s="203"/>
      <c r="L344" s="30"/>
      <c r="M344" s="204"/>
      <c r="N344" s="205" t="s">
        <v>37</v>
      </c>
      <c r="O344" s="74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6</v>
      </c>
      <c r="AT344" s="208" t="s">
        <v>152</v>
      </c>
      <c r="AU344" s="208" t="s">
        <v>72</v>
      </c>
      <c r="AY344" s="3" t="s">
        <v>15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156</v>
      </c>
      <c r="BM344" s="208" t="s">
        <v>1091</v>
      </c>
    </row>
    <row r="345" s="31" customFormat="true" ht="36" hidden="false" customHeight="true" outlineLevel="0" collapsed="false">
      <c r="A345" s="24"/>
      <c r="B345" s="25"/>
      <c r="C345" s="196" t="s">
        <v>527</v>
      </c>
      <c r="D345" s="196" t="s">
        <v>152</v>
      </c>
      <c r="E345" s="197" t="s">
        <v>692</v>
      </c>
      <c r="F345" s="198" t="s">
        <v>693</v>
      </c>
      <c r="G345" s="199" t="s">
        <v>324</v>
      </c>
      <c r="H345" s="200" t="n">
        <v>1456.981</v>
      </c>
      <c r="I345" s="201"/>
      <c r="J345" s="202" t="n">
        <f aca="false">ROUND(I345*H345,2)</f>
        <v>0</v>
      </c>
      <c r="K345" s="203"/>
      <c r="L345" s="30"/>
      <c r="M345" s="204"/>
      <c r="N345" s="205" t="s">
        <v>37</v>
      </c>
      <c r="O345" s="74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2</v>
      </c>
      <c r="AU345" s="208" t="s">
        <v>72</v>
      </c>
      <c r="AY345" s="3" t="s">
        <v>15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56</v>
      </c>
      <c r="BM345" s="208" t="s">
        <v>1092</v>
      </c>
    </row>
    <row r="346" s="31" customFormat="true" ht="24" hidden="false" customHeight="true" outlineLevel="0" collapsed="false">
      <c r="A346" s="24"/>
      <c r="B346" s="25"/>
      <c r="C346" s="196" t="s">
        <v>1093</v>
      </c>
      <c r="D346" s="196" t="s">
        <v>152</v>
      </c>
      <c r="E346" s="197" t="s">
        <v>346</v>
      </c>
      <c r="F346" s="198" t="s">
        <v>347</v>
      </c>
      <c r="G346" s="199" t="s">
        <v>324</v>
      </c>
      <c r="H346" s="200" t="n">
        <v>48.75</v>
      </c>
      <c r="I346" s="201"/>
      <c r="J346" s="202" t="n">
        <f aca="false">ROUND(I346*H346,2)</f>
        <v>0</v>
      </c>
      <c r="K346" s="203"/>
      <c r="L346" s="30"/>
      <c r="M346" s="204"/>
      <c r="N346" s="205" t="s">
        <v>37</v>
      </c>
      <c r="O346" s="74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6</v>
      </c>
      <c r="AT346" s="208" t="s">
        <v>152</v>
      </c>
      <c r="AU346" s="208" t="s">
        <v>72</v>
      </c>
      <c r="AY346" s="3" t="s">
        <v>15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156</v>
      </c>
      <c r="BM346" s="208" t="s">
        <v>1094</v>
      </c>
    </row>
    <row r="347" s="31" customFormat="true" ht="16.5" hidden="false" customHeight="true" outlineLevel="0" collapsed="false">
      <c r="A347" s="24"/>
      <c r="B347" s="25"/>
      <c r="C347" s="196" t="s">
        <v>72</v>
      </c>
      <c r="D347" s="196" t="s">
        <v>152</v>
      </c>
      <c r="E347" s="197" t="s">
        <v>1095</v>
      </c>
      <c r="F347" s="198" t="s">
        <v>1096</v>
      </c>
      <c r="G347" s="199"/>
      <c r="H347" s="200" t="n">
        <v>0</v>
      </c>
      <c r="I347" s="201"/>
      <c r="J347" s="202" t="n">
        <f aca="false">ROUND(I347*H347,2)</f>
        <v>0</v>
      </c>
      <c r="K347" s="203"/>
      <c r="L347" s="30"/>
      <c r="M347" s="204"/>
      <c r="N347" s="205" t="s">
        <v>37</v>
      </c>
      <c r="O347" s="74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6</v>
      </c>
      <c r="AT347" s="208" t="s">
        <v>152</v>
      </c>
      <c r="AU347" s="208" t="s">
        <v>72</v>
      </c>
      <c r="AY347" s="3" t="s">
        <v>157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56</v>
      </c>
      <c r="BM347" s="208" t="s">
        <v>1097</v>
      </c>
    </row>
    <row r="348" s="31" customFormat="true" ht="36" hidden="false" customHeight="true" outlineLevel="0" collapsed="false">
      <c r="A348" s="24"/>
      <c r="B348" s="25"/>
      <c r="C348" s="196" t="s">
        <v>528</v>
      </c>
      <c r="D348" s="196" t="s">
        <v>152</v>
      </c>
      <c r="E348" s="197" t="s">
        <v>692</v>
      </c>
      <c r="F348" s="198" t="s">
        <v>693</v>
      </c>
      <c r="G348" s="199" t="s">
        <v>324</v>
      </c>
      <c r="H348" s="200" t="n">
        <v>48.75</v>
      </c>
      <c r="I348" s="201"/>
      <c r="J348" s="202" t="n">
        <f aca="false">ROUND(I348*H348,2)</f>
        <v>0</v>
      </c>
      <c r="K348" s="203"/>
      <c r="L348" s="30"/>
      <c r="M348" s="210"/>
      <c r="N348" s="211" t="s">
        <v>37</v>
      </c>
      <c r="O348" s="212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56</v>
      </c>
      <c r="AT348" s="208" t="s">
        <v>152</v>
      </c>
      <c r="AU348" s="208" t="s">
        <v>72</v>
      </c>
      <c r="AY348" s="3" t="s">
        <v>15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156</v>
      </c>
      <c r="BM348" s="208" t="s">
        <v>1098</v>
      </c>
    </row>
    <row r="349" s="31" customFormat="true" ht="6.95" hidden="false" customHeight="true" outlineLevel="0" collapsed="false">
      <c r="A349" s="24"/>
      <c r="B349" s="52"/>
      <c r="C349" s="53"/>
      <c r="D349" s="53"/>
      <c r="E349" s="53"/>
      <c r="F349" s="53"/>
      <c r="G349" s="53"/>
      <c r="H349" s="53"/>
      <c r="I349" s="169"/>
      <c r="J349" s="53"/>
      <c r="K349" s="53"/>
      <c r="L349" s="30"/>
      <c r="M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</row>
  </sheetData>
  <sheetProtection algorithmName="SHA-512" hashValue="9rKjAvQLN1hg/0lxcEoJVYAdSCUsM7gl6/uWuiAkzi+IICkMN+X80JVuIAPQKJEjTOTcPd1ZHXrgVeOUGzxy+g==" saltValue="8OeGZXBQ9IK7Ckwwgh+ybEeXR97ew4GDwjHeurwvGe+loFy5AxU5wo+53VnMuPX7GSjLQcqbo+sno7IE12hyhQ==" spinCount="100000" sheet="true" password="cc35" objects="true" scenarios="true" formatColumns="false" formatRows="false" autoFilter="false"/>
  <autoFilter ref="C115:K34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7" hidden="false" customHeight="true" outlineLevel="0" collapsed="false">
      <c r="A9" s="24"/>
      <c r="B9" s="30"/>
      <c r="C9" s="24"/>
      <c r="D9" s="24"/>
      <c r="E9" s="129" t="s">
        <v>109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01)),  2)</f>
        <v>0</v>
      </c>
      <c r="G33" s="24"/>
      <c r="H33" s="24"/>
      <c r="I33" s="148" t="n">
        <v>0.21</v>
      </c>
      <c r="J33" s="147" t="n">
        <f aca="false">ROUND(((SUM(BE116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01)),  2)</f>
        <v>0</v>
      </c>
      <c r="G34" s="24"/>
      <c r="H34" s="24"/>
      <c r="I34" s="148" t="n">
        <v>0.15</v>
      </c>
      <c r="J34" s="147" t="n">
        <f aca="false">ROUND(((SUM(BF116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0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0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0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64" t="str">
        <f aca="false">E9</f>
        <v>SO 04 - Rekonstrukce přejezdů v km 84,403 85,123 a 86,080 v úseku Žamberk - Letohra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7" hidden="false" customHeight="true" outlineLevel="0" collapsed="false">
      <c r="A108" s="24"/>
      <c r="B108" s="25"/>
      <c r="C108" s="26"/>
      <c r="D108" s="26"/>
      <c r="E108" s="64" t="str">
        <f aca="false">E9</f>
        <v>SO 04 - Rekonstrukce přejezdů v km 84,403 85,123 a 86,080 v úseku Žamberk - Letohrad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01)</f>
        <v>0</v>
      </c>
      <c r="Q116" s="86"/>
      <c r="R116" s="193" t="n">
        <f aca="false">SUM(R117:R201)</f>
        <v>0</v>
      </c>
      <c r="S116" s="86"/>
      <c r="T116" s="194" t="n">
        <f aca="false">SUM(T117:T201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01)</f>
        <v>0</v>
      </c>
    </row>
    <row r="117" s="31" customFormat="true" ht="16.5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100</v>
      </c>
      <c r="F117" s="198" t="s">
        <v>1101</v>
      </c>
      <c r="G117" s="199" t="s">
        <v>280</v>
      </c>
      <c r="H117" s="200" t="n">
        <v>12.6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1102</v>
      </c>
      <c r="F118" s="198" t="s">
        <v>1103</v>
      </c>
      <c r="G118" s="199"/>
      <c r="H118" s="200" t="n">
        <v>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24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104</v>
      </c>
      <c r="F119" s="198" t="s">
        <v>1105</v>
      </c>
      <c r="G119" s="199" t="s">
        <v>311</v>
      </c>
      <c r="H119" s="200" t="n">
        <v>89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16.5" hidden="false" customHeight="true" outlineLevel="0" collapsed="false">
      <c r="A120" s="24"/>
      <c r="B120" s="25"/>
      <c r="C120" s="196" t="s">
        <v>72</v>
      </c>
      <c r="D120" s="196" t="s">
        <v>152</v>
      </c>
      <c r="E120" s="197" t="s">
        <v>1106</v>
      </c>
      <c r="F120" s="198" t="s">
        <v>1107</v>
      </c>
      <c r="G120" s="199"/>
      <c r="H120" s="200" t="n">
        <v>0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24" hidden="false" customHeight="true" outlineLevel="0" collapsed="false">
      <c r="A121" s="24"/>
      <c r="B121" s="25"/>
      <c r="C121" s="196" t="s">
        <v>160</v>
      </c>
      <c r="D121" s="196" t="s">
        <v>152</v>
      </c>
      <c r="E121" s="197" t="s">
        <v>1108</v>
      </c>
      <c r="F121" s="198" t="s">
        <v>1109</v>
      </c>
      <c r="G121" s="199" t="s">
        <v>324</v>
      </c>
      <c r="H121" s="200" t="n">
        <v>33.375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16.5" hidden="false" customHeight="true" outlineLevel="0" collapsed="false">
      <c r="A122" s="24"/>
      <c r="B122" s="25"/>
      <c r="C122" s="196" t="s">
        <v>72</v>
      </c>
      <c r="D122" s="196" t="s">
        <v>152</v>
      </c>
      <c r="E122" s="197" t="s">
        <v>1110</v>
      </c>
      <c r="F122" s="198" t="s">
        <v>1111</v>
      </c>
      <c r="G122" s="199"/>
      <c r="H122" s="200" t="n">
        <v>0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156</v>
      </c>
      <c r="D123" s="196" t="s">
        <v>152</v>
      </c>
      <c r="E123" s="197" t="s">
        <v>1112</v>
      </c>
      <c r="F123" s="198" t="s">
        <v>1113</v>
      </c>
      <c r="G123" s="199" t="s">
        <v>324</v>
      </c>
      <c r="H123" s="200" t="n">
        <v>33.375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24" hidden="false" customHeight="true" outlineLevel="0" collapsed="false">
      <c r="A124" s="24"/>
      <c r="B124" s="25"/>
      <c r="C124" s="196" t="s">
        <v>168</v>
      </c>
      <c r="D124" s="196" t="s">
        <v>152</v>
      </c>
      <c r="E124" s="197" t="s">
        <v>1114</v>
      </c>
      <c r="F124" s="198" t="s">
        <v>1115</v>
      </c>
      <c r="G124" s="199" t="s">
        <v>280</v>
      </c>
      <c r="H124" s="200" t="n">
        <v>14.4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16.5" hidden="false" customHeight="true" outlineLevel="0" collapsed="false">
      <c r="A125" s="24"/>
      <c r="B125" s="25"/>
      <c r="C125" s="196" t="s">
        <v>72</v>
      </c>
      <c r="D125" s="196" t="s">
        <v>152</v>
      </c>
      <c r="E125" s="197" t="s">
        <v>1116</v>
      </c>
      <c r="F125" s="198" t="s">
        <v>1117</v>
      </c>
      <c r="G125" s="199"/>
      <c r="H125" s="200" t="n">
        <v>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36" hidden="false" customHeight="true" outlineLevel="0" collapsed="false">
      <c r="A126" s="24"/>
      <c r="B126" s="25"/>
      <c r="C126" s="196" t="s">
        <v>164</v>
      </c>
      <c r="D126" s="196" t="s">
        <v>152</v>
      </c>
      <c r="E126" s="197" t="s">
        <v>1118</v>
      </c>
      <c r="F126" s="198" t="s">
        <v>1119</v>
      </c>
      <c r="G126" s="199" t="s">
        <v>280</v>
      </c>
      <c r="H126" s="200" t="n">
        <v>8.4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72</v>
      </c>
      <c r="D127" s="196" t="s">
        <v>152</v>
      </c>
      <c r="E127" s="197" t="s">
        <v>1120</v>
      </c>
      <c r="F127" s="198" t="s">
        <v>1121</v>
      </c>
      <c r="G127" s="199"/>
      <c r="H127" s="200" t="n">
        <v>0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16.5" hidden="false" customHeight="true" outlineLevel="0" collapsed="false">
      <c r="A128" s="24"/>
      <c r="B128" s="25"/>
      <c r="C128" s="196" t="s">
        <v>176</v>
      </c>
      <c r="D128" s="196" t="s">
        <v>152</v>
      </c>
      <c r="E128" s="197" t="s">
        <v>1122</v>
      </c>
      <c r="F128" s="198" t="s">
        <v>1123</v>
      </c>
      <c r="G128" s="199" t="s">
        <v>311</v>
      </c>
      <c r="H128" s="200" t="n">
        <v>79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16.5" hidden="false" customHeight="true" outlineLevel="0" collapsed="false">
      <c r="A129" s="24"/>
      <c r="B129" s="25"/>
      <c r="C129" s="196" t="s">
        <v>72</v>
      </c>
      <c r="D129" s="196" t="s">
        <v>152</v>
      </c>
      <c r="E129" s="197" t="s">
        <v>1124</v>
      </c>
      <c r="F129" s="198" t="s">
        <v>1125</v>
      </c>
      <c r="G129" s="199"/>
      <c r="H129" s="200" t="n">
        <v>0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24" hidden="false" customHeight="true" outlineLevel="0" collapsed="false">
      <c r="A130" s="24"/>
      <c r="B130" s="25"/>
      <c r="C130" s="196" t="s">
        <v>167</v>
      </c>
      <c r="D130" s="196" t="s">
        <v>152</v>
      </c>
      <c r="E130" s="197" t="s">
        <v>1126</v>
      </c>
      <c r="F130" s="198" t="s">
        <v>1127</v>
      </c>
      <c r="G130" s="199" t="s">
        <v>280</v>
      </c>
      <c r="H130" s="200" t="n">
        <v>30.25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16.5" hidden="false" customHeight="true" outlineLevel="0" collapsed="false">
      <c r="A131" s="24"/>
      <c r="B131" s="25"/>
      <c r="C131" s="196" t="s">
        <v>72</v>
      </c>
      <c r="D131" s="196" t="s">
        <v>152</v>
      </c>
      <c r="E131" s="197" t="s">
        <v>1128</v>
      </c>
      <c r="F131" s="198" t="s">
        <v>1129</v>
      </c>
      <c r="G131" s="199"/>
      <c r="H131" s="200" t="n">
        <v>0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24" hidden="false" customHeight="true" outlineLevel="0" collapsed="false">
      <c r="A132" s="24"/>
      <c r="B132" s="25"/>
      <c r="C132" s="196" t="s">
        <v>181</v>
      </c>
      <c r="D132" s="196" t="s">
        <v>152</v>
      </c>
      <c r="E132" s="197" t="s">
        <v>1130</v>
      </c>
      <c r="F132" s="198" t="s">
        <v>1131</v>
      </c>
      <c r="G132" s="199" t="s">
        <v>280</v>
      </c>
      <c r="H132" s="200" t="n">
        <v>30.25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16.5" hidden="false" customHeight="true" outlineLevel="0" collapsed="false">
      <c r="A133" s="24"/>
      <c r="B133" s="25"/>
      <c r="C133" s="215" t="s">
        <v>171</v>
      </c>
      <c r="D133" s="215" t="s">
        <v>367</v>
      </c>
      <c r="E133" s="216" t="s">
        <v>929</v>
      </c>
      <c r="F133" s="217" t="s">
        <v>930</v>
      </c>
      <c r="G133" s="218" t="s">
        <v>324</v>
      </c>
      <c r="H133" s="219" t="n">
        <v>18.944</v>
      </c>
      <c r="I133" s="220"/>
      <c r="J133" s="221" t="n">
        <f aca="false">ROUND(I133*H133,2)</f>
        <v>0</v>
      </c>
      <c r="K133" s="222"/>
      <c r="L133" s="223"/>
      <c r="M133" s="224"/>
      <c r="N133" s="22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7</v>
      </c>
      <c r="AT133" s="208" t="s">
        <v>367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16.5" hidden="false" customHeight="true" outlineLevel="0" collapsed="false">
      <c r="A134" s="24"/>
      <c r="B134" s="25"/>
      <c r="C134" s="196" t="s">
        <v>72</v>
      </c>
      <c r="D134" s="196" t="s">
        <v>152</v>
      </c>
      <c r="E134" s="197" t="s">
        <v>1132</v>
      </c>
      <c r="F134" s="198" t="s">
        <v>1133</v>
      </c>
      <c r="G134" s="199"/>
      <c r="H134" s="200" t="n">
        <v>0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24" hidden="false" customHeight="true" outlineLevel="0" collapsed="false">
      <c r="A135" s="24"/>
      <c r="B135" s="25"/>
      <c r="C135" s="196" t="s">
        <v>186</v>
      </c>
      <c r="D135" s="196" t="s">
        <v>152</v>
      </c>
      <c r="E135" s="197" t="s">
        <v>655</v>
      </c>
      <c r="F135" s="198" t="s">
        <v>656</v>
      </c>
      <c r="G135" s="199" t="s">
        <v>324</v>
      </c>
      <c r="H135" s="200" t="n">
        <v>18.944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24" hidden="false" customHeight="true" outlineLevel="0" collapsed="false">
      <c r="A136" s="24"/>
      <c r="B136" s="25"/>
      <c r="C136" s="215" t="s">
        <v>175</v>
      </c>
      <c r="D136" s="215" t="s">
        <v>367</v>
      </c>
      <c r="E136" s="216" t="s">
        <v>1134</v>
      </c>
      <c r="F136" s="217" t="s">
        <v>1135</v>
      </c>
      <c r="G136" s="218" t="s">
        <v>324</v>
      </c>
      <c r="H136" s="219" t="n">
        <v>21.725</v>
      </c>
      <c r="I136" s="220"/>
      <c r="J136" s="221" t="n">
        <f aca="false">ROUND(I136*H136,2)</f>
        <v>0</v>
      </c>
      <c r="K136" s="222"/>
      <c r="L136" s="223"/>
      <c r="M136" s="224"/>
      <c r="N136" s="22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7</v>
      </c>
      <c r="AT136" s="208" t="s">
        <v>367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16.5" hidden="false" customHeight="true" outlineLevel="0" collapsed="false">
      <c r="A137" s="24"/>
      <c r="B137" s="25"/>
      <c r="C137" s="196" t="s">
        <v>72</v>
      </c>
      <c r="D137" s="196" t="s">
        <v>152</v>
      </c>
      <c r="E137" s="197" t="s">
        <v>1136</v>
      </c>
      <c r="F137" s="198" t="s">
        <v>1137</v>
      </c>
      <c r="G137" s="199"/>
      <c r="H137" s="200" t="n">
        <v>0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24" hidden="false" customHeight="true" outlineLevel="0" collapsed="false">
      <c r="A138" s="24"/>
      <c r="B138" s="25"/>
      <c r="C138" s="215" t="s">
        <v>191</v>
      </c>
      <c r="D138" s="215" t="s">
        <v>367</v>
      </c>
      <c r="E138" s="216" t="s">
        <v>1138</v>
      </c>
      <c r="F138" s="217" t="s">
        <v>1139</v>
      </c>
      <c r="G138" s="218" t="s">
        <v>324</v>
      </c>
      <c r="H138" s="219" t="n">
        <v>7.9</v>
      </c>
      <c r="I138" s="220"/>
      <c r="J138" s="221" t="n">
        <f aca="false">ROUND(I138*H138,2)</f>
        <v>0</v>
      </c>
      <c r="K138" s="222"/>
      <c r="L138" s="223"/>
      <c r="M138" s="224"/>
      <c r="N138" s="22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7</v>
      </c>
      <c r="AT138" s="208" t="s">
        <v>367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72</v>
      </c>
      <c r="D139" s="196" t="s">
        <v>152</v>
      </c>
      <c r="E139" s="197" t="s">
        <v>1140</v>
      </c>
      <c r="F139" s="198" t="s">
        <v>1141</v>
      </c>
      <c r="G139" s="199"/>
      <c r="H139" s="200" t="n">
        <v>0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215" t="s">
        <v>177</v>
      </c>
      <c r="D140" s="215" t="s">
        <v>367</v>
      </c>
      <c r="E140" s="216" t="s">
        <v>878</v>
      </c>
      <c r="F140" s="217" t="s">
        <v>879</v>
      </c>
      <c r="G140" s="218" t="s">
        <v>302</v>
      </c>
      <c r="H140" s="219" t="n">
        <v>3.24</v>
      </c>
      <c r="I140" s="220"/>
      <c r="J140" s="221" t="n">
        <f aca="false">ROUND(I140*H140,2)</f>
        <v>0</v>
      </c>
      <c r="K140" s="222"/>
      <c r="L140" s="223"/>
      <c r="M140" s="224"/>
      <c r="N140" s="22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7</v>
      </c>
      <c r="AT140" s="208" t="s">
        <v>367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72</v>
      </c>
      <c r="D141" s="196" t="s">
        <v>152</v>
      </c>
      <c r="E141" s="197" t="s">
        <v>1142</v>
      </c>
      <c r="F141" s="198" t="s">
        <v>1143</v>
      </c>
      <c r="G141" s="199"/>
      <c r="H141" s="200" t="n">
        <v>0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24" hidden="false" customHeight="true" outlineLevel="0" collapsed="false">
      <c r="A142" s="24"/>
      <c r="B142" s="25"/>
      <c r="C142" s="196" t="s">
        <v>7</v>
      </c>
      <c r="D142" s="196" t="s">
        <v>152</v>
      </c>
      <c r="E142" s="197" t="s">
        <v>1108</v>
      </c>
      <c r="F142" s="198" t="s">
        <v>1109</v>
      </c>
      <c r="G142" s="199" t="s">
        <v>324</v>
      </c>
      <c r="H142" s="200" t="n">
        <v>37.725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16.5" hidden="false" customHeight="true" outlineLevel="0" collapsed="false">
      <c r="A143" s="24"/>
      <c r="B143" s="25"/>
      <c r="C143" s="196" t="s">
        <v>72</v>
      </c>
      <c r="D143" s="196" t="s">
        <v>152</v>
      </c>
      <c r="E143" s="197" t="s">
        <v>1144</v>
      </c>
      <c r="F143" s="198" t="s">
        <v>1145</v>
      </c>
      <c r="G143" s="199"/>
      <c r="H143" s="200" t="n">
        <v>0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24" hidden="false" customHeight="true" outlineLevel="0" collapsed="false">
      <c r="A144" s="24"/>
      <c r="B144" s="25"/>
      <c r="C144" s="215" t="s">
        <v>180</v>
      </c>
      <c r="D144" s="215" t="s">
        <v>367</v>
      </c>
      <c r="E144" s="216" t="s">
        <v>1146</v>
      </c>
      <c r="F144" s="217" t="s">
        <v>1147</v>
      </c>
      <c r="G144" s="218" t="s">
        <v>280</v>
      </c>
      <c r="H144" s="219" t="n">
        <v>8.4</v>
      </c>
      <c r="I144" s="220"/>
      <c r="J144" s="221" t="n">
        <f aca="false">ROUND(I144*H144,2)</f>
        <v>0</v>
      </c>
      <c r="K144" s="222"/>
      <c r="L144" s="223"/>
      <c r="M144" s="224"/>
      <c r="N144" s="22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7</v>
      </c>
      <c r="AT144" s="208" t="s">
        <v>367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36" hidden="false" customHeight="true" outlineLevel="0" collapsed="false">
      <c r="A145" s="24"/>
      <c r="B145" s="25"/>
      <c r="C145" s="196" t="s">
        <v>202</v>
      </c>
      <c r="D145" s="196" t="s">
        <v>152</v>
      </c>
      <c r="E145" s="197" t="s">
        <v>1148</v>
      </c>
      <c r="F145" s="198" t="s">
        <v>1149</v>
      </c>
      <c r="G145" s="199" t="s">
        <v>324</v>
      </c>
      <c r="H145" s="200" t="n">
        <v>10.08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36" hidden="false" customHeight="true" outlineLevel="0" collapsed="false">
      <c r="A146" s="24"/>
      <c r="B146" s="25"/>
      <c r="C146" s="196" t="s">
        <v>182</v>
      </c>
      <c r="D146" s="196" t="s">
        <v>152</v>
      </c>
      <c r="E146" s="197" t="s">
        <v>1150</v>
      </c>
      <c r="F146" s="198" t="s">
        <v>1151</v>
      </c>
      <c r="G146" s="199" t="s">
        <v>324</v>
      </c>
      <c r="H146" s="200" t="n">
        <v>1360.8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205</v>
      </c>
      <c r="D147" s="196" t="s">
        <v>152</v>
      </c>
      <c r="E147" s="197" t="s">
        <v>1152</v>
      </c>
      <c r="F147" s="198" t="s">
        <v>1153</v>
      </c>
      <c r="G147" s="199" t="s">
        <v>311</v>
      </c>
      <c r="H147" s="200" t="n">
        <v>7.8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72</v>
      </c>
      <c r="D148" s="196" t="s">
        <v>152</v>
      </c>
      <c r="E148" s="197" t="s">
        <v>1154</v>
      </c>
      <c r="F148" s="198" t="s">
        <v>1155</v>
      </c>
      <c r="G148" s="199"/>
      <c r="H148" s="200" t="n">
        <v>0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36" hidden="false" customHeight="true" outlineLevel="0" collapsed="false">
      <c r="A149" s="24"/>
      <c r="B149" s="25"/>
      <c r="C149" s="196" t="s">
        <v>185</v>
      </c>
      <c r="D149" s="196" t="s">
        <v>152</v>
      </c>
      <c r="E149" s="197" t="s">
        <v>349</v>
      </c>
      <c r="F149" s="198" t="s">
        <v>350</v>
      </c>
      <c r="G149" s="199" t="s">
        <v>324</v>
      </c>
      <c r="H149" s="200" t="n">
        <v>1.12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72</v>
      </c>
      <c r="D150" s="196" t="s">
        <v>152</v>
      </c>
      <c r="E150" s="197" t="s">
        <v>1156</v>
      </c>
      <c r="F150" s="198" t="s">
        <v>1157</v>
      </c>
      <c r="G150" s="199"/>
      <c r="H150" s="200" t="n">
        <v>0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16.5" hidden="false" customHeight="true" outlineLevel="0" collapsed="false">
      <c r="A151" s="24"/>
      <c r="B151" s="25"/>
      <c r="C151" s="196" t="s">
        <v>6</v>
      </c>
      <c r="D151" s="196" t="s">
        <v>152</v>
      </c>
      <c r="E151" s="197" t="s">
        <v>352</v>
      </c>
      <c r="F151" s="198" t="s">
        <v>353</v>
      </c>
      <c r="G151" s="199" t="s">
        <v>324</v>
      </c>
      <c r="H151" s="200" t="n">
        <v>1.12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16.5" hidden="false" customHeight="true" outlineLevel="0" collapsed="false">
      <c r="A152" s="24"/>
      <c r="B152" s="25"/>
      <c r="C152" s="196" t="s">
        <v>189</v>
      </c>
      <c r="D152" s="196" t="s">
        <v>152</v>
      </c>
      <c r="E152" s="197" t="s">
        <v>1100</v>
      </c>
      <c r="F152" s="198" t="s">
        <v>1101</v>
      </c>
      <c r="G152" s="199" t="s">
        <v>280</v>
      </c>
      <c r="H152" s="200" t="n">
        <v>10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72</v>
      </c>
      <c r="D153" s="196" t="s">
        <v>152</v>
      </c>
      <c r="E153" s="197" t="s">
        <v>1158</v>
      </c>
      <c r="F153" s="198" t="s">
        <v>1159</v>
      </c>
      <c r="G153" s="199"/>
      <c r="H153" s="200" t="n">
        <v>0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24" hidden="false" customHeight="true" outlineLevel="0" collapsed="false">
      <c r="A154" s="24"/>
      <c r="B154" s="25"/>
      <c r="C154" s="196" t="s">
        <v>212</v>
      </c>
      <c r="D154" s="196" t="s">
        <v>152</v>
      </c>
      <c r="E154" s="197" t="s">
        <v>1104</v>
      </c>
      <c r="F154" s="198" t="s">
        <v>1105</v>
      </c>
      <c r="G154" s="199" t="s">
        <v>311</v>
      </c>
      <c r="H154" s="200" t="n">
        <v>30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72</v>
      </c>
      <c r="D155" s="196" t="s">
        <v>152</v>
      </c>
      <c r="E155" s="197" t="s">
        <v>1160</v>
      </c>
      <c r="F155" s="198" t="s">
        <v>1161</v>
      </c>
      <c r="G155" s="199"/>
      <c r="H155" s="200" t="n">
        <v>0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24" hidden="false" customHeight="true" outlineLevel="0" collapsed="false">
      <c r="A156" s="24"/>
      <c r="B156" s="25"/>
      <c r="C156" s="196" t="s">
        <v>190</v>
      </c>
      <c r="D156" s="196" t="s">
        <v>152</v>
      </c>
      <c r="E156" s="197" t="s">
        <v>1108</v>
      </c>
      <c r="F156" s="198" t="s">
        <v>1109</v>
      </c>
      <c r="G156" s="199" t="s">
        <v>324</v>
      </c>
      <c r="H156" s="200" t="n">
        <v>11.25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72</v>
      </c>
      <c r="D157" s="196" t="s">
        <v>152</v>
      </c>
      <c r="E157" s="197" t="s">
        <v>1162</v>
      </c>
      <c r="F157" s="198" t="s">
        <v>1163</v>
      </c>
      <c r="G157" s="199"/>
      <c r="H157" s="200" t="n">
        <v>0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16.5" hidden="false" customHeight="true" outlineLevel="0" collapsed="false">
      <c r="A158" s="24"/>
      <c r="B158" s="25"/>
      <c r="C158" s="196" t="s">
        <v>219</v>
      </c>
      <c r="D158" s="196" t="s">
        <v>152</v>
      </c>
      <c r="E158" s="197" t="s">
        <v>1112</v>
      </c>
      <c r="F158" s="198" t="s">
        <v>1113</v>
      </c>
      <c r="G158" s="199" t="s">
        <v>324</v>
      </c>
      <c r="H158" s="200" t="n">
        <v>11.25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36" hidden="false" customHeight="true" outlineLevel="0" collapsed="false">
      <c r="A159" s="24"/>
      <c r="B159" s="25"/>
      <c r="C159" s="196" t="s">
        <v>192</v>
      </c>
      <c r="D159" s="196" t="s">
        <v>152</v>
      </c>
      <c r="E159" s="197" t="s">
        <v>1118</v>
      </c>
      <c r="F159" s="198" t="s">
        <v>1119</v>
      </c>
      <c r="G159" s="199" t="s">
        <v>280</v>
      </c>
      <c r="H159" s="200" t="n">
        <v>6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16.5" hidden="false" customHeight="true" outlineLevel="0" collapsed="false">
      <c r="A160" s="24"/>
      <c r="B160" s="25"/>
      <c r="C160" s="196" t="s">
        <v>226</v>
      </c>
      <c r="D160" s="196" t="s">
        <v>152</v>
      </c>
      <c r="E160" s="197" t="s">
        <v>1122</v>
      </c>
      <c r="F160" s="198" t="s">
        <v>1123</v>
      </c>
      <c r="G160" s="199" t="s">
        <v>311</v>
      </c>
      <c r="H160" s="200" t="n">
        <v>38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72</v>
      </c>
      <c r="D161" s="196" t="s">
        <v>152</v>
      </c>
      <c r="E161" s="197" t="s">
        <v>1164</v>
      </c>
      <c r="F161" s="198" t="s">
        <v>1165</v>
      </c>
      <c r="G161" s="199"/>
      <c r="H161" s="200" t="n">
        <v>0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24" hidden="false" customHeight="true" outlineLevel="0" collapsed="false">
      <c r="A162" s="24"/>
      <c r="B162" s="25"/>
      <c r="C162" s="196" t="s">
        <v>195</v>
      </c>
      <c r="D162" s="196" t="s">
        <v>152</v>
      </c>
      <c r="E162" s="197" t="s">
        <v>1166</v>
      </c>
      <c r="F162" s="198" t="s">
        <v>1167</v>
      </c>
      <c r="G162" s="199" t="s">
        <v>280</v>
      </c>
      <c r="H162" s="200" t="n">
        <v>4.5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24" hidden="false" customHeight="true" outlineLevel="0" collapsed="false">
      <c r="A163" s="24"/>
      <c r="B163" s="25"/>
      <c r="C163" s="196" t="s">
        <v>233</v>
      </c>
      <c r="D163" s="196" t="s">
        <v>152</v>
      </c>
      <c r="E163" s="197" t="s">
        <v>1126</v>
      </c>
      <c r="F163" s="198" t="s">
        <v>1127</v>
      </c>
      <c r="G163" s="199" t="s">
        <v>280</v>
      </c>
      <c r="H163" s="200" t="n">
        <v>20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72</v>
      </c>
      <c r="D164" s="196" t="s">
        <v>152</v>
      </c>
      <c r="E164" s="197" t="s">
        <v>1168</v>
      </c>
      <c r="F164" s="198" t="s">
        <v>1169</v>
      </c>
      <c r="G164" s="199"/>
      <c r="H164" s="200" t="n">
        <v>0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24" hidden="false" customHeight="true" outlineLevel="0" collapsed="false">
      <c r="A165" s="24"/>
      <c r="B165" s="25"/>
      <c r="C165" s="196" t="s">
        <v>198</v>
      </c>
      <c r="D165" s="196" t="s">
        <v>152</v>
      </c>
      <c r="E165" s="197" t="s">
        <v>1130</v>
      </c>
      <c r="F165" s="198" t="s">
        <v>1131</v>
      </c>
      <c r="G165" s="199" t="s">
        <v>280</v>
      </c>
      <c r="H165" s="200" t="n">
        <v>20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215" t="s">
        <v>240</v>
      </c>
      <c r="D166" s="215" t="s">
        <v>367</v>
      </c>
      <c r="E166" s="216" t="s">
        <v>929</v>
      </c>
      <c r="F166" s="217" t="s">
        <v>930</v>
      </c>
      <c r="G166" s="218" t="s">
        <v>324</v>
      </c>
      <c r="H166" s="219" t="n">
        <v>29.97</v>
      </c>
      <c r="I166" s="220"/>
      <c r="J166" s="221" t="n">
        <f aca="false">ROUND(I166*H166,2)</f>
        <v>0</v>
      </c>
      <c r="K166" s="222"/>
      <c r="L166" s="223"/>
      <c r="M166" s="224"/>
      <c r="N166" s="22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7</v>
      </c>
      <c r="AT166" s="208" t="s">
        <v>367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196" t="s">
        <v>72</v>
      </c>
      <c r="D167" s="196" t="s">
        <v>152</v>
      </c>
      <c r="E167" s="197" t="s">
        <v>1170</v>
      </c>
      <c r="F167" s="198" t="s">
        <v>1171</v>
      </c>
      <c r="G167" s="199"/>
      <c r="H167" s="200" t="n">
        <v>0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24" hidden="false" customHeight="true" outlineLevel="0" collapsed="false">
      <c r="A168" s="24"/>
      <c r="B168" s="25"/>
      <c r="C168" s="196" t="s">
        <v>201</v>
      </c>
      <c r="D168" s="196" t="s">
        <v>152</v>
      </c>
      <c r="E168" s="197" t="s">
        <v>655</v>
      </c>
      <c r="F168" s="198" t="s">
        <v>656</v>
      </c>
      <c r="G168" s="199" t="s">
        <v>324</v>
      </c>
      <c r="H168" s="200" t="n">
        <v>29.97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24" hidden="false" customHeight="true" outlineLevel="0" collapsed="false">
      <c r="A169" s="24"/>
      <c r="B169" s="25"/>
      <c r="C169" s="215" t="s">
        <v>248</v>
      </c>
      <c r="D169" s="215" t="s">
        <v>367</v>
      </c>
      <c r="E169" s="216" t="s">
        <v>1172</v>
      </c>
      <c r="F169" s="217" t="s">
        <v>1173</v>
      </c>
      <c r="G169" s="218" t="s">
        <v>280</v>
      </c>
      <c r="H169" s="219" t="n">
        <v>6</v>
      </c>
      <c r="I169" s="220"/>
      <c r="J169" s="221" t="n">
        <f aca="false">ROUND(I169*H169,2)</f>
        <v>0</v>
      </c>
      <c r="K169" s="222"/>
      <c r="L169" s="223"/>
      <c r="M169" s="224"/>
      <c r="N169" s="22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7</v>
      </c>
      <c r="AT169" s="208" t="s">
        <v>367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36" hidden="false" customHeight="true" outlineLevel="0" collapsed="false">
      <c r="A170" s="24"/>
      <c r="B170" s="25"/>
      <c r="C170" s="196" t="s">
        <v>203</v>
      </c>
      <c r="D170" s="196" t="s">
        <v>152</v>
      </c>
      <c r="E170" s="197" t="s">
        <v>1148</v>
      </c>
      <c r="F170" s="198" t="s">
        <v>1149</v>
      </c>
      <c r="G170" s="199" t="s">
        <v>324</v>
      </c>
      <c r="H170" s="200" t="n">
        <v>7.2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36" hidden="false" customHeight="true" outlineLevel="0" collapsed="false">
      <c r="A171" s="24"/>
      <c r="B171" s="25"/>
      <c r="C171" s="196" t="s">
        <v>255</v>
      </c>
      <c r="D171" s="196" t="s">
        <v>152</v>
      </c>
      <c r="E171" s="197" t="s">
        <v>1150</v>
      </c>
      <c r="F171" s="198" t="s">
        <v>1151</v>
      </c>
      <c r="G171" s="199" t="s">
        <v>324</v>
      </c>
      <c r="H171" s="200" t="n">
        <v>972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24" hidden="false" customHeight="true" outlineLevel="0" collapsed="false">
      <c r="A172" s="24"/>
      <c r="B172" s="25"/>
      <c r="C172" s="215" t="s">
        <v>204</v>
      </c>
      <c r="D172" s="215" t="s">
        <v>367</v>
      </c>
      <c r="E172" s="216" t="s">
        <v>1134</v>
      </c>
      <c r="F172" s="217" t="s">
        <v>1135</v>
      </c>
      <c r="G172" s="218" t="s">
        <v>324</v>
      </c>
      <c r="H172" s="219" t="n">
        <v>10.45</v>
      </c>
      <c r="I172" s="220"/>
      <c r="J172" s="221" t="n">
        <f aca="false">ROUND(I172*H172,2)</f>
        <v>0</v>
      </c>
      <c r="K172" s="222"/>
      <c r="L172" s="223"/>
      <c r="M172" s="224"/>
      <c r="N172" s="22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7</v>
      </c>
      <c r="AT172" s="208" t="s">
        <v>367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16.5" hidden="false" customHeight="true" outlineLevel="0" collapsed="false">
      <c r="A173" s="24"/>
      <c r="B173" s="25"/>
      <c r="C173" s="196" t="s">
        <v>72</v>
      </c>
      <c r="D173" s="196" t="s">
        <v>152</v>
      </c>
      <c r="E173" s="197" t="s">
        <v>1174</v>
      </c>
      <c r="F173" s="198" t="s">
        <v>1175</v>
      </c>
      <c r="G173" s="199"/>
      <c r="H173" s="200" t="n">
        <v>0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24" hidden="false" customHeight="true" outlineLevel="0" collapsed="false">
      <c r="A174" s="24"/>
      <c r="B174" s="25"/>
      <c r="C174" s="215" t="s">
        <v>263</v>
      </c>
      <c r="D174" s="215" t="s">
        <v>367</v>
      </c>
      <c r="E174" s="216" t="s">
        <v>1138</v>
      </c>
      <c r="F174" s="217" t="s">
        <v>1139</v>
      </c>
      <c r="G174" s="218" t="s">
        <v>324</v>
      </c>
      <c r="H174" s="219" t="n">
        <v>3.8</v>
      </c>
      <c r="I174" s="220"/>
      <c r="J174" s="221" t="n">
        <f aca="false">ROUND(I174*H174,2)</f>
        <v>0</v>
      </c>
      <c r="K174" s="222"/>
      <c r="L174" s="223"/>
      <c r="M174" s="224"/>
      <c r="N174" s="22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7</v>
      </c>
      <c r="AT174" s="208" t="s">
        <v>367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16.5" hidden="false" customHeight="true" outlineLevel="0" collapsed="false">
      <c r="A175" s="24"/>
      <c r="B175" s="25"/>
      <c r="C175" s="196" t="s">
        <v>72</v>
      </c>
      <c r="D175" s="196" t="s">
        <v>152</v>
      </c>
      <c r="E175" s="197" t="s">
        <v>1176</v>
      </c>
      <c r="F175" s="198" t="s">
        <v>1177</v>
      </c>
      <c r="G175" s="199"/>
      <c r="H175" s="200" t="n">
        <v>0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16.5" hidden="false" customHeight="true" outlineLevel="0" collapsed="false">
      <c r="A176" s="24"/>
      <c r="B176" s="25"/>
      <c r="C176" s="215" t="s">
        <v>206</v>
      </c>
      <c r="D176" s="215" t="s">
        <v>367</v>
      </c>
      <c r="E176" s="216" t="s">
        <v>878</v>
      </c>
      <c r="F176" s="217" t="s">
        <v>879</v>
      </c>
      <c r="G176" s="218" t="s">
        <v>302</v>
      </c>
      <c r="H176" s="219" t="n">
        <v>2.7</v>
      </c>
      <c r="I176" s="220"/>
      <c r="J176" s="221" t="n">
        <f aca="false">ROUND(I176*H176,2)</f>
        <v>0</v>
      </c>
      <c r="K176" s="222"/>
      <c r="L176" s="223"/>
      <c r="M176" s="224"/>
      <c r="N176" s="22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7</v>
      </c>
      <c r="AT176" s="208" t="s">
        <v>367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16.5" hidden="false" customHeight="true" outlineLevel="0" collapsed="false">
      <c r="A177" s="24"/>
      <c r="B177" s="25"/>
      <c r="C177" s="196" t="s">
        <v>72</v>
      </c>
      <c r="D177" s="196" t="s">
        <v>152</v>
      </c>
      <c r="E177" s="197" t="s">
        <v>1178</v>
      </c>
      <c r="F177" s="198" t="s">
        <v>1179</v>
      </c>
      <c r="G177" s="199"/>
      <c r="H177" s="200" t="n">
        <v>0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24" hidden="false" customHeight="true" outlineLevel="0" collapsed="false">
      <c r="A178" s="24"/>
      <c r="B178" s="25"/>
      <c r="C178" s="196" t="s">
        <v>505</v>
      </c>
      <c r="D178" s="196" t="s">
        <v>152</v>
      </c>
      <c r="E178" s="197" t="s">
        <v>1108</v>
      </c>
      <c r="F178" s="198" t="s">
        <v>1109</v>
      </c>
      <c r="G178" s="199" t="s">
        <v>324</v>
      </c>
      <c r="H178" s="200" t="n">
        <v>21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16.5" hidden="false" customHeight="true" outlineLevel="0" collapsed="false">
      <c r="A179" s="24"/>
      <c r="B179" s="25"/>
      <c r="C179" s="196" t="s">
        <v>72</v>
      </c>
      <c r="D179" s="196" t="s">
        <v>152</v>
      </c>
      <c r="E179" s="197" t="s">
        <v>1180</v>
      </c>
      <c r="F179" s="198" t="s">
        <v>1181</v>
      </c>
      <c r="G179" s="199"/>
      <c r="H179" s="200" t="n">
        <v>0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16.5" hidden="false" customHeight="true" outlineLevel="0" collapsed="false">
      <c r="A180" s="24"/>
      <c r="B180" s="25"/>
      <c r="C180" s="196" t="s">
        <v>207</v>
      </c>
      <c r="D180" s="196" t="s">
        <v>152</v>
      </c>
      <c r="E180" s="197" t="s">
        <v>1152</v>
      </c>
      <c r="F180" s="198" t="s">
        <v>1153</v>
      </c>
      <c r="G180" s="199" t="s">
        <v>311</v>
      </c>
      <c r="H180" s="200" t="n">
        <v>7.8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16.5" hidden="false" customHeight="true" outlineLevel="0" collapsed="false">
      <c r="A181" s="24"/>
      <c r="B181" s="25"/>
      <c r="C181" s="196" t="s">
        <v>72</v>
      </c>
      <c r="D181" s="196" t="s">
        <v>152</v>
      </c>
      <c r="E181" s="197" t="s">
        <v>1154</v>
      </c>
      <c r="F181" s="198" t="s">
        <v>1155</v>
      </c>
      <c r="G181" s="199"/>
      <c r="H181" s="200" t="n">
        <v>0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36" hidden="false" customHeight="true" outlineLevel="0" collapsed="false">
      <c r="A182" s="24"/>
      <c r="B182" s="25"/>
      <c r="C182" s="196" t="s">
        <v>513</v>
      </c>
      <c r="D182" s="196" t="s">
        <v>152</v>
      </c>
      <c r="E182" s="197" t="s">
        <v>349</v>
      </c>
      <c r="F182" s="198" t="s">
        <v>350</v>
      </c>
      <c r="G182" s="199" t="s">
        <v>324</v>
      </c>
      <c r="H182" s="200" t="n">
        <v>1.12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16.5" hidden="false" customHeight="true" outlineLevel="0" collapsed="false">
      <c r="A183" s="24"/>
      <c r="B183" s="25"/>
      <c r="C183" s="196" t="s">
        <v>72</v>
      </c>
      <c r="D183" s="196" t="s">
        <v>152</v>
      </c>
      <c r="E183" s="197" t="s">
        <v>1156</v>
      </c>
      <c r="F183" s="198" t="s">
        <v>1157</v>
      </c>
      <c r="G183" s="199"/>
      <c r="H183" s="200" t="n">
        <v>0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16.5" hidden="false" customHeight="true" outlineLevel="0" collapsed="false">
      <c r="A184" s="24"/>
      <c r="B184" s="25"/>
      <c r="C184" s="196" t="s">
        <v>208</v>
      </c>
      <c r="D184" s="196" t="s">
        <v>152</v>
      </c>
      <c r="E184" s="197" t="s">
        <v>352</v>
      </c>
      <c r="F184" s="198" t="s">
        <v>353</v>
      </c>
      <c r="G184" s="199" t="s">
        <v>324</v>
      </c>
      <c r="H184" s="200" t="n">
        <v>1.12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24" hidden="false" customHeight="true" outlineLevel="0" collapsed="false">
      <c r="A185" s="24"/>
      <c r="B185" s="25"/>
      <c r="C185" s="196" t="s">
        <v>522</v>
      </c>
      <c r="D185" s="196" t="s">
        <v>152</v>
      </c>
      <c r="E185" s="197" t="s">
        <v>1104</v>
      </c>
      <c r="F185" s="198" t="s">
        <v>1105</v>
      </c>
      <c r="G185" s="199" t="s">
        <v>311</v>
      </c>
      <c r="H185" s="200" t="n">
        <v>37.6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196" t="s">
        <v>72</v>
      </c>
      <c r="D186" s="196" t="s">
        <v>152</v>
      </c>
      <c r="E186" s="197" t="s">
        <v>1182</v>
      </c>
      <c r="F186" s="198" t="s">
        <v>1183</v>
      </c>
      <c r="G186" s="199"/>
      <c r="H186" s="200" t="n">
        <v>0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24" hidden="false" customHeight="true" outlineLevel="0" collapsed="false">
      <c r="A187" s="24"/>
      <c r="B187" s="25"/>
      <c r="C187" s="196" t="s">
        <v>211</v>
      </c>
      <c r="D187" s="196" t="s">
        <v>152</v>
      </c>
      <c r="E187" s="197" t="s">
        <v>1184</v>
      </c>
      <c r="F187" s="198" t="s">
        <v>1185</v>
      </c>
      <c r="G187" s="199" t="s">
        <v>280</v>
      </c>
      <c r="H187" s="200" t="n">
        <v>11.2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16.5" hidden="false" customHeight="true" outlineLevel="0" collapsed="false">
      <c r="A188" s="24"/>
      <c r="B188" s="25"/>
      <c r="C188" s="196" t="s">
        <v>72</v>
      </c>
      <c r="D188" s="196" t="s">
        <v>152</v>
      </c>
      <c r="E188" s="197" t="s">
        <v>1186</v>
      </c>
      <c r="F188" s="198" t="s">
        <v>1187</v>
      </c>
      <c r="G188" s="199"/>
      <c r="H188" s="200" t="n">
        <v>0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16.5" hidden="false" customHeight="true" outlineLevel="0" collapsed="false">
      <c r="A189" s="24"/>
      <c r="B189" s="25"/>
      <c r="C189" s="196" t="s">
        <v>529</v>
      </c>
      <c r="D189" s="196" t="s">
        <v>152</v>
      </c>
      <c r="E189" s="197" t="s">
        <v>1122</v>
      </c>
      <c r="F189" s="198" t="s">
        <v>1123</v>
      </c>
      <c r="G189" s="199" t="s">
        <v>311</v>
      </c>
      <c r="H189" s="200" t="n">
        <v>7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16.5" hidden="false" customHeight="true" outlineLevel="0" collapsed="false">
      <c r="A190" s="24"/>
      <c r="B190" s="25"/>
      <c r="C190" s="196" t="s">
        <v>72</v>
      </c>
      <c r="D190" s="196" t="s">
        <v>152</v>
      </c>
      <c r="E190" s="197" t="s">
        <v>625</v>
      </c>
      <c r="F190" s="198" t="s">
        <v>626</v>
      </c>
      <c r="G190" s="199"/>
      <c r="H190" s="200" t="n">
        <v>0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16.5" hidden="false" customHeight="true" outlineLevel="0" collapsed="false">
      <c r="A191" s="24"/>
      <c r="B191" s="25"/>
      <c r="C191" s="196" t="s">
        <v>215</v>
      </c>
      <c r="D191" s="196" t="s">
        <v>152</v>
      </c>
      <c r="E191" s="197" t="s">
        <v>1188</v>
      </c>
      <c r="F191" s="198" t="s">
        <v>1189</v>
      </c>
      <c r="G191" s="199" t="s">
        <v>311</v>
      </c>
      <c r="H191" s="200" t="n">
        <v>37.6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24" hidden="false" customHeight="true" outlineLevel="0" collapsed="false">
      <c r="A192" s="24"/>
      <c r="B192" s="25"/>
      <c r="C192" s="215" t="s">
        <v>538</v>
      </c>
      <c r="D192" s="215" t="s">
        <v>367</v>
      </c>
      <c r="E192" s="216" t="s">
        <v>1134</v>
      </c>
      <c r="F192" s="217" t="s">
        <v>1135</v>
      </c>
      <c r="G192" s="218" t="s">
        <v>324</v>
      </c>
      <c r="H192" s="219" t="n">
        <v>1.925</v>
      </c>
      <c r="I192" s="220"/>
      <c r="J192" s="221" t="n">
        <f aca="false">ROUND(I192*H192,2)</f>
        <v>0</v>
      </c>
      <c r="K192" s="222"/>
      <c r="L192" s="223"/>
      <c r="M192" s="224"/>
      <c r="N192" s="22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7</v>
      </c>
      <c r="AT192" s="208" t="s">
        <v>367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16.5" hidden="false" customHeight="true" outlineLevel="0" collapsed="false">
      <c r="A193" s="24"/>
      <c r="B193" s="25"/>
      <c r="C193" s="196" t="s">
        <v>72</v>
      </c>
      <c r="D193" s="196" t="s">
        <v>152</v>
      </c>
      <c r="E193" s="197" t="s">
        <v>1190</v>
      </c>
      <c r="F193" s="198" t="s">
        <v>1191</v>
      </c>
      <c r="G193" s="199"/>
      <c r="H193" s="200" t="n">
        <v>0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24" hidden="false" customHeight="true" outlineLevel="0" collapsed="false">
      <c r="A194" s="24"/>
      <c r="B194" s="25"/>
      <c r="C194" s="215" t="s">
        <v>218</v>
      </c>
      <c r="D194" s="215" t="s">
        <v>367</v>
      </c>
      <c r="E194" s="216" t="s">
        <v>1138</v>
      </c>
      <c r="F194" s="217" t="s">
        <v>1139</v>
      </c>
      <c r="G194" s="218" t="s">
        <v>324</v>
      </c>
      <c r="H194" s="219" t="n">
        <v>0.875</v>
      </c>
      <c r="I194" s="220"/>
      <c r="J194" s="221" t="n">
        <f aca="false">ROUND(I194*H194,2)</f>
        <v>0</v>
      </c>
      <c r="K194" s="222"/>
      <c r="L194" s="223"/>
      <c r="M194" s="224"/>
      <c r="N194" s="22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7</v>
      </c>
      <c r="AT194" s="208" t="s">
        <v>367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16.5" hidden="false" customHeight="true" outlineLevel="0" collapsed="false">
      <c r="A195" s="24"/>
      <c r="B195" s="25"/>
      <c r="C195" s="196" t="s">
        <v>72</v>
      </c>
      <c r="D195" s="196" t="s">
        <v>152</v>
      </c>
      <c r="E195" s="197" t="s">
        <v>1192</v>
      </c>
      <c r="F195" s="198" t="s">
        <v>1193</v>
      </c>
      <c r="G195" s="199"/>
      <c r="H195" s="200" t="n">
        <v>0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24" hidden="false" customHeight="true" outlineLevel="0" collapsed="false">
      <c r="A196" s="24"/>
      <c r="B196" s="25"/>
      <c r="C196" s="196" t="s">
        <v>549</v>
      </c>
      <c r="D196" s="196" t="s">
        <v>152</v>
      </c>
      <c r="E196" s="197" t="s">
        <v>1108</v>
      </c>
      <c r="F196" s="198" t="s">
        <v>1109</v>
      </c>
      <c r="G196" s="199" t="s">
        <v>324</v>
      </c>
      <c r="H196" s="200" t="n">
        <v>2.8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24" hidden="false" customHeight="true" outlineLevel="0" collapsed="false">
      <c r="A197" s="24"/>
      <c r="B197" s="25"/>
      <c r="C197" s="215" t="s">
        <v>222</v>
      </c>
      <c r="D197" s="215" t="s">
        <v>367</v>
      </c>
      <c r="E197" s="216" t="s">
        <v>1194</v>
      </c>
      <c r="F197" s="217" t="s">
        <v>1195</v>
      </c>
      <c r="G197" s="218" t="s">
        <v>324</v>
      </c>
      <c r="H197" s="219" t="n">
        <v>0.19</v>
      </c>
      <c r="I197" s="220"/>
      <c r="J197" s="221" t="n">
        <f aca="false">ROUND(I197*H197,2)</f>
        <v>0</v>
      </c>
      <c r="K197" s="222"/>
      <c r="L197" s="223"/>
      <c r="M197" s="224"/>
      <c r="N197" s="22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7</v>
      </c>
      <c r="AT197" s="208" t="s">
        <v>367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16.5" hidden="false" customHeight="true" outlineLevel="0" collapsed="false">
      <c r="A198" s="24"/>
      <c r="B198" s="25"/>
      <c r="C198" s="196" t="s">
        <v>72</v>
      </c>
      <c r="D198" s="196" t="s">
        <v>152</v>
      </c>
      <c r="E198" s="197" t="s">
        <v>1196</v>
      </c>
      <c r="F198" s="198" t="s">
        <v>1197</v>
      </c>
      <c r="G198" s="199"/>
      <c r="H198" s="200" t="n">
        <v>0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16.5" hidden="false" customHeight="true" outlineLevel="0" collapsed="false">
      <c r="A199" s="24"/>
      <c r="B199" s="25"/>
      <c r="C199" s="215" t="s">
        <v>556</v>
      </c>
      <c r="D199" s="215" t="s">
        <v>367</v>
      </c>
      <c r="E199" s="216" t="s">
        <v>1198</v>
      </c>
      <c r="F199" s="217" t="s">
        <v>1199</v>
      </c>
      <c r="G199" s="218" t="s">
        <v>155</v>
      </c>
      <c r="H199" s="219" t="n">
        <v>2</v>
      </c>
      <c r="I199" s="220"/>
      <c r="J199" s="221" t="n">
        <f aca="false">ROUND(I199*H199,2)</f>
        <v>0</v>
      </c>
      <c r="K199" s="222"/>
      <c r="L199" s="223"/>
      <c r="M199" s="224"/>
      <c r="N199" s="22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7</v>
      </c>
      <c r="AT199" s="208" t="s">
        <v>367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16.5" hidden="false" customHeight="true" outlineLevel="0" collapsed="false">
      <c r="A200" s="24"/>
      <c r="B200" s="25"/>
      <c r="C200" s="215" t="s">
        <v>225</v>
      </c>
      <c r="D200" s="215" t="s">
        <v>367</v>
      </c>
      <c r="E200" s="216" t="s">
        <v>943</v>
      </c>
      <c r="F200" s="217" t="s">
        <v>944</v>
      </c>
      <c r="G200" s="218" t="s">
        <v>311</v>
      </c>
      <c r="H200" s="219" t="n">
        <v>16</v>
      </c>
      <c r="I200" s="220"/>
      <c r="J200" s="221" t="n">
        <f aca="false">ROUND(I200*H200,2)</f>
        <v>0</v>
      </c>
      <c r="K200" s="222"/>
      <c r="L200" s="223"/>
      <c r="M200" s="224"/>
      <c r="N200" s="22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7</v>
      </c>
      <c r="AT200" s="208" t="s">
        <v>367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36" hidden="false" customHeight="true" outlineLevel="0" collapsed="false">
      <c r="A201" s="24"/>
      <c r="B201" s="25"/>
      <c r="C201" s="196" t="s">
        <v>563</v>
      </c>
      <c r="D201" s="196" t="s">
        <v>152</v>
      </c>
      <c r="E201" s="197" t="s">
        <v>1039</v>
      </c>
      <c r="F201" s="198" t="s">
        <v>1040</v>
      </c>
      <c r="G201" s="199" t="s">
        <v>155</v>
      </c>
      <c r="H201" s="200" t="n">
        <v>1</v>
      </c>
      <c r="I201" s="201"/>
      <c r="J201" s="202" t="n">
        <f aca="false">ROUND(I201*H201,2)</f>
        <v>0</v>
      </c>
      <c r="K201" s="203"/>
      <c r="L201" s="30"/>
      <c r="M201" s="210"/>
      <c r="N201" s="211" t="s">
        <v>37</v>
      </c>
      <c r="O201" s="21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169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c2wZSj2rGIbkTnf39RjWrbqeIiFhCFQJAcRa3SvMwMBL12acr87ZxvJq0EeKgykcPJl11mJudLiPSZdxcIStbg==" saltValue="Ps37ex+AvRLbzX7p9Yed6cGj8kG8UdIXmLONZt+NiF4zMB3FGCzUVTBbETv1ckBpSVlCGtkbxS+WK5lU0pimDA==" spinCount="100000" sheet="true" password="cc35" objects="true" scenarios="true" formatColumns="false" formatRows="false" autoFilter="false"/>
  <autoFilter ref="C115:K20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0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61)),  2)</f>
        <v>0</v>
      </c>
      <c r="G33" s="24"/>
      <c r="H33" s="24"/>
      <c r="I33" s="148" t="n">
        <v>0.21</v>
      </c>
      <c r="J33" s="147" t="n">
        <f aca="false">ROUND(((SUM(BE116:BE2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61)),  2)</f>
        <v>0</v>
      </c>
      <c r="G34" s="24"/>
      <c r="H34" s="24"/>
      <c r="I34" s="148" t="n">
        <v>0.15</v>
      </c>
      <c r="J34" s="147" t="n">
        <f aca="false">ROUND(((SUM(BF116:BF2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6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6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6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1 - Propustek ev. km 83,497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1 - Propustek ev. km 83,497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61)</f>
        <v>0</v>
      </c>
      <c r="Q116" s="86"/>
      <c r="R116" s="193" t="n">
        <f aca="false">SUM(R117:R261)</f>
        <v>0</v>
      </c>
      <c r="S116" s="86"/>
      <c r="T116" s="194" t="n">
        <f aca="false">SUM(T117:T261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61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140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270</v>
      </c>
      <c r="F118" s="198" t="s">
        <v>1203</v>
      </c>
      <c r="G118" s="199"/>
      <c r="H118" s="200" t="n">
        <v>14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140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06</v>
      </c>
      <c r="F120" s="198" t="s">
        <v>1207</v>
      </c>
      <c r="G120" s="199" t="s">
        <v>311</v>
      </c>
      <c r="H120" s="200" t="n">
        <v>2.487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16.5" hidden="false" customHeight="true" outlineLevel="0" collapsed="false">
      <c r="A121" s="24"/>
      <c r="B121" s="25"/>
      <c r="C121" s="196" t="s">
        <v>72</v>
      </c>
      <c r="D121" s="196" t="s">
        <v>152</v>
      </c>
      <c r="E121" s="197" t="s">
        <v>276</v>
      </c>
      <c r="F121" s="198" t="s">
        <v>1208</v>
      </c>
      <c r="G121" s="199"/>
      <c r="H121" s="200" t="n">
        <v>2.487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24" hidden="false" customHeight="true" outlineLevel="0" collapsed="false">
      <c r="A122" s="24"/>
      <c r="B122" s="25"/>
      <c r="C122" s="196" t="s">
        <v>156</v>
      </c>
      <c r="D122" s="196" t="s">
        <v>152</v>
      </c>
      <c r="E122" s="197" t="s">
        <v>1209</v>
      </c>
      <c r="F122" s="198" t="s">
        <v>1210</v>
      </c>
      <c r="G122" s="199" t="s">
        <v>311</v>
      </c>
      <c r="H122" s="200" t="n">
        <v>2.487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16.5" hidden="false" customHeight="true" outlineLevel="0" collapsed="false">
      <c r="A123" s="24"/>
      <c r="B123" s="25"/>
      <c r="C123" s="196" t="s">
        <v>72</v>
      </c>
      <c r="D123" s="196" t="s">
        <v>152</v>
      </c>
      <c r="E123" s="197" t="s">
        <v>276</v>
      </c>
      <c r="F123" s="198" t="s">
        <v>1208</v>
      </c>
      <c r="G123" s="199"/>
      <c r="H123" s="200" t="n">
        <v>2.487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16.5" hidden="false" customHeight="true" outlineLevel="0" collapsed="false">
      <c r="A124" s="24"/>
      <c r="B124" s="25"/>
      <c r="C124" s="196" t="s">
        <v>168</v>
      </c>
      <c r="D124" s="196" t="s">
        <v>152</v>
      </c>
      <c r="E124" s="197" t="s">
        <v>1211</v>
      </c>
      <c r="F124" s="198" t="s">
        <v>1212</v>
      </c>
      <c r="G124" s="199" t="s">
        <v>280</v>
      </c>
      <c r="H124" s="200" t="n">
        <v>30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24" hidden="false" customHeight="true" outlineLevel="0" collapsed="false">
      <c r="A125" s="24"/>
      <c r="B125" s="25"/>
      <c r="C125" s="196" t="s">
        <v>164</v>
      </c>
      <c r="D125" s="196" t="s">
        <v>152</v>
      </c>
      <c r="E125" s="197" t="s">
        <v>1213</v>
      </c>
      <c r="F125" s="198" t="s">
        <v>1214</v>
      </c>
      <c r="G125" s="199" t="s">
        <v>174</v>
      </c>
      <c r="H125" s="200" t="n">
        <v>120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16.5" hidden="false" customHeight="true" outlineLevel="0" collapsed="false">
      <c r="A126" s="24"/>
      <c r="B126" s="25"/>
      <c r="C126" s="196" t="s">
        <v>72</v>
      </c>
      <c r="D126" s="196" t="s">
        <v>152</v>
      </c>
      <c r="E126" s="197" t="s">
        <v>281</v>
      </c>
      <c r="F126" s="198" t="s">
        <v>1215</v>
      </c>
      <c r="G126" s="199"/>
      <c r="H126" s="200" t="n">
        <v>120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76</v>
      </c>
      <c r="D127" s="196" t="s">
        <v>152</v>
      </c>
      <c r="E127" s="197" t="s">
        <v>1216</v>
      </c>
      <c r="F127" s="198" t="s">
        <v>1217</v>
      </c>
      <c r="G127" s="199" t="s">
        <v>1218</v>
      </c>
      <c r="H127" s="200" t="n">
        <v>5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24" hidden="false" customHeight="true" outlineLevel="0" collapsed="false">
      <c r="A128" s="24"/>
      <c r="B128" s="25"/>
      <c r="C128" s="196" t="s">
        <v>167</v>
      </c>
      <c r="D128" s="196" t="s">
        <v>152</v>
      </c>
      <c r="E128" s="197" t="s">
        <v>1219</v>
      </c>
      <c r="F128" s="198" t="s">
        <v>1220</v>
      </c>
      <c r="G128" s="199" t="s">
        <v>280</v>
      </c>
      <c r="H128" s="200" t="n">
        <v>30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24" hidden="false" customHeight="true" outlineLevel="0" collapsed="false">
      <c r="A129" s="24"/>
      <c r="B129" s="25"/>
      <c r="C129" s="196" t="s">
        <v>181</v>
      </c>
      <c r="D129" s="196" t="s">
        <v>152</v>
      </c>
      <c r="E129" s="197" t="s">
        <v>1221</v>
      </c>
      <c r="F129" s="198" t="s">
        <v>1222</v>
      </c>
      <c r="G129" s="199" t="s">
        <v>302</v>
      </c>
      <c r="H129" s="200" t="n">
        <v>10.8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16.5" hidden="false" customHeight="true" outlineLevel="0" collapsed="false">
      <c r="A130" s="24"/>
      <c r="B130" s="25"/>
      <c r="C130" s="196" t="s">
        <v>72</v>
      </c>
      <c r="D130" s="196" t="s">
        <v>152</v>
      </c>
      <c r="E130" s="197" t="s">
        <v>285</v>
      </c>
      <c r="F130" s="198" t="s">
        <v>1223</v>
      </c>
      <c r="G130" s="199"/>
      <c r="H130" s="200" t="n">
        <v>10.8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71</v>
      </c>
      <c r="D131" s="196" t="s">
        <v>152</v>
      </c>
      <c r="E131" s="197" t="s">
        <v>1224</v>
      </c>
      <c r="F131" s="198" t="s">
        <v>1225</v>
      </c>
      <c r="G131" s="199" t="s">
        <v>302</v>
      </c>
      <c r="H131" s="200" t="n">
        <v>10.8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24" hidden="false" customHeight="true" outlineLevel="0" collapsed="false">
      <c r="A132" s="24"/>
      <c r="B132" s="25"/>
      <c r="C132" s="196" t="s">
        <v>186</v>
      </c>
      <c r="D132" s="196" t="s">
        <v>152</v>
      </c>
      <c r="E132" s="197" t="s">
        <v>1226</v>
      </c>
      <c r="F132" s="198" t="s">
        <v>1227</v>
      </c>
      <c r="G132" s="199" t="s">
        <v>324</v>
      </c>
      <c r="H132" s="200" t="n">
        <v>21.6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16.5" hidden="false" customHeight="true" outlineLevel="0" collapsed="false">
      <c r="A133" s="24"/>
      <c r="B133" s="25"/>
      <c r="C133" s="196" t="s">
        <v>72</v>
      </c>
      <c r="D133" s="196" t="s">
        <v>152</v>
      </c>
      <c r="E133" s="197" t="s">
        <v>291</v>
      </c>
      <c r="F133" s="198" t="s">
        <v>1228</v>
      </c>
      <c r="G133" s="199"/>
      <c r="H133" s="200" t="n">
        <v>21.6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24" hidden="false" customHeight="true" outlineLevel="0" collapsed="false">
      <c r="A134" s="24"/>
      <c r="B134" s="25"/>
      <c r="C134" s="196" t="s">
        <v>175</v>
      </c>
      <c r="D134" s="196" t="s">
        <v>152</v>
      </c>
      <c r="E134" s="197" t="s">
        <v>1229</v>
      </c>
      <c r="F134" s="198" t="s">
        <v>1230</v>
      </c>
      <c r="G134" s="199" t="s">
        <v>302</v>
      </c>
      <c r="H134" s="200" t="n">
        <v>10.8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24" hidden="false" customHeight="true" outlineLevel="0" collapsed="false">
      <c r="A135" s="24"/>
      <c r="B135" s="25"/>
      <c r="C135" s="196" t="s">
        <v>191</v>
      </c>
      <c r="D135" s="196" t="s">
        <v>152</v>
      </c>
      <c r="E135" s="197" t="s">
        <v>1231</v>
      </c>
      <c r="F135" s="198" t="s">
        <v>1232</v>
      </c>
      <c r="G135" s="199" t="s">
        <v>302</v>
      </c>
      <c r="H135" s="200" t="n">
        <v>43.2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72</v>
      </c>
      <c r="D136" s="196" t="s">
        <v>152</v>
      </c>
      <c r="E136" s="197" t="s">
        <v>298</v>
      </c>
      <c r="F136" s="198" t="s">
        <v>1233</v>
      </c>
      <c r="G136" s="199"/>
      <c r="H136" s="200" t="n">
        <v>43.2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16.5" hidden="false" customHeight="true" outlineLevel="0" collapsed="false">
      <c r="A137" s="24"/>
      <c r="B137" s="25"/>
      <c r="C137" s="196" t="s">
        <v>177</v>
      </c>
      <c r="D137" s="196" t="s">
        <v>152</v>
      </c>
      <c r="E137" s="197" t="s">
        <v>1234</v>
      </c>
      <c r="F137" s="198" t="s">
        <v>1235</v>
      </c>
      <c r="G137" s="199" t="s">
        <v>302</v>
      </c>
      <c r="H137" s="200" t="n">
        <v>10.8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7</v>
      </c>
      <c r="D138" s="196" t="s">
        <v>152</v>
      </c>
      <c r="E138" s="197" t="s">
        <v>1236</v>
      </c>
      <c r="F138" s="198" t="s">
        <v>1237</v>
      </c>
      <c r="G138" s="199" t="s">
        <v>302</v>
      </c>
      <c r="H138" s="200" t="n">
        <v>21.6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180</v>
      </c>
      <c r="D139" s="196" t="s">
        <v>152</v>
      </c>
      <c r="E139" s="197" t="s">
        <v>1238</v>
      </c>
      <c r="F139" s="198" t="s">
        <v>1239</v>
      </c>
      <c r="G139" s="199" t="s">
        <v>302</v>
      </c>
      <c r="H139" s="200" t="n">
        <v>10.8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24" hidden="false" customHeight="true" outlineLevel="0" collapsed="false">
      <c r="A140" s="24"/>
      <c r="B140" s="25"/>
      <c r="C140" s="196" t="s">
        <v>202</v>
      </c>
      <c r="D140" s="196" t="s">
        <v>152</v>
      </c>
      <c r="E140" s="197" t="s">
        <v>1240</v>
      </c>
      <c r="F140" s="198" t="s">
        <v>1241</v>
      </c>
      <c r="G140" s="199" t="s">
        <v>302</v>
      </c>
      <c r="H140" s="200" t="n">
        <v>15.8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16.5" hidden="false" customHeight="true" outlineLevel="0" collapsed="false">
      <c r="A141" s="24"/>
      <c r="B141" s="25"/>
      <c r="C141" s="196" t="s">
        <v>182</v>
      </c>
      <c r="D141" s="196" t="s">
        <v>152</v>
      </c>
      <c r="E141" s="197" t="s">
        <v>1242</v>
      </c>
      <c r="F141" s="198" t="s">
        <v>1243</v>
      </c>
      <c r="G141" s="199" t="s">
        <v>324</v>
      </c>
      <c r="H141" s="200" t="n">
        <v>31.6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16.5" hidden="false" customHeight="true" outlineLevel="0" collapsed="false">
      <c r="A142" s="24"/>
      <c r="B142" s="25"/>
      <c r="C142" s="196" t="s">
        <v>72</v>
      </c>
      <c r="D142" s="196" t="s">
        <v>152</v>
      </c>
      <c r="E142" s="197" t="s">
        <v>303</v>
      </c>
      <c r="F142" s="198" t="s">
        <v>1244</v>
      </c>
      <c r="G142" s="199"/>
      <c r="H142" s="200" t="n">
        <v>31.6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24" hidden="false" customHeight="true" outlineLevel="0" collapsed="false">
      <c r="A143" s="24"/>
      <c r="B143" s="25"/>
      <c r="C143" s="196" t="s">
        <v>205</v>
      </c>
      <c r="D143" s="196" t="s">
        <v>152</v>
      </c>
      <c r="E143" s="197" t="s">
        <v>1245</v>
      </c>
      <c r="F143" s="198" t="s">
        <v>1246</v>
      </c>
      <c r="G143" s="199" t="s">
        <v>311</v>
      </c>
      <c r="H143" s="200" t="n">
        <v>90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72</v>
      </c>
      <c r="D144" s="196" t="s">
        <v>152</v>
      </c>
      <c r="E144" s="197" t="s">
        <v>307</v>
      </c>
      <c r="F144" s="198" t="s">
        <v>1247</v>
      </c>
      <c r="G144" s="199"/>
      <c r="H144" s="200" t="n">
        <v>90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16.5" hidden="false" customHeight="true" outlineLevel="0" collapsed="false">
      <c r="A145" s="24"/>
      <c r="B145" s="25"/>
      <c r="C145" s="196" t="s">
        <v>185</v>
      </c>
      <c r="D145" s="196" t="s">
        <v>152</v>
      </c>
      <c r="E145" s="197" t="s">
        <v>1248</v>
      </c>
      <c r="F145" s="198" t="s">
        <v>1249</v>
      </c>
      <c r="G145" s="199" t="s">
        <v>1250</v>
      </c>
      <c r="H145" s="200" t="n">
        <v>3.15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72</v>
      </c>
      <c r="D146" s="196" t="s">
        <v>152</v>
      </c>
      <c r="E146" s="197" t="s">
        <v>312</v>
      </c>
      <c r="F146" s="198" t="s">
        <v>1251</v>
      </c>
      <c r="G146" s="199"/>
      <c r="H146" s="200" t="n">
        <v>3.15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6</v>
      </c>
      <c r="D147" s="196" t="s">
        <v>152</v>
      </c>
      <c r="E147" s="197" t="s">
        <v>1252</v>
      </c>
      <c r="F147" s="198" t="s">
        <v>1253</v>
      </c>
      <c r="G147" s="199" t="s">
        <v>311</v>
      </c>
      <c r="H147" s="200" t="n">
        <v>122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24" hidden="false" customHeight="true" outlineLevel="0" collapsed="false">
      <c r="A148" s="24"/>
      <c r="B148" s="25"/>
      <c r="C148" s="196" t="s">
        <v>189</v>
      </c>
      <c r="D148" s="196" t="s">
        <v>152</v>
      </c>
      <c r="E148" s="197" t="s">
        <v>1254</v>
      </c>
      <c r="F148" s="198" t="s">
        <v>1255</v>
      </c>
      <c r="G148" s="199" t="s">
        <v>311</v>
      </c>
      <c r="H148" s="200" t="n">
        <v>90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212</v>
      </c>
      <c r="D149" s="196" t="s">
        <v>152</v>
      </c>
      <c r="E149" s="197" t="s">
        <v>1256</v>
      </c>
      <c r="F149" s="198" t="s">
        <v>1257</v>
      </c>
      <c r="G149" s="199" t="s">
        <v>324</v>
      </c>
      <c r="H149" s="200" t="n">
        <v>24.3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72</v>
      </c>
      <c r="D150" s="196" t="s">
        <v>152</v>
      </c>
      <c r="E150" s="197" t="s">
        <v>316</v>
      </c>
      <c r="F150" s="198" t="s">
        <v>1258</v>
      </c>
      <c r="G150" s="199"/>
      <c r="H150" s="200" t="n">
        <v>24.3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16.5" hidden="false" customHeight="true" outlineLevel="0" collapsed="false">
      <c r="A151" s="24"/>
      <c r="B151" s="25"/>
      <c r="C151" s="196" t="s">
        <v>72</v>
      </c>
      <c r="D151" s="196" t="s">
        <v>152</v>
      </c>
      <c r="E151" s="197" t="s">
        <v>82</v>
      </c>
      <c r="F151" s="198" t="s">
        <v>1259</v>
      </c>
      <c r="G151" s="199"/>
      <c r="H151" s="200" t="n">
        <v>0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16.5" hidden="false" customHeight="true" outlineLevel="0" collapsed="false">
      <c r="A152" s="24"/>
      <c r="B152" s="25"/>
      <c r="C152" s="196" t="s">
        <v>190</v>
      </c>
      <c r="D152" s="196" t="s">
        <v>152</v>
      </c>
      <c r="E152" s="197" t="s">
        <v>1260</v>
      </c>
      <c r="F152" s="198" t="s">
        <v>1261</v>
      </c>
      <c r="G152" s="199" t="s">
        <v>302</v>
      </c>
      <c r="H152" s="200" t="n">
        <v>0.33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72</v>
      </c>
      <c r="D153" s="196" t="s">
        <v>152</v>
      </c>
      <c r="E153" s="197" t="s">
        <v>320</v>
      </c>
      <c r="F153" s="198" t="s">
        <v>1262</v>
      </c>
      <c r="G153" s="199"/>
      <c r="H153" s="200" t="n">
        <v>0.33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24" hidden="false" customHeight="true" outlineLevel="0" collapsed="false">
      <c r="A154" s="24"/>
      <c r="B154" s="25"/>
      <c r="C154" s="196" t="s">
        <v>219</v>
      </c>
      <c r="D154" s="196" t="s">
        <v>152</v>
      </c>
      <c r="E154" s="197" t="s">
        <v>1263</v>
      </c>
      <c r="F154" s="198" t="s">
        <v>1264</v>
      </c>
      <c r="G154" s="199" t="s">
        <v>311</v>
      </c>
      <c r="H154" s="200" t="n">
        <v>4.4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72</v>
      </c>
      <c r="D155" s="196" t="s">
        <v>152</v>
      </c>
      <c r="E155" s="197" t="s">
        <v>325</v>
      </c>
      <c r="F155" s="198" t="s">
        <v>1265</v>
      </c>
      <c r="G155" s="199"/>
      <c r="H155" s="200" t="n">
        <v>4.4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16.5" hidden="false" customHeight="true" outlineLevel="0" collapsed="false">
      <c r="A156" s="24"/>
      <c r="B156" s="25"/>
      <c r="C156" s="196" t="s">
        <v>192</v>
      </c>
      <c r="D156" s="196" t="s">
        <v>152</v>
      </c>
      <c r="E156" s="197" t="s">
        <v>1266</v>
      </c>
      <c r="F156" s="198" t="s">
        <v>1267</v>
      </c>
      <c r="G156" s="199" t="s">
        <v>311</v>
      </c>
      <c r="H156" s="200" t="n">
        <v>4.4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72</v>
      </c>
      <c r="D157" s="196" t="s">
        <v>152</v>
      </c>
      <c r="E157" s="197" t="s">
        <v>325</v>
      </c>
      <c r="F157" s="198" t="s">
        <v>1265</v>
      </c>
      <c r="G157" s="199"/>
      <c r="H157" s="200" t="n">
        <v>4.4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16.5" hidden="false" customHeight="true" outlineLevel="0" collapsed="false">
      <c r="A158" s="24"/>
      <c r="B158" s="25"/>
      <c r="C158" s="196" t="s">
        <v>226</v>
      </c>
      <c r="D158" s="196" t="s">
        <v>152</v>
      </c>
      <c r="E158" s="197" t="s">
        <v>1268</v>
      </c>
      <c r="F158" s="198" t="s">
        <v>1269</v>
      </c>
      <c r="G158" s="199" t="s">
        <v>324</v>
      </c>
      <c r="H158" s="200" t="n">
        <v>0.033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16.5" hidden="false" customHeight="true" outlineLevel="0" collapsed="false">
      <c r="A159" s="24"/>
      <c r="B159" s="25"/>
      <c r="C159" s="196" t="s">
        <v>72</v>
      </c>
      <c r="D159" s="196" t="s">
        <v>152</v>
      </c>
      <c r="E159" s="197" t="s">
        <v>335</v>
      </c>
      <c r="F159" s="198" t="s">
        <v>1270</v>
      </c>
      <c r="G159" s="199"/>
      <c r="H159" s="200" t="n">
        <v>0.033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16.5" hidden="false" customHeight="true" outlineLevel="0" collapsed="false">
      <c r="A160" s="24"/>
      <c r="B160" s="25"/>
      <c r="C160" s="196" t="s">
        <v>72</v>
      </c>
      <c r="D160" s="196" t="s">
        <v>152</v>
      </c>
      <c r="E160" s="197" t="s">
        <v>160</v>
      </c>
      <c r="F160" s="198" t="s">
        <v>1271</v>
      </c>
      <c r="G160" s="199"/>
      <c r="H160" s="200" t="n">
        <v>0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24" hidden="false" customHeight="true" outlineLevel="0" collapsed="false">
      <c r="A161" s="24"/>
      <c r="B161" s="25"/>
      <c r="C161" s="196" t="s">
        <v>195</v>
      </c>
      <c r="D161" s="196" t="s">
        <v>152</v>
      </c>
      <c r="E161" s="197" t="s">
        <v>1272</v>
      </c>
      <c r="F161" s="198" t="s">
        <v>1273</v>
      </c>
      <c r="G161" s="199" t="s">
        <v>302</v>
      </c>
      <c r="H161" s="200" t="n">
        <v>0.6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16.5" hidden="false" customHeight="true" outlineLevel="0" collapsed="false">
      <c r="A162" s="24"/>
      <c r="B162" s="25"/>
      <c r="C162" s="196" t="s">
        <v>72</v>
      </c>
      <c r="D162" s="196" t="s">
        <v>152</v>
      </c>
      <c r="E162" s="197" t="s">
        <v>339</v>
      </c>
      <c r="F162" s="198" t="s">
        <v>1274</v>
      </c>
      <c r="G162" s="199"/>
      <c r="H162" s="200" t="n">
        <v>0.6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24" hidden="false" customHeight="true" outlineLevel="0" collapsed="false">
      <c r="A163" s="24"/>
      <c r="B163" s="25"/>
      <c r="C163" s="196" t="s">
        <v>233</v>
      </c>
      <c r="D163" s="196" t="s">
        <v>152</v>
      </c>
      <c r="E163" s="197" t="s">
        <v>1275</v>
      </c>
      <c r="F163" s="198" t="s">
        <v>1276</v>
      </c>
      <c r="G163" s="199" t="s">
        <v>302</v>
      </c>
      <c r="H163" s="200" t="n">
        <v>0.6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72</v>
      </c>
      <c r="D164" s="196" t="s">
        <v>152</v>
      </c>
      <c r="E164" s="197" t="s">
        <v>339</v>
      </c>
      <c r="F164" s="198" t="s">
        <v>1274</v>
      </c>
      <c r="G164" s="199"/>
      <c r="H164" s="200" t="n">
        <v>0.6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72</v>
      </c>
      <c r="D165" s="196" t="s">
        <v>152</v>
      </c>
      <c r="E165" s="197" t="s">
        <v>156</v>
      </c>
      <c r="F165" s="198" t="s">
        <v>1277</v>
      </c>
      <c r="G165" s="199"/>
      <c r="H165" s="200" t="n">
        <v>0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24" hidden="false" customHeight="true" outlineLevel="0" collapsed="false">
      <c r="A166" s="24"/>
      <c r="B166" s="25"/>
      <c r="C166" s="196" t="s">
        <v>198</v>
      </c>
      <c r="D166" s="196" t="s">
        <v>152</v>
      </c>
      <c r="E166" s="197" t="s">
        <v>1278</v>
      </c>
      <c r="F166" s="198" t="s">
        <v>1279</v>
      </c>
      <c r="G166" s="199" t="s">
        <v>311</v>
      </c>
      <c r="H166" s="200" t="n">
        <v>2.487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196" t="s">
        <v>72</v>
      </c>
      <c r="D167" s="196" t="s">
        <v>152</v>
      </c>
      <c r="E167" s="197" t="s">
        <v>276</v>
      </c>
      <c r="F167" s="198" t="s">
        <v>1208</v>
      </c>
      <c r="G167" s="199"/>
      <c r="H167" s="200" t="n">
        <v>2.487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24" hidden="false" customHeight="true" outlineLevel="0" collapsed="false">
      <c r="A168" s="24"/>
      <c r="B168" s="25"/>
      <c r="C168" s="196" t="s">
        <v>240</v>
      </c>
      <c r="D168" s="196" t="s">
        <v>152</v>
      </c>
      <c r="E168" s="197" t="s">
        <v>1280</v>
      </c>
      <c r="F168" s="198" t="s">
        <v>1281</v>
      </c>
      <c r="G168" s="199" t="s">
        <v>311</v>
      </c>
      <c r="H168" s="200" t="n">
        <v>2.487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16.5" hidden="false" customHeight="true" outlineLevel="0" collapsed="false">
      <c r="A169" s="24"/>
      <c r="B169" s="25"/>
      <c r="C169" s="196" t="s">
        <v>72</v>
      </c>
      <c r="D169" s="196" t="s">
        <v>152</v>
      </c>
      <c r="E169" s="197" t="s">
        <v>276</v>
      </c>
      <c r="F169" s="198" t="s">
        <v>1208</v>
      </c>
      <c r="G169" s="199"/>
      <c r="H169" s="200" t="n">
        <v>2.487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16.5" hidden="false" customHeight="true" outlineLevel="0" collapsed="false">
      <c r="A170" s="24"/>
      <c r="B170" s="25"/>
      <c r="C170" s="196" t="s">
        <v>72</v>
      </c>
      <c r="D170" s="196" t="s">
        <v>152</v>
      </c>
      <c r="E170" s="197" t="s">
        <v>181</v>
      </c>
      <c r="F170" s="198" t="s">
        <v>1282</v>
      </c>
      <c r="G170" s="199"/>
      <c r="H170" s="200" t="n">
        <v>0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24" hidden="false" customHeight="true" outlineLevel="0" collapsed="false">
      <c r="A171" s="24"/>
      <c r="B171" s="25"/>
      <c r="C171" s="196" t="s">
        <v>201</v>
      </c>
      <c r="D171" s="196" t="s">
        <v>152</v>
      </c>
      <c r="E171" s="197" t="s">
        <v>1283</v>
      </c>
      <c r="F171" s="198" t="s">
        <v>1284</v>
      </c>
      <c r="G171" s="199" t="s">
        <v>280</v>
      </c>
      <c r="H171" s="200" t="n">
        <v>16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72</v>
      </c>
      <c r="D172" s="196" t="s">
        <v>152</v>
      </c>
      <c r="E172" s="197" t="s">
        <v>343</v>
      </c>
      <c r="F172" s="198" t="s">
        <v>1285</v>
      </c>
      <c r="G172" s="199"/>
      <c r="H172" s="200" t="n">
        <v>16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24" hidden="false" customHeight="true" outlineLevel="0" collapsed="false">
      <c r="A173" s="24"/>
      <c r="B173" s="25"/>
      <c r="C173" s="196" t="s">
        <v>248</v>
      </c>
      <c r="D173" s="196" t="s">
        <v>152</v>
      </c>
      <c r="E173" s="197" t="s">
        <v>1286</v>
      </c>
      <c r="F173" s="198" t="s">
        <v>1287</v>
      </c>
      <c r="G173" s="199" t="s">
        <v>280</v>
      </c>
      <c r="H173" s="200" t="n">
        <v>19.5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24" hidden="false" customHeight="true" outlineLevel="0" collapsed="false">
      <c r="A174" s="24"/>
      <c r="B174" s="25"/>
      <c r="C174" s="196" t="s">
        <v>203</v>
      </c>
      <c r="D174" s="196" t="s">
        <v>152</v>
      </c>
      <c r="E174" s="197" t="s">
        <v>1288</v>
      </c>
      <c r="F174" s="198" t="s">
        <v>1289</v>
      </c>
      <c r="G174" s="199" t="s">
        <v>280</v>
      </c>
      <c r="H174" s="200" t="n">
        <v>19.5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24" hidden="false" customHeight="true" outlineLevel="0" collapsed="false">
      <c r="A175" s="24"/>
      <c r="B175" s="25"/>
      <c r="C175" s="196" t="s">
        <v>255</v>
      </c>
      <c r="D175" s="196" t="s">
        <v>152</v>
      </c>
      <c r="E175" s="197" t="s">
        <v>1290</v>
      </c>
      <c r="F175" s="198" t="s">
        <v>1291</v>
      </c>
      <c r="G175" s="199" t="s">
        <v>311</v>
      </c>
      <c r="H175" s="200" t="n">
        <v>20.94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16.5" hidden="false" customHeight="true" outlineLevel="0" collapsed="false">
      <c r="A176" s="24"/>
      <c r="B176" s="25"/>
      <c r="C176" s="196" t="s">
        <v>72</v>
      </c>
      <c r="D176" s="196" t="s">
        <v>152</v>
      </c>
      <c r="E176" s="197" t="s">
        <v>358</v>
      </c>
      <c r="F176" s="198" t="s">
        <v>1292</v>
      </c>
      <c r="G176" s="199"/>
      <c r="H176" s="200" t="n">
        <v>20.94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24" hidden="false" customHeight="true" outlineLevel="0" collapsed="false">
      <c r="A177" s="24"/>
      <c r="B177" s="25"/>
      <c r="C177" s="196" t="s">
        <v>204</v>
      </c>
      <c r="D177" s="196" t="s">
        <v>152</v>
      </c>
      <c r="E177" s="197" t="s">
        <v>1293</v>
      </c>
      <c r="F177" s="198" t="s">
        <v>1294</v>
      </c>
      <c r="G177" s="199" t="s">
        <v>311</v>
      </c>
      <c r="H177" s="200" t="n">
        <v>20.94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16.5" hidden="false" customHeight="true" outlineLevel="0" collapsed="false">
      <c r="A178" s="24"/>
      <c r="B178" s="25"/>
      <c r="C178" s="196" t="s">
        <v>72</v>
      </c>
      <c r="D178" s="196" t="s">
        <v>152</v>
      </c>
      <c r="E178" s="197" t="s">
        <v>358</v>
      </c>
      <c r="F178" s="198" t="s">
        <v>1292</v>
      </c>
      <c r="G178" s="199"/>
      <c r="H178" s="200" t="n">
        <v>20.94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24" hidden="false" customHeight="true" outlineLevel="0" collapsed="false">
      <c r="A179" s="24"/>
      <c r="B179" s="25"/>
      <c r="C179" s="196" t="s">
        <v>263</v>
      </c>
      <c r="D179" s="196" t="s">
        <v>152</v>
      </c>
      <c r="E179" s="197" t="s">
        <v>1295</v>
      </c>
      <c r="F179" s="198" t="s">
        <v>1296</v>
      </c>
      <c r="G179" s="199" t="s">
        <v>311</v>
      </c>
      <c r="H179" s="200" t="n">
        <v>20.94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16.5" hidden="false" customHeight="true" outlineLevel="0" collapsed="false">
      <c r="A180" s="24"/>
      <c r="B180" s="25"/>
      <c r="C180" s="196" t="s">
        <v>72</v>
      </c>
      <c r="D180" s="196" t="s">
        <v>152</v>
      </c>
      <c r="E180" s="197" t="s">
        <v>358</v>
      </c>
      <c r="F180" s="198" t="s">
        <v>1292</v>
      </c>
      <c r="G180" s="199"/>
      <c r="H180" s="200" t="n">
        <v>20.94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24" hidden="false" customHeight="true" outlineLevel="0" collapsed="false">
      <c r="A181" s="24"/>
      <c r="B181" s="25"/>
      <c r="C181" s="196" t="s">
        <v>206</v>
      </c>
      <c r="D181" s="196" t="s">
        <v>152</v>
      </c>
      <c r="E181" s="197" t="s">
        <v>1297</v>
      </c>
      <c r="F181" s="198" t="s">
        <v>1298</v>
      </c>
      <c r="G181" s="199" t="s">
        <v>311</v>
      </c>
      <c r="H181" s="200" t="n">
        <v>20.94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16.5" hidden="false" customHeight="true" outlineLevel="0" collapsed="false">
      <c r="A182" s="24"/>
      <c r="B182" s="25"/>
      <c r="C182" s="196" t="s">
        <v>72</v>
      </c>
      <c r="D182" s="196" t="s">
        <v>152</v>
      </c>
      <c r="E182" s="197" t="s">
        <v>358</v>
      </c>
      <c r="F182" s="198" t="s">
        <v>1292</v>
      </c>
      <c r="G182" s="199"/>
      <c r="H182" s="200" t="n">
        <v>20.94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16.5" hidden="false" customHeight="true" outlineLevel="0" collapsed="false">
      <c r="A183" s="24"/>
      <c r="B183" s="25"/>
      <c r="C183" s="196" t="s">
        <v>505</v>
      </c>
      <c r="D183" s="196" t="s">
        <v>152</v>
      </c>
      <c r="E183" s="197" t="s">
        <v>1299</v>
      </c>
      <c r="F183" s="198" t="s">
        <v>1300</v>
      </c>
      <c r="G183" s="199" t="s">
        <v>311</v>
      </c>
      <c r="H183" s="200" t="n">
        <v>60.45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16.5" hidden="false" customHeight="true" outlineLevel="0" collapsed="false">
      <c r="A184" s="24"/>
      <c r="B184" s="25"/>
      <c r="C184" s="196" t="s">
        <v>72</v>
      </c>
      <c r="D184" s="196" t="s">
        <v>152</v>
      </c>
      <c r="E184" s="197" t="s">
        <v>371</v>
      </c>
      <c r="F184" s="198" t="s">
        <v>1301</v>
      </c>
      <c r="G184" s="199"/>
      <c r="H184" s="200" t="n">
        <v>60.45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24" hidden="false" customHeight="true" outlineLevel="0" collapsed="false">
      <c r="A185" s="24"/>
      <c r="B185" s="25"/>
      <c r="C185" s="196" t="s">
        <v>207</v>
      </c>
      <c r="D185" s="196" t="s">
        <v>152</v>
      </c>
      <c r="E185" s="197" t="s">
        <v>1302</v>
      </c>
      <c r="F185" s="198" t="s">
        <v>1303</v>
      </c>
      <c r="G185" s="199" t="s">
        <v>311</v>
      </c>
      <c r="H185" s="200" t="n">
        <v>60.45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196" t="s">
        <v>72</v>
      </c>
      <c r="D186" s="196" t="s">
        <v>152</v>
      </c>
      <c r="E186" s="197" t="s">
        <v>371</v>
      </c>
      <c r="F186" s="198" t="s">
        <v>1301</v>
      </c>
      <c r="G186" s="199"/>
      <c r="H186" s="200" t="n">
        <v>60.45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24" hidden="false" customHeight="true" outlineLevel="0" collapsed="false">
      <c r="A187" s="24"/>
      <c r="B187" s="25"/>
      <c r="C187" s="196" t="s">
        <v>513</v>
      </c>
      <c r="D187" s="196" t="s">
        <v>152</v>
      </c>
      <c r="E187" s="197" t="s">
        <v>1304</v>
      </c>
      <c r="F187" s="198" t="s">
        <v>1305</v>
      </c>
      <c r="G187" s="199" t="s">
        <v>311</v>
      </c>
      <c r="H187" s="200" t="n">
        <v>60.45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16.5" hidden="false" customHeight="true" outlineLevel="0" collapsed="false">
      <c r="A188" s="24"/>
      <c r="B188" s="25"/>
      <c r="C188" s="196" t="s">
        <v>72</v>
      </c>
      <c r="D188" s="196" t="s">
        <v>152</v>
      </c>
      <c r="E188" s="197" t="s">
        <v>371</v>
      </c>
      <c r="F188" s="198" t="s">
        <v>1301</v>
      </c>
      <c r="G188" s="199"/>
      <c r="H188" s="200" t="n">
        <v>60.45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24" hidden="false" customHeight="true" outlineLevel="0" collapsed="false">
      <c r="A189" s="24"/>
      <c r="B189" s="25"/>
      <c r="C189" s="196" t="s">
        <v>208</v>
      </c>
      <c r="D189" s="196" t="s">
        <v>152</v>
      </c>
      <c r="E189" s="197" t="s">
        <v>1306</v>
      </c>
      <c r="F189" s="198" t="s">
        <v>1307</v>
      </c>
      <c r="G189" s="199" t="s">
        <v>311</v>
      </c>
      <c r="H189" s="200" t="n">
        <v>60.45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16.5" hidden="false" customHeight="true" outlineLevel="0" collapsed="false">
      <c r="A190" s="24"/>
      <c r="B190" s="25"/>
      <c r="C190" s="196" t="s">
        <v>72</v>
      </c>
      <c r="D190" s="196" t="s">
        <v>152</v>
      </c>
      <c r="E190" s="197" t="s">
        <v>371</v>
      </c>
      <c r="F190" s="198" t="s">
        <v>1301</v>
      </c>
      <c r="G190" s="199"/>
      <c r="H190" s="200" t="n">
        <v>60.45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24" hidden="false" customHeight="true" outlineLevel="0" collapsed="false">
      <c r="A191" s="24"/>
      <c r="B191" s="25"/>
      <c r="C191" s="196" t="s">
        <v>522</v>
      </c>
      <c r="D191" s="196" t="s">
        <v>152</v>
      </c>
      <c r="E191" s="197" t="s">
        <v>1308</v>
      </c>
      <c r="F191" s="198" t="s">
        <v>1309</v>
      </c>
      <c r="G191" s="199" t="s">
        <v>311</v>
      </c>
      <c r="H191" s="200" t="n">
        <v>60.45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16.5" hidden="false" customHeight="true" outlineLevel="0" collapsed="false">
      <c r="A192" s="24"/>
      <c r="B192" s="25"/>
      <c r="C192" s="196" t="s">
        <v>72</v>
      </c>
      <c r="D192" s="196" t="s">
        <v>152</v>
      </c>
      <c r="E192" s="197" t="s">
        <v>371</v>
      </c>
      <c r="F192" s="198" t="s">
        <v>1301</v>
      </c>
      <c r="G192" s="199"/>
      <c r="H192" s="200" t="n">
        <v>60.45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24" hidden="false" customHeight="true" outlineLevel="0" collapsed="false">
      <c r="A193" s="24"/>
      <c r="B193" s="25"/>
      <c r="C193" s="196" t="s">
        <v>211</v>
      </c>
      <c r="D193" s="196" t="s">
        <v>152</v>
      </c>
      <c r="E193" s="197" t="s">
        <v>1310</v>
      </c>
      <c r="F193" s="198" t="s">
        <v>1311</v>
      </c>
      <c r="G193" s="199" t="s">
        <v>311</v>
      </c>
      <c r="H193" s="200" t="n">
        <v>60.45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16.5" hidden="false" customHeight="true" outlineLevel="0" collapsed="false">
      <c r="A194" s="24"/>
      <c r="B194" s="25"/>
      <c r="C194" s="196" t="s">
        <v>72</v>
      </c>
      <c r="D194" s="196" t="s">
        <v>152</v>
      </c>
      <c r="E194" s="197" t="s">
        <v>371</v>
      </c>
      <c r="F194" s="198" t="s">
        <v>1301</v>
      </c>
      <c r="G194" s="199"/>
      <c r="H194" s="200" t="n">
        <v>60.45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24" hidden="false" customHeight="true" outlineLevel="0" collapsed="false">
      <c r="A195" s="24"/>
      <c r="B195" s="25"/>
      <c r="C195" s="196" t="s">
        <v>529</v>
      </c>
      <c r="D195" s="196" t="s">
        <v>152</v>
      </c>
      <c r="E195" s="197" t="s">
        <v>1312</v>
      </c>
      <c r="F195" s="198" t="s">
        <v>1313</v>
      </c>
      <c r="G195" s="199" t="s">
        <v>311</v>
      </c>
      <c r="H195" s="200" t="n">
        <v>60.45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16.5" hidden="false" customHeight="true" outlineLevel="0" collapsed="false">
      <c r="A196" s="24"/>
      <c r="B196" s="25"/>
      <c r="C196" s="196" t="s">
        <v>72</v>
      </c>
      <c r="D196" s="196" t="s">
        <v>152</v>
      </c>
      <c r="E196" s="197" t="s">
        <v>371</v>
      </c>
      <c r="F196" s="198" t="s">
        <v>1301</v>
      </c>
      <c r="G196" s="199"/>
      <c r="H196" s="200" t="n">
        <v>60.45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24" hidden="false" customHeight="true" outlineLevel="0" collapsed="false">
      <c r="A197" s="24"/>
      <c r="B197" s="25"/>
      <c r="C197" s="196" t="s">
        <v>215</v>
      </c>
      <c r="D197" s="196" t="s">
        <v>152</v>
      </c>
      <c r="E197" s="197" t="s">
        <v>1314</v>
      </c>
      <c r="F197" s="198" t="s">
        <v>1315</v>
      </c>
      <c r="G197" s="199" t="s">
        <v>302</v>
      </c>
      <c r="H197" s="200" t="n">
        <v>2.6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16.5" hidden="false" customHeight="true" outlineLevel="0" collapsed="false">
      <c r="A198" s="24"/>
      <c r="B198" s="25"/>
      <c r="C198" s="196" t="s">
        <v>72</v>
      </c>
      <c r="D198" s="196" t="s">
        <v>152</v>
      </c>
      <c r="E198" s="197" t="s">
        <v>377</v>
      </c>
      <c r="F198" s="198" t="s">
        <v>1316</v>
      </c>
      <c r="G198" s="199"/>
      <c r="H198" s="200" t="n">
        <v>2.6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24" hidden="false" customHeight="true" outlineLevel="0" collapsed="false">
      <c r="A199" s="24"/>
      <c r="B199" s="25"/>
      <c r="C199" s="196" t="s">
        <v>538</v>
      </c>
      <c r="D199" s="196" t="s">
        <v>152</v>
      </c>
      <c r="E199" s="197" t="s">
        <v>1317</v>
      </c>
      <c r="F199" s="198" t="s">
        <v>1318</v>
      </c>
      <c r="G199" s="199" t="s">
        <v>302</v>
      </c>
      <c r="H199" s="200" t="n">
        <v>2.6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16.5" hidden="false" customHeight="true" outlineLevel="0" collapsed="false">
      <c r="A200" s="24"/>
      <c r="B200" s="25"/>
      <c r="C200" s="196" t="s">
        <v>72</v>
      </c>
      <c r="D200" s="196" t="s">
        <v>152</v>
      </c>
      <c r="E200" s="197" t="s">
        <v>377</v>
      </c>
      <c r="F200" s="198" t="s">
        <v>1316</v>
      </c>
      <c r="G200" s="199"/>
      <c r="H200" s="200" t="n">
        <v>2.6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16.5" hidden="false" customHeight="true" outlineLevel="0" collapsed="false">
      <c r="A201" s="24"/>
      <c r="B201" s="25"/>
      <c r="C201" s="196" t="s">
        <v>218</v>
      </c>
      <c r="D201" s="196" t="s">
        <v>152</v>
      </c>
      <c r="E201" s="197" t="s">
        <v>1319</v>
      </c>
      <c r="F201" s="198" t="s">
        <v>1320</v>
      </c>
      <c r="G201" s="199" t="s">
        <v>324</v>
      </c>
      <c r="H201" s="200" t="n">
        <v>1.3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16.5" hidden="false" customHeight="true" outlineLevel="0" collapsed="false">
      <c r="A202" s="24"/>
      <c r="B202" s="25"/>
      <c r="C202" s="196" t="s">
        <v>72</v>
      </c>
      <c r="D202" s="196" t="s">
        <v>152</v>
      </c>
      <c r="E202" s="197" t="s">
        <v>392</v>
      </c>
      <c r="F202" s="198" t="s">
        <v>1321</v>
      </c>
      <c r="G202" s="199"/>
      <c r="H202" s="200" t="n">
        <v>1.3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24" hidden="false" customHeight="true" outlineLevel="0" collapsed="false">
      <c r="A203" s="24"/>
      <c r="B203" s="25"/>
      <c r="C203" s="196" t="s">
        <v>549</v>
      </c>
      <c r="D203" s="196" t="s">
        <v>152</v>
      </c>
      <c r="E203" s="197" t="s">
        <v>1322</v>
      </c>
      <c r="F203" s="198" t="s">
        <v>1323</v>
      </c>
      <c r="G203" s="199" t="s">
        <v>311</v>
      </c>
      <c r="H203" s="200" t="n">
        <v>60.45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16.5" hidden="false" customHeight="true" outlineLevel="0" collapsed="false">
      <c r="A204" s="24"/>
      <c r="B204" s="25"/>
      <c r="C204" s="196" t="s">
        <v>72</v>
      </c>
      <c r="D204" s="196" t="s">
        <v>152</v>
      </c>
      <c r="E204" s="197" t="s">
        <v>371</v>
      </c>
      <c r="F204" s="198" t="s">
        <v>1301</v>
      </c>
      <c r="G204" s="199"/>
      <c r="H204" s="200" t="n">
        <v>60.45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24" hidden="false" customHeight="true" outlineLevel="0" collapsed="false">
      <c r="A205" s="24"/>
      <c r="B205" s="25"/>
      <c r="C205" s="196" t="s">
        <v>222</v>
      </c>
      <c r="D205" s="196" t="s">
        <v>152</v>
      </c>
      <c r="E205" s="197" t="s">
        <v>1324</v>
      </c>
      <c r="F205" s="198" t="s">
        <v>1325</v>
      </c>
      <c r="G205" s="199" t="s">
        <v>311</v>
      </c>
      <c r="H205" s="200" t="n">
        <v>60.45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16.5" hidden="false" customHeight="true" outlineLevel="0" collapsed="false">
      <c r="A206" s="24"/>
      <c r="B206" s="25"/>
      <c r="C206" s="196" t="s">
        <v>72</v>
      </c>
      <c r="D206" s="196" t="s">
        <v>152</v>
      </c>
      <c r="E206" s="197" t="s">
        <v>371</v>
      </c>
      <c r="F206" s="198" t="s">
        <v>1301</v>
      </c>
      <c r="G206" s="199"/>
      <c r="H206" s="200" t="n">
        <v>60.45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24" hidden="false" customHeight="true" outlineLevel="0" collapsed="false">
      <c r="A207" s="24"/>
      <c r="B207" s="25"/>
      <c r="C207" s="196" t="s">
        <v>556</v>
      </c>
      <c r="D207" s="196" t="s">
        <v>152</v>
      </c>
      <c r="E207" s="197" t="s">
        <v>1326</v>
      </c>
      <c r="F207" s="198" t="s">
        <v>1327</v>
      </c>
      <c r="G207" s="199" t="s">
        <v>311</v>
      </c>
      <c r="H207" s="200" t="n">
        <v>60.45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16.5" hidden="false" customHeight="true" outlineLevel="0" collapsed="false">
      <c r="A208" s="24"/>
      <c r="B208" s="25"/>
      <c r="C208" s="196" t="s">
        <v>72</v>
      </c>
      <c r="D208" s="196" t="s">
        <v>152</v>
      </c>
      <c r="E208" s="197" t="s">
        <v>371</v>
      </c>
      <c r="F208" s="198" t="s">
        <v>1301</v>
      </c>
      <c r="G208" s="199"/>
      <c r="H208" s="200" t="n">
        <v>60.45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24" hidden="false" customHeight="true" outlineLevel="0" collapsed="false">
      <c r="A209" s="24"/>
      <c r="B209" s="25"/>
      <c r="C209" s="196" t="s">
        <v>225</v>
      </c>
      <c r="D209" s="196" t="s">
        <v>152</v>
      </c>
      <c r="E209" s="197" t="s">
        <v>1328</v>
      </c>
      <c r="F209" s="198" t="s">
        <v>1329</v>
      </c>
      <c r="G209" s="199" t="s">
        <v>311</v>
      </c>
      <c r="H209" s="200" t="n">
        <v>10.47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16.5" hidden="false" customHeight="true" outlineLevel="0" collapsed="false">
      <c r="A210" s="24"/>
      <c r="B210" s="25"/>
      <c r="C210" s="196" t="s">
        <v>72</v>
      </c>
      <c r="D210" s="196" t="s">
        <v>152</v>
      </c>
      <c r="E210" s="197" t="s">
        <v>410</v>
      </c>
      <c r="F210" s="198" t="s">
        <v>1330</v>
      </c>
      <c r="G210" s="199"/>
      <c r="H210" s="200" t="n">
        <v>10.47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24" hidden="false" customHeight="true" outlineLevel="0" collapsed="false">
      <c r="A211" s="24"/>
      <c r="B211" s="25"/>
      <c r="C211" s="196" t="s">
        <v>563</v>
      </c>
      <c r="D211" s="196" t="s">
        <v>152</v>
      </c>
      <c r="E211" s="197" t="s">
        <v>1331</v>
      </c>
      <c r="F211" s="198" t="s">
        <v>1332</v>
      </c>
      <c r="G211" s="199" t="s">
        <v>311</v>
      </c>
      <c r="H211" s="200" t="n">
        <v>10.47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16.5" hidden="false" customHeight="true" outlineLevel="0" collapsed="false">
      <c r="A212" s="24"/>
      <c r="B212" s="25"/>
      <c r="C212" s="196" t="s">
        <v>72</v>
      </c>
      <c r="D212" s="196" t="s">
        <v>152</v>
      </c>
      <c r="E212" s="197" t="s">
        <v>410</v>
      </c>
      <c r="F212" s="198" t="s">
        <v>1330</v>
      </c>
      <c r="G212" s="199"/>
      <c r="H212" s="200" t="n">
        <v>10.47</v>
      </c>
      <c r="I212" s="201"/>
      <c r="J212" s="202" t="n">
        <f aca="false">ROUND(I212*H212,2)</f>
        <v>0</v>
      </c>
      <c r="K212" s="203"/>
      <c r="L212" s="30"/>
      <c r="M212" s="204"/>
      <c r="N212" s="20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2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24" hidden="false" customHeight="true" outlineLevel="0" collapsed="false">
      <c r="A213" s="24"/>
      <c r="B213" s="25"/>
      <c r="C213" s="196" t="s">
        <v>229</v>
      </c>
      <c r="D213" s="196" t="s">
        <v>152</v>
      </c>
      <c r="E213" s="197" t="s">
        <v>1333</v>
      </c>
      <c r="F213" s="198" t="s">
        <v>1334</v>
      </c>
      <c r="G213" s="199" t="s">
        <v>311</v>
      </c>
      <c r="H213" s="200" t="n">
        <v>10.47</v>
      </c>
      <c r="I213" s="201"/>
      <c r="J213" s="202" t="n">
        <f aca="false">ROUND(I213*H213,2)</f>
        <v>0</v>
      </c>
      <c r="K213" s="203"/>
      <c r="L213" s="30"/>
      <c r="M213" s="204"/>
      <c r="N213" s="20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2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16.5" hidden="false" customHeight="true" outlineLevel="0" collapsed="false">
      <c r="A214" s="24"/>
      <c r="B214" s="25"/>
      <c r="C214" s="196" t="s">
        <v>72</v>
      </c>
      <c r="D214" s="196" t="s">
        <v>152</v>
      </c>
      <c r="E214" s="197" t="s">
        <v>410</v>
      </c>
      <c r="F214" s="198" t="s">
        <v>1330</v>
      </c>
      <c r="G214" s="199"/>
      <c r="H214" s="200" t="n">
        <v>10.47</v>
      </c>
      <c r="I214" s="201"/>
      <c r="J214" s="202" t="n">
        <f aca="false">ROUND(I214*H214,2)</f>
        <v>0</v>
      </c>
      <c r="K214" s="203"/>
      <c r="L214" s="30"/>
      <c r="M214" s="204"/>
      <c r="N214" s="20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2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16.5" hidden="false" customHeight="true" outlineLevel="0" collapsed="false">
      <c r="A215" s="24"/>
      <c r="B215" s="25"/>
      <c r="C215" s="196" t="s">
        <v>569</v>
      </c>
      <c r="D215" s="196" t="s">
        <v>152</v>
      </c>
      <c r="E215" s="197" t="s">
        <v>1335</v>
      </c>
      <c r="F215" s="198" t="s">
        <v>1336</v>
      </c>
      <c r="G215" s="199" t="s">
        <v>311</v>
      </c>
      <c r="H215" s="200" t="n">
        <v>20.94</v>
      </c>
      <c r="I215" s="201"/>
      <c r="J215" s="202" t="n">
        <f aca="false">ROUND(I215*H215,2)</f>
        <v>0</v>
      </c>
      <c r="K215" s="203"/>
      <c r="L215" s="30"/>
      <c r="M215" s="204"/>
      <c r="N215" s="20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2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16.5" hidden="false" customHeight="true" outlineLevel="0" collapsed="false">
      <c r="A216" s="24"/>
      <c r="B216" s="25"/>
      <c r="C216" s="196" t="s">
        <v>72</v>
      </c>
      <c r="D216" s="196" t="s">
        <v>152</v>
      </c>
      <c r="E216" s="197" t="s">
        <v>358</v>
      </c>
      <c r="F216" s="198" t="s">
        <v>1292</v>
      </c>
      <c r="G216" s="199"/>
      <c r="H216" s="200" t="n">
        <v>20.94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2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24" hidden="false" customHeight="true" outlineLevel="0" collapsed="false">
      <c r="A217" s="24"/>
      <c r="B217" s="25"/>
      <c r="C217" s="196" t="s">
        <v>232</v>
      </c>
      <c r="D217" s="196" t="s">
        <v>152</v>
      </c>
      <c r="E217" s="197" t="s">
        <v>1337</v>
      </c>
      <c r="F217" s="198" t="s">
        <v>1338</v>
      </c>
      <c r="G217" s="199" t="s">
        <v>311</v>
      </c>
      <c r="H217" s="200" t="n">
        <v>20.94</v>
      </c>
      <c r="I217" s="201"/>
      <c r="J217" s="202" t="n">
        <f aca="false">ROUND(I217*H217,2)</f>
        <v>0</v>
      </c>
      <c r="K217" s="203"/>
      <c r="L217" s="30"/>
      <c r="M217" s="204"/>
      <c r="N217" s="20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2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16.5" hidden="false" customHeight="true" outlineLevel="0" collapsed="false">
      <c r="A218" s="24"/>
      <c r="B218" s="25"/>
      <c r="C218" s="196" t="s">
        <v>72</v>
      </c>
      <c r="D218" s="196" t="s">
        <v>152</v>
      </c>
      <c r="E218" s="197" t="s">
        <v>358</v>
      </c>
      <c r="F218" s="198" t="s">
        <v>1292</v>
      </c>
      <c r="G218" s="199"/>
      <c r="H218" s="200" t="n">
        <v>20.94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2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24" hidden="false" customHeight="true" outlineLevel="0" collapsed="false">
      <c r="A219" s="24"/>
      <c r="B219" s="25"/>
      <c r="C219" s="196" t="s">
        <v>572</v>
      </c>
      <c r="D219" s="196" t="s">
        <v>152</v>
      </c>
      <c r="E219" s="197" t="s">
        <v>1339</v>
      </c>
      <c r="F219" s="198" t="s">
        <v>1340</v>
      </c>
      <c r="G219" s="199" t="s">
        <v>311</v>
      </c>
      <c r="H219" s="200" t="n">
        <v>20.94</v>
      </c>
      <c r="I219" s="201"/>
      <c r="J219" s="202" t="n">
        <f aca="false">ROUND(I219*H219,2)</f>
        <v>0</v>
      </c>
      <c r="K219" s="203"/>
      <c r="L219" s="30"/>
      <c r="M219" s="204"/>
      <c r="N219" s="20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2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16.5" hidden="false" customHeight="true" outlineLevel="0" collapsed="false">
      <c r="A220" s="24"/>
      <c r="B220" s="25"/>
      <c r="C220" s="196" t="s">
        <v>72</v>
      </c>
      <c r="D220" s="196" t="s">
        <v>152</v>
      </c>
      <c r="E220" s="197" t="s">
        <v>358</v>
      </c>
      <c r="F220" s="198" t="s">
        <v>1292</v>
      </c>
      <c r="G220" s="199"/>
      <c r="H220" s="200" t="n">
        <v>20.94</v>
      </c>
      <c r="I220" s="201"/>
      <c r="J220" s="202" t="n">
        <f aca="false">ROUND(I220*H220,2)</f>
        <v>0</v>
      </c>
      <c r="K220" s="203"/>
      <c r="L220" s="30"/>
      <c r="M220" s="204"/>
      <c r="N220" s="20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2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24" hidden="false" customHeight="true" outlineLevel="0" collapsed="false">
      <c r="A221" s="24"/>
      <c r="B221" s="25"/>
      <c r="C221" s="196" t="s">
        <v>236</v>
      </c>
      <c r="D221" s="196" t="s">
        <v>152</v>
      </c>
      <c r="E221" s="197" t="s">
        <v>1341</v>
      </c>
      <c r="F221" s="198" t="s">
        <v>1342</v>
      </c>
      <c r="G221" s="199" t="s">
        <v>311</v>
      </c>
      <c r="H221" s="200" t="n">
        <v>2.094</v>
      </c>
      <c r="I221" s="201"/>
      <c r="J221" s="202" t="n">
        <f aca="false">ROUND(I221*H221,2)</f>
        <v>0</v>
      </c>
      <c r="K221" s="203"/>
      <c r="L221" s="30"/>
      <c r="M221" s="204"/>
      <c r="N221" s="205" t="s">
        <v>37</v>
      </c>
      <c r="O221" s="74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2</v>
      </c>
      <c r="AU221" s="208" t="s">
        <v>72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56</v>
      </c>
      <c r="BM221" s="208" t="s">
        <v>586</v>
      </c>
    </row>
    <row r="222" s="31" customFormat="true" ht="16.5" hidden="false" customHeight="true" outlineLevel="0" collapsed="false">
      <c r="A222" s="24"/>
      <c r="B222" s="25"/>
      <c r="C222" s="196" t="s">
        <v>72</v>
      </c>
      <c r="D222" s="196" t="s">
        <v>152</v>
      </c>
      <c r="E222" s="197" t="s">
        <v>416</v>
      </c>
      <c r="F222" s="198" t="s">
        <v>1343</v>
      </c>
      <c r="G222" s="199"/>
      <c r="H222" s="200" t="n">
        <v>2.094</v>
      </c>
      <c r="I222" s="201"/>
      <c r="J222" s="202" t="n">
        <f aca="false">ROUND(I222*H222,2)</f>
        <v>0</v>
      </c>
      <c r="K222" s="203"/>
      <c r="L222" s="30"/>
      <c r="M222" s="204"/>
      <c r="N222" s="205" t="s">
        <v>37</v>
      </c>
      <c r="O222" s="74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2</v>
      </c>
      <c r="AU222" s="208" t="s">
        <v>72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56</v>
      </c>
      <c r="BM222" s="208" t="s">
        <v>587</v>
      </c>
    </row>
    <row r="223" s="31" customFormat="true" ht="24" hidden="false" customHeight="true" outlineLevel="0" collapsed="false">
      <c r="A223" s="24"/>
      <c r="B223" s="25"/>
      <c r="C223" s="196" t="s">
        <v>575</v>
      </c>
      <c r="D223" s="196" t="s">
        <v>152</v>
      </c>
      <c r="E223" s="197" t="s">
        <v>1344</v>
      </c>
      <c r="F223" s="198" t="s">
        <v>1345</v>
      </c>
      <c r="G223" s="199" t="s">
        <v>311</v>
      </c>
      <c r="H223" s="200" t="n">
        <v>2.094</v>
      </c>
      <c r="I223" s="201"/>
      <c r="J223" s="202" t="n">
        <f aca="false">ROUND(I223*H223,2)</f>
        <v>0</v>
      </c>
      <c r="K223" s="203"/>
      <c r="L223" s="30"/>
      <c r="M223" s="204"/>
      <c r="N223" s="205" t="s">
        <v>37</v>
      </c>
      <c r="O223" s="74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2</v>
      </c>
      <c r="AU223" s="208" t="s">
        <v>72</v>
      </c>
      <c r="AY223" s="3" t="s">
        <v>15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56</v>
      </c>
      <c r="BM223" s="208" t="s">
        <v>588</v>
      </c>
    </row>
    <row r="224" s="31" customFormat="true" ht="16.5" hidden="false" customHeight="true" outlineLevel="0" collapsed="false">
      <c r="A224" s="24"/>
      <c r="B224" s="25"/>
      <c r="C224" s="196" t="s">
        <v>72</v>
      </c>
      <c r="D224" s="196" t="s">
        <v>152</v>
      </c>
      <c r="E224" s="197" t="s">
        <v>416</v>
      </c>
      <c r="F224" s="198" t="s">
        <v>1343</v>
      </c>
      <c r="G224" s="199"/>
      <c r="H224" s="200" t="n">
        <v>2.094</v>
      </c>
      <c r="I224" s="201"/>
      <c r="J224" s="202" t="n">
        <f aca="false">ROUND(I224*H224,2)</f>
        <v>0</v>
      </c>
      <c r="K224" s="203"/>
      <c r="L224" s="30"/>
      <c r="M224" s="204"/>
      <c r="N224" s="205" t="s">
        <v>37</v>
      </c>
      <c r="O224" s="74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2</v>
      </c>
      <c r="AU224" s="208" t="s">
        <v>72</v>
      </c>
      <c r="AY224" s="3" t="s">
        <v>15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56</v>
      </c>
      <c r="BM224" s="208" t="s">
        <v>589</v>
      </c>
    </row>
    <row r="225" s="31" customFormat="true" ht="24" hidden="false" customHeight="true" outlineLevel="0" collapsed="false">
      <c r="A225" s="24"/>
      <c r="B225" s="25"/>
      <c r="C225" s="196" t="s">
        <v>239</v>
      </c>
      <c r="D225" s="196" t="s">
        <v>152</v>
      </c>
      <c r="E225" s="197" t="s">
        <v>1346</v>
      </c>
      <c r="F225" s="198" t="s">
        <v>1347</v>
      </c>
      <c r="G225" s="199" t="s">
        <v>311</v>
      </c>
      <c r="H225" s="200" t="n">
        <v>2.094</v>
      </c>
      <c r="I225" s="201"/>
      <c r="J225" s="202" t="n">
        <f aca="false">ROUND(I225*H225,2)</f>
        <v>0</v>
      </c>
      <c r="K225" s="203"/>
      <c r="L225" s="30"/>
      <c r="M225" s="204"/>
      <c r="N225" s="205" t="s">
        <v>37</v>
      </c>
      <c r="O225" s="74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2</v>
      </c>
      <c r="AU225" s="208" t="s">
        <v>72</v>
      </c>
      <c r="AY225" s="3" t="s">
        <v>15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56</v>
      </c>
      <c r="BM225" s="208" t="s">
        <v>591</v>
      </c>
    </row>
    <row r="226" s="31" customFormat="true" ht="16.5" hidden="false" customHeight="true" outlineLevel="0" collapsed="false">
      <c r="A226" s="24"/>
      <c r="B226" s="25"/>
      <c r="C226" s="196" t="s">
        <v>72</v>
      </c>
      <c r="D226" s="196" t="s">
        <v>152</v>
      </c>
      <c r="E226" s="197" t="s">
        <v>416</v>
      </c>
      <c r="F226" s="198" t="s">
        <v>1343</v>
      </c>
      <c r="G226" s="199"/>
      <c r="H226" s="200" t="n">
        <v>2.094</v>
      </c>
      <c r="I226" s="201"/>
      <c r="J226" s="202" t="n">
        <f aca="false">ROUND(I226*H226,2)</f>
        <v>0</v>
      </c>
      <c r="K226" s="203"/>
      <c r="L226" s="30"/>
      <c r="M226" s="204"/>
      <c r="N226" s="205" t="s">
        <v>37</v>
      </c>
      <c r="O226" s="74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2</v>
      </c>
      <c r="AU226" s="208" t="s">
        <v>72</v>
      </c>
      <c r="AY226" s="3" t="s">
        <v>15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56</v>
      </c>
      <c r="BM226" s="208" t="s">
        <v>592</v>
      </c>
    </row>
    <row r="227" s="31" customFormat="true" ht="24" hidden="false" customHeight="true" outlineLevel="0" collapsed="false">
      <c r="A227" s="24"/>
      <c r="B227" s="25"/>
      <c r="C227" s="196" t="s">
        <v>580</v>
      </c>
      <c r="D227" s="196" t="s">
        <v>152</v>
      </c>
      <c r="E227" s="197" t="s">
        <v>1348</v>
      </c>
      <c r="F227" s="198" t="s">
        <v>1349</v>
      </c>
      <c r="G227" s="199" t="s">
        <v>311</v>
      </c>
      <c r="H227" s="200" t="n">
        <v>20.94</v>
      </c>
      <c r="I227" s="201"/>
      <c r="J227" s="202" t="n">
        <f aca="false">ROUND(I227*H227,2)</f>
        <v>0</v>
      </c>
      <c r="K227" s="203"/>
      <c r="L227" s="30"/>
      <c r="M227" s="204"/>
      <c r="N227" s="205" t="s">
        <v>37</v>
      </c>
      <c r="O227" s="74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6</v>
      </c>
      <c r="AT227" s="208" t="s">
        <v>152</v>
      </c>
      <c r="AU227" s="208" t="s">
        <v>72</v>
      </c>
      <c r="AY227" s="3" t="s">
        <v>15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56</v>
      </c>
      <c r="BM227" s="208" t="s">
        <v>593</v>
      </c>
    </row>
    <row r="228" s="31" customFormat="true" ht="16.5" hidden="false" customHeight="true" outlineLevel="0" collapsed="false">
      <c r="A228" s="24"/>
      <c r="B228" s="25"/>
      <c r="C228" s="196" t="s">
        <v>72</v>
      </c>
      <c r="D228" s="196" t="s">
        <v>152</v>
      </c>
      <c r="E228" s="197" t="s">
        <v>358</v>
      </c>
      <c r="F228" s="198" t="s">
        <v>1292</v>
      </c>
      <c r="G228" s="199"/>
      <c r="H228" s="200" t="n">
        <v>20.94</v>
      </c>
      <c r="I228" s="201"/>
      <c r="J228" s="202" t="n">
        <f aca="false">ROUND(I228*H228,2)</f>
        <v>0</v>
      </c>
      <c r="K228" s="203"/>
      <c r="L228" s="30"/>
      <c r="M228" s="204"/>
      <c r="N228" s="205" t="s">
        <v>37</v>
      </c>
      <c r="O228" s="74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2</v>
      </c>
      <c r="AU228" s="208" t="s">
        <v>72</v>
      </c>
      <c r="AY228" s="3" t="s">
        <v>15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56</v>
      </c>
      <c r="BM228" s="208" t="s">
        <v>594</v>
      </c>
    </row>
    <row r="229" s="31" customFormat="true" ht="24" hidden="false" customHeight="true" outlineLevel="0" collapsed="false">
      <c r="A229" s="24"/>
      <c r="B229" s="25"/>
      <c r="C229" s="196" t="s">
        <v>243</v>
      </c>
      <c r="D229" s="196" t="s">
        <v>152</v>
      </c>
      <c r="E229" s="197" t="s">
        <v>1350</v>
      </c>
      <c r="F229" s="198" t="s">
        <v>1351</v>
      </c>
      <c r="G229" s="199" t="s">
        <v>311</v>
      </c>
      <c r="H229" s="200" t="n">
        <v>20.94</v>
      </c>
      <c r="I229" s="201"/>
      <c r="J229" s="202" t="n">
        <f aca="false">ROUND(I229*H229,2)</f>
        <v>0</v>
      </c>
      <c r="K229" s="203"/>
      <c r="L229" s="30"/>
      <c r="M229" s="204"/>
      <c r="N229" s="205" t="s">
        <v>37</v>
      </c>
      <c r="O229" s="74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6</v>
      </c>
      <c r="AT229" s="208" t="s">
        <v>152</v>
      </c>
      <c r="AU229" s="208" t="s">
        <v>72</v>
      </c>
      <c r="AY229" s="3" t="s">
        <v>15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56</v>
      </c>
      <c r="BM229" s="208" t="s">
        <v>596</v>
      </c>
    </row>
    <row r="230" s="31" customFormat="true" ht="16.5" hidden="false" customHeight="true" outlineLevel="0" collapsed="false">
      <c r="A230" s="24"/>
      <c r="B230" s="25"/>
      <c r="C230" s="196" t="s">
        <v>72</v>
      </c>
      <c r="D230" s="196" t="s">
        <v>152</v>
      </c>
      <c r="E230" s="197" t="s">
        <v>358</v>
      </c>
      <c r="F230" s="198" t="s">
        <v>1292</v>
      </c>
      <c r="G230" s="199"/>
      <c r="H230" s="200" t="n">
        <v>20.94</v>
      </c>
      <c r="I230" s="201"/>
      <c r="J230" s="202" t="n">
        <f aca="false">ROUND(I230*H230,2)</f>
        <v>0</v>
      </c>
      <c r="K230" s="203"/>
      <c r="L230" s="30"/>
      <c r="M230" s="204"/>
      <c r="N230" s="205" t="s">
        <v>37</v>
      </c>
      <c r="O230" s="74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2</v>
      </c>
      <c r="AU230" s="208" t="s">
        <v>72</v>
      </c>
      <c r="AY230" s="3" t="s">
        <v>15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56</v>
      </c>
      <c r="BM230" s="208" t="s">
        <v>597</v>
      </c>
    </row>
    <row r="231" s="31" customFormat="true" ht="24" hidden="false" customHeight="true" outlineLevel="0" collapsed="false">
      <c r="A231" s="24"/>
      <c r="B231" s="25"/>
      <c r="C231" s="196" t="s">
        <v>585</v>
      </c>
      <c r="D231" s="196" t="s">
        <v>152</v>
      </c>
      <c r="E231" s="197" t="s">
        <v>1352</v>
      </c>
      <c r="F231" s="198" t="s">
        <v>1353</v>
      </c>
      <c r="G231" s="199" t="s">
        <v>311</v>
      </c>
      <c r="H231" s="200" t="n">
        <v>20.94</v>
      </c>
      <c r="I231" s="201"/>
      <c r="J231" s="202" t="n">
        <f aca="false">ROUND(I231*H231,2)</f>
        <v>0</v>
      </c>
      <c r="K231" s="203"/>
      <c r="L231" s="30"/>
      <c r="M231" s="204"/>
      <c r="N231" s="205" t="s">
        <v>37</v>
      </c>
      <c r="O231" s="74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6</v>
      </c>
      <c r="AT231" s="208" t="s">
        <v>152</v>
      </c>
      <c r="AU231" s="208" t="s">
        <v>72</v>
      </c>
      <c r="AY231" s="3" t="s">
        <v>15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56</v>
      </c>
      <c r="BM231" s="208" t="s">
        <v>598</v>
      </c>
    </row>
    <row r="232" s="31" customFormat="true" ht="16.5" hidden="false" customHeight="true" outlineLevel="0" collapsed="false">
      <c r="A232" s="24"/>
      <c r="B232" s="25"/>
      <c r="C232" s="196" t="s">
        <v>72</v>
      </c>
      <c r="D232" s="196" t="s">
        <v>152</v>
      </c>
      <c r="E232" s="197" t="s">
        <v>358</v>
      </c>
      <c r="F232" s="198" t="s">
        <v>1292</v>
      </c>
      <c r="G232" s="199"/>
      <c r="H232" s="200" t="n">
        <v>20.94</v>
      </c>
      <c r="I232" s="201"/>
      <c r="J232" s="202" t="n">
        <f aca="false">ROUND(I232*H232,2)</f>
        <v>0</v>
      </c>
      <c r="K232" s="203"/>
      <c r="L232" s="30"/>
      <c r="M232" s="204"/>
      <c r="N232" s="205" t="s">
        <v>37</v>
      </c>
      <c r="O232" s="74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6</v>
      </c>
      <c r="AT232" s="208" t="s">
        <v>152</v>
      </c>
      <c r="AU232" s="208" t="s">
        <v>72</v>
      </c>
      <c r="AY232" s="3" t="s">
        <v>15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56</v>
      </c>
      <c r="BM232" s="208" t="s">
        <v>599</v>
      </c>
    </row>
    <row r="233" s="31" customFormat="true" ht="24" hidden="false" customHeight="true" outlineLevel="0" collapsed="false">
      <c r="A233" s="24"/>
      <c r="B233" s="25"/>
      <c r="C233" s="196" t="s">
        <v>247</v>
      </c>
      <c r="D233" s="196" t="s">
        <v>152</v>
      </c>
      <c r="E233" s="197" t="s">
        <v>1354</v>
      </c>
      <c r="F233" s="198" t="s">
        <v>1355</v>
      </c>
      <c r="G233" s="199" t="s">
        <v>280</v>
      </c>
      <c r="H233" s="200" t="n">
        <v>4.8</v>
      </c>
      <c r="I233" s="201"/>
      <c r="J233" s="202" t="n">
        <f aca="false">ROUND(I233*H233,2)</f>
        <v>0</v>
      </c>
      <c r="K233" s="203"/>
      <c r="L233" s="30"/>
      <c r="M233" s="204"/>
      <c r="N233" s="205" t="s">
        <v>37</v>
      </c>
      <c r="O233" s="74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2</v>
      </c>
      <c r="AU233" s="208" t="s">
        <v>72</v>
      </c>
      <c r="AY233" s="3" t="s">
        <v>15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56</v>
      </c>
      <c r="BM233" s="208" t="s">
        <v>601</v>
      </c>
    </row>
    <row r="234" s="31" customFormat="true" ht="16.5" hidden="false" customHeight="true" outlineLevel="0" collapsed="false">
      <c r="A234" s="24"/>
      <c r="B234" s="25"/>
      <c r="C234" s="196" t="s">
        <v>72</v>
      </c>
      <c r="D234" s="196" t="s">
        <v>152</v>
      </c>
      <c r="E234" s="197" t="s">
        <v>420</v>
      </c>
      <c r="F234" s="198" t="s">
        <v>1356</v>
      </c>
      <c r="G234" s="199"/>
      <c r="H234" s="200" t="n">
        <v>4.8</v>
      </c>
      <c r="I234" s="201"/>
      <c r="J234" s="202" t="n">
        <f aca="false">ROUND(I234*H234,2)</f>
        <v>0</v>
      </c>
      <c r="K234" s="203"/>
      <c r="L234" s="30"/>
      <c r="M234" s="204"/>
      <c r="N234" s="205" t="s">
        <v>37</v>
      </c>
      <c r="O234" s="74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6</v>
      </c>
      <c r="AT234" s="208" t="s">
        <v>152</v>
      </c>
      <c r="AU234" s="208" t="s">
        <v>72</v>
      </c>
      <c r="AY234" s="3" t="s">
        <v>15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56</v>
      </c>
      <c r="BM234" s="208" t="s">
        <v>604</v>
      </c>
    </row>
    <row r="235" s="31" customFormat="true" ht="24" hidden="false" customHeight="true" outlineLevel="0" collapsed="false">
      <c r="A235" s="24"/>
      <c r="B235" s="25"/>
      <c r="C235" s="196" t="s">
        <v>590</v>
      </c>
      <c r="D235" s="196" t="s">
        <v>152</v>
      </c>
      <c r="E235" s="197" t="s">
        <v>1357</v>
      </c>
      <c r="F235" s="198" t="s">
        <v>1358</v>
      </c>
      <c r="G235" s="199" t="s">
        <v>324</v>
      </c>
      <c r="H235" s="200" t="n">
        <v>0.012</v>
      </c>
      <c r="I235" s="201"/>
      <c r="J235" s="202" t="n">
        <f aca="false">ROUND(I235*H235,2)</f>
        <v>0</v>
      </c>
      <c r="K235" s="203"/>
      <c r="L235" s="30"/>
      <c r="M235" s="204"/>
      <c r="N235" s="205" t="s">
        <v>37</v>
      </c>
      <c r="O235" s="74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2</v>
      </c>
      <c r="AU235" s="208" t="s">
        <v>72</v>
      </c>
      <c r="AY235" s="3" t="s">
        <v>15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56</v>
      </c>
      <c r="BM235" s="208" t="s">
        <v>607</v>
      </c>
    </row>
    <row r="236" s="31" customFormat="true" ht="16.5" hidden="false" customHeight="true" outlineLevel="0" collapsed="false">
      <c r="A236" s="24"/>
      <c r="B236" s="25"/>
      <c r="C236" s="196" t="s">
        <v>72</v>
      </c>
      <c r="D236" s="196" t="s">
        <v>152</v>
      </c>
      <c r="E236" s="197" t="s">
        <v>424</v>
      </c>
      <c r="F236" s="198" t="s">
        <v>1359</v>
      </c>
      <c r="G236" s="199"/>
      <c r="H236" s="200" t="n">
        <v>0.012</v>
      </c>
      <c r="I236" s="201"/>
      <c r="J236" s="202" t="n">
        <f aca="false">ROUND(I236*H236,2)</f>
        <v>0</v>
      </c>
      <c r="K236" s="203"/>
      <c r="L236" s="30"/>
      <c r="M236" s="204"/>
      <c r="N236" s="205" t="s">
        <v>37</v>
      </c>
      <c r="O236" s="74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6</v>
      </c>
      <c r="AT236" s="208" t="s">
        <v>152</v>
      </c>
      <c r="AU236" s="208" t="s">
        <v>72</v>
      </c>
      <c r="AY236" s="3" t="s">
        <v>15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56</v>
      </c>
      <c r="BM236" s="208" t="s">
        <v>611</v>
      </c>
    </row>
    <row r="237" s="31" customFormat="true" ht="16.5" hidden="false" customHeight="true" outlineLevel="0" collapsed="false">
      <c r="A237" s="24"/>
      <c r="B237" s="25"/>
      <c r="C237" s="196" t="s">
        <v>72</v>
      </c>
      <c r="D237" s="196" t="s">
        <v>152</v>
      </c>
      <c r="E237" s="197" t="s">
        <v>1360</v>
      </c>
      <c r="F237" s="198" t="s">
        <v>1361</v>
      </c>
      <c r="G237" s="199"/>
      <c r="H237" s="200" t="n">
        <v>0</v>
      </c>
      <c r="I237" s="201"/>
      <c r="J237" s="202" t="n">
        <f aca="false">ROUND(I237*H237,2)</f>
        <v>0</v>
      </c>
      <c r="K237" s="203"/>
      <c r="L237" s="30"/>
      <c r="M237" s="204"/>
      <c r="N237" s="205" t="s">
        <v>37</v>
      </c>
      <c r="O237" s="74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2</v>
      </c>
      <c r="AU237" s="208" t="s">
        <v>72</v>
      </c>
      <c r="AY237" s="3" t="s">
        <v>15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56</v>
      </c>
      <c r="BM237" s="208" t="s">
        <v>614</v>
      </c>
    </row>
    <row r="238" s="31" customFormat="true" ht="24" hidden="false" customHeight="true" outlineLevel="0" collapsed="false">
      <c r="A238" s="24"/>
      <c r="B238" s="25"/>
      <c r="C238" s="196" t="s">
        <v>251</v>
      </c>
      <c r="D238" s="196" t="s">
        <v>152</v>
      </c>
      <c r="E238" s="197" t="s">
        <v>1362</v>
      </c>
      <c r="F238" s="198" t="s">
        <v>1363</v>
      </c>
      <c r="G238" s="199" t="s">
        <v>324</v>
      </c>
      <c r="H238" s="200" t="n">
        <v>1.554</v>
      </c>
      <c r="I238" s="201"/>
      <c r="J238" s="202" t="n">
        <f aca="false">ROUND(I238*H238,2)</f>
        <v>0</v>
      </c>
      <c r="K238" s="203"/>
      <c r="L238" s="30"/>
      <c r="M238" s="204"/>
      <c r="N238" s="205" t="s">
        <v>37</v>
      </c>
      <c r="O238" s="74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6</v>
      </c>
      <c r="AT238" s="208" t="s">
        <v>152</v>
      </c>
      <c r="AU238" s="208" t="s">
        <v>72</v>
      </c>
      <c r="AY238" s="3" t="s">
        <v>15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56</v>
      </c>
      <c r="BM238" s="208" t="s">
        <v>618</v>
      </c>
    </row>
    <row r="239" s="31" customFormat="true" ht="24" hidden="false" customHeight="true" outlineLevel="0" collapsed="false">
      <c r="A239" s="24"/>
      <c r="B239" s="25"/>
      <c r="C239" s="196" t="s">
        <v>595</v>
      </c>
      <c r="D239" s="196" t="s">
        <v>152</v>
      </c>
      <c r="E239" s="197" t="s">
        <v>1364</v>
      </c>
      <c r="F239" s="198" t="s">
        <v>1365</v>
      </c>
      <c r="G239" s="199" t="s">
        <v>324</v>
      </c>
      <c r="H239" s="200" t="n">
        <v>5.527</v>
      </c>
      <c r="I239" s="201"/>
      <c r="J239" s="202" t="n">
        <f aca="false">ROUND(I239*H239,2)</f>
        <v>0</v>
      </c>
      <c r="K239" s="203"/>
      <c r="L239" s="30"/>
      <c r="M239" s="204"/>
      <c r="N239" s="205" t="s">
        <v>37</v>
      </c>
      <c r="O239" s="74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6</v>
      </c>
      <c r="AT239" s="208" t="s">
        <v>152</v>
      </c>
      <c r="AU239" s="208" t="s">
        <v>72</v>
      </c>
      <c r="AY239" s="3" t="s">
        <v>15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56</v>
      </c>
      <c r="BM239" s="208" t="s">
        <v>621</v>
      </c>
    </row>
    <row r="240" s="31" customFormat="true" ht="16.5" hidden="false" customHeight="true" outlineLevel="0" collapsed="false">
      <c r="A240" s="24"/>
      <c r="B240" s="25"/>
      <c r="C240" s="196" t="s">
        <v>72</v>
      </c>
      <c r="D240" s="196" t="s">
        <v>152</v>
      </c>
      <c r="E240" s="197" t="s">
        <v>428</v>
      </c>
      <c r="F240" s="198" t="s">
        <v>1366</v>
      </c>
      <c r="G240" s="199"/>
      <c r="H240" s="200" t="n">
        <v>5.527</v>
      </c>
      <c r="I240" s="201"/>
      <c r="J240" s="202" t="n">
        <f aca="false">ROUND(I240*H240,2)</f>
        <v>0</v>
      </c>
      <c r="K240" s="203"/>
      <c r="L240" s="30"/>
      <c r="M240" s="204"/>
      <c r="N240" s="205" t="s">
        <v>37</v>
      </c>
      <c r="O240" s="74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6</v>
      </c>
      <c r="AT240" s="208" t="s">
        <v>152</v>
      </c>
      <c r="AU240" s="208" t="s">
        <v>72</v>
      </c>
      <c r="AY240" s="3" t="s">
        <v>15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56</v>
      </c>
      <c r="BM240" s="208" t="s">
        <v>624</v>
      </c>
    </row>
    <row r="241" s="31" customFormat="true" ht="24" hidden="false" customHeight="true" outlineLevel="0" collapsed="false">
      <c r="A241" s="24"/>
      <c r="B241" s="25"/>
      <c r="C241" s="196" t="s">
        <v>254</v>
      </c>
      <c r="D241" s="196" t="s">
        <v>152</v>
      </c>
      <c r="E241" s="197" t="s">
        <v>1367</v>
      </c>
      <c r="F241" s="198" t="s">
        <v>1368</v>
      </c>
      <c r="G241" s="199" t="s">
        <v>324</v>
      </c>
      <c r="H241" s="200" t="n">
        <v>23.057</v>
      </c>
      <c r="I241" s="201"/>
      <c r="J241" s="202" t="n">
        <f aca="false">ROUND(I241*H241,2)</f>
        <v>0</v>
      </c>
      <c r="K241" s="203"/>
      <c r="L241" s="30"/>
      <c r="M241" s="204"/>
      <c r="N241" s="205" t="s">
        <v>37</v>
      </c>
      <c r="O241" s="74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6</v>
      </c>
      <c r="AT241" s="208" t="s">
        <v>152</v>
      </c>
      <c r="AU241" s="208" t="s">
        <v>72</v>
      </c>
      <c r="AY241" s="3" t="s">
        <v>15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56</v>
      </c>
      <c r="BM241" s="208" t="s">
        <v>627</v>
      </c>
    </row>
    <row r="242" s="31" customFormat="true" ht="16.5" hidden="false" customHeight="true" outlineLevel="0" collapsed="false">
      <c r="A242" s="24"/>
      <c r="B242" s="25"/>
      <c r="C242" s="196" t="s">
        <v>72</v>
      </c>
      <c r="D242" s="196" t="s">
        <v>152</v>
      </c>
      <c r="E242" s="197" t="s">
        <v>432</v>
      </c>
      <c r="F242" s="198" t="s">
        <v>1369</v>
      </c>
      <c r="G242" s="199"/>
      <c r="H242" s="200" t="n">
        <v>23.057</v>
      </c>
      <c r="I242" s="201"/>
      <c r="J242" s="202" t="n">
        <f aca="false">ROUND(I242*H242,2)</f>
        <v>0</v>
      </c>
      <c r="K242" s="203"/>
      <c r="L242" s="30"/>
      <c r="M242" s="204"/>
      <c r="N242" s="205" t="s">
        <v>37</v>
      </c>
      <c r="O242" s="74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6</v>
      </c>
      <c r="AT242" s="208" t="s">
        <v>152</v>
      </c>
      <c r="AU242" s="208" t="s">
        <v>72</v>
      </c>
      <c r="AY242" s="3" t="s">
        <v>15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56</v>
      </c>
      <c r="BM242" s="208" t="s">
        <v>629</v>
      </c>
    </row>
    <row r="243" s="31" customFormat="true" ht="16.5" hidden="false" customHeight="true" outlineLevel="0" collapsed="false">
      <c r="A243" s="24"/>
      <c r="B243" s="25"/>
      <c r="C243" s="196" t="s">
        <v>600</v>
      </c>
      <c r="D243" s="196" t="s">
        <v>152</v>
      </c>
      <c r="E243" s="197" t="s">
        <v>1370</v>
      </c>
      <c r="F243" s="198" t="s">
        <v>1371</v>
      </c>
      <c r="G243" s="199" t="s">
        <v>324</v>
      </c>
      <c r="H243" s="200" t="n">
        <v>5.527</v>
      </c>
      <c r="I243" s="201"/>
      <c r="J243" s="202" t="n">
        <f aca="false">ROUND(I243*H243,2)</f>
        <v>0</v>
      </c>
      <c r="K243" s="203"/>
      <c r="L243" s="30"/>
      <c r="M243" s="204"/>
      <c r="N243" s="205" t="s">
        <v>37</v>
      </c>
      <c r="O243" s="74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2</v>
      </c>
      <c r="AU243" s="208" t="s">
        <v>72</v>
      </c>
      <c r="AY243" s="3" t="s">
        <v>15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56</v>
      </c>
      <c r="BM243" s="208" t="s">
        <v>630</v>
      </c>
    </row>
    <row r="244" s="31" customFormat="true" ht="24" hidden="false" customHeight="true" outlineLevel="0" collapsed="false">
      <c r="A244" s="24"/>
      <c r="B244" s="25"/>
      <c r="C244" s="196" t="s">
        <v>258</v>
      </c>
      <c r="D244" s="196" t="s">
        <v>152</v>
      </c>
      <c r="E244" s="197" t="s">
        <v>1372</v>
      </c>
      <c r="F244" s="198" t="s">
        <v>1373</v>
      </c>
      <c r="G244" s="199" t="s">
        <v>324</v>
      </c>
      <c r="H244" s="200" t="n">
        <v>44.216</v>
      </c>
      <c r="I244" s="201"/>
      <c r="J244" s="202" t="n">
        <f aca="false">ROUND(I244*H244,2)</f>
        <v>0</v>
      </c>
      <c r="K244" s="203"/>
      <c r="L244" s="30"/>
      <c r="M244" s="204"/>
      <c r="N244" s="205" t="s">
        <v>37</v>
      </c>
      <c r="O244" s="74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6</v>
      </c>
      <c r="AT244" s="208" t="s">
        <v>152</v>
      </c>
      <c r="AU244" s="208" t="s">
        <v>72</v>
      </c>
      <c r="AY244" s="3" t="s">
        <v>15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56</v>
      </c>
      <c r="BM244" s="208" t="s">
        <v>633</v>
      </c>
    </row>
    <row r="245" s="31" customFormat="true" ht="16.5" hidden="false" customHeight="true" outlineLevel="0" collapsed="false">
      <c r="A245" s="24"/>
      <c r="B245" s="25"/>
      <c r="C245" s="196" t="s">
        <v>72</v>
      </c>
      <c r="D245" s="196" t="s">
        <v>152</v>
      </c>
      <c r="E245" s="197" t="s">
        <v>436</v>
      </c>
      <c r="F245" s="198" t="s">
        <v>1374</v>
      </c>
      <c r="G245" s="199"/>
      <c r="H245" s="200" t="n">
        <v>44.216</v>
      </c>
      <c r="I245" s="201"/>
      <c r="J245" s="202" t="n">
        <f aca="false">ROUND(I245*H245,2)</f>
        <v>0</v>
      </c>
      <c r="K245" s="203"/>
      <c r="L245" s="30"/>
      <c r="M245" s="204"/>
      <c r="N245" s="205" t="s">
        <v>37</v>
      </c>
      <c r="O245" s="74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6</v>
      </c>
      <c r="AT245" s="208" t="s">
        <v>152</v>
      </c>
      <c r="AU245" s="208" t="s">
        <v>72</v>
      </c>
      <c r="AY245" s="3" t="s">
        <v>15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56</v>
      </c>
      <c r="BM245" s="208" t="s">
        <v>636</v>
      </c>
    </row>
    <row r="246" s="31" customFormat="true" ht="24" hidden="false" customHeight="true" outlineLevel="0" collapsed="false">
      <c r="A246" s="24"/>
      <c r="B246" s="25"/>
      <c r="C246" s="196" t="s">
        <v>608</v>
      </c>
      <c r="D246" s="196" t="s">
        <v>152</v>
      </c>
      <c r="E246" s="197" t="s">
        <v>1375</v>
      </c>
      <c r="F246" s="198" t="s">
        <v>1376</v>
      </c>
      <c r="G246" s="199" t="s">
        <v>324</v>
      </c>
      <c r="H246" s="200" t="n">
        <v>5.527</v>
      </c>
      <c r="I246" s="201"/>
      <c r="J246" s="202" t="n">
        <f aca="false">ROUND(I246*H246,2)</f>
        <v>0</v>
      </c>
      <c r="K246" s="203"/>
      <c r="L246" s="30"/>
      <c r="M246" s="204"/>
      <c r="N246" s="205" t="s">
        <v>37</v>
      </c>
      <c r="O246" s="74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6</v>
      </c>
      <c r="AT246" s="208" t="s">
        <v>152</v>
      </c>
      <c r="AU246" s="208" t="s">
        <v>72</v>
      </c>
      <c r="AY246" s="3" t="s">
        <v>15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56</v>
      </c>
      <c r="BM246" s="208" t="s">
        <v>638</v>
      </c>
    </row>
    <row r="247" s="31" customFormat="true" ht="16.5" hidden="false" customHeight="true" outlineLevel="0" collapsed="false">
      <c r="A247" s="24"/>
      <c r="B247" s="25"/>
      <c r="C247" s="196" t="s">
        <v>262</v>
      </c>
      <c r="D247" s="196" t="s">
        <v>152</v>
      </c>
      <c r="E247" s="197" t="s">
        <v>1377</v>
      </c>
      <c r="F247" s="198" t="s">
        <v>1378</v>
      </c>
      <c r="G247" s="199" t="s">
        <v>324</v>
      </c>
      <c r="H247" s="200" t="n">
        <v>3.104</v>
      </c>
      <c r="I247" s="201"/>
      <c r="J247" s="202" t="n">
        <f aca="false">ROUND(I247*H247,2)</f>
        <v>0</v>
      </c>
      <c r="K247" s="203"/>
      <c r="L247" s="30"/>
      <c r="M247" s="204"/>
      <c r="N247" s="205" t="s">
        <v>37</v>
      </c>
      <c r="O247" s="74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6</v>
      </c>
      <c r="AT247" s="208" t="s">
        <v>152</v>
      </c>
      <c r="AU247" s="208" t="s">
        <v>72</v>
      </c>
      <c r="AY247" s="3" t="s">
        <v>15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156</v>
      </c>
      <c r="BM247" s="208" t="s">
        <v>641</v>
      </c>
    </row>
    <row r="248" s="31" customFormat="true" ht="16.5" hidden="false" customHeight="true" outlineLevel="0" collapsed="false">
      <c r="A248" s="24"/>
      <c r="B248" s="25"/>
      <c r="C248" s="196" t="s">
        <v>72</v>
      </c>
      <c r="D248" s="196" t="s">
        <v>152</v>
      </c>
      <c r="E248" s="197" t="s">
        <v>446</v>
      </c>
      <c r="F248" s="198" t="s">
        <v>1379</v>
      </c>
      <c r="G248" s="199"/>
      <c r="H248" s="200" t="n">
        <v>3.104</v>
      </c>
      <c r="I248" s="201"/>
      <c r="J248" s="202" t="n">
        <f aca="false">ROUND(I248*H248,2)</f>
        <v>0</v>
      </c>
      <c r="K248" s="203"/>
      <c r="L248" s="30"/>
      <c r="M248" s="204"/>
      <c r="N248" s="205" t="s">
        <v>37</v>
      </c>
      <c r="O248" s="74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6</v>
      </c>
      <c r="AT248" s="208" t="s">
        <v>152</v>
      </c>
      <c r="AU248" s="208" t="s">
        <v>72</v>
      </c>
      <c r="AY248" s="3" t="s">
        <v>15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56</v>
      </c>
      <c r="BM248" s="208" t="s">
        <v>644</v>
      </c>
    </row>
    <row r="249" s="31" customFormat="true" ht="16.5" hidden="false" customHeight="true" outlineLevel="0" collapsed="false">
      <c r="A249" s="24"/>
      <c r="B249" s="25"/>
      <c r="C249" s="196" t="s">
        <v>615</v>
      </c>
      <c r="D249" s="196" t="s">
        <v>152</v>
      </c>
      <c r="E249" s="197" t="s">
        <v>1380</v>
      </c>
      <c r="F249" s="198" t="s">
        <v>1381</v>
      </c>
      <c r="G249" s="199" t="s">
        <v>324</v>
      </c>
      <c r="H249" s="200" t="n">
        <v>24.832</v>
      </c>
      <c r="I249" s="201"/>
      <c r="J249" s="202" t="n">
        <f aca="false">ROUND(I249*H249,2)</f>
        <v>0</v>
      </c>
      <c r="K249" s="203"/>
      <c r="L249" s="30"/>
      <c r="M249" s="204"/>
      <c r="N249" s="205" t="s">
        <v>37</v>
      </c>
      <c r="O249" s="74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6</v>
      </c>
      <c r="AT249" s="208" t="s">
        <v>152</v>
      </c>
      <c r="AU249" s="208" t="s">
        <v>72</v>
      </c>
      <c r="AY249" s="3" t="s">
        <v>15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56</v>
      </c>
      <c r="BM249" s="208" t="s">
        <v>646</v>
      </c>
    </row>
    <row r="250" s="31" customFormat="true" ht="16.5" hidden="false" customHeight="true" outlineLevel="0" collapsed="false">
      <c r="A250" s="24"/>
      <c r="B250" s="25"/>
      <c r="C250" s="196" t="s">
        <v>72</v>
      </c>
      <c r="D250" s="196" t="s">
        <v>152</v>
      </c>
      <c r="E250" s="197" t="s">
        <v>450</v>
      </c>
      <c r="F250" s="198" t="s">
        <v>1382</v>
      </c>
      <c r="G250" s="199"/>
      <c r="H250" s="200" t="n">
        <v>24.832</v>
      </c>
      <c r="I250" s="201"/>
      <c r="J250" s="202" t="n">
        <f aca="false">ROUND(I250*H250,2)</f>
        <v>0</v>
      </c>
      <c r="K250" s="203"/>
      <c r="L250" s="30"/>
      <c r="M250" s="204"/>
      <c r="N250" s="205" t="s">
        <v>37</v>
      </c>
      <c r="O250" s="74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6</v>
      </c>
      <c r="AT250" s="208" t="s">
        <v>152</v>
      </c>
      <c r="AU250" s="208" t="s">
        <v>72</v>
      </c>
      <c r="AY250" s="3" t="s">
        <v>15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56</v>
      </c>
      <c r="BM250" s="208" t="s">
        <v>649</v>
      </c>
    </row>
    <row r="251" s="31" customFormat="true" ht="16.5" hidden="false" customHeight="true" outlineLevel="0" collapsed="false">
      <c r="A251" s="24"/>
      <c r="B251" s="25"/>
      <c r="C251" s="196" t="s">
        <v>266</v>
      </c>
      <c r="D251" s="196" t="s">
        <v>152</v>
      </c>
      <c r="E251" s="197" t="s">
        <v>1383</v>
      </c>
      <c r="F251" s="198" t="s">
        <v>1384</v>
      </c>
      <c r="G251" s="199" t="s">
        <v>324</v>
      </c>
      <c r="H251" s="200" t="n">
        <v>3.104</v>
      </c>
      <c r="I251" s="201"/>
      <c r="J251" s="202" t="n">
        <f aca="false">ROUND(I251*H251,2)</f>
        <v>0</v>
      </c>
      <c r="K251" s="203"/>
      <c r="L251" s="30"/>
      <c r="M251" s="204"/>
      <c r="N251" s="205" t="s">
        <v>37</v>
      </c>
      <c r="O251" s="74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6</v>
      </c>
      <c r="AT251" s="208" t="s">
        <v>152</v>
      </c>
      <c r="AU251" s="208" t="s">
        <v>72</v>
      </c>
      <c r="AY251" s="3" t="s">
        <v>15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56</v>
      </c>
      <c r="BM251" s="208" t="s">
        <v>650</v>
      </c>
    </row>
    <row r="252" s="31" customFormat="true" ht="16.5" hidden="false" customHeight="true" outlineLevel="0" collapsed="false">
      <c r="A252" s="24"/>
      <c r="B252" s="25"/>
      <c r="C252" s="196" t="s">
        <v>628</v>
      </c>
      <c r="D252" s="196" t="s">
        <v>152</v>
      </c>
      <c r="E252" s="197" t="s">
        <v>1385</v>
      </c>
      <c r="F252" s="198" t="s">
        <v>1386</v>
      </c>
      <c r="G252" s="199" t="s">
        <v>324</v>
      </c>
      <c r="H252" s="200" t="n">
        <v>5.527</v>
      </c>
      <c r="I252" s="201"/>
      <c r="J252" s="202" t="n">
        <f aca="false">ROUND(I252*H252,2)</f>
        <v>0</v>
      </c>
      <c r="K252" s="203"/>
      <c r="L252" s="30"/>
      <c r="M252" s="204"/>
      <c r="N252" s="205" t="s">
        <v>37</v>
      </c>
      <c r="O252" s="74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6</v>
      </c>
      <c r="AT252" s="208" t="s">
        <v>152</v>
      </c>
      <c r="AU252" s="208" t="s">
        <v>72</v>
      </c>
      <c r="AY252" s="3" t="s">
        <v>15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56</v>
      </c>
      <c r="BM252" s="208" t="s">
        <v>653</v>
      </c>
    </row>
    <row r="253" s="31" customFormat="true" ht="16.5" hidden="false" customHeight="true" outlineLevel="0" collapsed="false">
      <c r="A253" s="24"/>
      <c r="B253" s="25"/>
      <c r="C253" s="196" t="s">
        <v>345</v>
      </c>
      <c r="D253" s="196" t="s">
        <v>152</v>
      </c>
      <c r="E253" s="197" t="s">
        <v>1387</v>
      </c>
      <c r="F253" s="198" t="s">
        <v>1388</v>
      </c>
      <c r="G253" s="199" t="s">
        <v>324</v>
      </c>
      <c r="H253" s="200" t="n">
        <v>6.208</v>
      </c>
      <c r="I253" s="201"/>
      <c r="J253" s="202" t="n">
        <f aca="false">ROUND(I253*H253,2)</f>
        <v>0</v>
      </c>
      <c r="K253" s="203"/>
      <c r="L253" s="30"/>
      <c r="M253" s="204"/>
      <c r="N253" s="205" t="s">
        <v>37</v>
      </c>
      <c r="O253" s="74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2</v>
      </c>
      <c r="AU253" s="208" t="s">
        <v>72</v>
      </c>
      <c r="AY253" s="3" t="s">
        <v>15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56</v>
      </c>
      <c r="BM253" s="208" t="s">
        <v>657</v>
      </c>
    </row>
    <row r="254" s="31" customFormat="true" ht="16.5" hidden="false" customHeight="true" outlineLevel="0" collapsed="false">
      <c r="A254" s="24"/>
      <c r="B254" s="25"/>
      <c r="C254" s="196" t="s">
        <v>72</v>
      </c>
      <c r="D254" s="196" t="s">
        <v>152</v>
      </c>
      <c r="E254" s="197" t="s">
        <v>455</v>
      </c>
      <c r="F254" s="198" t="s">
        <v>1389</v>
      </c>
      <c r="G254" s="199"/>
      <c r="H254" s="200" t="n">
        <v>6.208</v>
      </c>
      <c r="I254" s="201"/>
      <c r="J254" s="202" t="n">
        <f aca="false">ROUND(I254*H254,2)</f>
        <v>0</v>
      </c>
      <c r="K254" s="203"/>
      <c r="L254" s="30"/>
      <c r="M254" s="204"/>
      <c r="N254" s="205" t="s">
        <v>37</v>
      </c>
      <c r="O254" s="74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6</v>
      </c>
      <c r="AT254" s="208" t="s">
        <v>152</v>
      </c>
      <c r="AU254" s="208" t="s">
        <v>72</v>
      </c>
      <c r="AY254" s="3" t="s">
        <v>15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56</v>
      </c>
      <c r="BM254" s="208" t="s">
        <v>658</v>
      </c>
    </row>
    <row r="255" s="31" customFormat="true" ht="16.5" hidden="false" customHeight="true" outlineLevel="0" collapsed="false">
      <c r="A255" s="24"/>
      <c r="B255" s="25"/>
      <c r="C255" s="196" t="s">
        <v>72</v>
      </c>
      <c r="D255" s="196" t="s">
        <v>152</v>
      </c>
      <c r="E255" s="197" t="s">
        <v>1390</v>
      </c>
      <c r="F255" s="198" t="s">
        <v>1391</v>
      </c>
      <c r="G255" s="199"/>
      <c r="H255" s="200" t="n">
        <v>0</v>
      </c>
      <c r="I255" s="201"/>
      <c r="J255" s="202" t="n">
        <f aca="false">ROUND(I255*H255,2)</f>
        <v>0</v>
      </c>
      <c r="K255" s="203"/>
      <c r="L255" s="30"/>
      <c r="M255" s="204"/>
      <c r="N255" s="205" t="s">
        <v>37</v>
      </c>
      <c r="O255" s="74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6</v>
      </c>
      <c r="AT255" s="208" t="s">
        <v>152</v>
      </c>
      <c r="AU255" s="208" t="s">
        <v>72</v>
      </c>
      <c r="AY255" s="3" t="s">
        <v>15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56</v>
      </c>
      <c r="BM255" s="208" t="s">
        <v>859</v>
      </c>
    </row>
    <row r="256" s="31" customFormat="true" ht="24" hidden="false" customHeight="true" outlineLevel="0" collapsed="false">
      <c r="A256" s="24"/>
      <c r="B256" s="25"/>
      <c r="C256" s="196" t="s">
        <v>637</v>
      </c>
      <c r="D256" s="196" t="s">
        <v>152</v>
      </c>
      <c r="E256" s="197" t="s">
        <v>1392</v>
      </c>
      <c r="F256" s="198" t="s">
        <v>1393</v>
      </c>
      <c r="G256" s="199" t="s">
        <v>324</v>
      </c>
      <c r="H256" s="200" t="n">
        <v>67.143</v>
      </c>
      <c r="I256" s="201"/>
      <c r="J256" s="202" t="n">
        <f aca="false">ROUND(I256*H256,2)</f>
        <v>0</v>
      </c>
      <c r="K256" s="203"/>
      <c r="L256" s="30"/>
      <c r="M256" s="204"/>
      <c r="N256" s="205" t="s">
        <v>37</v>
      </c>
      <c r="O256" s="74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6</v>
      </c>
      <c r="AT256" s="208" t="s">
        <v>152</v>
      </c>
      <c r="AU256" s="208" t="s">
        <v>72</v>
      </c>
      <c r="AY256" s="3" t="s">
        <v>15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56</v>
      </c>
      <c r="BM256" s="208" t="s">
        <v>862</v>
      </c>
    </row>
    <row r="257" s="31" customFormat="true" ht="24" hidden="false" customHeight="true" outlineLevel="0" collapsed="false">
      <c r="A257" s="24"/>
      <c r="B257" s="25"/>
      <c r="C257" s="196" t="s">
        <v>348</v>
      </c>
      <c r="D257" s="196" t="s">
        <v>152</v>
      </c>
      <c r="E257" s="197" t="s">
        <v>1394</v>
      </c>
      <c r="F257" s="198" t="s">
        <v>1395</v>
      </c>
      <c r="G257" s="199" t="s">
        <v>324</v>
      </c>
      <c r="H257" s="200" t="n">
        <v>67.143</v>
      </c>
      <c r="I257" s="201"/>
      <c r="J257" s="202" t="n">
        <f aca="false">ROUND(I257*H257,2)</f>
        <v>0</v>
      </c>
      <c r="K257" s="203"/>
      <c r="L257" s="30"/>
      <c r="M257" s="204"/>
      <c r="N257" s="205" t="s">
        <v>37</v>
      </c>
      <c r="O257" s="74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6</v>
      </c>
      <c r="AT257" s="208" t="s">
        <v>152</v>
      </c>
      <c r="AU257" s="208" t="s">
        <v>72</v>
      </c>
      <c r="AY257" s="3" t="s">
        <v>15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156</v>
      </c>
      <c r="BM257" s="208" t="s">
        <v>864</v>
      </c>
    </row>
    <row r="258" s="31" customFormat="true" ht="16.5" hidden="false" customHeight="true" outlineLevel="0" collapsed="false">
      <c r="A258" s="24"/>
      <c r="B258" s="25"/>
      <c r="C258" s="196" t="s">
        <v>72</v>
      </c>
      <c r="D258" s="196" t="s">
        <v>152</v>
      </c>
      <c r="E258" s="197" t="s">
        <v>1396</v>
      </c>
      <c r="F258" s="198" t="s">
        <v>1397</v>
      </c>
      <c r="G258" s="199"/>
      <c r="H258" s="200" t="n">
        <v>0</v>
      </c>
      <c r="I258" s="201"/>
      <c r="J258" s="202" t="n">
        <f aca="false">ROUND(I258*H258,2)</f>
        <v>0</v>
      </c>
      <c r="K258" s="203"/>
      <c r="L258" s="30"/>
      <c r="M258" s="204"/>
      <c r="N258" s="205" t="s">
        <v>37</v>
      </c>
      <c r="O258" s="74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6</v>
      </c>
      <c r="AT258" s="208" t="s">
        <v>152</v>
      </c>
      <c r="AU258" s="208" t="s">
        <v>72</v>
      </c>
      <c r="AY258" s="3" t="s">
        <v>15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56</v>
      </c>
      <c r="BM258" s="208" t="s">
        <v>865</v>
      </c>
    </row>
    <row r="259" s="31" customFormat="true" ht="16.5" hidden="false" customHeight="true" outlineLevel="0" collapsed="false">
      <c r="A259" s="24"/>
      <c r="B259" s="25"/>
      <c r="C259" s="196" t="s">
        <v>72</v>
      </c>
      <c r="D259" s="196" t="s">
        <v>152</v>
      </c>
      <c r="E259" s="197" t="s">
        <v>1398</v>
      </c>
      <c r="F259" s="198" t="s">
        <v>1399</v>
      </c>
      <c r="G259" s="199"/>
      <c r="H259" s="200" t="n">
        <v>0</v>
      </c>
      <c r="I259" s="201"/>
      <c r="J259" s="202" t="n">
        <f aca="false">ROUND(I259*H259,2)</f>
        <v>0</v>
      </c>
      <c r="K259" s="203"/>
      <c r="L259" s="30"/>
      <c r="M259" s="204"/>
      <c r="N259" s="205" t="s">
        <v>37</v>
      </c>
      <c r="O259" s="74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6</v>
      </c>
      <c r="AT259" s="208" t="s">
        <v>152</v>
      </c>
      <c r="AU259" s="208" t="s">
        <v>72</v>
      </c>
      <c r="AY259" s="3" t="s">
        <v>15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156</v>
      </c>
      <c r="BM259" s="208" t="s">
        <v>869</v>
      </c>
    </row>
    <row r="260" s="31" customFormat="true" ht="24" hidden="false" customHeight="true" outlineLevel="0" collapsed="false">
      <c r="A260" s="24"/>
      <c r="B260" s="25"/>
      <c r="C260" s="196" t="s">
        <v>645</v>
      </c>
      <c r="D260" s="196" t="s">
        <v>152</v>
      </c>
      <c r="E260" s="197" t="s">
        <v>1400</v>
      </c>
      <c r="F260" s="198" t="s">
        <v>1401</v>
      </c>
      <c r="G260" s="199" t="s">
        <v>311</v>
      </c>
      <c r="H260" s="200" t="n">
        <v>20.94</v>
      </c>
      <c r="I260" s="201"/>
      <c r="J260" s="202" t="n">
        <f aca="false">ROUND(I260*H260,2)</f>
        <v>0</v>
      </c>
      <c r="K260" s="203"/>
      <c r="L260" s="30"/>
      <c r="M260" s="204"/>
      <c r="N260" s="205" t="s">
        <v>37</v>
      </c>
      <c r="O260" s="74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6</v>
      </c>
      <c r="AT260" s="208" t="s">
        <v>152</v>
      </c>
      <c r="AU260" s="208" t="s">
        <v>72</v>
      </c>
      <c r="AY260" s="3" t="s">
        <v>15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56</v>
      </c>
      <c r="BM260" s="208" t="s">
        <v>872</v>
      </c>
    </row>
    <row r="261" s="31" customFormat="true" ht="16.5" hidden="false" customHeight="true" outlineLevel="0" collapsed="false">
      <c r="A261" s="24"/>
      <c r="B261" s="25"/>
      <c r="C261" s="196" t="s">
        <v>72</v>
      </c>
      <c r="D261" s="196" t="s">
        <v>152</v>
      </c>
      <c r="E261" s="197" t="s">
        <v>358</v>
      </c>
      <c r="F261" s="198" t="s">
        <v>1292</v>
      </c>
      <c r="G261" s="199"/>
      <c r="H261" s="200" t="n">
        <v>20.94</v>
      </c>
      <c r="I261" s="201"/>
      <c r="J261" s="202" t="n">
        <f aca="false">ROUND(I261*H261,2)</f>
        <v>0</v>
      </c>
      <c r="K261" s="203"/>
      <c r="L261" s="30"/>
      <c r="M261" s="210"/>
      <c r="N261" s="211" t="s">
        <v>37</v>
      </c>
      <c r="O261" s="212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6</v>
      </c>
      <c r="AT261" s="208" t="s">
        <v>152</v>
      </c>
      <c r="AU261" s="208" t="s">
        <v>72</v>
      </c>
      <c r="AY261" s="3" t="s">
        <v>15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56</v>
      </c>
      <c r="BM261" s="208" t="s">
        <v>873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169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BL+XdB8voOUZDSZ27147MtS2NgTPkDIodUyC7SB1lH8Qbaf1WhkVYSp4Ng7Y53MdgdNxJF5dOIsgm0ela9IVIA==" saltValue="diwVsXLxSx7vs95cHYz6o0Q+lsMMkz51hfa2TM4gW25ZdyGq8CVH5y3H56q5rwwNqtkOkMuIPUBKv33rQajuCA==" spinCount="100000" sheet="true" password="cc35" objects="true" scenarios="true" formatColumns="false" formatRows="false" autoFilter="false"/>
  <autoFilter ref="C115:K26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0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05)),  2)</f>
        <v>0</v>
      </c>
      <c r="G33" s="24"/>
      <c r="H33" s="24"/>
      <c r="I33" s="148" t="n">
        <v>0.21</v>
      </c>
      <c r="J33" s="147" t="n">
        <f aca="false">ROUND(((SUM(BE116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05)),  2)</f>
        <v>0</v>
      </c>
      <c r="G34" s="24"/>
      <c r="H34" s="24"/>
      <c r="I34" s="148" t="n">
        <v>0.15</v>
      </c>
      <c r="J34" s="147" t="n">
        <f aca="false">ROUND(((SUM(BF116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0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0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0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10 - Most ev. km 86,30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10 - Most ev. km 86,301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05)</f>
        <v>0</v>
      </c>
      <c r="Q116" s="86"/>
      <c r="R116" s="193" t="n">
        <f aca="false">SUM(R117:R205)</f>
        <v>0</v>
      </c>
      <c r="S116" s="86"/>
      <c r="T116" s="194" t="n">
        <f aca="false">SUM(T117:T205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05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200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1403</v>
      </c>
      <c r="F118" s="198" t="s">
        <v>1404</v>
      </c>
      <c r="G118" s="199"/>
      <c r="H118" s="200" t="n">
        <v>20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200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24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19</v>
      </c>
      <c r="F120" s="198" t="s">
        <v>1220</v>
      </c>
      <c r="G120" s="199" t="s">
        <v>280</v>
      </c>
      <c r="H120" s="200" t="n">
        <v>30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24" hidden="false" customHeight="true" outlineLevel="0" collapsed="false">
      <c r="A121" s="24"/>
      <c r="B121" s="25"/>
      <c r="C121" s="196" t="s">
        <v>156</v>
      </c>
      <c r="D121" s="196" t="s">
        <v>152</v>
      </c>
      <c r="E121" s="197" t="s">
        <v>1221</v>
      </c>
      <c r="F121" s="198" t="s">
        <v>1222</v>
      </c>
      <c r="G121" s="199" t="s">
        <v>302</v>
      </c>
      <c r="H121" s="200" t="n">
        <v>26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16.5" hidden="false" customHeight="true" outlineLevel="0" collapsed="false">
      <c r="A122" s="24"/>
      <c r="B122" s="25"/>
      <c r="C122" s="196" t="s">
        <v>72</v>
      </c>
      <c r="D122" s="196" t="s">
        <v>152</v>
      </c>
      <c r="E122" s="197" t="s">
        <v>1405</v>
      </c>
      <c r="F122" s="198" t="s">
        <v>1406</v>
      </c>
      <c r="G122" s="199"/>
      <c r="H122" s="200" t="n">
        <v>26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24" hidden="false" customHeight="true" outlineLevel="0" collapsed="false">
      <c r="A123" s="24"/>
      <c r="B123" s="25"/>
      <c r="C123" s="196" t="s">
        <v>168</v>
      </c>
      <c r="D123" s="196" t="s">
        <v>152</v>
      </c>
      <c r="E123" s="197" t="s">
        <v>1224</v>
      </c>
      <c r="F123" s="198" t="s">
        <v>1225</v>
      </c>
      <c r="G123" s="199" t="s">
        <v>302</v>
      </c>
      <c r="H123" s="200" t="n">
        <v>26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24" hidden="false" customHeight="true" outlineLevel="0" collapsed="false">
      <c r="A124" s="24"/>
      <c r="B124" s="25"/>
      <c r="C124" s="196" t="s">
        <v>164</v>
      </c>
      <c r="D124" s="196" t="s">
        <v>152</v>
      </c>
      <c r="E124" s="197" t="s">
        <v>1407</v>
      </c>
      <c r="F124" s="198" t="s">
        <v>1408</v>
      </c>
      <c r="G124" s="199" t="s">
        <v>302</v>
      </c>
      <c r="H124" s="200" t="n">
        <v>19.6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16.5" hidden="false" customHeight="true" outlineLevel="0" collapsed="false">
      <c r="A125" s="24"/>
      <c r="B125" s="25"/>
      <c r="C125" s="196" t="s">
        <v>72</v>
      </c>
      <c r="D125" s="196" t="s">
        <v>152</v>
      </c>
      <c r="E125" s="197" t="s">
        <v>1409</v>
      </c>
      <c r="F125" s="198" t="s">
        <v>1410</v>
      </c>
      <c r="G125" s="199"/>
      <c r="H125" s="200" t="n">
        <v>19.6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24" hidden="false" customHeight="true" outlineLevel="0" collapsed="false">
      <c r="A126" s="24"/>
      <c r="B126" s="25"/>
      <c r="C126" s="196" t="s">
        <v>176</v>
      </c>
      <c r="D126" s="196" t="s">
        <v>152</v>
      </c>
      <c r="E126" s="197" t="s">
        <v>1411</v>
      </c>
      <c r="F126" s="198" t="s">
        <v>1412</v>
      </c>
      <c r="G126" s="199" t="s">
        <v>302</v>
      </c>
      <c r="H126" s="200" t="n">
        <v>19.6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24" hidden="false" customHeight="true" outlineLevel="0" collapsed="false">
      <c r="A127" s="24"/>
      <c r="B127" s="25"/>
      <c r="C127" s="196" t="s">
        <v>167</v>
      </c>
      <c r="D127" s="196" t="s">
        <v>152</v>
      </c>
      <c r="E127" s="197" t="s">
        <v>1413</v>
      </c>
      <c r="F127" s="198" t="s">
        <v>1414</v>
      </c>
      <c r="G127" s="199" t="s">
        <v>324</v>
      </c>
      <c r="H127" s="200" t="n">
        <v>91.2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16.5" hidden="false" customHeight="true" outlineLevel="0" collapsed="false">
      <c r="A128" s="24"/>
      <c r="B128" s="25"/>
      <c r="C128" s="196" t="s">
        <v>72</v>
      </c>
      <c r="D128" s="196" t="s">
        <v>152</v>
      </c>
      <c r="E128" s="197" t="s">
        <v>1415</v>
      </c>
      <c r="F128" s="198" t="s">
        <v>1416</v>
      </c>
      <c r="G128" s="199"/>
      <c r="H128" s="200" t="n">
        <v>91.2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24" hidden="false" customHeight="true" outlineLevel="0" collapsed="false">
      <c r="A129" s="24"/>
      <c r="B129" s="25"/>
      <c r="C129" s="196" t="s">
        <v>181</v>
      </c>
      <c r="D129" s="196" t="s">
        <v>152</v>
      </c>
      <c r="E129" s="197" t="s">
        <v>1229</v>
      </c>
      <c r="F129" s="198" t="s">
        <v>1230</v>
      </c>
      <c r="G129" s="199" t="s">
        <v>302</v>
      </c>
      <c r="H129" s="200" t="n">
        <v>45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16.5" hidden="false" customHeight="true" outlineLevel="0" collapsed="false">
      <c r="A130" s="24"/>
      <c r="B130" s="25"/>
      <c r="C130" s="196" t="s">
        <v>72</v>
      </c>
      <c r="D130" s="196" t="s">
        <v>152</v>
      </c>
      <c r="E130" s="197" t="s">
        <v>1417</v>
      </c>
      <c r="F130" s="198" t="s">
        <v>1418</v>
      </c>
      <c r="G130" s="199"/>
      <c r="H130" s="200" t="n">
        <v>45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24" hidden="false" customHeight="true" outlineLevel="0" collapsed="false">
      <c r="A131" s="24"/>
      <c r="B131" s="25"/>
      <c r="C131" s="196" t="s">
        <v>171</v>
      </c>
      <c r="D131" s="196" t="s">
        <v>152</v>
      </c>
      <c r="E131" s="197" t="s">
        <v>1231</v>
      </c>
      <c r="F131" s="198" t="s">
        <v>1232</v>
      </c>
      <c r="G131" s="199" t="s">
        <v>302</v>
      </c>
      <c r="H131" s="200" t="n">
        <v>180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16.5" hidden="false" customHeight="true" outlineLevel="0" collapsed="false">
      <c r="A132" s="24"/>
      <c r="B132" s="25"/>
      <c r="C132" s="196" t="s">
        <v>72</v>
      </c>
      <c r="D132" s="196" t="s">
        <v>152</v>
      </c>
      <c r="E132" s="197" t="s">
        <v>1419</v>
      </c>
      <c r="F132" s="198" t="s">
        <v>1420</v>
      </c>
      <c r="G132" s="199"/>
      <c r="H132" s="200" t="n">
        <v>180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16.5" hidden="false" customHeight="true" outlineLevel="0" collapsed="false">
      <c r="A133" s="24"/>
      <c r="B133" s="25"/>
      <c r="C133" s="196" t="s">
        <v>186</v>
      </c>
      <c r="D133" s="196" t="s">
        <v>152</v>
      </c>
      <c r="E133" s="197" t="s">
        <v>1234</v>
      </c>
      <c r="F133" s="198" t="s">
        <v>1235</v>
      </c>
      <c r="G133" s="199" t="s">
        <v>302</v>
      </c>
      <c r="H133" s="200" t="n">
        <v>45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16.5" hidden="false" customHeight="true" outlineLevel="0" collapsed="false">
      <c r="A134" s="24"/>
      <c r="B134" s="25"/>
      <c r="C134" s="196" t="s">
        <v>175</v>
      </c>
      <c r="D134" s="196" t="s">
        <v>152</v>
      </c>
      <c r="E134" s="197" t="s">
        <v>1236</v>
      </c>
      <c r="F134" s="198" t="s">
        <v>1237</v>
      </c>
      <c r="G134" s="199" t="s">
        <v>302</v>
      </c>
      <c r="H134" s="200" t="n">
        <v>90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16.5" hidden="false" customHeight="true" outlineLevel="0" collapsed="false">
      <c r="A135" s="24"/>
      <c r="B135" s="25"/>
      <c r="C135" s="196" t="s">
        <v>72</v>
      </c>
      <c r="D135" s="196" t="s">
        <v>152</v>
      </c>
      <c r="E135" s="197" t="s">
        <v>1421</v>
      </c>
      <c r="F135" s="198" t="s">
        <v>1422</v>
      </c>
      <c r="G135" s="199"/>
      <c r="H135" s="200" t="n">
        <v>90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191</v>
      </c>
      <c r="D136" s="196" t="s">
        <v>152</v>
      </c>
      <c r="E136" s="197" t="s">
        <v>1238</v>
      </c>
      <c r="F136" s="198" t="s">
        <v>1239</v>
      </c>
      <c r="G136" s="199" t="s">
        <v>302</v>
      </c>
      <c r="H136" s="200" t="n">
        <v>45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24" hidden="false" customHeight="true" outlineLevel="0" collapsed="false">
      <c r="A137" s="24"/>
      <c r="B137" s="25"/>
      <c r="C137" s="196" t="s">
        <v>177</v>
      </c>
      <c r="D137" s="196" t="s">
        <v>152</v>
      </c>
      <c r="E137" s="197" t="s">
        <v>1240</v>
      </c>
      <c r="F137" s="198" t="s">
        <v>1241</v>
      </c>
      <c r="G137" s="199" t="s">
        <v>302</v>
      </c>
      <c r="H137" s="200" t="n">
        <v>18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72</v>
      </c>
      <c r="D138" s="196" t="s">
        <v>152</v>
      </c>
      <c r="E138" s="197" t="s">
        <v>1423</v>
      </c>
      <c r="F138" s="198" t="s">
        <v>1424</v>
      </c>
      <c r="G138" s="199"/>
      <c r="H138" s="200" t="n">
        <v>18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7</v>
      </c>
      <c r="D139" s="196" t="s">
        <v>152</v>
      </c>
      <c r="E139" s="197" t="s">
        <v>1242</v>
      </c>
      <c r="F139" s="198" t="s">
        <v>1243</v>
      </c>
      <c r="G139" s="199" t="s">
        <v>324</v>
      </c>
      <c r="H139" s="200" t="n">
        <v>36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72</v>
      </c>
      <c r="D140" s="196" t="s">
        <v>152</v>
      </c>
      <c r="E140" s="197" t="s">
        <v>1425</v>
      </c>
      <c r="F140" s="198" t="s">
        <v>1426</v>
      </c>
      <c r="G140" s="199"/>
      <c r="H140" s="200" t="n">
        <v>36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24" hidden="false" customHeight="true" outlineLevel="0" collapsed="false">
      <c r="A141" s="24"/>
      <c r="B141" s="25"/>
      <c r="C141" s="196" t="s">
        <v>180</v>
      </c>
      <c r="D141" s="196" t="s">
        <v>152</v>
      </c>
      <c r="E141" s="197" t="s">
        <v>1245</v>
      </c>
      <c r="F141" s="198" t="s">
        <v>1246</v>
      </c>
      <c r="G141" s="199" t="s">
        <v>311</v>
      </c>
      <c r="H141" s="200" t="n">
        <v>150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16.5" hidden="false" customHeight="true" outlineLevel="0" collapsed="false">
      <c r="A142" s="24"/>
      <c r="B142" s="25"/>
      <c r="C142" s="196" t="s">
        <v>72</v>
      </c>
      <c r="D142" s="196" t="s">
        <v>152</v>
      </c>
      <c r="E142" s="197" t="s">
        <v>1427</v>
      </c>
      <c r="F142" s="198" t="s">
        <v>1428</v>
      </c>
      <c r="G142" s="199"/>
      <c r="H142" s="200" t="n">
        <v>150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16.5" hidden="false" customHeight="true" outlineLevel="0" collapsed="false">
      <c r="A143" s="24"/>
      <c r="B143" s="25"/>
      <c r="C143" s="196" t="s">
        <v>202</v>
      </c>
      <c r="D143" s="196" t="s">
        <v>152</v>
      </c>
      <c r="E143" s="197" t="s">
        <v>1248</v>
      </c>
      <c r="F143" s="198" t="s">
        <v>1249</v>
      </c>
      <c r="G143" s="199" t="s">
        <v>1250</v>
      </c>
      <c r="H143" s="200" t="n">
        <v>5.25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72</v>
      </c>
      <c r="D144" s="196" t="s">
        <v>152</v>
      </c>
      <c r="E144" s="197" t="s">
        <v>1429</v>
      </c>
      <c r="F144" s="198" t="s">
        <v>1430</v>
      </c>
      <c r="G144" s="199"/>
      <c r="H144" s="200" t="n">
        <v>5.25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16.5" hidden="false" customHeight="true" outlineLevel="0" collapsed="false">
      <c r="A145" s="24"/>
      <c r="B145" s="25"/>
      <c r="C145" s="196" t="s">
        <v>182</v>
      </c>
      <c r="D145" s="196" t="s">
        <v>152</v>
      </c>
      <c r="E145" s="197" t="s">
        <v>1252</v>
      </c>
      <c r="F145" s="198" t="s">
        <v>1253</v>
      </c>
      <c r="G145" s="199" t="s">
        <v>311</v>
      </c>
      <c r="H145" s="200" t="n">
        <v>106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72</v>
      </c>
      <c r="D146" s="196" t="s">
        <v>152</v>
      </c>
      <c r="E146" s="197" t="s">
        <v>1431</v>
      </c>
      <c r="F146" s="198" t="s">
        <v>391</v>
      </c>
      <c r="G146" s="199"/>
      <c r="H146" s="200" t="n">
        <v>106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16.5" hidden="false" customHeight="true" outlineLevel="0" collapsed="false">
      <c r="A147" s="24"/>
      <c r="B147" s="25"/>
      <c r="C147" s="196" t="s">
        <v>72</v>
      </c>
      <c r="D147" s="196" t="s">
        <v>152</v>
      </c>
      <c r="E147" s="197" t="s">
        <v>181</v>
      </c>
      <c r="F147" s="198" t="s">
        <v>1282</v>
      </c>
      <c r="G147" s="199"/>
      <c r="H147" s="200" t="n">
        <v>0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24" hidden="false" customHeight="true" outlineLevel="0" collapsed="false">
      <c r="A148" s="24"/>
      <c r="B148" s="25"/>
      <c r="C148" s="196" t="s">
        <v>205</v>
      </c>
      <c r="D148" s="196" t="s">
        <v>152</v>
      </c>
      <c r="E148" s="197" t="s">
        <v>1283</v>
      </c>
      <c r="F148" s="198" t="s">
        <v>1284</v>
      </c>
      <c r="G148" s="199" t="s">
        <v>280</v>
      </c>
      <c r="H148" s="200" t="n">
        <v>28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72</v>
      </c>
      <c r="D149" s="196" t="s">
        <v>152</v>
      </c>
      <c r="E149" s="197" t="s">
        <v>1432</v>
      </c>
      <c r="F149" s="198" t="s">
        <v>1433</v>
      </c>
      <c r="G149" s="199"/>
      <c r="H149" s="200" t="n">
        <v>28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24" hidden="false" customHeight="true" outlineLevel="0" collapsed="false">
      <c r="A150" s="24"/>
      <c r="B150" s="25"/>
      <c r="C150" s="196" t="s">
        <v>185</v>
      </c>
      <c r="D150" s="196" t="s">
        <v>152</v>
      </c>
      <c r="E150" s="197" t="s">
        <v>1434</v>
      </c>
      <c r="F150" s="198" t="s">
        <v>1435</v>
      </c>
      <c r="G150" s="199" t="s">
        <v>302</v>
      </c>
      <c r="H150" s="200" t="n">
        <v>106.25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16.5" hidden="false" customHeight="true" outlineLevel="0" collapsed="false">
      <c r="A151" s="24"/>
      <c r="B151" s="25"/>
      <c r="C151" s="196" t="s">
        <v>72</v>
      </c>
      <c r="D151" s="196" t="s">
        <v>152</v>
      </c>
      <c r="E151" s="197" t="s">
        <v>1436</v>
      </c>
      <c r="F151" s="198" t="s">
        <v>1437</v>
      </c>
      <c r="G151" s="199"/>
      <c r="H151" s="200" t="n">
        <v>106.25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24" hidden="false" customHeight="true" outlineLevel="0" collapsed="false">
      <c r="A152" s="24"/>
      <c r="B152" s="25"/>
      <c r="C152" s="196" t="s">
        <v>6</v>
      </c>
      <c r="D152" s="196" t="s">
        <v>152</v>
      </c>
      <c r="E152" s="197" t="s">
        <v>1438</v>
      </c>
      <c r="F152" s="198" t="s">
        <v>1439</v>
      </c>
      <c r="G152" s="199" t="s">
        <v>302</v>
      </c>
      <c r="H152" s="200" t="n">
        <v>1487.5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72</v>
      </c>
      <c r="D153" s="196" t="s">
        <v>152</v>
      </c>
      <c r="E153" s="197" t="s">
        <v>1440</v>
      </c>
      <c r="F153" s="198" t="s">
        <v>1441</v>
      </c>
      <c r="G153" s="199"/>
      <c r="H153" s="200" t="n">
        <v>1487.5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24" hidden="false" customHeight="true" outlineLevel="0" collapsed="false">
      <c r="A154" s="24"/>
      <c r="B154" s="25"/>
      <c r="C154" s="196" t="s">
        <v>189</v>
      </c>
      <c r="D154" s="196" t="s">
        <v>152</v>
      </c>
      <c r="E154" s="197" t="s">
        <v>1442</v>
      </c>
      <c r="F154" s="198" t="s">
        <v>1443</v>
      </c>
      <c r="G154" s="199" t="s">
        <v>302</v>
      </c>
      <c r="H154" s="200" t="n">
        <v>106.25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72</v>
      </c>
      <c r="D155" s="196" t="s">
        <v>152</v>
      </c>
      <c r="E155" s="197" t="s">
        <v>1436</v>
      </c>
      <c r="F155" s="198" t="s">
        <v>1437</v>
      </c>
      <c r="G155" s="199"/>
      <c r="H155" s="200" t="n">
        <v>106.25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24" hidden="false" customHeight="true" outlineLevel="0" collapsed="false">
      <c r="A156" s="24"/>
      <c r="B156" s="25"/>
      <c r="C156" s="196" t="s">
        <v>212</v>
      </c>
      <c r="D156" s="196" t="s">
        <v>152</v>
      </c>
      <c r="E156" s="197" t="s">
        <v>1444</v>
      </c>
      <c r="F156" s="198" t="s">
        <v>1445</v>
      </c>
      <c r="G156" s="199" t="s">
        <v>280</v>
      </c>
      <c r="H156" s="200" t="n">
        <v>20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72</v>
      </c>
      <c r="D157" s="196" t="s">
        <v>152</v>
      </c>
      <c r="E157" s="197" t="s">
        <v>1446</v>
      </c>
      <c r="F157" s="198" t="s">
        <v>1447</v>
      </c>
      <c r="G157" s="199"/>
      <c r="H157" s="200" t="n">
        <v>20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24" hidden="false" customHeight="true" outlineLevel="0" collapsed="false">
      <c r="A158" s="24"/>
      <c r="B158" s="25"/>
      <c r="C158" s="196" t="s">
        <v>190</v>
      </c>
      <c r="D158" s="196" t="s">
        <v>152</v>
      </c>
      <c r="E158" s="197" t="s">
        <v>1448</v>
      </c>
      <c r="F158" s="198" t="s">
        <v>1449</v>
      </c>
      <c r="G158" s="199" t="s">
        <v>280</v>
      </c>
      <c r="H158" s="200" t="n">
        <v>280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16.5" hidden="false" customHeight="true" outlineLevel="0" collapsed="false">
      <c r="A159" s="24"/>
      <c r="B159" s="25"/>
      <c r="C159" s="196" t="s">
        <v>72</v>
      </c>
      <c r="D159" s="196" t="s">
        <v>152</v>
      </c>
      <c r="E159" s="197" t="s">
        <v>1450</v>
      </c>
      <c r="F159" s="198" t="s">
        <v>1451</v>
      </c>
      <c r="G159" s="199"/>
      <c r="H159" s="200" t="n">
        <v>280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24" hidden="false" customHeight="true" outlineLevel="0" collapsed="false">
      <c r="A160" s="24"/>
      <c r="B160" s="25"/>
      <c r="C160" s="196" t="s">
        <v>219</v>
      </c>
      <c r="D160" s="196" t="s">
        <v>152</v>
      </c>
      <c r="E160" s="197" t="s">
        <v>1452</v>
      </c>
      <c r="F160" s="198" t="s">
        <v>1453</v>
      </c>
      <c r="G160" s="199" t="s">
        <v>280</v>
      </c>
      <c r="H160" s="200" t="n">
        <v>20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72</v>
      </c>
      <c r="D161" s="196" t="s">
        <v>152</v>
      </c>
      <c r="E161" s="197" t="s">
        <v>1446</v>
      </c>
      <c r="F161" s="198" t="s">
        <v>1447</v>
      </c>
      <c r="G161" s="199"/>
      <c r="H161" s="200" t="n">
        <v>20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16.5" hidden="false" customHeight="true" outlineLevel="0" collapsed="false">
      <c r="A162" s="24"/>
      <c r="B162" s="25"/>
      <c r="C162" s="196" t="s">
        <v>192</v>
      </c>
      <c r="D162" s="196" t="s">
        <v>152</v>
      </c>
      <c r="E162" s="197" t="s">
        <v>1454</v>
      </c>
      <c r="F162" s="198" t="s">
        <v>1455</v>
      </c>
      <c r="G162" s="199" t="s">
        <v>311</v>
      </c>
      <c r="H162" s="200" t="n">
        <v>42.5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1456</v>
      </c>
      <c r="F163" s="198" t="s">
        <v>1457</v>
      </c>
      <c r="G163" s="199"/>
      <c r="H163" s="200" t="n">
        <v>42.5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226</v>
      </c>
      <c r="D164" s="196" t="s">
        <v>152</v>
      </c>
      <c r="E164" s="197" t="s">
        <v>1458</v>
      </c>
      <c r="F164" s="198" t="s">
        <v>1459</v>
      </c>
      <c r="G164" s="199" t="s">
        <v>311</v>
      </c>
      <c r="H164" s="200" t="n">
        <v>595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72</v>
      </c>
      <c r="D165" s="196" t="s">
        <v>152</v>
      </c>
      <c r="E165" s="197" t="s">
        <v>1460</v>
      </c>
      <c r="F165" s="198" t="s">
        <v>1461</v>
      </c>
      <c r="G165" s="199"/>
      <c r="H165" s="200" t="n">
        <v>595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196" t="s">
        <v>195</v>
      </c>
      <c r="D166" s="196" t="s">
        <v>152</v>
      </c>
      <c r="E166" s="197" t="s">
        <v>1462</v>
      </c>
      <c r="F166" s="198" t="s">
        <v>1463</v>
      </c>
      <c r="G166" s="199" t="s">
        <v>311</v>
      </c>
      <c r="H166" s="200" t="n">
        <v>42.5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16.5" hidden="false" customHeight="true" outlineLevel="0" collapsed="false">
      <c r="A167" s="24"/>
      <c r="B167" s="25"/>
      <c r="C167" s="196" t="s">
        <v>72</v>
      </c>
      <c r="D167" s="196" t="s">
        <v>152</v>
      </c>
      <c r="E167" s="197" t="s">
        <v>1456</v>
      </c>
      <c r="F167" s="198" t="s">
        <v>1457</v>
      </c>
      <c r="G167" s="199"/>
      <c r="H167" s="200" t="n">
        <v>42.5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16.5" hidden="false" customHeight="true" outlineLevel="0" collapsed="false">
      <c r="A168" s="24"/>
      <c r="B168" s="25"/>
      <c r="C168" s="196" t="s">
        <v>233</v>
      </c>
      <c r="D168" s="196" t="s">
        <v>152</v>
      </c>
      <c r="E168" s="197" t="s">
        <v>1299</v>
      </c>
      <c r="F168" s="198" t="s">
        <v>1300</v>
      </c>
      <c r="G168" s="199" t="s">
        <v>311</v>
      </c>
      <c r="H168" s="200" t="n">
        <v>322.846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24" hidden="false" customHeight="true" outlineLevel="0" collapsed="false">
      <c r="A169" s="24"/>
      <c r="B169" s="25"/>
      <c r="C169" s="196" t="s">
        <v>72</v>
      </c>
      <c r="D169" s="196" t="s">
        <v>152</v>
      </c>
      <c r="E169" s="197" t="s">
        <v>1464</v>
      </c>
      <c r="F169" s="198" t="s">
        <v>1465</v>
      </c>
      <c r="G169" s="199"/>
      <c r="H169" s="200" t="n">
        <v>279.27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24" hidden="false" customHeight="true" outlineLevel="0" collapsed="false">
      <c r="A170" s="24"/>
      <c r="B170" s="25"/>
      <c r="C170" s="196" t="s">
        <v>72</v>
      </c>
      <c r="D170" s="196" t="s">
        <v>152</v>
      </c>
      <c r="E170" s="197" t="s">
        <v>1466</v>
      </c>
      <c r="F170" s="198" t="s">
        <v>1467</v>
      </c>
      <c r="G170" s="199"/>
      <c r="H170" s="200" t="n">
        <v>43.576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196" t="s">
        <v>72</v>
      </c>
      <c r="D171" s="196" t="s">
        <v>152</v>
      </c>
      <c r="E171" s="197" t="s">
        <v>477</v>
      </c>
      <c r="F171" s="198" t="s">
        <v>1468</v>
      </c>
      <c r="G171" s="199"/>
      <c r="H171" s="200" t="n">
        <v>322.846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24" hidden="false" customHeight="true" outlineLevel="0" collapsed="false">
      <c r="A172" s="24"/>
      <c r="B172" s="25"/>
      <c r="C172" s="196" t="s">
        <v>198</v>
      </c>
      <c r="D172" s="196" t="s">
        <v>152</v>
      </c>
      <c r="E172" s="197" t="s">
        <v>1302</v>
      </c>
      <c r="F172" s="198" t="s">
        <v>1303</v>
      </c>
      <c r="G172" s="199" t="s">
        <v>311</v>
      </c>
      <c r="H172" s="200" t="n">
        <v>161.423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36" hidden="false" customHeight="true" outlineLevel="0" collapsed="false">
      <c r="A173" s="24"/>
      <c r="B173" s="25"/>
      <c r="C173" s="196" t="s">
        <v>72</v>
      </c>
      <c r="D173" s="196" t="s">
        <v>152</v>
      </c>
      <c r="E173" s="197" t="s">
        <v>1469</v>
      </c>
      <c r="F173" s="198" t="s">
        <v>1470</v>
      </c>
      <c r="G173" s="199"/>
      <c r="H173" s="200" t="n">
        <v>139.635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24" hidden="false" customHeight="true" outlineLevel="0" collapsed="false">
      <c r="A174" s="24"/>
      <c r="B174" s="25"/>
      <c r="C174" s="196" t="s">
        <v>72</v>
      </c>
      <c r="D174" s="196" t="s">
        <v>152</v>
      </c>
      <c r="E174" s="197" t="s">
        <v>1471</v>
      </c>
      <c r="F174" s="198" t="s">
        <v>1472</v>
      </c>
      <c r="G174" s="199"/>
      <c r="H174" s="200" t="n">
        <v>21.788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16.5" hidden="false" customHeight="true" outlineLevel="0" collapsed="false">
      <c r="A175" s="24"/>
      <c r="B175" s="25"/>
      <c r="C175" s="196" t="s">
        <v>72</v>
      </c>
      <c r="D175" s="196" t="s">
        <v>152</v>
      </c>
      <c r="E175" s="197" t="s">
        <v>477</v>
      </c>
      <c r="F175" s="198" t="s">
        <v>1468</v>
      </c>
      <c r="G175" s="199"/>
      <c r="H175" s="200" t="n">
        <v>161.423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24" hidden="false" customHeight="true" outlineLevel="0" collapsed="false">
      <c r="A176" s="24"/>
      <c r="B176" s="25"/>
      <c r="C176" s="196" t="s">
        <v>240</v>
      </c>
      <c r="D176" s="196" t="s">
        <v>152</v>
      </c>
      <c r="E176" s="197" t="s">
        <v>1473</v>
      </c>
      <c r="F176" s="198" t="s">
        <v>1474</v>
      </c>
      <c r="G176" s="199" t="s">
        <v>311</v>
      </c>
      <c r="H176" s="200" t="n">
        <v>27.927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48" hidden="false" customHeight="true" outlineLevel="0" collapsed="false">
      <c r="A177" s="24"/>
      <c r="B177" s="25"/>
      <c r="C177" s="196" t="s">
        <v>72</v>
      </c>
      <c r="D177" s="196" t="s">
        <v>152</v>
      </c>
      <c r="E177" s="197" t="s">
        <v>1475</v>
      </c>
      <c r="F177" s="198" t="s">
        <v>1476</v>
      </c>
      <c r="G177" s="199"/>
      <c r="H177" s="200" t="n">
        <v>27.927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24" hidden="false" customHeight="true" outlineLevel="0" collapsed="false">
      <c r="A178" s="24"/>
      <c r="B178" s="25"/>
      <c r="C178" s="196" t="s">
        <v>201</v>
      </c>
      <c r="D178" s="196" t="s">
        <v>152</v>
      </c>
      <c r="E178" s="197" t="s">
        <v>1310</v>
      </c>
      <c r="F178" s="198" t="s">
        <v>1311</v>
      </c>
      <c r="G178" s="199" t="s">
        <v>311</v>
      </c>
      <c r="H178" s="200" t="n">
        <v>27.927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48" hidden="false" customHeight="true" outlineLevel="0" collapsed="false">
      <c r="A179" s="24"/>
      <c r="B179" s="25"/>
      <c r="C179" s="196" t="s">
        <v>72</v>
      </c>
      <c r="D179" s="196" t="s">
        <v>152</v>
      </c>
      <c r="E179" s="197" t="s">
        <v>1475</v>
      </c>
      <c r="F179" s="198" t="s">
        <v>1476</v>
      </c>
      <c r="G179" s="199"/>
      <c r="H179" s="200" t="n">
        <v>27.927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24" hidden="false" customHeight="true" outlineLevel="0" collapsed="false">
      <c r="A180" s="24"/>
      <c r="B180" s="25"/>
      <c r="C180" s="196" t="s">
        <v>248</v>
      </c>
      <c r="D180" s="196" t="s">
        <v>152</v>
      </c>
      <c r="E180" s="197" t="s">
        <v>1312</v>
      </c>
      <c r="F180" s="198" t="s">
        <v>1313</v>
      </c>
      <c r="G180" s="199" t="s">
        <v>311</v>
      </c>
      <c r="H180" s="200" t="n">
        <v>27.927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48" hidden="false" customHeight="true" outlineLevel="0" collapsed="false">
      <c r="A181" s="24"/>
      <c r="B181" s="25"/>
      <c r="C181" s="196" t="s">
        <v>72</v>
      </c>
      <c r="D181" s="196" t="s">
        <v>152</v>
      </c>
      <c r="E181" s="197" t="s">
        <v>1475</v>
      </c>
      <c r="F181" s="198" t="s">
        <v>1476</v>
      </c>
      <c r="G181" s="199"/>
      <c r="H181" s="200" t="n">
        <v>27.927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24" hidden="false" customHeight="true" outlineLevel="0" collapsed="false">
      <c r="A182" s="24"/>
      <c r="B182" s="25"/>
      <c r="C182" s="196" t="s">
        <v>203</v>
      </c>
      <c r="D182" s="196" t="s">
        <v>152</v>
      </c>
      <c r="E182" s="197" t="s">
        <v>1477</v>
      </c>
      <c r="F182" s="198" t="s">
        <v>1478</v>
      </c>
      <c r="G182" s="199" t="s">
        <v>311</v>
      </c>
      <c r="H182" s="200" t="n">
        <v>13.964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48" hidden="false" customHeight="true" outlineLevel="0" collapsed="false">
      <c r="A183" s="24"/>
      <c r="B183" s="25"/>
      <c r="C183" s="196" t="s">
        <v>72</v>
      </c>
      <c r="D183" s="196" t="s">
        <v>152</v>
      </c>
      <c r="E183" s="197" t="s">
        <v>1479</v>
      </c>
      <c r="F183" s="198" t="s">
        <v>1480</v>
      </c>
      <c r="G183" s="199"/>
      <c r="H183" s="200" t="n">
        <v>13.964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24" hidden="false" customHeight="true" outlineLevel="0" collapsed="false">
      <c r="A184" s="24"/>
      <c r="B184" s="25"/>
      <c r="C184" s="196" t="s">
        <v>255</v>
      </c>
      <c r="D184" s="196" t="s">
        <v>152</v>
      </c>
      <c r="E184" s="197" t="s">
        <v>1481</v>
      </c>
      <c r="F184" s="198" t="s">
        <v>1482</v>
      </c>
      <c r="G184" s="199" t="s">
        <v>302</v>
      </c>
      <c r="H184" s="200" t="n">
        <v>1.8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16.5" hidden="false" customHeight="true" outlineLevel="0" collapsed="false">
      <c r="A185" s="24"/>
      <c r="B185" s="25"/>
      <c r="C185" s="196" t="s">
        <v>204</v>
      </c>
      <c r="D185" s="196" t="s">
        <v>152</v>
      </c>
      <c r="E185" s="197" t="s">
        <v>1319</v>
      </c>
      <c r="F185" s="198" t="s">
        <v>1320</v>
      </c>
      <c r="G185" s="199" t="s">
        <v>324</v>
      </c>
      <c r="H185" s="200" t="n">
        <v>4.5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196" t="s">
        <v>72</v>
      </c>
      <c r="D186" s="196" t="s">
        <v>152</v>
      </c>
      <c r="E186" s="197" t="s">
        <v>1483</v>
      </c>
      <c r="F186" s="198" t="s">
        <v>1484</v>
      </c>
      <c r="G186" s="199"/>
      <c r="H186" s="200" t="n">
        <v>4.5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16.5" hidden="false" customHeight="true" outlineLevel="0" collapsed="false">
      <c r="A187" s="24"/>
      <c r="B187" s="25"/>
      <c r="C187" s="196" t="s">
        <v>263</v>
      </c>
      <c r="D187" s="196" t="s">
        <v>152</v>
      </c>
      <c r="E187" s="197" t="s">
        <v>1485</v>
      </c>
      <c r="F187" s="198" t="s">
        <v>1486</v>
      </c>
      <c r="G187" s="199" t="s">
        <v>302</v>
      </c>
      <c r="H187" s="200" t="n">
        <v>1.8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24" hidden="false" customHeight="true" outlineLevel="0" collapsed="false">
      <c r="A188" s="24"/>
      <c r="B188" s="25"/>
      <c r="C188" s="196" t="s">
        <v>206</v>
      </c>
      <c r="D188" s="196" t="s">
        <v>152</v>
      </c>
      <c r="E188" s="197" t="s">
        <v>1487</v>
      </c>
      <c r="F188" s="198" t="s">
        <v>1488</v>
      </c>
      <c r="G188" s="199" t="s">
        <v>311</v>
      </c>
      <c r="H188" s="200" t="n">
        <v>27.927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48" hidden="false" customHeight="true" outlineLevel="0" collapsed="false">
      <c r="A189" s="24"/>
      <c r="B189" s="25"/>
      <c r="C189" s="196" t="s">
        <v>72</v>
      </c>
      <c r="D189" s="196" t="s">
        <v>152</v>
      </c>
      <c r="E189" s="197" t="s">
        <v>1475</v>
      </c>
      <c r="F189" s="198" t="s">
        <v>1476</v>
      </c>
      <c r="G189" s="199"/>
      <c r="H189" s="200" t="n">
        <v>27.927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24" hidden="false" customHeight="true" outlineLevel="0" collapsed="false">
      <c r="A190" s="24"/>
      <c r="B190" s="25"/>
      <c r="C190" s="196" t="s">
        <v>505</v>
      </c>
      <c r="D190" s="196" t="s">
        <v>152</v>
      </c>
      <c r="E190" s="197" t="s">
        <v>1324</v>
      </c>
      <c r="F190" s="198" t="s">
        <v>1325</v>
      </c>
      <c r="G190" s="199" t="s">
        <v>311</v>
      </c>
      <c r="H190" s="200" t="n">
        <v>27.927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48" hidden="false" customHeight="true" outlineLevel="0" collapsed="false">
      <c r="A191" s="24"/>
      <c r="B191" s="25"/>
      <c r="C191" s="196" t="s">
        <v>72</v>
      </c>
      <c r="D191" s="196" t="s">
        <v>152</v>
      </c>
      <c r="E191" s="197" t="s">
        <v>1475</v>
      </c>
      <c r="F191" s="198" t="s">
        <v>1476</v>
      </c>
      <c r="G191" s="199"/>
      <c r="H191" s="200" t="n">
        <v>27.927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24" hidden="false" customHeight="true" outlineLevel="0" collapsed="false">
      <c r="A192" s="24"/>
      <c r="B192" s="25"/>
      <c r="C192" s="196" t="s">
        <v>207</v>
      </c>
      <c r="D192" s="196" t="s">
        <v>152</v>
      </c>
      <c r="E192" s="197" t="s">
        <v>1326</v>
      </c>
      <c r="F192" s="198" t="s">
        <v>1327</v>
      </c>
      <c r="G192" s="199" t="s">
        <v>311</v>
      </c>
      <c r="H192" s="200" t="n">
        <v>27.927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48" hidden="false" customHeight="true" outlineLevel="0" collapsed="false">
      <c r="A193" s="24"/>
      <c r="B193" s="25"/>
      <c r="C193" s="196" t="s">
        <v>72</v>
      </c>
      <c r="D193" s="196" t="s">
        <v>152</v>
      </c>
      <c r="E193" s="197" t="s">
        <v>1475</v>
      </c>
      <c r="F193" s="198" t="s">
        <v>1476</v>
      </c>
      <c r="G193" s="199"/>
      <c r="H193" s="200" t="n">
        <v>27.927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24" hidden="false" customHeight="true" outlineLevel="0" collapsed="false">
      <c r="A194" s="24"/>
      <c r="B194" s="25"/>
      <c r="C194" s="196" t="s">
        <v>513</v>
      </c>
      <c r="D194" s="196" t="s">
        <v>152</v>
      </c>
      <c r="E194" s="197" t="s">
        <v>1489</v>
      </c>
      <c r="F194" s="198" t="s">
        <v>1490</v>
      </c>
      <c r="G194" s="199" t="s">
        <v>311</v>
      </c>
      <c r="H194" s="200" t="n">
        <v>27.927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48" hidden="false" customHeight="true" outlineLevel="0" collapsed="false">
      <c r="A195" s="24"/>
      <c r="B195" s="25"/>
      <c r="C195" s="196" t="s">
        <v>72</v>
      </c>
      <c r="D195" s="196" t="s">
        <v>152</v>
      </c>
      <c r="E195" s="197" t="s">
        <v>1475</v>
      </c>
      <c r="F195" s="198" t="s">
        <v>1476</v>
      </c>
      <c r="G195" s="199"/>
      <c r="H195" s="200" t="n">
        <v>27.927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16.5" hidden="false" customHeight="true" outlineLevel="0" collapsed="false">
      <c r="A196" s="24"/>
      <c r="B196" s="25"/>
      <c r="C196" s="196" t="s">
        <v>208</v>
      </c>
      <c r="D196" s="196" t="s">
        <v>152</v>
      </c>
      <c r="E196" s="197" t="s">
        <v>1491</v>
      </c>
      <c r="F196" s="198" t="s">
        <v>1492</v>
      </c>
      <c r="G196" s="199" t="s">
        <v>311</v>
      </c>
      <c r="H196" s="200" t="n">
        <v>27.927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48" hidden="false" customHeight="true" outlineLevel="0" collapsed="false">
      <c r="A197" s="24"/>
      <c r="B197" s="25"/>
      <c r="C197" s="196" t="s">
        <v>72</v>
      </c>
      <c r="D197" s="196" t="s">
        <v>152</v>
      </c>
      <c r="E197" s="197" t="s">
        <v>1475</v>
      </c>
      <c r="F197" s="198" t="s">
        <v>1476</v>
      </c>
      <c r="G197" s="199"/>
      <c r="H197" s="200" t="n">
        <v>27.927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16.5" hidden="false" customHeight="true" outlineLevel="0" collapsed="false">
      <c r="A198" s="24"/>
      <c r="B198" s="25"/>
      <c r="C198" s="196" t="s">
        <v>522</v>
      </c>
      <c r="D198" s="196" t="s">
        <v>152</v>
      </c>
      <c r="E198" s="197" t="s">
        <v>1493</v>
      </c>
      <c r="F198" s="198" t="s">
        <v>1494</v>
      </c>
      <c r="G198" s="199" t="s">
        <v>311</v>
      </c>
      <c r="H198" s="200" t="n">
        <v>27.927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48" hidden="false" customHeight="true" outlineLevel="0" collapsed="false">
      <c r="A199" s="24"/>
      <c r="B199" s="25"/>
      <c r="C199" s="196" t="s">
        <v>72</v>
      </c>
      <c r="D199" s="196" t="s">
        <v>152</v>
      </c>
      <c r="E199" s="197" t="s">
        <v>1475</v>
      </c>
      <c r="F199" s="198" t="s">
        <v>1476</v>
      </c>
      <c r="G199" s="199"/>
      <c r="H199" s="200" t="n">
        <v>27.927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24" hidden="false" customHeight="true" outlineLevel="0" collapsed="false">
      <c r="A200" s="24"/>
      <c r="B200" s="25"/>
      <c r="C200" s="196" t="s">
        <v>211</v>
      </c>
      <c r="D200" s="196" t="s">
        <v>152</v>
      </c>
      <c r="E200" s="197" t="s">
        <v>1495</v>
      </c>
      <c r="F200" s="198" t="s">
        <v>1496</v>
      </c>
      <c r="G200" s="199" t="s">
        <v>302</v>
      </c>
      <c r="H200" s="200" t="n">
        <v>1.4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16.5" hidden="false" customHeight="true" outlineLevel="0" collapsed="false">
      <c r="A201" s="24"/>
      <c r="B201" s="25"/>
      <c r="C201" s="196" t="s">
        <v>72</v>
      </c>
      <c r="D201" s="196" t="s">
        <v>152</v>
      </c>
      <c r="E201" s="197" t="s">
        <v>1360</v>
      </c>
      <c r="F201" s="198" t="s">
        <v>1361</v>
      </c>
      <c r="G201" s="199"/>
      <c r="H201" s="200" t="n">
        <v>0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24" hidden="false" customHeight="true" outlineLevel="0" collapsed="false">
      <c r="A202" s="24"/>
      <c r="B202" s="25"/>
      <c r="C202" s="196" t="s">
        <v>529</v>
      </c>
      <c r="D202" s="196" t="s">
        <v>152</v>
      </c>
      <c r="E202" s="197" t="s">
        <v>1367</v>
      </c>
      <c r="F202" s="198" t="s">
        <v>1368</v>
      </c>
      <c r="G202" s="199" t="s">
        <v>324</v>
      </c>
      <c r="H202" s="200" t="n">
        <v>90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16.5" hidden="false" customHeight="true" outlineLevel="0" collapsed="false">
      <c r="A203" s="24"/>
      <c r="B203" s="25"/>
      <c r="C203" s="196" t="s">
        <v>72</v>
      </c>
      <c r="D203" s="196" t="s">
        <v>152</v>
      </c>
      <c r="E203" s="197" t="s">
        <v>1390</v>
      </c>
      <c r="F203" s="198" t="s">
        <v>1391</v>
      </c>
      <c r="G203" s="199"/>
      <c r="H203" s="200" t="n">
        <v>0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24" hidden="false" customHeight="true" outlineLevel="0" collapsed="false">
      <c r="A204" s="24"/>
      <c r="B204" s="25"/>
      <c r="C204" s="196" t="s">
        <v>215</v>
      </c>
      <c r="D204" s="196" t="s">
        <v>152</v>
      </c>
      <c r="E204" s="197" t="s">
        <v>1392</v>
      </c>
      <c r="F204" s="198" t="s">
        <v>1393</v>
      </c>
      <c r="G204" s="199" t="s">
        <v>324</v>
      </c>
      <c r="H204" s="200" t="n">
        <v>47.043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24" hidden="false" customHeight="true" outlineLevel="0" collapsed="false">
      <c r="A205" s="24"/>
      <c r="B205" s="25"/>
      <c r="C205" s="196" t="s">
        <v>538</v>
      </c>
      <c r="D205" s="196" t="s">
        <v>152</v>
      </c>
      <c r="E205" s="197" t="s">
        <v>1394</v>
      </c>
      <c r="F205" s="198" t="s">
        <v>1395</v>
      </c>
      <c r="G205" s="199" t="s">
        <v>324</v>
      </c>
      <c r="H205" s="200" t="n">
        <v>47.043</v>
      </c>
      <c r="I205" s="201"/>
      <c r="J205" s="202" t="n">
        <f aca="false">ROUND(I205*H205,2)</f>
        <v>0</v>
      </c>
      <c r="K205" s="203"/>
      <c r="L205" s="30"/>
      <c r="M205" s="210"/>
      <c r="N205" s="211" t="s">
        <v>37</v>
      </c>
      <c r="O205" s="21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169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KTogg8G2rZ84qzgGCs8UTheFR1hhOPorCPt0kvep912TR6f1M5xzOfBopqS9jrfTsPR805m4xlsslvu9O5jd+g==" saltValue="SUbn2h/3z/xwqMN2As9/jsS31+TfG7PCVbzkePIInB+bz2ExSqjl4LsCCkgNoqwzgWk8oi0ql7CuyMrUq17t0w==" spinCount="100000" sheet="true" password="cc35" objects="true" scenarios="true" formatColumns="false" formatRows="false" autoFilter="false"/>
  <autoFilter ref="C115:K205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3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Oprava trati v úseku Letohrad - Litice nad Orlicí V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3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zakázky'!AN8</f>
        <v>25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zakázky'!AN10="","",'Rekapitulace zakázk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zakázky'!E11="","",'Rekapitulace zakázky'!E11)</f>
        <v> </v>
      </c>
      <c r="F15" s="24"/>
      <c r="G15" s="24"/>
      <c r="H15" s="24"/>
      <c r="I15" s="131" t="s">
        <v>25</v>
      </c>
      <c r="J15" s="130" t="str">
        <f aca="false">IF('Rekapitulace zakázky'!AN11="","",'Rekapitulace zakázk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zakázky'!E14</f>
        <v>Vyplň údaj</v>
      </c>
      <c r="F18" s="133"/>
      <c r="G18" s="133"/>
      <c r="H18" s="133"/>
      <c r="I18" s="131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zakázky'!E17="","",'Rekapitulace zakázky'!E17)</f>
        <v> </v>
      </c>
      <c r="F21" s="24"/>
      <c r="G21" s="24"/>
      <c r="H21" s="24"/>
      <c r="I21" s="131" t="s">
        <v>25</v>
      </c>
      <c r="J21" s="130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zakázky'!E20="","",'Rekapitulace zakázky'!E20)</f>
        <v> </v>
      </c>
      <c r="F24" s="24"/>
      <c r="G24" s="24"/>
      <c r="H24" s="24"/>
      <c r="I24" s="131" t="s">
        <v>25</v>
      </c>
      <c r="J24" s="130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6:BE222)),  2)</f>
        <v>0</v>
      </c>
      <c r="G33" s="24"/>
      <c r="H33" s="24"/>
      <c r="I33" s="148" t="n">
        <v>0.21</v>
      </c>
      <c r="J33" s="147" t="n">
        <f aca="false">ROUND(((SUM(BE116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6:BF222)),  2)</f>
        <v>0</v>
      </c>
      <c r="G34" s="24"/>
      <c r="H34" s="24"/>
      <c r="I34" s="148" t="n">
        <v>0.15</v>
      </c>
      <c r="J34" s="147" t="n">
        <f aca="false">ROUND(((SUM(BF116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6:BG22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6:BH22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6:BI22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prava trati v úseku Letohrad - Litice nad Orlicí V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.2 - Propustek ev. km 83,737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35</v>
      </c>
      <c r="D94" s="177"/>
      <c r="E94" s="177"/>
      <c r="F94" s="177"/>
      <c r="G94" s="177"/>
      <c r="H94" s="177"/>
      <c r="I94" s="178"/>
      <c r="J94" s="179" t="s">
        <v>13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37</v>
      </c>
      <c r="D96" s="26"/>
      <c r="E96" s="26"/>
      <c r="F96" s="26"/>
      <c r="G96" s="26"/>
      <c r="H96" s="26"/>
      <c r="I96" s="128"/>
      <c r="J96" s="181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9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2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9</v>
      </c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3" t="str">
        <f aca="false">E7</f>
        <v>Oprava trati v úseku Letohrad - Litice nad Orlicí VV</v>
      </c>
      <c r="F106" s="173"/>
      <c r="G106" s="173"/>
      <c r="H106" s="173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2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5.2 - Propustek ev. km 83,737</v>
      </c>
      <c r="F108" s="64"/>
      <c r="G108" s="64"/>
      <c r="H108" s="64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31" t="s">
        <v>21</v>
      </c>
      <c r="J110" s="174" t="str">
        <f aca="false">IF(J12="","",J12)</f>
        <v>25. 10. 2019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31" t="s">
        <v>28</v>
      </c>
      <c r="J112" s="175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31" t="s">
        <v>30</v>
      </c>
      <c r="J113" s="175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0" customFormat="true" ht="29.3" hidden="false" customHeight="true" outlineLevel="0" collapsed="false">
      <c r="A115" s="182"/>
      <c r="B115" s="183"/>
      <c r="C115" s="184" t="s">
        <v>140</v>
      </c>
      <c r="D115" s="185" t="s">
        <v>57</v>
      </c>
      <c r="E115" s="185" t="s">
        <v>53</v>
      </c>
      <c r="F115" s="185" t="s">
        <v>54</v>
      </c>
      <c r="G115" s="185" t="s">
        <v>141</v>
      </c>
      <c r="H115" s="185" t="s">
        <v>142</v>
      </c>
      <c r="I115" s="186" t="s">
        <v>143</v>
      </c>
      <c r="J115" s="187" t="s">
        <v>136</v>
      </c>
      <c r="K115" s="188" t="s">
        <v>144</v>
      </c>
      <c r="L115" s="189"/>
      <c r="M115" s="82"/>
      <c r="N115" s="83" t="s">
        <v>36</v>
      </c>
      <c r="O115" s="83" t="s">
        <v>145</v>
      </c>
      <c r="P115" s="83" t="s">
        <v>146</v>
      </c>
      <c r="Q115" s="83" t="s">
        <v>147</v>
      </c>
      <c r="R115" s="83" t="s">
        <v>148</v>
      </c>
      <c r="S115" s="83" t="s">
        <v>149</v>
      </c>
      <c r="T115" s="84" t="s">
        <v>150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51</v>
      </c>
      <c r="D116" s="26"/>
      <c r="E116" s="26"/>
      <c r="F116" s="26"/>
      <c r="G116" s="26"/>
      <c r="H116" s="26"/>
      <c r="I116" s="128"/>
      <c r="J116" s="191" t="n">
        <f aca="false">BK116</f>
        <v>0</v>
      </c>
      <c r="K116" s="26"/>
      <c r="L116" s="30"/>
      <c r="M116" s="85"/>
      <c r="N116" s="192"/>
      <c r="O116" s="86"/>
      <c r="P116" s="193" t="n">
        <f aca="false">SUM(P117:P222)</f>
        <v>0</v>
      </c>
      <c r="Q116" s="86"/>
      <c r="R116" s="193" t="n">
        <f aca="false">SUM(R117:R222)</f>
        <v>0</v>
      </c>
      <c r="S116" s="86"/>
      <c r="T116" s="194" t="n">
        <f aca="false">SUM(T117:T222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8</v>
      </c>
      <c r="BK116" s="195" t="n">
        <f aca="false">SUM(BK117:BK222)</f>
        <v>0</v>
      </c>
    </row>
    <row r="117" s="31" customFormat="true" ht="24" hidden="false" customHeight="true" outlineLevel="0" collapsed="false">
      <c r="A117" s="24"/>
      <c r="B117" s="25"/>
      <c r="C117" s="196" t="s">
        <v>80</v>
      </c>
      <c r="D117" s="196" t="s">
        <v>152</v>
      </c>
      <c r="E117" s="197" t="s">
        <v>1201</v>
      </c>
      <c r="F117" s="198" t="s">
        <v>1202</v>
      </c>
      <c r="G117" s="199" t="s">
        <v>311</v>
      </c>
      <c r="H117" s="200" t="n">
        <v>120</v>
      </c>
      <c r="I117" s="201"/>
      <c r="J117" s="202" t="n">
        <f aca="false">ROUND(I117*H117,2)</f>
        <v>0</v>
      </c>
      <c r="K117" s="203"/>
      <c r="L117" s="30"/>
      <c r="M117" s="204"/>
      <c r="N117" s="205" t="s">
        <v>37</v>
      </c>
      <c r="O117" s="74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2</v>
      </c>
      <c r="AU117" s="208" t="s">
        <v>72</v>
      </c>
      <c r="AY117" s="3" t="s">
        <v>15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56</v>
      </c>
      <c r="BM117" s="208" t="s">
        <v>82</v>
      </c>
    </row>
    <row r="118" s="31" customFormat="true" ht="16.5" hidden="false" customHeight="true" outlineLevel="0" collapsed="false">
      <c r="A118" s="24"/>
      <c r="B118" s="25"/>
      <c r="C118" s="196" t="s">
        <v>72</v>
      </c>
      <c r="D118" s="196" t="s">
        <v>152</v>
      </c>
      <c r="E118" s="197" t="s">
        <v>459</v>
      </c>
      <c r="F118" s="198" t="s">
        <v>1498</v>
      </c>
      <c r="G118" s="199"/>
      <c r="H118" s="200" t="n">
        <v>120</v>
      </c>
      <c r="I118" s="201"/>
      <c r="J118" s="202" t="n">
        <f aca="false">ROUND(I118*H118,2)</f>
        <v>0</v>
      </c>
      <c r="K118" s="203"/>
      <c r="L118" s="30"/>
      <c r="M118" s="204"/>
      <c r="N118" s="205" t="s">
        <v>37</v>
      </c>
      <c r="O118" s="74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2</v>
      </c>
      <c r="AU118" s="208" t="s">
        <v>72</v>
      </c>
      <c r="AY118" s="3" t="s">
        <v>15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56</v>
      </c>
      <c r="BM118" s="208" t="s">
        <v>156</v>
      </c>
    </row>
    <row r="119" s="31" customFormat="true" ht="16.5" hidden="false" customHeight="true" outlineLevel="0" collapsed="false">
      <c r="A119" s="24"/>
      <c r="B119" s="25"/>
      <c r="C119" s="196" t="s">
        <v>82</v>
      </c>
      <c r="D119" s="196" t="s">
        <v>152</v>
      </c>
      <c r="E119" s="197" t="s">
        <v>1204</v>
      </c>
      <c r="F119" s="198" t="s">
        <v>1205</v>
      </c>
      <c r="G119" s="199" t="s">
        <v>311</v>
      </c>
      <c r="H119" s="200" t="n">
        <v>120</v>
      </c>
      <c r="I119" s="201"/>
      <c r="J119" s="202" t="n">
        <f aca="false">ROUND(I119*H119,2)</f>
        <v>0</v>
      </c>
      <c r="K119" s="203"/>
      <c r="L119" s="30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2</v>
      </c>
      <c r="AU119" s="208" t="s">
        <v>72</v>
      </c>
      <c r="AY119" s="3" t="s">
        <v>15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56</v>
      </c>
      <c r="BM119" s="208" t="s">
        <v>164</v>
      </c>
    </row>
    <row r="120" s="31" customFormat="true" ht="16.5" hidden="false" customHeight="true" outlineLevel="0" collapsed="false">
      <c r="A120" s="24"/>
      <c r="B120" s="25"/>
      <c r="C120" s="196" t="s">
        <v>160</v>
      </c>
      <c r="D120" s="196" t="s">
        <v>152</v>
      </c>
      <c r="E120" s="197" t="s">
        <v>1211</v>
      </c>
      <c r="F120" s="198" t="s">
        <v>1212</v>
      </c>
      <c r="G120" s="199" t="s">
        <v>280</v>
      </c>
      <c r="H120" s="200" t="n">
        <v>20</v>
      </c>
      <c r="I120" s="201"/>
      <c r="J120" s="202" t="n">
        <f aca="false">ROUND(I120*H120,2)</f>
        <v>0</v>
      </c>
      <c r="K120" s="203"/>
      <c r="L120" s="30"/>
      <c r="M120" s="204"/>
      <c r="N120" s="205" t="s">
        <v>37</v>
      </c>
      <c r="O120" s="74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2</v>
      </c>
      <c r="AU120" s="208" t="s">
        <v>72</v>
      </c>
      <c r="AY120" s="3" t="s">
        <v>15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56</v>
      </c>
      <c r="BM120" s="208" t="s">
        <v>167</v>
      </c>
    </row>
    <row r="121" s="31" customFormat="true" ht="24" hidden="false" customHeight="true" outlineLevel="0" collapsed="false">
      <c r="A121" s="24"/>
      <c r="B121" s="25"/>
      <c r="C121" s="196" t="s">
        <v>156</v>
      </c>
      <c r="D121" s="196" t="s">
        <v>152</v>
      </c>
      <c r="E121" s="197" t="s">
        <v>1213</v>
      </c>
      <c r="F121" s="198" t="s">
        <v>1214</v>
      </c>
      <c r="G121" s="199" t="s">
        <v>174</v>
      </c>
      <c r="H121" s="200" t="n">
        <v>168</v>
      </c>
      <c r="I121" s="201"/>
      <c r="J121" s="202" t="n">
        <f aca="false">ROUND(I121*H121,2)</f>
        <v>0</v>
      </c>
      <c r="K121" s="203"/>
      <c r="L121" s="30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2</v>
      </c>
      <c r="AU121" s="208" t="s">
        <v>72</v>
      </c>
      <c r="AY121" s="3" t="s">
        <v>15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56</v>
      </c>
      <c r="BM121" s="208" t="s">
        <v>171</v>
      </c>
    </row>
    <row r="122" s="31" customFormat="true" ht="16.5" hidden="false" customHeight="true" outlineLevel="0" collapsed="false">
      <c r="A122" s="24"/>
      <c r="B122" s="25"/>
      <c r="C122" s="196" t="s">
        <v>72</v>
      </c>
      <c r="D122" s="196" t="s">
        <v>152</v>
      </c>
      <c r="E122" s="197" t="s">
        <v>463</v>
      </c>
      <c r="F122" s="198" t="s">
        <v>1499</v>
      </c>
      <c r="G122" s="199"/>
      <c r="H122" s="200" t="n">
        <v>168</v>
      </c>
      <c r="I122" s="201"/>
      <c r="J122" s="202" t="n">
        <f aca="false">ROUND(I122*H122,2)</f>
        <v>0</v>
      </c>
      <c r="K122" s="203"/>
      <c r="L122" s="30"/>
      <c r="M122" s="204"/>
      <c r="N122" s="205" t="s">
        <v>37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2</v>
      </c>
      <c r="AU122" s="208" t="s">
        <v>72</v>
      </c>
      <c r="AY122" s="3" t="s">
        <v>15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56</v>
      </c>
      <c r="BM122" s="208" t="s">
        <v>175</v>
      </c>
    </row>
    <row r="123" s="31" customFormat="true" ht="24" hidden="false" customHeight="true" outlineLevel="0" collapsed="false">
      <c r="A123" s="24"/>
      <c r="B123" s="25"/>
      <c r="C123" s="196" t="s">
        <v>168</v>
      </c>
      <c r="D123" s="196" t="s">
        <v>152</v>
      </c>
      <c r="E123" s="197" t="s">
        <v>1216</v>
      </c>
      <c r="F123" s="198" t="s">
        <v>1217</v>
      </c>
      <c r="G123" s="199" t="s">
        <v>1218</v>
      </c>
      <c r="H123" s="200" t="n">
        <v>7</v>
      </c>
      <c r="I123" s="201"/>
      <c r="J123" s="202" t="n">
        <f aca="false">ROUND(I123*H123,2)</f>
        <v>0</v>
      </c>
      <c r="K123" s="203"/>
      <c r="L123" s="30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2</v>
      </c>
      <c r="AU123" s="208" t="s">
        <v>72</v>
      </c>
      <c r="AY123" s="3" t="s">
        <v>15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56</v>
      </c>
      <c r="BM123" s="208" t="s">
        <v>177</v>
      </c>
    </row>
    <row r="124" s="31" customFormat="true" ht="24" hidden="false" customHeight="true" outlineLevel="0" collapsed="false">
      <c r="A124" s="24"/>
      <c r="B124" s="25"/>
      <c r="C124" s="196" t="s">
        <v>164</v>
      </c>
      <c r="D124" s="196" t="s">
        <v>152</v>
      </c>
      <c r="E124" s="197" t="s">
        <v>1219</v>
      </c>
      <c r="F124" s="198" t="s">
        <v>1220</v>
      </c>
      <c r="G124" s="199" t="s">
        <v>280</v>
      </c>
      <c r="H124" s="200" t="n">
        <v>30</v>
      </c>
      <c r="I124" s="201"/>
      <c r="J124" s="202" t="n">
        <f aca="false">ROUND(I124*H124,2)</f>
        <v>0</v>
      </c>
      <c r="K124" s="203"/>
      <c r="L124" s="30"/>
      <c r="M124" s="204"/>
      <c r="N124" s="205" t="s">
        <v>37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2</v>
      </c>
      <c r="AU124" s="208" t="s">
        <v>72</v>
      </c>
      <c r="AY124" s="3" t="s">
        <v>15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56</v>
      </c>
      <c r="BM124" s="208" t="s">
        <v>180</v>
      </c>
    </row>
    <row r="125" s="31" customFormat="true" ht="24" hidden="false" customHeight="true" outlineLevel="0" collapsed="false">
      <c r="A125" s="24"/>
      <c r="B125" s="25"/>
      <c r="C125" s="196" t="s">
        <v>176</v>
      </c>
      <c r="D125" s="196" t="s">
        <v>152</v>
      </c>
      <c r="E125" s="197" t="s">
        <v>1221</v>
      </c>
      <c r="F125" s="198" t="s">
        <v>1222</v>
      </c>
      <c r="G125" s="199" t="s">
        <v>302</v>
      </c>
      <c r="H125" s="200" t="n">
        <v>83.815</v>
      </c>
      <c r="I125" s="201"/>
      <c r="J125" s="202" t="n">
        <f aca="false">ROUND(I125*H125,2)</f>
        <v>0</v>
      </c>
      <c r="K125" s="203"/>
      <c r="L125" s="30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2</v>
      </c>
      <c r="AU125" s="208" t="s">
        <v>72</v>
      </c>
      <c r="AY125" s="3" t="s">
        <v>15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56</v>
      </c>
      <c r="BM125" s="208" t="s">
        <v>182</v>
      </c>
    </row>
    <row r="126" s="31" customFormat="true" ht="16.5" hidden="false" customHeight="true" outlineLevel="0" collapsed="false">
      <c r="A126" s="24"/>
      <c r="B126" s="25"/>
      <c r="C126" s="196" t="s">
        <v>72</v>
      </c>
      <c r="D126" s="196" t="s">
        <v>152</v>
      </c>
      <c r="E126" s="197" t="s">
        <v>465</v>
      </c>
      <c r="F126" s="198" t="s">
        <v>1500</v>
      </c>
      <c r="G126" s="199"/>
      <c r="H126" s="200" t="n">
        <v>64.615</v>
      </c>
      <c r="I126" s="201"/>
      <c r="J126" s="202" t="n">
        <f aca="false">ROUND(I126*H126,2)</f>
        <v>0</v>
      </c>
      <c r="K126" s="203"/>
      <c r="L126" s="30"/>
      <c r="M126" s="204"/>
      <c r="N126" s="205" t="s">
        <v>37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2</v>
      </c>
      <c r="AU126" s="208" t="s">
        <v>72</v>
      </c>
      <c r="AY126" s="3" t="s">
        <v>15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56</v>
      </c>
      <c r="BM126" s="208" t="s">
        <v>185</v>
      </c>
    </row>
    <row r="127" s="31" customFormat="true" ht="16.5" hidden="false" customHeight="true" outlineLevel="0" collapsed="false">
      <c r="A127" s="24"/>
      <c r="B127" s="25"/>
      <c r="C127" s="196" t="s">
        <v>72</v>
      </c>
      <c r="D127" s="196" t="s">
        <v>152</v>
      </c>
      <c r="E127" s="197" t="s">
        <v>475</v>
      </c>
      <c r="F127" s="198" t="s">
        <v>1501</v>
      </c>
      <c r="G127" s="199"/>
      <c r="H127" s="200" t="n">
        <v>19.2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2</v>
      </c>
      <c r="AU127" s="208" t="s">
        <v>72</v>
      </c>
      <c r="AY127" s="3" t="s">
        <v>15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56</v>
      </c>
      <c r="BM127" s="208" t="s">
        <v>189</v>
      </c>
    </row>
    <row r="128" s="31" customFormat="true" ht="16.5" hidden="false" customHeight="true" outlineLevel="0" collapsed="false">
      <c r="A128" s="24"/>
      <c r="B128" s="25"/>
      <c r="C128" s="196" t="s">
        <v>72</v>
      </c>
      <c r="D128" s="196" t="s">
        <v>152</v>
      </c>
      <c r="E128" s="197" t="s">
        <v>477</v>
      </c>
      <c r="F128" s="198" t="s">
        <v>1468</v>
      </c>
      <c r="G128" s="199"/>
      <c r="H128" s="200" t="n">
        <v>83.815</v>
      </c>
      <c r="I128" s="201"/>
      <c r="J128" s="202" t="n">
        <f aca="false">ROUND(I128*H128,2)</f>
        <v>0</v>
      </c>
      <c r="K128" s="203"/>
      <c r="L128" s="30"/>
      <c r="M128" s="204"/>
      <c r="N128" s="205" t="s">
        <v>37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2</v>
      </c>
      <c r="AU128" s="208" t="s">
        <v>72</v>
      </c>
      <c r="AY128" s="3" t="s">
        <v>15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56</v>
      </c>
      <c r="BM128" s="208" t="s">
        <v>190</v>
      </c>
    </row>
    <row r="129" s="31" customFormat="true" ht="24" hidden="false" customHeight="true" outlineLevel="0" collapsed="false">
      <c r="A129" s="24"/>
      <c r="B129" s="25"/>
      <c r="C129" s="196" t="s">
        <v>167</v>
      </c>
      <c r="D129" s="196" t="s">
        <v>152</v>
      </c>
      <c r="E129" s="197" t="s">
        <v>1224</v>
      </c>
      <c r="F129" s="198" t="s">
        <v>1225</v>
      </c>
      <c r="G129" s="199" t="s">
        <v>302</v>
      </c>
      <c r="H129" s="200" t="n">
        <v>83.815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2</v>
      </c>
      <c r="AU129" s="208" t="s">
        <v>72</v>
      </c>
      <c r="AY129" s="3" t="s">
        <v>15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56</v>
      </c>
      <c r="BM129" s="208" t="s">
        <v>192</v>
      </c>
    </row>
    <row r="130" s="31" customFormat="true" ht="24" hidden="false" customHeight="true" outlineLevel="0" collapsed="false">
      <c r="A130" s="24"/>
      <c r="B130" s="25"/>
      <c r="C130" s="196" t="s">
        <v>181</v>
      </c>
      <c r="D130" s="196" t="s">
        <v>152</v>
      </c>
      <c r="E130" s="197" t="s">
        <v>1226</v>
      </c>
      <c r="F130" s="198" t="s">
        <v>1227</v>
      </c>
      <c r="G130" s="199" t="s">
        <v>324</v>
      </c>
      <c r="H130" s="200" t="n">
        <v>167.63</v>
      </c>
      <c r="I130" s="201"/>
      <c r="J130" s="202" t="n">
        <f aca="false">ROUND(I130*H130,2)</f>
        <v>0</v>
      </c>
      <c r="K130" s="203"/>
      <c r="L130" s="30"/>
      <c r="M130" s="204"/>
      <c r="N130" s="205" t="s">
        <v>37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2</v>
      </c>
      <c r="AU130" s="208" t="s">
        <v>72</v>
      </c>
      <c r="AY130" s="3" t="s">
        <v>15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56</v>
      </c>
      <c r="BM130" s="208" t="s">
        <v>195</v>
      </c>
    </row>
    <row r="131" s="31" customFormat="true" ht="16.5" hidden="false" customHeight="true" outlineLevel="0" collapsed="false">
      <c r="A131" s="24"/>
      <c r="B131" s="25"/>
      <c r="C131" s="196" t="s">
        <v>72</v>
      </c>
      <c r="D131" s="196" t="s">
        <v>152</v>
      </c>
      <c r="E131" s="197" t="s">
        <v>479</v>
      </c>
      <c r="F131" s="198" t="s">
        <v>1502</v>
      </c>
      <c r="G131" s="199"/>
      <c r="H131" s="200" t="n">
        <v>167.63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2</v>
      </c>
      <c r="AU131" s="208" t="s">
        <v>72</v>
      </c>
      <c r="AY131" s="3" t="s">
        <v>15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56</v>
      </c>
      <c r="BM131" s="208" t="s">
        <v>198</v>
      </c>
    </row>
    <row r="132" s="31" customFormat="true" ht="24" hidden="false" customHeight="true" outlineLevel="0" collapsed="false">
      <c r="A132" s="24"/>
      <c r="B132" s="25"/>
      <c r="C132" s="196" t="s">
        <v>171</v>
      </c>
      <c r="D132" s="196" t="s">
        <v>152</v>
      </c>
      <c r="E132" s="197" t="s">
        <v>1229</v>
      </c>
      <c r="F132" s="198" t="s">
        <v>1230</v>
      </c>
      <c r="G132" s="199" t="s">
        <v>302</v>
      </c>
      <c r="H132" s="200" t="n">
        <v>83.815</v>
      </c>
      <c r="I132" s="201"/>
      <c r="J132" s="202" t="n">
        <f aca="false">ROUND(I132*H132,2)</f>
        <v>0</v>
      </c>
      <c r="K132" s="203"/>
      <c r="L132" s="30"/>
      <c r="M132" s="204"/>
      <c r="N132" s="205" t="s">
        <v>37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6</v>
      </c>
      <c r="AT132" s="208" t="s">
        <v>152</v>
      </c>
      <c r="AU132" s="208" t="s">
        <v>72</v>
      </c>
      <c r="AY132" s="3" t="s">
        <v>15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56</v>
      </c>
      <c r="BM132" s="208" t="s">
        <v>201</v>
      </c>
    </row>
    <row r="133" s="31" customFormat="true" ht="24" hidden="false" customHeight="true" outlineLevel="0" collapsed="false">
      <c r="A133" s="24"/>
      <c r="B133" s="25"/>
      <c r="C133" s="196" t="s">
        <v>186</v>
      </c>
      <c r="D133" s="196" t="s">
        <v>152</v>
      </c>
      <c r="E133" s="197" t="s">
        <v>1231</v>
      </c>
      <c r="F133" s="198" t="s">
        <v>1232</v>
      </c>
      <c r="G133" s="199" t="s">
        <v>302</v>
      </c>
      <c r="H133" s="200" t="n">
        <v>335.26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2</v>
      </c>
      <c r="AU133" s="208" t="s">
        <v>72</v>
      </c>
      <c r="AY133" s="3" t="s">
        <v>15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56</v>
      </c>
      <c r="BM133" s="208" t="s">
        <v>203</v>
      </c>
    </row>
    <row r="134" s="31" customFormat="true" ht="16.5" hidden="false" customHeight="true" outlineLevel="0" collapsed="false">
      <c r="A134" s="24"/>
      <c r="B134" s="25"/>
      <c r="C134" s="196" t="s">
        <v>72</v>
      </c>
      <c r="D134" s="196" t="s">
        <v>152</v>
      </c>
      <c r="E134" s="197" t="s">
        <v>487</v>
      </c>
      <c r="F134" s="198" t="s">
        <v>1503</v>
      </c>
      <c r="G134" s="199"/>
      <c r="H134" s="200" t="n">
        <v>335.26</v>
      </c>
      <c r="I134" s="201"/>
      <c r="J134" s="202" t="n">
        <f aca="false">ROUND(I134*H134,2)</f>
        <v>0</v>
      </c>
      <c r="K134" s="203"/>
      <c r="L134" s="30"/>
      <c r="M134" s="204"/>
      <c r="N134" s="205" t="s">
        <v>37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2</v>
      </c>
      <c r="AU134" s="208" t="s">
        <v>72</v>
      </c>
      <c r="AY134" s="3" t="s">
        <v>15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56</v>
      </c>
      <c r="BM134" s="208" t="s">
        <v>204</v>
      </c>
    </row>
    <row r="135" s="31" customFormat="true" ht="16.5" hidden="false" customHeight="true" outlineLevel="0" collapsed="false">
      <c r="A135" s="24"/>
      <c r="B135" s="25"/>
      <c r="C135" s="196" t="s">
        <v>175</v>
      </c>
      <c r="D135" s="196" t="s">
        <v>152</v>
      </c>
      <c r="E135" s="197" t="s">
        <v>1234</v>
      </c>
      <c r="F135" s="198" t="s">
        <v>1235</v>
      </c>
      <c r="G135" s="199" t="s">
        <v>302</v>
      </c>
      <c r="H135" s="200" t="n">
        <v>83.815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2</v>
      </c>
      <c r="AU135" s="208" t="s">
        <v>72</v>
      </c>
      <c r="AY135" s="3" t="s">
        <v>15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56</v>
      </c>
      <c r="BM135" s="208" t="s">
        <v>206</v>
      </c>
    </row>
    <row r="136" s="31" customFormat="true" ht="16.5" hidden="false" customHeight="true" outlineLevel="0" collapsed="false">
      <c r="A136" s="24"/>
      <c r="B136" s="25"/>
      <c r="C136" s="196" t="s">
        <v>191</v>
      </c>
      <c r="D136" s="196" t="s">
        <v>152</v>
      </c>
      <c r="E136" s="197" t="s">
        <v>1236</v>
      </c>
      <c r="F136" s="198" t="s">
        <v>1237</v>
      </c>
      <c r="G136" s="199" t="s">
        <v>302</v>
      </c>
      <c r="H136" s="200" t="n">
        <v>167.63</v>
      </c>
      <c r="I136" s="201"/>
      <c r="J136" s="202" t="n">
        <f aca="false">ROUND(I136*H136,2)</f>
        <v>0</v>
      </c>
      <c r="K136" s="203"/>
      <c r="L136" s="30"/>
      <c r="M136" s="204"/>
      <c r="N136" s="205" t="s">
        <v>37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2</v>
      </c>
      <c r="AU136" s="208" t="s">
        <v>72</v>
      </c>
      <c r="AY136" s="3" t="s">
        <v>15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56</v>
      </c>
      <c r="BM136" s="208" t="s">
        <v>207</v>
      </c>
    </row>
    <row r="137" s="31" customFormat="true" ht="16.5" hidden="false" customHeight="true" outlineLevel="0" collapsed="false">
      <c r="A137" s="24"/>
      <c r="B137" s="25"/>
      <c r="C137" s="196" t="s">
        <v>72</v>
      </c>
      <c r="D137" s="196" t="s">
        <v>152</v>
      </c>
      <c r="E137" s="197" t="s">
        <v>491</v>
      </c>
      <c r="F137" s="198" t="s">
        <v>1504</v>
      </c>
      <c r="G137" s="199"/>
      <c r="H137" s="200" t="n">
        <v>167.63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6</v>
      </c>
      <c r="AT137" s="208" t="s">
        <v>152</v>
      </c>
      <c r="AU137" s="208" t="s">
        <v>72</v>
      </c>
      <c r="AY137" s="3" t="s">
        <v>15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56</v>
      </c>
      <c r="BM137" s="208" t="s">
        <v>208</v>
      </c>
    </row>
    <row r="138" s="31" customFormat="true" ht="16.5" hidden="false" customHeight="true" outlineLevel="0" collapsed="false">
      <c r="A138" s="24"/>
      <c r="B138" s="25"/>
      <c r="C138" s="196" t="s">
        <v>177</v>
      </c>
      <c r="D138" s="196" t="s">
        <v>152</v>
      </c>
      <c r="E138" s="197" t="s">
        <v>1505</v>
      </c>
      <c r="F138" s="198" t="s">
        <v>1506</v>
      </c>
      <c r="G138" s="199" t="s">
        <v>311</v>
      </c>
      <c r="H138" s="200" t="n">
        <v>30.251</v>
      </c>
      <c r="I138" s="201"/>
      <c r="J138" s="202" t="n">
        <f aca="false">ROUND(I138*H138,2)</f>
        <v>0</v>
      </c>
      <c r="K138" s="203"/>
      <c r="L138" s="30"/>
      <c r="M138" s="204"/>
      <c r="N138" s="205" t="s">
        <v>37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2</v>
      </c>
      <c r="AU138" s="208" t="s">
        <v>72</v>
      </c>
      <c r="AY138" s="3" t="s">
        <v>15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56</v>
      </c>
      <c r="BM138" s="208" t="s">
        <v>211</v>
      </c>
    </row>
    <row r="139" s="31" customFormat="true" ht="16.5" hidden="false" customHeight="true" outlineLevel="0" collapsed="false">
      <c r="A139" s="24"/>
      <c r="B139" s="25"/>
      <c r="C139" s="196" t="s">
        <v>72</v>
      </c>
      <c r="D139" s="196" t="s">
        <v>152</v>
      </c>
      <c r="E139" s="197" t="s">
        <v>499</v>
      </c>
      <c r="F139" s="198" t="s">
        <v>1507</v>
      </c>
      <c r="G139" s="199"/>
      <c r="H139" s="200" t="n">
        <v>30.251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2</v>
      </c>
      <c r="AU139" s="208" t="s">
        <v>72</v>
      </c>
      <c r="AY139" s="3" t="s">
        <v>15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56</v>
      </c>
      <c r="BM139" s="208" t="s">
        <v>215</v>
      </c>
    </row>
    <row r="140" s="31" customFormat="true" ht="16.5" hidden="false" customHeight="true" outlineLevel="0" collapsed="false">
      <c r="A140" s="24"/>
      <c r="B140" s="25"/>
      <c r="C140" s="196" t="s">
        <v>7</v>
      </c>
      <c r="D140" s="196" t="s">
        <v>152</v>
      </c>
      <c r="E140" s="197" t="s">
        <v>1238</v>
      </c>
      <c r="F140" s="198" t="s">
        <v>1239</v>
      </c>
      <c r="G140" s="199" t="s">
        <v>302</v>
      </c>
      <c r="H140" s="200" t="n">
        <v>83.815</v>
      </c>
      <c r="I140" s="201"/>
      <c r="J140" s="202" t="n">
        <f aca="false">ROUND(I140*H140,2)</f>
        <v>0</v>
      </c>
      <c r="K140" s="203"/>
      <c r="L140" s="30"/>
      <c r="M140" s="204"/>
      <c r="N140" s="205" t="s">
        <v>37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2</v>
      </c>
      <c r="AU140" s="208" t="s">
        <v>72</v>
      </c>
      <c r="AY140" s="3" t="s">
        <v>15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56</v>
      </c>
      <c r="BM140" s="208" t="s">
        <v>218</v>
      </c>
    </row>
    <row r="141" s="31" customFormat="true" ht="24" hidden="false" customHeight="true" outlineLevel="0" collapsed="false">
      <c r="A141" s="24"/>
      <c r="B141" s="25"/>
      <c r="C141" s="196" t="s">
        <v>180</v>
      </c>
      <c r="D141" s="196" t="s">
        <v>152</v>
      </c>
      <c r="E141" s="197" t="s">
        <v>1240</v>
      </c>
      <c r="F141" s="198" t="s">
        <v>1241</v>
      </c>
      <c r="G141" s="199" t="s">
        <v>302</v>
      </c>
      <c r="H141" s="200" t="n">
        <v>53.96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6</v>
      </c>
      <c r="AT141" s="208" t="s">
        <v>152</v>
      </c>
      <c r="AU141" s="208" t="s">
        <v>72</v>
      </c>
      <c r="AY141" s="3" t="s">
        <v>15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56</v>
      </c>
      <c r="BM141" s="208" t="s">
        <v>222</v>
      </c>
    </row>
    <row r="142" s="31" customFormat="true" ht="24" hidden="false" customHeight="true" outlineLevel="0" collapsed="false">
      <c r="A142" s="24"/>
      <c r="B142" s="25"/>
      <c r="C142" s="196" t="s">
        <v>72</v>
      </c>
      <c r="D142" s="196" t="s">
        <v>152</v>
      </c>
      <c r="E142" s="197" t="s">
        <v>503</v>
      </c>
      <c r="F142" s="198" t="s">
        <v>1508</v>
      </c>
      <c r="G142" s="199"/>
      <c r="H142" s="200" t="n">
        <v>34.76</v>
      </c>
      <c r="I142" s="201"/>
      <c r="J142" s="202" t="n">
        <f aca="false">ROUND(I142*H142,2)</f>
        <v>0</v>
      </c>
      <c r="K142" s="203"/>
      <c r="L142" s="30"/>
      <c r="M142" s="204"/>
      <c r="N142" s="205" t="s">
        <v>37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2</v>
      </c>
      <c r="AU142" s="208" t="s">
        <v>72</v>
      </c>
      <c r="AY142" s="3" t="s">
        <v>15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56</v>
      </c>
      <c r="BM142" s="208" t="s">
        <v>225</v>
      </c>
    </row>
    <row r="143" s="31" customFormat="true" ht="16.5" hidden="false" customHeight="true" outlineLevel="0" collapsed="false">
      <c r="A143" s="24"/>
      <c r="B143" s="25"/>
      <c r="C143" s="196" t="s">
        <v>72</v>
      </c>
      <c r="D143" s="196" t="s">
        <v>152</v>
      </c>
      <c r="E143" s="197" t="s">
        <v>475</v>
      </c>
      <c r="F143" s="198" t="s">
        <v>1501</v>
      </c>
      <c r="G143" s="199"/>
      <c r="H143" s="200" t="n">
        <v>19.2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2</v>
      </c>
      <c r="AU143" s="208" t="s">
        <v>72</v>
      </c>
      <c r="AY143" s="3" t="s">
        <v>15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56</v>
      </c>
      <c r="BM143" s="208" t="s">
        <v>229</v>
      </c>
    </row>
    <row r="144" s="31" customFormat="true" ht="16.5" hidden="false" customHeight="true" outlineLevel="0" collapsed="false">
      <c r="A144" s="24"/>
      <c r="B144" s="25"/>
      <c r="C144" s="196" t="s">
        <v>72</v>
      </c>
      <c r="D144" s="196" t="s">
        <v>152</v>
      </c>
      <c r="E144" s="197" t="s">
        <v>477</v>
      </c>
      <c r="F144" s="198" t="s">
        <v>1468</v>
      </c>
      <c r="G144" s="199"/>
      <c r="H144" s="200" t="n">
        <v>53.96</v>
      </c>
      <c r="I144" s="201"/>
      <c r="J144" s="202" t="n">
        <f aca="false">ROUND(I144*H144,2)</f>
        <v>0</v>
      </c>
      <c r="K144" s="203"/>
      <c r="L144" s="30"/>
      <c r="M144" s="204"/>
      <c r="N144" s="205" t="s">
        <v>37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2</v>
      </c>
      <c r="AU144" s="208" t="s">
        <v>72</v>
      </c>
      <c r="AY144" s="3" t="s">
        <v>15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56</v>
      </c>
      <c r="BM144" s="208" t="s">
        <v>232</v>
      </c>
    </row>
    <row r="145" s="31" customFormat="true" ht="16.5" hidden="false" customHeight="true" outlineLevel="0" collapsed="false">
      <c r="A145" s="24"/>
      <c r="B145" s="25"/>
      <c r="C145" s="196" t="s">
        <v>202</v>
      </c>
      <c r="D145" s="196" t="s">
        <v>152</v>
      </c>
      <c r="E145" s="197" t="s">
        <v>1242</v>
      </c>
      <c r="F145" s="198" t="s">
        <v>1243</v>
      </c>
      <c r="G145" s="199" t="s">
        <v>324</v>
      </c>
      <c r="H145" s="200" t="n">
        <v>107.92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2</v>
      </c>
      <c r="AU145" s="208" t="s">
        <v>72</v>
      </c>
      <c r="AY145" s="3" t="s">
        <v>15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56</v>
      </c>
      <c r="BM145" s="208" t="s">
        <v>236</v>
      </c>
    </row>
    <row r="146" s="31" customFormat="true" ht="16.5" hidden="false" customHeight="true" outlineLevel="0" collapsed="false">
      <c r="A146" s="24"/>
      <c r="B146" s="25"/>
      <c r="C146" s="196" t="s">
        <v>72</v>
      </c>
      <c r="D146" s="196" t="s">
        <v>152</v>
      </c>
      <c r="E146" s="197" t="s">
        <v>531</v>
      </c>
      <c r="F146" s="198" t="s">
        <v>1509</v>
      </c>
      <c r="G146" s="199"/>
      <c r="H146" s="200" t="n">
        <v>107.92</v>
      </c>
      <c r="I146" s="201"/>
      <c r="J146" s="202" t="n">
        <f aca="false">ROUND(I146*H146,2)</f>
        <v>0</v>
      </c>
      <c r="K146" s="203"/>
      <c r="L146" s="30"/>
      <c r="M146" s="204"/>
      <c r="N146" s="205" t="s">
        <v>37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2</v>
      </c>
      <c r="AU146" s="208" t="s">
        <v>72</v>
      </c>
      <c r="AY146" s="3" t="s">
        <v>15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56</v>
      </c>
      <c r="BM146" s="208" t="s">
        <v>239</v>
      </c>
    </row>
    <row r="147" s="31" customFormat="true" ht="24" hidden="false" customHeight="true" outlineLevel="0" collapsed="false">
      <c r="A147" s="24"/>
      <c r="B147" s="25"/>
      <c r="C147" s="196" t="s">
        <v>182</v>
      </c>
      <c r="D147" s="196" t="s">
        <v>152</v>
      </c>
      <c r="E147" s="197" t="s">
        <v>1245</v>
      </c>
      <c r="F147" s="198" t="s">
        <v>1246</v>
      </c>
      <c r="G147" s="199" t="s">
        <v>311</v>
      </c>
      <c r="H147" s="200" t="n">
        <v>106.8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2</v>
      </c>
      <c r="AU147" s="208" t="s">
        <v>72</v>
      </c>
      <c r="AY147" s="3" t="s">
        <v>15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56</v>
      </c>
      <c r="BM147" s="208" t="s">
        <v>243</v>
      </c>
    </row>
    <row r="148" s="31" customFormat="true" ht="16.5" hidden="false" customHeight="true" outlineLevel="0" collapsed="false">
      <c r="A148" s="24"/>
      <c r="B148" s="25"/>
      <c r="C148" s="196" t="s">
        <v>72</v>
      </c>
      <c r="D148" s="196" t="s">
        <v>152</v>
      </c>
      <c r="E148" s="197" t="s">
        <v>546</v>
      </c>
      <c r="F148" s="198" t="s">
        <v>1510</v>
      </c>
      <c r="G148" s="199"/>
      <c r="H148" s="200" t="n">
        <v>106.8</v>
      </c>
      <c r="I148" s="201"/>
      <c r="J148" s="202" t="n">
        <f aca="false">ROUND(I148*H148,2)</f>
        <v>0</v>
      </c>
      <c r="K148" s="203"/>
      <c r="L148" s="30"/>
      <c r="M148" s="204"/>
      <c r="N148" s="205" t="s">
        <v>37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2</v>
      </c>
      <c r="AU148" s="208" t="s">
        <v>72</v>
      </c>
      <c r="AY148" s="3" t="s">
        <v>15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56</v>
      </c>
      <c r="BM148" s="208" t="s">
        <v>247</v>
      </c>
    </row>
    <row r="149" s="31" customFormat="true" ht="16.5" hidden="false" customHeight="true" outlineLevel="0" collapsed="false">
      <c r="A149" s="24"/>
      <c r="B149" s="25"/>
      <c r="C149" s="196" t="s">
        <v>205</v>
      </c>
      <c r="D149" s="196" t="s">
        <v>152</v>
      </c>
      <c r="E149" s="197" t="s">
        <v>1248</v>
      </c>
      <c r="F149" s="198" t="s">
        <v>1249</v>
      </c>
      <c r="G149" s="199" t="s">
        <v>1250</v>
      </c>
      <c r="H149" s="200" t="n">
        <v>3.738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2</v>
      </c>
      <c r="AU149" s="208" t="s">
        <v>72</v>
      </c>
      <c r="AY149" s="3" t="s">
        <v>15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56</v>
      </c>
      <c r="BM149" s="208" t="s">
        <v>251</v>
      </c>
    </row>
    <row r="150" s="31" customFormat="true" ht="16.5" hidden="false" customHeight="true" outlineLevel="0" collapsed="false">
      <c r="A150" s="24"/>
      <c r="B150" s="25"/>
      <c r="C150" s="196" t="s">
        <v>72</v>
      </c>
      <c r="D150" s="196" t="s">
        <v>152</v>
      </c>
      <c r="E150" s="197" t="s">
        <v>551</v>
      </c>
      <c r="F150" s="198" t="s">
        <v>1511</v>
      </c>
      <c r="G150" s="199"/>
      <c r="H150" s="200" t="n">
        <v>3.738</v>
      </c>
      <c r="I150" s="201"/>
      <c r="J150" s="202" t="n">
        <f aca="false">ROUND(I150*H150,2)</f>
        <v>0</v>
      </c>
      <c r="K150" s="203"/>
      <c r="L150" s="30"/>
      <c r="M150" s="204"/>
      <c r="N150" s="205" t="s">
        <v>37</v>
      </c>
      <c r="O150" s="74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2</v>
      </c>
      <c r="AU150" s="208" t="s">
        <v>72</v>
      </c>
      <c r="AY150" s="3" t="s">
        <v>15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56</v>
      </c>
      <c r="BM150" s="208" t="s">
        <v>254</v>
      </c>
    </row>
    <row r="151" s="31" customFormat="true" ht="16.5" hidden="false" customHeight="true" outlineLevel="0" collapsed="false">
      <c r="A151" s="24"/>
      <c r="B151" s="25"/>
      <c r="C151" s="196" t="s">
        <v>185</v>
      </c>
      <c r="D151" s="196" t="s">
        <v>152</v>
      </c>
      <c r="E151" s="197" t="s">
        <v>1252</v>
      </c>
      <c r="F151" s="198" t="s">
        <v>1253</v>
      </c>
      <c r="G151" s="199" t="s">
        <v>311</v>
      </c>
      <c r="H151" s="200" t="n">
        <v>120</v>
      </c>
      <c r="I151" s="201"/>
      <c r="J151" s="202" t="n">
        <f aca="false">ROUND(I151*H151,2)</f>
        <v>0</v>
      </c>
      <c r="K151" s="203"/>
      <c r="L151" s="30"/>
      <c r="M151" s="204"/>
      <c r="N151" s="20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2</v>
      </c>
      <c r="AU151" s="208" t="s">
        <v>72</v>
      </c>
      <c r="AY151" s="3" t="s">
        <v>15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56</v>
      </c>
      <c r="BM151" s="208" t="s">
        <v>258</v>
      </c>
    </row>
    <row r="152" s="31" customFormat="true" ht="24" hidden="false" customHeight="true" outlineLevel="0" collapsed="false">
      <c r="A152" s="24"/>
      <c r="B152" s="25"/>
      <c r="C152" s="196" t="s">
        <v>6</v>
      </c>
      <c r="D152" s="196" t="s">
        <v>152</v>
      </c>
      <c r="E152" s="197" t="s">
        <v>1254</v>
      </c>
      <c r="F152" s="198" t="s">
        <v>1255</v>
      </c>
      <c r="G152" s="199" t="s">
        <v>311</v>
      </c>
      <c r="H152" s="200" t="n">
        <v>106.8</v>
      </c>
      <c r="I152" s="201"/>
      <c r="J152" s="202" t="n">
        <f aca="false">ROUND(I152*H152,2)</f>
        <v>0</v>
      </c>
      <c r="K152" s="203"/>
      <c r="L152" s="30"/>
      <c r="M152" s="204"/>
      <c r="N152" s="205" t="s">
        <v>37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2</v>
      </c>
      <c r="AU152" s="208" t="s">
        <v>72</v>
      </c>
      <c r="AY152" s="3" t="s">
        <v>15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56</v>
      </c>
      <c r="BM152" s="208" t="s">
        <v>262</v>
      </c>
    </row>
    <row r="153" s="31" customFormat="true" ht="16.5" hidden="false" customHeight="true" outlineLevel="0" collapsed="false">
      <c r="A153" s="24"/>
      <c r="B153" s="25"/>
      <c r="C153" s="196" t="s">
        <v>189</v>
      </c>
      <c r="D153" s="196" t="s">
        <v>152</v>
      </c>
      <c r="E153" s="197" t="s">
        <v>1256</v>
      </c>
      <c r="F153" s="198" t="s">
        <v>1257</v>
      </c>
      <c r="G153" s="199" t="s">
        <v>324</v>
      </c>
      <c r="H153" s="200" t="n">
        <v>28.836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2</v>
      </c>
      <c r="AU153" s="208" t="s">
        <v>72</v>
      </c>
      <c r="AY153" s="3" t="s">
        <v>15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56</v>
      </c>
      <c r="BM153" s="208" t="s">
        <v>266</v>
      </c>
    </row>
    <row r="154" s="31" customFormat="true" ht="16.5" hidden="false" customHeight="true" outlineLevel="0" collapsed="false">
      <c r="A154" s="24"/>
      <c r="B154" s="25"/>
      <c r="C154" s="196" t="s">
        <v>72</v>
      </c>
      <c r="D154" s="196" t="s">
        <v>152</v>
      </c>
      <c r="E154" s="197" t="s">
        <v>566</v>
      </c>
      <c r="F154" s="198" t="s">
        <v>1512</v>
      </c>
      <c r="G154" s="199"/>
      <c r="H154" s="200" t="n">
        <v>28.836</v>
      </c>
      <c r="I154" s="201"/>
      <c r="J154" s="202" t="n">
        <f aca="false">ROUND(I154*H154,2)</f>
        <v>0</v>
      </c>
      <c r="K154" s="203"/>
      <c r="L154" s="30"/>
      <c r="M154" s="204"/>
      <c r="N154" s="205" t="s">
        <v>37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2</v>
      </c>
      <c r="AU154" s="208" t="s">
        <v>72</v>
      </c>
      <c r="AY154" s="3" t="s">
        <v>15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56</v>
      </c>
      <c r="BM154" s="208" t="s">
        <v>345</v>
      </c>
    </row>
    <row r="155" s="31" customFormat="true" ht="16.5" hidden="false" customHeight="true" outlineLevel="0" collapsed="false">
      <c r="A155" s="24"/>
      <c r="B155" s="25"/>
      <c r="C155" s="196" t="s">
        <v>72</v>
      </c>
      <c r="D155" s="196" t="s">
        <v>152</v>
      </c>
      <c r="E155" s="197" t="s">
        <v>82</v>
      </c>
      <c r="F155" s="198" t="s">
        <v>1259</v>
      </c>
      <c r="G155" s="199"/>
      <c r="H155" s="200" t="n">
        <v>0</v>
      </c>
      <c r="I155" s="201"/>
      <c r="J155" s="202" t="n">
        <f aca="false">ROUND(I155*H155,2)</f>
        <v>0</v>
      </c>
      <c r="K155" s="203"/>
      <c r="L155" s="30"/>
      <c r="M155" s="204"/>
      <c r="N155" s="20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2</v>
      </c>
      <c r="AU155" s="208" t="s">
        <v>72</v>
      </c>
      <c r="AY155" s="3" t="s">
        <v>15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56</v>
      </c>
      <c r="BM155" s="208" t="s">
        <v>348</v>
      </c>
    </row>
    <row r="156" s="31" customFormat="true" ht="16.5" hidden="false" customHeight="true" outlineLevel="0" collapsed="false">
      <c r="A156" s="24"/>
      <c r="B156" s="25"/>
      <c r="C156" s="196" t="s">
        <v>212</v>
      </c>
      <c r="D156" s="196" t="s">
        <v>152</v>
      </c>
      <c r="E156" s="197" t="s">
        <v>1260</v>
      </c>
      <c r="F156" s="198" t="s">
        <v>1261</v>
      </c>
      <c r="G156" s="199" t="s">
        <v>302</v>
      </c>
      <c r="H156" s="200" t="n">
        <v>0.879</v>
      </c>
      <c r="I156" s="201"/>
      <c r="J156" s="202" t="n">
        <f aca="false">ROUND(I156*H156,2)</f>
        <v>0</v>
      </c>
      <c r="K156" s="203"/>
      <c r="L156" s="30"/>
      <c r="M156" s="204"/>
      <c r="N156" s="205" t="s">
        <v>37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2</v>
      </c>
      <c r="AU156" s="208" t="s">
        <v>72</v>
      </c>
      <c r="AY156" s="3" t="s">
        <v>15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56</v>
      </c>
      <c r="BM156" s="208" t="s">
        <v>351</v>
      </c>
    </row>
    <row r="157" s="31" customFormat="true" ht="16.5" hidden="false" customHeight="true" outlineLevel="0" collapsed="false">
      <c r="A157" s="24"/>
      <c r="B157" s="25"/>
      <c r="C157" s="196" t="s">
        <v>72</v>
      </c>
      <c r="D157" s="196" t="s">
        <v>152</v>
      </c>
      <c r="E157" s="197" t="s">
        <v>602</v>
      </c>
      <c r="F157" s="198" t="s">
        <v>1513</v>
      </c>
      <c r="G157" s="199"/>
      <c r="H157" s="200" t="n">
        <v>0.879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2</v>
      </c>
      <c r="AU157" s="208" t="s">
        <v>72</v>
      </c>
      <c r="AY157" s="3" t="s">
        <v>15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56</v>
      </c>
      <c r="BM157" s="208" t="s">
        <v>354</v>
      </c>
    </row>
    <row r="158" s="31" customFormat="true" ht="16.5" hidden="false" customHeight="true" outlineLevel="0" collapsed="false">
      <c r="A158" s="24"/>
      <c r="B158" s="25"/>
      <c r="C158" s="196" t="s">
        <v>190</v>
      </c>
      <c r="D158" s="196" t="s">
        <v>152</v>
      </c>
      <c r="E158" s="197" t="s">
        <v>1514</v>
      </c>
      <c r="F158" s="198" t="s">
        <v>1515</v>
      </c>
      <c r="G158" s="199" t="s">
        <v>302</v>
      </c>
      <c r="H158" s="200" t="n">
        <v>2.184</v>
      </c>
      <c r="I158" s="201"/>
      <c r="J158" s="202" t="n">
        <f aca="false">ROUND(I158*H158,2)</f>
        <v>0</v>
      </c>
      <c r="K158" s="203"/>
      <c r="L158" s="30"/>
      <c r="M158" s="204"/>
      <c r="N158" s="205" t="s">
        <v>37</v>
      </c>
      <c r="O158" s="74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2</v>
      </c>
      <c r="AU158" s="208" t="s">
        <v>72</v>
      </c>
      <c r="AY158" s="3" t="s">
        <v>15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56</v>
      </c>
      <c r="BM158" s="208" t="s">
        <v>357</v>
      </c>
    </row>
    <row r="159" s="31" customFormat="true" ht="16.5" hidden="false" customHeight="true" outlineLevel="0" collapsed="false">
      <c r="A159" s="24"/>
      <c r="B159" s="25"/>
      <c r="C159" s="196" t="s">
        <v>72</v>
      </c>
      <c r="D159" s="196" t="s">
        <v>152</v>
      </c>
      <c r="E159" s="197" t="s">
        <v>619</v>
      </c>
      <c r="F159" s="198" t="s">
        <v>1516</v>
      </c>
      <c r="G159" s="199"/>
      <c r="H159" s="200" t="n">
        <v>2.184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2</v>
      </c>
      <c r="AU159" s="208" t="s">
        <v>72</v>
      </c>
      <c r="AY159" s="3" t="s">
        <v>15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56</v>
      </c>
      <c r="BM159" s="208" t="s">
        <v>360</v>
      </c>
    </row>
    <row r="160" s="31" customFormat="true" ht="24" hidden="false" customHeight="true" outlineLevel="0" collapsed="false">
      <c r="A160" s="24"/>
      <c r="B160" s="25"/>
      <c r="C160" s="196" t="s">
        <v>219</v>
      </c>
      <c r="D160" s="196" t="s">
        <v>152</v>
      </c>
      <c r="E160" s="197" t="s">
        <v>1263</v>
      </c>
      <c r="F160" s="198" t="s">
        <v>1264</v>
      </c>
      <c r="G160" s="199" t="s">
        <v>311</v>
      </c>
      <c r="H160" s="200" t="n">
        <v>19.28</v>
      </c>
      <c r="I160" s="201"/>
      <c r="J160" s="202" t="n">
        <f aca="false">ROUND(I160*H160,2)</f>
        <v>0</v>
      </c>
      <c r="K160" s="203"/>
      <c r="L160" s="30"/>
      <c r="M160" s="204"/>
      <c r="N160" s="205" t="s">
        <v>37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2</v>
      </c>
      <c r="AU160" s="208" t="s">
        <v>72</v>
      </c>
      <c r="AY160" s="3" t="s">
        <v>15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56</v>
      </c>
      <c r="BM160" s="208" t="s">
        <v>363</v>
      </c>
    </row>
    <row r="161" s="31" customFormat="true" ht="16.5" hidden="false" customHeight="true" outlineLevel="0" collapsed="false">
      <c r="A161" s="24"/>
      <c r="B161" s="25"/>
      <c r="C161" s="196" t="s">
        <v>72</v>
      </c>
      <c r="D161" s="196" t="s">
        <v>152</v>
      </c>
      <c r="E161" s="197" t="s">
        <v>625</v>
      </c>
      <c r="F161" s="198" t="s">
        <v>1517</v>
      </c>
      <c r="G161" s="199"/>
      <c r="H161" s="200" t="n">
        <v>19.28</v>
      </c>
      <c r="I161" s="201"/>
      <c r="J161" s="202" t="n">
        <f aca="false">ROUND(I161*H161,2)</f>
        <v>0</v>
      </c>
      <c r="K161" s="203"/>
      <c r="L161" s="30"/>
      <c r="M161" s="204"/>
      <c r="N161" s="205" t="s">
        <v>37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2</v>
      </c>
      <c r="AU161" s="208" t="s">
        <v>72</v>
      </c>
      <c r="AY161" s="3" t="s">
        <v>15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56</v>
      </c>
      <c r="BM161" s="208" t="s">
        <v>366</v>
      </c>
    </row>
    <row r="162" s="31" customFormat="true" ht="16.5" hidden="false" customHeight="true" outlineLevel="0" collapsed="false">
      <c r="A162" s="24"/>
      <c r="B162" s="25"/>
      <c r="C162" s="196" t="s">
        <v>192</v>
      </c>
      <c r="D162" s="196" t="s">
        <v>152</v>
      </c>
      <c r="E162" s="197" t="s">
        <v>1266</v>
      </c>
      <c r="F162" s="198" t="s">
        <v>1267</v>
      </c>
      <c r="G162" s="199" t="s">
        <v>311</v>
      </c>
      <c r="H162" s="200" t="n">
        <v>19.28</v>
      </c>
      <c r="I162" s="201"/>
      <c r="J162" s="202" t="n">
        <f aca="false">ROUND(I162*H162,2)</f>
        <v>0</v>
      </c>
      <c r="K162" s="203"/>
      <c r="L162" s="30"/>
      <c r="M162" s="204"/>
      <c r="N162" s="205" t="s">
        <v>37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2</v>
      </c>
      <c r="AU162" s="208" t="s">
        <v>72</v>
      </c>
      <c r="AY162" s="3" t="s">
        <v>15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56</v>
      </c>
      <c r="BM162" s="208" t="s">
        <v>370</v>
      </c>
    </row>
    <row r="163" s="31" customFormat="true" ht="16.5" hidden="false" customHeight="true" outlineLevel="0" collapsed="false">
      <c r="A163" s="24"/>
      <c r="B163" s="25"/>
      <c r="C163" s="196" t="s">
        <v>72</v>
      </c>
      <c r="D163" s="196" t="s">
        <v>152</v>
      </c>
      <c r="E163" s="197" t="s">
        <v>625</v>
      </c>
      <c r="F163" s="198" t="s">
        <v>1517</v>
      </c>
      <c r="G163" s="199"/>
      <c r="H163" s="200" t="n">
        <v>19.28</v>
      </c>
      <c r="I163" s="201"/>
      <c r="J163" s="202" t="n">
        <f aca="false">ROUND(I163*H163,2)</f>
        <v>0</v>
      </c>
      <c r="K163" s="203"/>
      <c r="L163" s="30"/>
      <c r="M163" s="204"/>
      <c r="N163" s="205" t="s">
        <v>37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2</v>
      </c>
      <c r="AU163" s="208" t="s">
        <v>72</v>
      </c>
      <c r="AY163" s="3" t="s">
        <v>15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56</v>
      </c>
      <c r="BM163" s="208" t="s">
        <v>373</v>
      </c>
    </row>
    <row r="164" s="31" customFormat="true" ht="16.5" hidden="false" customHeight="true" outlineLevel="0" collapsed="false">
      <c r="A164" s="24"/>
      <c r="B164" s="25"/>
      <c r="C164" s="196" t="s">
        <v>226</v>
      </c>
      <c r="D164" s="196" t="s">
        <v>152</v>
      </c>
      <c r="E164" s="197" t="s">
        <v>1268</v>
      </c>
      <c r="F164" s="198" t="s">
        <v>1269</v>
      </c>
      <c r="G164" s="199" t="s">
        <v>324</v>
      </c>
      <c r="H164" s="200" t="n">
        <v>0.088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6</v>
      </c>
      <c r="AT164" s="208" t="s">
        <v>152</v>
      </c>
      <c r="AU164" s="208" t="s">
        <v>72</v>
      </c>
      <c r="AY164" s="3" t="s">
        <v>15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56</v>
      </c>
      <c r="BM164" s="208" t="s">
        <v>376</v>
      </c>
    </row>
    <row r="165" s="31" customFormat="true" ht="16.5" hidden="false" customHeight="true" outlineLevel="0" collapsed="false">
      <c r="A165" s="24"/>
      <c r="B165" s="25"/>
      <c r="C165" s="196" t="s">
        <v>72</v>
      </c>
      <c r="D165" s="196" t="s">
        <v>152</v>
      </c>
      <c r="E165" s="197" t="s">
        <v>634</v>
      </c>
      <c r="F165" s="198" t="s">
        <v>1518</v>
      </c>
      <c r="G165" s="199"/>
      <c r="H165" s="200" t="n">
        <v>0.088</v>
      </c>
      <c r="I165" s="201"/>
      <c r="J165" s="202" t="n">
        <f aca="false">ROUND(I165*H165,2)</f>
        <v>0</v>
      </c>
      <c r="K165" s="203"/>
      <c r="L165" s="30"/>
      <c r="M165" s="204"/>
      <c r="N165" s="205" t="s">
        <v>37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2</v>
      </c>
      <c r="AU165" s="208" t="s">
        <v>72</v>
      </c>
      <c r="AY165" s="3" t="s">
        <v>15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56</v>
      </c>
      <c r="BM165" s="208" t="s">
        <v>379</v>
      </c>
    </row>
    <row r="166" s="31" customFormat="true" ht="16.5" hidden="false" customHeight="true" outlineLevel="0" collapsed="false">
      <c r="A166" s="24"/>
      <c r="B166" s="25"/>
      <c r="C166" s="196" t="s">
        <v>72</v>
      </c>
      <c r="D166" s="196" t="s">
        <v>152</v>
      </c>
      <c r="E166" s="197" t="s">
        <v>156</v>
      </c>
      <c r="F166" s="198" t="s">
        <v>1277</v>
      </c>
      <c r="G166" s="199"/>
      <c r="H166" s="200" t="n">
        <v>0</v>
      </c>
      <c r="I166" s="201"/>
      <c r="J166" s="202" t="n">
        <f aca="false">ROUND(I166*H166,2)</f>
        <v>0</v>
      </c>
      <c r="K166" s="203"/>
      <c r="L166" s="30"/>
      <c r="M166" s="204"/>
      <c r="N166" s="205" t="s">
        <v>37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2</v>
      </c>
      <c r="AU166" s="208" t="s">
        <v>72</v>
      </c>
      <c r="AY166" s="3" t="s">
        <v>15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56</v>
      </c>
      <c r="BM166" s="208" t="s">
        <v>382</v>
      </c>
    </row>
    <row r="167" s="31" customFormat="true" ht="24" hidden="false" customHeight="true" outlineLevel="0" collapsed="false">
      <c r="A167" s="24"/>
      <c r="B167" s="25"/>
      <c r="C167" s="196" t="s">
        <v>195</v>
      </c>
      <c r="D167" s="196" t="s">
        <v>152</v>
      </c>
      <c r="E167" s="197" t="s">
        <v>1519</v>
      </c>
      <c r="F167" s="198" t="s">
        <v>1520</v>
      </c>
      <c r="G167" s="199" t="s">
        <v>280</v>
      </c>
      <c r="H167" s="200" t="n">
        <v>9.145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2</v>
      </c>
      <c r="AU167" s="208" t="s">
        <v>72</v>
      </c>
      <c r="AY167" s="3" t="s">
        <v>15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56</v>
      </c>
      <c r="BM167" s="208" t="s">
        <v>385</v>
      </c>
    </row>
    <row r="168" s="31" customFormat="true" ht="24" hidden="false" customHeight="true" outlineLevel="0" collapsed="false">
      <c r="A168" s="24"/>
      <c r="B168" s="25"/>
      <c r="C168" s="196" t="s">
        <v>233</v>
      </c>
      <c r="D168" s="196" t="s">
        <v>152</v>
      </c>
      <c r="E168" s="197" t="s">
        <v>1521</v>
      </c>
      <c r="F168" s="198" t="s">
        <v>1522</v>
      </c>
      <c r="G168" s="199" t="s">
        <v>280</v>
      </c>
      <c r="H168" s="200" t="n">
        <v>9.145</v>
      </c>
      <c r="I168" s="201"/>
      <c r="J168" s="202" t="n">
        <f aca="false">ROUND(I168*H168,2)</f>
        <v>0</v>
      </c>
      <c r="K168" s="203"/>
      <c r="L168" s="30"/>
      <c r="M168" s="204"/>
      <c r="N168" s="205" t="s">
        <v>37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2</v>
      </c>
      <c r="AU168" s="208" t="s">
        <v>72</v>
      </c>
      <c r="AY168" s="3" t="s">
        <v>15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56</v>
      </c>
      <c r="BM168" s="208" t="s">
        <v>388</v>
      </c>
    </row>
    <row r="169" s="31" customFormat="true" ht="24" hidden="false" customHeight="true" outlineLevel="0" collapsed="false">
      <c r="A169" s="24"/>
      <c r="B169" s="25"/>
      <c r="C169" s="196" t="s">
        <v>198</v>
      </c>
      <c r="D169" s="196" t="s">
        <v>152</v>
      </c>
      <c r="E169" s="197" t="s">
        <v>1278</v>
      </c>
      <c r="F169" s="198" t="s">
        <v>1279</v>
      </c>
      <c r="G169" s="199" t="s">
        <v>311</v>
      </c>
      <c r="H169" s="200" t="n">
        <v>4.907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2</v>
      </c>
      <c r="AU169" s="208" t="s">
        <v>72</v>
      </c>
      <c r="AY169" s="3" t="s">
        <v>15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56</v>
      </c>
      <c r="BM169" s="208" t="s">
        <v>391</v>
      </c>
    </row>
    <row r="170" s="31" customFormat="true" ht="24" hidden="false" customHeight="true" outlineLevel="0" collapsed="false">
      <c r="A170" s="24"/>
      <c r="B170" s="25"/>
      <c r="C170" s="196" t="s">
        <v>72</v>
      </c>
      <c r="D170" s="196" t="s">
        <v>152</v>
      </c>
      <c r="E170" s="197" t="s">
        <v>639</v>
      </c>
      <c r="F170" s="198" t="s">
        <v>1523</v>
      </c>
      <c r="G170" s="199"/>
      <c r="H170" s="200" t="n">
        <v>4.907</v>
      </c>
      <c r="I170" s="201"/>
      <c r="J170" s="202" t="n">
        <f aca="false">ROUND(I170*H170,2)</f>
        <v>0</v>
      </c>
      <c r="K170" s="203"/>
      <c r="L170" s="30"/>
      <c r="M170" s="204"/>
      <c r="N170" s="205" t="s">
        <v>37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2</v>
      </c>
      <c r="AU170" s="208" t="s">
        <v>72</v>
      </c>
      <c r="AY170" s="3" t="s">
        <v>15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56</v>
      </c>
      <c r="BM170" s="208" t="s">
        <v>394</v>
      </c>
    </row>
    <row r="171" s="31" customFormat="true" ht="16.5" hidden="false" customHeight="true" outlineLevel="0" collapsed="false">
      <c r="A171" s="24"/>
      <c r="B171" s="25"/>
      <c r="C171" s="196" t="s">
        <v>240</v>
      </c>
      <c r="D171" s="196" t="s">
        <v>152</v>
      </c>
      <c r="E171" s="197" t="s">
        <v>1524</v>
      </c>
      <c r="F171" s="198" t="s">
        <v>1525</v>
      </c>
      <c r="G171" s="199" t="s">
        <v>302</v>
      </c>
      <c r="H171" s="200" t="n">
        <v>4.221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2</v>
      </c>
      <c r="AU171" s="208" t="s">
        <v>72</v>
      </c>
      <c r="AY171" s="3" t="s">
        <v>15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56</v>
      </c>
      <c r="BM171" s="208" t="s">
        <v>397</v>
      </c>
    </row>
    <row r="172" s="31" customFormat="true" ht="16.5" hidden="false" customHeight="true" outlineLevel="0" collapsed="false">
      <c r="A172" s="24"/>
      <c r="B172" s="25"/>
      <c r="C172" s="196" t="s">
        <v>72</v>
      </c>
      <c r="D172" s="196" t="s">
        <v>152</v>
      </c>
      <c r="E172" s="197" t="s">
        <v>647</v>
      </c>
      <c r="F172" s="198" t="s">
        <v>1526</v>
      </c>
      <c r="G172" s="199"/>
      <c r="H172" s="200" t="n">
        <v>4.221</v>
      </c>
      <c r="I172" s="201"/>
      <c r="J172" s="202" t="n">
        <f aca="false">ROUND(I172*H172,2)</f>
        <v>0</v>
      </c>
      <c r="K172" s="203"/>
      <c r="L172" s="30"/>
      <c r="M172" s="204"/>
      <c r="N172" s="205" t="s">
        <v>37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2</v>
      </c>
      <c r="AU172" s="208" t="s">
        <v>72</v>
      </c>
      <c r="AY172" s="3" t="s">
        <v>15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56</v>
      </c>
      <c r="BM172" s="208" t="s">
        <v>398</v>
      </c>
    </row>
    <row r="173" s="31" customFormat="true" ht="24" hidden="false" customHeight="true" outlineLevel="0" collapsed="false">
      <c r="A173" s="24"/>
      <c r="B173" s="25"/>
      <c r="C173" s="196" t="s">
        <v>201</v>
      </c>
      <c r="D173" s="196" t="s">
        <v>152</v>
      </c>
      <c r="E173" s="197" t="s">
        <v>1527</v>
      </c>
      <c r="F173" s="198" t="s">
        <v>1528</v>
      </c>
      <c r="G173" s="199" t="s">
        <v>302</v>
      </c>
      <c r="H173" s="200" t="n">
        <v>3.168</v>
      </c>
      <c r="I173" s="201"/>
      <c r="J173" s="202" t="n">
        <f aca="false">ROUND(I173*H173,2)</f>
        <v>0</v>
      </c>
      <c r="K173" s="203"/>
      <c r="L173" s="30"/>
      <c r="M173" s="204"/>
      <c r="N173" s="205" t="s">
        <v>37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2</v>
      </c>
      <c r="AU173" s="208" t="s">
        <v>72</v>
      </c>
      <c r="AY173" s="3" t="s">
        <v>15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56</v>
      </c>
      <c r="BM173" s="208" t="s">
        <v>401</v>
      </c>
    </row>
    <row r="174" s="31" customFormat="true" ht="16.5" hidden="false" customHeight="true" outlineLevel="0" collapsed="false">
      <c r="A174" s="24"/>
      <c r="B174" s="25"/>
      <c r="C174" s="196" t="s">
        <v>72</v>
      </c>
      <c r="D174" s="196" t="s">
        <v>152</v>
      </c>
      <c r="E174" s="197" t="s">
        <v>651</v>
      </c>
      <c r="F174" s="198" t="s">
        <v>1529</v>
      </c>
      <c r="G174" s="199"/>
      <c r="H174" s="200" t="n">
        <v>3.168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2</v>
      </c>
      <c r="AU174" s="208" t="s">
        <v>72</v>
      </c>
      <c r="AY174" s="3" t="s">
        <v>15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56</v>
      </c>
      <c r="BM174" s="208" t="s">
        <v>402</v>
      </c>
    </row>
    <row r="175" s="31" customFormat="true" ht="24" hidden="false" customHeight="true" outlineLevel="0" collapsed="false">
      <c r="A175" s="24"/>
      <c r="B175" s="25"/>
      <c r="C175" s="196" t="s">
        <v>248</v>
      </c>
      <c r="D175" s="196" t="s">
        <v>152</v>
      </c>
      <c r="E175" s="197" t="s">
        <v>1280</v>
      </c>
      <c r="F175" s="198" t="s">
        <v>1281</v>
      </c>
      <c r="G175" s="199" t="s">
        <v>311</v>
      </c>
      <c r="H175" s="200" t="n">
        <v>4.907</v>
      </c>
      <c r="I175" s="201"/>
      <c r="J175" s="202" t="n">
        <f aca="false">ROUND(I175*H175,2)</f>
        <v>0</v>
      </c>
      <c r="K175" s="203"/>
      <c r="L175" s="30"/>
      <c r="M175" s="204"/>
      <c r="N175" s="205" t="s">
        <v>37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2</v>
      </c>
      <c r="AU175" s="208" t="s">
        <v>72</v>
      </c>
      <c r="AY175" s="3" t="s">
        <v>15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56</v>
      </c>
      <c r="BM175" s="208" t="s">
        <v>405</v>
      </c>
    </row>
    <row r="176" s="31" customFormat="true" ht="24" hidden="false" customHeight="true" outlineLevel="0" collapsed="false">
      <c r="A176" s="24"/>
      <c r="B176" s="25"/>
      <c r="C176" s="196" t="s">
        <v>72</v>
      </c>
      <c r="D176" s="196" t="s">
        <v>152</v>
      </c>
      <c r="E176" s="197" t="s">
        <v>639</v>
      </c>
      <c r="F176" s="198" t="s">
        <v>1523</v>
      </c>
      <c r="G176" s="199"/>
      <c r="H176" s="200" t="n">
        <v>4.907</v>
      </c>
      <c r="I176" s="201"/>
      <c r="J176" s="202" t="n">
        <f aca="false">ROUND(I176*H176,2)</f>
        <v>0</v>
      </c>
      <c r="K176" s="203"/>
      <c r="L176" s="30"/>
      <c r="M176" s="204"/>
      <c r="N176" s="205" t="s">
        <v>37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2</v>
      </c>
      <c r="AU176" s="208" t="s">
        <v>72</v>
      </c>
      <c r="AY176" s="3" t="s">
        <v>15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56</v>
      </c>
      <c r="BM176" s="208" t="s">
        <v>406</v>
      </c>
    </row>
    <row r="177" s="31" customFormat="true" ht="16.5" hidden="false" customHeight="true" outlineLevel="0" collapsed="false">
      <c r="A177" s="24"/>
      <c r="B177" s="25"/>
      <c r="C177" s="196" t="s">
        <v>72</v>
      </c>
      <c r="D177" s="196" t="s">
        <v>152</v>
      </c>
      <c r="E177" s="197" t="s">
        <v>181</v>
      </c>
      <c r="F177" s="198" t="s">
        <v>1282</v>
      </c>
      <c r="G177" s="199"/>
      <c r="H177" s="200" t="n">
        <v>0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2</v>
      </c>
      <c r="AU177" s="208" t="s">
        <v>72</v>
      </c>
      <c r="AY177" s="3" t="s">
        <v>15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56</v>
      </c>
      <c r="BM177" s="208" t="s">
        <v>409</v>
      </c>
    </row>
    <row r="178" s="31" customFormat="true" ht="24" hidden="false" customHeight="true" outlineLevel="0" collapsed="false">
      <c r="A178" s="24"/>
      <c r="B178" s="25"/>
      <c r="C178" s="196" t="s">
        <v>203</v>
      </c>
      <c r="D178" s="196" t="s">
        <v>152</v>
      </c>
      <c r="E178" s="197" t="s">
        <v>1530</v>
      </c>
      <c r="F178" s="198" t="s">
        <v>1531</v>
      </c>
      <c r="G178" s="199" t="s">
        <v>155</v>
      </c>
      <c r="H178" s="200" t="n">
        <v>2</v>
      </c>
      <c r="I178" s="201"/>
      <c r="J178" s="202" t="n">
        <f aca="false">ROUND(I178*H178,2)</f>
        <v>0</v>
      </c>
      <c r="K178" s="203"/>
      <c r="L178" s="30"/>
      <c r="M178" s="204"/>
      <c r="N178" s="205" t="s">
        <v>37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2</v>
      </c>
      <c r="AU178" s="208" t="s">
        <v>72</v>
      </c>
      <c r="AY178" s="3" t="s">
        <v>15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56</v>
      </c>
      <c r="BM178" s="208" t="s">
        <v>412</v>
      </c>
    </row>
    <row r="179" s="31" customFormat="true" ht="24" hidden="false" customHeight="true" outlineLevel="0" collapsed="false">
      <c r="A179" s="24"/>
      <c r="B179" s="25"/>
      <c r="C179" s="196" t="s">
        <v>255</v>
      </c>
      <c r="D179" s="196" t="s">
        <v>152</v>
      </c>
      <c r="E179" s="197" t="s">
        <v>1283</v>
      </c>
      <c r="F179" s="198" t="s">
        <v>1284</v>
      </c>
      <c r="G179" s="199" t="s">
        <v>280</v>
      </c>
      <c r="H179" s="200" t="n">
        <v>30</v>
      </c>
      <c r="I179" s="201"/>
      <c r="J179" s="202" t="n">
        <f aca="false">ROUND(I179*H179,2)</f>
        <v>0</v>
      </c>
      <c r="K179" s="203"/>
      <c r="L179" s="30"/>
      <c r="M179" s="204"/>
      <c r="N179" s="205" t="s">
        <v>37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2</v>
      </c>
      <c r="AU179" s="208" t="s">
        <v>72</v>
      </c>
      <c r="AY179" s="3" t="s">
        <v>15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56</v>
      </c>
      <c r="BM179" s="208" t="s">
        <v>415</v>
      </c>
    </row>
    <row r="180" s="31" customFormat="true" ht="16.5" hidden="false" customHeight="true" outlineLevel="0" collapsed="false">
      <c r="A180" s="24"/>
      <c r="B180" s="25"/>
      <c r="C180" s="196" t="s">
        <v>72</v>
      </c>
      <c r="D180" s="196" t="s">
        <v>152</v>
      </c>
      <c r="E180" s="197" t="s">
        <v>662</v>
      </c>
      <c r="F180" s="198" t="s">
        <v>1532</v>
      </c>
      <c r="G180" s="199"/>
      <c r="H180" s="200" t="n">
        <v>30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2</v>
      </c>
      <c r="AU180" s="208" t="s">
        <v>72</v>
      </c>
      <c r="AY180" s="3" t="s">
        <v>15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56</v>
      </c>
      <c r="BM180" s="208" t="s">
        <v>418</v>
      </c>
    </row>
    <row r="181" s="31" customFormat="true" ht="16.5" hidden="false" customHeight="true" outlineLevel="0" collapsed="false">
      <c r="A181" s="24"/>
      <c r="B181" s="25"/>
      <c r="C181" s="196" t="s">
        <v>204</v>
      </c>
      <c r="D181" s="196" t="s">
        <v>152</v>
      </c>
      <c r="E181" s="197" t="s">
        <v>1533</v>
      </c>
      <c r="F181" s="198" t="s">
        <v>1534</v>
      </c>
      <c r="G181" s="199" t="s">
        <v>302</v>
      </c>
      <c r="H181" s="200" t="n">
        <v>3.525</v>
      </c>
      <c r="I181" s="201"/>
      <c r="J181" s="202" t="n">
        <f aca="false">ROUND(I181*H181,2)</f>
        <v>0</v>
      </c>
      <c r="K181" s="203"/>
      <c r="L181" s="30"/>
      <c r="M181" s="204"/>
      <c r="N181" s="205" t="s">
        <v>37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2</v>
      </c>
      <c r="AU181" s="208" t="s">
        <v>72</v>
      </c>
      <c r="AY181" s="3" t="s">
        <v>15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56</v>
      </c>
      <c r="BM181" s="208" t="s">
        <v>508</v>
      </c>
    </row>
    <row r="182" s="31" customFormat="true" ht="16.5" hidden="false" customHeight="true" outlineLevel="0" collapsed="false">
      <c r="A182" s="24"/>
      <c r="B182" s="25"/>
      <c r="C182" s="196" t="s">
        <v>72</v>
      </c>
      <c r="D182" s="196" t="s">
        <v>152</v>
      </c>
      <c r="E182" s="197" t="s">
        <v>664</v>
      </c>
      <c r="F182" s="198" t="s">
        <v>1535</v>
      </c>
      <c r="G182" s="199"/>
      <c r="H182" s="200" t="n">
        <v>3.525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2</v>
      </c>
      <c r="AU182" s="208" t="s">
        <v>72</v>
      </c>
      <c r="AY182" s="3" t="s">
        <v>15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56</v>
      </c>
      <c r="BM182" s="208" t="s">
        <v>511</v>
      </c>
    </row>
    <row r="183" s="31" customFormat="true" ht="16.5" hidden="false" customHeight="true" outlineLevel="0" collapsed="false">
      <c r="A183" s="24"/>
      <c r="B183" s="25"/>
      <c r="C183" s="196" t="s">
        <v>263</v>
      </c>
      <c r="D183" s="196" t="s">
        <v>152</v>
      </c>
      <c r="E183" s="197" t="s">
        <v>1536</v>
      </c>
      <c r="F183" s="198" t="s">
        <v>1537</v>
      </c>
      <c r="G183" s="199" t="s">
        <v>302</v>
      </c>
      <c r="H183" s="200" t="n">
        <v>1.392</v>
      </c>
      <c r="I183" s="201"/>
      <c r="J183" s="202" t="n">
        <f aca="false">ROUND(I183*H183,2)</f>
        <v>0</v>
      </c>
      <c r="K183" s="203"/>
      <c r="L183" s="30"/>
      <c r="M183" s="204"/>
      <c r="N183" s="205" t="s">
        <v>37</v>
      </c>
      <c r="O183" s="74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2</v>
      </c>
      <c r="AU183" s="208" t="s">
        <v>72</v>
      </c>
      <c r="AY183" s="3" t="s">
        <v>15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56</v>
      </c>
      <c r="BM183" s="208" t="s">
        <v>512</v>
      </c>
    </row>
    <row r="184" s="31" customFormat="true" ht="16.5" hidden="false" customHeight="true" outlineLevel="0" collapsed="false">
      <c r="A184" s="24"/>
      <c r="B184" s="25"/>
      <c r="C184" s="196" t="s">
        <v>72</v>
      </c>
      <c r="D184" s="196" t="s">
        <v>152</v>
      </c>
      <c r="E184" s="197" t="s">
        <v>666</v>
      </c>
      <c r="F184" s="198" t="s">
        <v>1538</v>
      </c>
      <c r="G184" s="199"/>
      <c r="H184" s="200" t="n">
        <v>1.392</v>
      </c>
      <c r="I184" s="201"/>
      <c r="J184" s="202" t="n">
        <f aca="false">ROUND(I184*H184,2)</f>
        <v>0</v>
      </c>
      <c r="K184" s="203"/>
      <c r="L184" s="30"/>
      <c r="M184" s="204"/>
      <c r="N184" s="205" t="s">
        <v>37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2</v>
      </c>
      <c r="AU184" s="208" t="s">
        <v>72</v>
      </c>
      <c r="AY184" s="3" t="s">
        <v>15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56</v>
      </c>
      <c r="BM184" s="208" t="s">
        <v>516</v>
      </c>
    </row>
    <row r="185" s="31" customFormat="true" ht="16.5" hidden="false" customHeight="true" outlineLevel="0" collapsed="false">
      <c r="A185" s="24"/>
      <c r="B185" s="25"/>
      <c r="C185" s="196" t="s">
        <v>206</v>
      </c>
      <c r="D185" s="196" t="s">
        <v>152</v>
      </c>
      <c r="E185" s="197" t="s">
        <v>1539</v>
      </c>
      <c r="F185" s="198" t="s">
        <v>1540</v>
      </c>
      <c r="G185" s="199" t="s">
        <v>302</v>
      </c>
      <c r="H185" s="200" t="n">
        <v>9.1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2</v>
      </c>
      <c r="AU185" s="208" t="s">
        <v>72</v>
      </c>
      <c r="AY185" s="3" t="s">
        <v>15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56</v>
      </c>
      <c r="BM185" s="208" t="s">
        <v>517</v>
      </c>
    </row>
    <row r="186" s="31" customFormat="true" ht="16.5" hidden="false" customHeight="true" outlineLevel="0" collapsed="false">
      <c r="A186" s="24"/>
      <c r="B186" s="25"/>
      <c r="C186" s="196" t="s">
        <v>72</v>
      </c>
      <c r="D186" s="196" t="s">
        <v>152</v>
      </c>
      <c r="E186" s="197" t="s">
        <v>668</v>
      </c>
      <c r="F186" s="198" t="s">
        <v>1541</v>
      </c>
      <c r="G186" s="199"/>
      <c r="H186" s="200" t="n">
        <v>9.1</v>
      </c>
      <c r="I186" s="201"/>
      <c r="J186" s="202" t="n">
        <f aca="false">ROUND(I186*H186,2)</f>
        <v>0</v>
      </c>
      <c r="K186" s="203"/>
      <c r="L186" s="30"/>
      <c r="M186" s="204"/>
      <c r="N186" s="205" t="s">
        <v>37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2</v>
      </c>
      <c r="AU186" s="208" t="s">
        <v>72</v>
      </c>
      <c r="AY186" s="3" t="s">
        <v>15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56</v>
      </c>
      <c r="BM186" s="208" t="s">
        <v>520</v>
      </c>
    </row>
    <row r="187" s="31" customFormat="true" ht="16.5" hidden="false" customHeight="true" outlineLevel="0" collapsed="false">
      <c r="A187" s="24"/>
      <c r="B187" s="25"/>
      <c r="C187" s="196" t="s">
        <v>505</v>
      </c>
      <c r="D187" s="196" t="s">
        <v>152</v>
      </c>
      <c r="E187" s="197" t="s">
        <v>1542</v>
      </c>
      <c r="F187" s="198" t="s">
        <v>1543</v>
      </c>
      <c r="G187" s="199" t="s">
        <v>302</v>
      </c>
      <c r="H187" s="200" t="n">
        <v>1.305</v>
      </c>
      <c r="I187" s="201"/>
      <c r="J187" s="202" t="n">
        <f aca="false">ROUND(I187*H187,2)</f>
        <v>0</v>
      </c>
      <c r="K187" s="203"/>
      <c r="L187" s="30"/>
      <c r="M187" s="204"/>
      <c r="N187" s="20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2</v>
      </c>
      <c r="AU187" s="208" t="s">
        <v>72</v>
      </c>
      <c r="AY187" s="3" t="s">
        <v>15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56</v>
      </c>
      <c r="BM187" s="208" t="s">
        <v>521</v>
      </c>
    </row>
    <row r="188" s="31" customFormat="true" ht="16.5" hidden="false" customHeight="true" outlineLevel="0" collapsed="false">
      <c r="A188" s="24"/>
      <c r="B188" s="25"/>
      <c r="C188" s="196" t="s">
        <v>72</v>
      </c>
      <c r="D188" s="196" t="s">
        <v>152</v>
      </c>
      <c r="E188" s="197" t="s">
        <v>670</v>
      </c>
      <c r="F188" s="198" t="s">
        <v>1544</v>
      </c>
      <c r="G188" s="199"/>
      <c r="H188" s="200" t="n">
        <v>1.305</v>
      </c>
      <c r="I188" s="201"/>
      <c r="J188" s="202" t="n">
        <f aca="false">ROUND(I188*H188,2)</f>
        <v>0</v>
      </c>
      <c r="K188" s="203"/>
      <c r="L188" s="30"/>
      <c r="M188" s="204"/>
      <c r="N188" s="205" t="s">
        <v>37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2</v>
      </c>
      <c r="AU188" s="208" t="s">
        <v>72</v>
      </c>
      <c r="AY188" s="3" t="s">
        <v>15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56</v>
      </c>
      <c r="BM188" s="208" t="s">
        <v>525</v>
      </c>
    </row>
    <row r="189" s="31" customFormat="true" ht="16.5" hidden="false" customHeight="true" outlineLevel="0" collapsed="false">
      <c r="A189" s="24"/>
      <c r="B189" s="25"/>
      <c r="C189" s="196" t="s">
        <v>207</v>
      </c>
      <c r="D189" s="196" t="s">
        <v>152</v>
      </c>
      <c r="E189" s="197" t="s">
        <v>1545</v>
      </c>
      <c r="F189" s="198" t="s">
        <v>1546</v>
      </c>
      <c r="G189" s="199" t="s">
        <v>302</v>
      </c>
      <c r="H189" s="200" t="n">
        <v>3.525</v>
      </c>
      <c r="I189" s="201"/>
      <c r="J189" s="202" t="n">
        <f aca="false">ROUND(I189*H189,2)</f>
        <v>0</v>
      </c>
      <c r="K189" s="203"/>
      <c r="L189" s="30"/>
      <c r="M189" s="204"/>
      <c r="N189" s="205" t="s">
        <v>37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2</v>
      </c>
      <c r="AU189" s="208" t="s">
        <v>72</v>
      </c>
      <c r="AY189" s="3" t="s">
        <v>15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56</v>
      </c>
      <c r="BM189" s="208" t="s">
        <v>526</v>
      </c>
    </row>
    <row r="190" s="31" customFormat="true" ht="16.5" hidden="false" customHeight="true" outlineLevel="0" collapsed="false">
      <c r="A190" s="24"/>
      <c r="B190" s="25"/>
      <c r="C190" s="196" t="s">
        <v>72</v>
      </c>
      <c r="D190" s="196" t="s">
        <v>152</v>
      </c>
      <c r="E190" s="197" t="s">
        <v>664</v>
      </c>
      <c r="F190" s="198" t="s">
        <v>1535</v>
      </c>
      <c r="G190" s="199"/>
      <c r="H190" s="200" t="n">
        <v>3.525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2</v>
      </c>
      <c r="AU190" s="208" t="s">
        <v>72</v>
      </c>
      <c r="AY190" s="3" t="s">
        <v>15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56</v>
      </c>
      <c r="BM190" s="208" t="s">
        <v>527</v>
      </c>
    </row>
    <row r="191" s="31" customFormat="true" ht="16.5" hidden="false" customHeight="true" outlineLevel="0" collapsed="false">
      <c r="A191" s="24"/>
      <c r="B191" s="25"/>
      <c r="C191" s="196" t="s">
        <v>513</v>
      </c>
      <c r="D191" s="196" t="s">
        <v>152</v>
      </c>
      <c r="E191" s="197" t="s">
        <v>1547</v>
      </c>
      <c r="F191" s="198" t="s">
        <v>1548</v>
      </c>
      <c r="G191" s="199" t="s">
        <v>280</v>
      </c>
      <c r="H191" s="200" t="n">
        <v>1</v>
      </c>
      <c r="I191" s="201"/>
      <c r="J191" s="202" t="n">
        <f aca="false">ROUND(I191*H191,2)</f>
        <v>0</v>
      </c>
      <c r="K191" s="203"/>
      <c r="L191" s="30"/>
      <c r="M191" s="204"/>
      <c r="N191" s="205" t="s">
        <v>37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2</v>
      </c>
      <c r="AU191" s="208" t="s">
        <v>72</v>
      </c>
      <c r="AY191" s="3" t="s">
        <v>15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56</v>
      </c>
      <c r="BM191" s="208" t="s">
        <v>528</v>
      </c>
    </row>
    <row r="192" s="31" customFormat="true" ht="16.5" hidden="false" customHeight="true" outlineLevel="0" collapsed="false">
      <c r="A192" s="24"/>
      <c r="B192" s="25"/>
      <c r="C192" s="196" t="s">
        <v>72</v>
      </c>
      <c r="D192" s="196" t="s">
        <v>152</v>
      </c>
      <c r="E192" s="197" t="s">
        <v>1360</v>
      </c>
      <c r="F192" s="198" t="s">
        <v>1361</v>
      </c>
      <c r="G192" s="199"/>
      <c r="H192" s="200" t="n">
        <v>0</v>
      </c>
      <c r="I192" s="201"/>
      <c r="J192" s="202" t="n">
        <f aca="false">ROUND(I192*H192,2)</f>
        <v>0</v>
      </c>
      <c r="K192" s="203"/>
      <c r="L192" s="30"/>
      <c r="M192" s="204"/>
      <c r="N192" s="20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2</v>
      </c>
      <c r="AU192" s="208" t="s">
        <v>72</v>
      </c>
      <c r="AY192" s="3" t="s">
        <v>15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56</v>
      </c>
      <c r="BM192" s="208" t="s">
        <v>530</v>
      </c>
    </row>
    <row r="193" s="31" customFormat="true" ht="36" hidden="false" customHeight="true" outlineLevel="0" collapsed="false">
      <c r="A193" s="24"/>
      <c r="B193" s="25"/>
      <c r="C193" s="196" t="s">
        <v>208</v>
      </c>
      <c r="D193" s="196" t="s">
        <v>152</v>
      </c>
      <c r="E193" s="197" t="s">
        <v>1549</v>
      </c>
      <c r="F193" s="198" t="s">
        <v>1550</v>
      </c>
      <c r="G193" s="199" t="s">
        <v>324</v>
      </c>
      <c r="H193" s="200" t="n">
        <v>8.528</v>
      </c>
      <c r="I193" s="201"/>
      <c r="J193" s="202" t="n">
        <f aca="false">ROUND(I193*H193,2)</f>
        <v>0</v>
      </c>
      <c r="K193" s="203"/>
      <c r="L193" s="30"/>
      <c r="M193" s="204"/>
      <c r="N193" s="205" t="s">
        <v>37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2</v>
      </c>
      <c r="AU193" s="208" t="s">
        <v>72</v>
      </c>
      <c r="AY193" s="3" t="s">
        <v>15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56</v>
      </c>
      <c r="BM193" s="208" t="s">
        <v>533</v>
      </c>
    </row>
    <row r="194" s="31" customFormat="true" ht="16.5" hidden="false" customHeight="true" outlineLevel="0" collapsed="false">
      <c r="A194" s="24"/>
      <c r="B194" s="25"/>
      <c r="C194" s="196" t="s">
        <v>72</v>
      </c>
      <c r="D194" s="196" t="s">
        <v>152</v>
      </c>
      <c r="E194" s="197" t="s">
        <v>674</v>
      </c>
      <c r="F194" s="198" t="s">
        <v>1551</v>
      </c>
      <c r="G194" s="199"/>
      <c r="H194" s="200" t="n">
        <v>8.528</v>
      </c>
      <c r="I194" s="201"/>
      <c r="J194" s="202" t="n">
        <f aca="false">ROUND(I194*H194,2)</f>
        <v>0</v>
      </c>
      <c r="K194" s="203"/>
      <c r="L194" s="30"/>
      <c r="M194" s="204"/>
      <c r="N194" s="205" t="s">
        <v>37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2</v>
      </c>
      <c r="AU194" s="208" t="s">
        <v>72</v>
      </c>
      <c r="AY194" s="3" t="s">
        <v>15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56</v>
      </c>
      <c r="BM194" s="208" t="s">
        <v>536</v>
      </c>
    </row>
    <row r="195" s="31" customFormat="true" ht="24" hidden="false" customHeight="true" outlineLevel="0" collapsed="false">
      <c r="A195" s="24"/>
      <c r="B195" s="25"/>
      <c r="C195" s="196" t="s">
        <v>522</v>
      </c>
      <c r="D195" s="196" t="s">
        <v>152</v>
      </c>
      <c r="E195" s="197" t="s">
        <v>1364</v>
      </c>
      <c r="F195" s="198" t="s">
        <v>1365</v>
      </c>
      <c r="G195" s="199" t="s">
        <v>324</v>
      </c>
      <c r="H195" s="200" t="n">
        <v>48.741</v>
      </c>
      <c r="I195" s="201"/>
      <c r="J195" s="202" t="n">
        <f aca="false">ROUND(I195*H195,2)</f>
        <v>0</v>
      </c>
      <c r="K195" s="203"/>
      <c r="L195" s="30"/>
      <c r="M195" s="204"/>
      <c r="N195" s="205" t="s">
        <v>37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2</v>
      </c>
      <c r="AU195" s="208" t="s">
        <v>72</v>
      </c>
      <c r="AY195" s="3" t="s">
        <v>15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56</v>
      </c>
      <c r="BM195" s="208" t="s">
        <v>537</v>
      </c>
    </row>
    <row r="196" s="31" customFormat="true" ht="16.5" hidden="false" customHeight="true" outlineLevel="0" collapsed="false">
      <c r="A196" s="24"/>
      <c r="B196" s="25"/>
      <c r="C196" s="196" t="s">
        <v>72</v>
      </c>
      <c r="D196" s="196" t="s">
        <v>152</v>
      </c>
      <c r="E196" s="197" t="s">
        <v>678</v>
      </c>
      <c r="F196" s="198" t="s">
        <v>1552</v>
      </c>
      <c r="G196" s="199"/>
      <c r="H196" s="200" t="n">
        <v>48.741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2</v>
      </c>
      <c r="AU196" s="208" t="s">
        <v>72</v>
      </c>
      <c r="AY196" s="3" t="s">
        <v>15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56</v>
      </c>
      <c r="BM196" s="208" t="s">
        <v>541</v>
      </c>
    </row>
    <row r="197" s="31" customFormat="true" ht="24" hidden="false" customHeight="true" outlineLevel="0" collapsed="false">
      <c r="A197" s="24"/>
      <c r="B197" s="25"/>
      <c r="C197" s="196" t="s">
        <v>211</v>
      </c>
      <c r="D197" s="196" t="s">
        <v>152</v>
      </c>
      <c r="E197" s="197" t="s">
        <v>1367</v>
      </c>
      <c r="F197" s="198" t="s">
        <v>1368</v>
      </c>
      <c r="G197" s="199" t="s">
        <v>324</v>
      </c>
      <c r="H197" s="200" t="n">
        <v>199.066</v>
      </c>
      <c r="I197" s="201"/>
      <c r="J197" s="202" t="n">
        <f aca="false">ROUND(I197*H197,2)</f>
        <v>0</v>
      </c>
      <c r="K197" s="203"/>
      <c r="L197" s="30"/>
      <c r="M197" s="204"/>
      <c r="N197" s="205" t="s">
        <v>37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2</v>
      </c>
      <c r="AU197" s="208" t="s">
        <v>72</v>
      </c>
      <c r="AY197" s="3" t="s">
        <v>15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56</v>
      </c>
      <c r="BM197" s="208" t="s">
        <v>542</v>
      </c>
    </row>
    <row r="198" s="31" customFormat="true" ht="16.5" hidden="false" customHeight="true" outlineLevel="0" collapsed="false">
      <c r="A198" s="24"/>
      <c r="B198" s="25"/>
      <c r="C198" s="196" t="s">
        <v>72</v>
      </c>
      <c r="D198" s="196" t="s">
        <v>152</v>
      </c>
      <c r="E198" s="197" t="s">
        <v>682</v>
      </c>
      <c r="F198" s="198" t="s">
        <v>1553</v>
      </c>
      <c r="G198" s="199"/>
      <c r="H198" s="200" t="n">
        <v>199.066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2</v>
      </c>
      <c r="AU198" s="208" t="s">
        <v>72</v>
      </c>
      <c r="AY198" s="3" t="s">
        <v>15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56</v>
      </c>
      <c r="BM198" s="208" t="s">
        <v>545</v>
      </c>
    </row>
    <row r="199" s="31" customFormat="true" ht="16.5" hidden="false" customHeight="true" outlineLevel="0" collapsed="false">
      <c r="A199" s="24"/>
      <c r="B199" s="25"/>
      <c r="C199" s="196" t="s">
        <v>529</v>
      </c>
      <c r="D199" s="196" t="s">
        <v>152</v>
      </c>
      <c r="E199" s="197" t="s">
        <v>1370</v>
      </c>
      <c r="F199" s="198" t="s">
        <v>1371</v>
      </c>
      <c r="G199" s="199" t="s">
        <v>324</v>
      </c>
      <c r="H199" s="200" t="n">
        <v>48.741</v>
      </c>
      <c r="I199" s="201"/>
      <c r="J199" s="202" t="n">
        <f aca="false">ROUND(I199*H199,2)</f>
        <v>0</v>
      </c>
      <c r="K199" s="203"/>
      <c r="L199" s="30"/>
      <c r="M199" s="204"/>
      <c r="N199" s="205" t="s">
        <v>37</v>
      </c>
      <c r="O199" s="74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2</v>
      </c>
      <c r="AU199" s="208" t="s">
        <v>72</v>
      </c>
      <c r="AY199" s="3" t="s">
        <v>15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56</v>
      </c>
      <c r="BM199" s="208" t="s">
        <v>548</v>
      </c>
    </row>
    <row r="200" s="31" customFormat="true" ht="24" hidden="false" customHeight="true" outlineLevel="0" collapsed="false">
      <c r="A200" s="24"/>
      <c r="B200" s="25"/>
      <c r="C200" s="196" t="s">
        <v>215</v>
      </c>
      <c r="D200" s="196" t="s">
        <v>152</v>
      </c>
      <c r="E200" s="197" t="s">
        <v>1372</v>
      </c>
      <c r="F200" s="198" t="s">
        <v>1373</v>
      </c>
      <c r="G200" s="199" t="s">
        <v>324</v>
      </c>
      <c r="H200" s="200" t="n">
        <v>438.669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2</v>
      </c>
      <c r="AU200" s="208" t="s">
        <v>72</v>
      </c>
      <c r="AY200" s="3" t="s">
        <v>15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56</v>
      </c>
      <c r="BM200" s="208" t="s">
        <v>550</v>
      </c>
    </row>
    <row r="201" s="31" customFormat="true" ht="16.5" hidden="false" customHeight="true" outlineLevel="0" collapsed="false">
      <c r="A201" s="24"/>
      <c r="B201" s="25"/>
      <c r="C201" s="196" t="s">
        <v>72</v>
      </c>
      <c r="D201" s="196" t="s">
        <v>152</v>
      </c>
      <c r="E201" s="197" t="s">
        <v>686</v>
      </c>
      <c r="F201" s="198" t="s">
        <v>1554</v>
      </c>
      <c r="G201" s="199"/>
      <c r="H201" s="200" t="n">
        <v>438.669</v>
      </c>
      <c r="I201" s="201"/>
      <c r="J201" s="202" t="n">
        <f aca="false">ROUND(I201*H201,2)</f>
        <v>0</v>
      </c>
      <c r="K201" s="203"/>
      <c r="L201" s="30"/>
      <c r="M201" s="204"/>
      <c r="N201" s="205" t="s">
        <v>37</v>
      </c>
      <c r="O201" s="74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2</v>
      </c>
      <c r="AU201" s="208" t="s">
        <v>72</v>
      </c>
      <c r="AY201" s="3" t="s">
        <v>15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56</v>
      </c>
      <c r="BM201" s="208" t="s">
        <v>553</v>
      </c>
    </row>
    <row r="202" s="31" customFormat="true" ht="24" hidden="false" customHeight="true" outlineLevel="0" collapsed="false">
      <c r="A202" s="24"/>
      <c r="B202" s="25"/>
      <c r="C202" s="196" t="s">
        <v>538</v>
      </c>
      <c r="D202" s="196" t="s">
        <v>152</v>
      </c>
      <c r="E202" s="197" t="s">
        <v>1375</v>
      </c>
      <c r="F202" s="198" t="s">
        <v>1376</v>
      </c>
      <c r="G202" s="199" t="s">
        <v>324</v>
      </c>
      <c r="H202" s="200" t="n">
        <v>48.741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2</v>
      </c>
      <c r="AU202" s="208" t="s">
        <v>72</v>
      </c>
      <c r="AY202" s="3" t="s">
        <v>15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56</v>
      </c>
      <c r="BM202" s="208" t="s">
        <v>554</v>
      </c>
    </row>
    <row r="203" s="31" customFormat="true" ht="16.5" hidden="false" customHeight="true" outlineLevel="0" collapsed="false">
      <c r="A203" s="24"/>
      <c r="B203" s="25"/>
      <c r="C203" s="196" t="s">
        <v>218</v>
      </c>
      <c r="D203" s="196" t="s">
        <v>152</v>
      </c>
      <c r="E203" s="197" t="s">
        <v>1377</v>
      </c>
      <c r="F203" s="198" t="s">
        <v>1378</v>
      </c>
      <c r="G203" s="199" t="s">
        <v>324</v>
      </c>
      <c r="H203" s="200" t="n">
        <v>5.82</v>
      </c>
      <c r="I203" s="201"/>
      <c r="J203" s="202" t="n">
        <f aca="false">ROUND(I203*H203,2)</f>
        <v>0</v>
      </c>
      <c r="K203" s="203"/>
      <c r="L203" s="30"/>
      <c r="M203" s="204"/>
      <c r="N203" s="205" t="s">
        <v>37</v>
      </c>
      <c r="O203" s="74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2</v>
      </c>
      <c r="AU203" s="208" t="s">
        <v>72</v>
      </c>
      <c r="AY203" s="3" t="s">
        <v>15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56</v>
      </c>
      <c r="BM203" s="208" t="s">
        <v>555</v>
      </c>
    </row>
    <row r="204" s="31" customFormat="true" ht="16.5" hidden="false" customHeight="true" outlineLevel="0" collapsed="false">
      <c r="A204" s="24"/>
      <c r="B204" s="25"/>
      <c r="C204" s="196" t="s">
        <v>549</v>
      </c>
      <c r="D204" s="196" t="s">
        <v>152</v>
      </c>
      <c r="E204" s="197" t="s">
        <v>1380</v>
      </c>
      <c r="F204" s="198" t="s">
        <v>1381</v>
      </c>
      <c r="G204" s="199" t="s">
        <v>324</v>
      </c>
      <c r="H204" s="200" t="n">
        <v>52.38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6</v>
      </c>
      <c r="AT204" s="208" t="s">
        <v>152</v>
      </c>
      <c r="AU204" s="208" t="s">
        <v>72</v>
      </c>
      <c r="AY204" s="3" t="s">
        <v>15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56</v>
      </c>
      <c r="BM204" s="208" t="s">
        <v>559</v>
      </c>
    </row>
    <row r="205" s="31" customFormat="true" ht="16.5" hidden="false" customHeight="true" outlineLevel="0" collapsed="false">
      <c r="A205" s="24"/>
      <c r="B205" s="25"/>
      <c r="C205" s="196" t="s">
        <v>72</v>
      </c>
      <c r="D205" s="196" t="s">
        <v>152</v>
      </c>
      <c r="E205" s="197" t="s">
        <v>690</v>
      </c>
      <c r="F205" s="198" t="s">
        <v>1555</v>
      </c>
      <c r="G205" s="199"/>
      <c r="H205" s="200" t="n">
        <v>52.38</v>
      </c>
      <c r="I205" s="201"/>
      <c r="J205" s="202" t="n">
        <f aca="false">ROUND(I205*H205,2)</f>
        <v>0</v>
      </c>
      <c r="K205" s="203"/>
      <c r="L205" s="30"/>
      <c r="M205" s="204"/>
      <c r="N205" s="205" t="s">
        <v>37</v>
      </c>
      <c r="O205" s="74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6</v>
      </c>
      <c r="AT205" s="208" t="s">
        <v>152</v>
      </c>
      <c r="AU205" s="208" t="s">
        <v>72</v>
      </c>
      <c r="AY205" s="3" t="s">
        <v>15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56</v>
      </c>
      <c r="BM205" s="208" t="s">
        <v>562</v>
      </c>
    </row>
    <row r="206" s="31" customFormat="true" ht="16.5" hidden="false" customHeight="true" outlineLevel="0" collapsed="false">
      <c r="A206" s="24"/>
      <c r="B206" s="25"/>
      <c r="C206" s="196" t="s">
        <v>222</v>
      </c>
      <c r="D206" s="196" t="s">
        <v>152</v>
      </c>
      <c r="E206" s="197" t="s">
        <v>1383</v>
      </c>
      <c r="F206" s="198" t="s">
        <v>1384</v>
      </c>
      <c r="G206" s="199" t="s">
        <v>324</v>
      </c>
      <c r="H206" s="200" t="n">
        <v>5.82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2</v>
      </c>
      <c r="AU206" s="208" t="s">
        <v>72</v>
      </c>
      <c r="AY206" s="3" t="s">
        <v>15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56</v>
      </c>
      <c r="BM206" s="208" t="s">
        <v>564</v>
      </c>
    </row>
    <row r="207" s="31" customFormat="true" ht="16.5" hidden="false" customHeight="true" outlineLevel="0" collapsed="false">
      <c r="A207" s="24"/>
      <c r="B207" s="25"/>
      <c r="C207" s="196" t="s">
        <v>556</v>
      </c>
      <c r="D207" s="196" t="s">
        <v>152</v>
      </c>
      <c r="E207" s="197" t="s">
        <v>1385</v>
      </c>
      <c r="F207" s="198" t="s">
        <v>1386</v>
      </c>
      <c r="G207" s="199" t="s">
        <v>324</v>
      </c>
      <c r="H207" s="200" t="n">
        <v>40.213</v>
      </c>
      <c r="I207" s="201"/>
      <c r="J207" s="202" t="n">
        <f aca="false">ROUND(I207*H207,2)</f>
        <v>0</v>
      </c>
      <c r="K207" s="203"/>
      <c r="L207" s="30"/>
      <c r="M207" s="204"/>
      <c r="N207" s="205" t="s">
        <v>37</v>
      </c>
      <c r="O207" s="74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2</v>
      </c>
      <c r="AU207" s="208" t="s">
        <v>72</v>
      </c>
      <c r="AY207" s="3" t="s">
        <v>15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56</v>
      </c>
      <c r="BM207" s="208" t="s">
        <v>565</v>
      </c>
    </row>
    <row r="208" s="31" customFormat="true" ht="16.5" hidden="false" customHeight="true" outlineLevel="0" collapsed="false">
      <c r="A208" s="24"/>
      <c r="B208" s="25"/>
      <c r="C208" s="196" t="s">
        <v>225</v>
      </c>
      <c r="D208" s="196" t="s">
        <v>152</v>
      </c>
      <c r="E208" s="197" t="s">
        <v>1387</v>
      </c>
      <c r="F208" s="198" t="s">
        <v>1388</v>
      </c>
      <c r="G208" s="199" t="s">
        <v>324</v>
      </c>
      <c r="H208" s="200" t="n">
        <v>11.64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2</v>
      </c>
      <c r="AU208" s="208" t="s">
        <v>72</v>
      </c>
      <c r="AY208" s="3" t="s">
        <v>15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56</v>
      </c>
      <c r="BM208" s="208" t="s">
        <v>568</v>
      </c>
    </row>
    <row r="209" s="31" customFormat="true" ht="16.5" hidden="false" customHeight="true" outlineLevel="0" collapsed="false">
      <c r="A209" s="24"/>
      <c r="B209" s="25"/>
      <c r="C209" s="196" t="s">
        <v>72</v>
      </c>
      <c r="D209" s="196" t="s">
        <v>152</v>
      </c>
      <c r="E209" s="197" t="s">
        <v>694</v>
      </c>
      <c r="F209" s="198" t="s">
        <v>1556</v>
      </c>
      <c r="G209" s="199"/>
      <c r="H209" s="200" t="n">
        <v>11.64</v>
      </c>
      <c r="I209" s="201"/>
      <c r="J209" s="202" t="n">
        <f aca="false">ROUND(I209*H209,2)</f>
        <v>0</v>
      </c>
      <c r="K209" s="203"/>
      <c r="L209" s="30"/>
      <c r="M209" s="204"/>
      <c r="N209" s="205" t="s">
        <v>37</v>
      </c>
      <c r="O209" s="74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2</v>
      </c>
      <c r="AU209" s="208" t="s">
        <v>72</v>
      </c>
      <c r="AY209" s="3" t="s">
        <v>15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56</v>
      </c>
      <c r="BM209" s="208" t="s">
        <v>570</v>
      </c>
    </row>
    <row r="210" s="31" customFormat="true" ht="16.5" hidden="false" customHeight="true" outlineLevel="0" collapsed="false">
      <c r="A210" s="24"/>
      <c r="B210" s="25"/>
      <c r="C210" s="196" t="s">
        <v>72</v>
      </c>
      <c r="D210" s="196" t="s">
        <v>152</v>
      </c>
      <c r="E210" s="197" t="s">
        <v>1390</v>
      </c>
      <c r="F210" s="198" t="s">
        <v>1391</v>
      </c>
      <c r="G210" s="199"/>
      <c r="H210" s="200" t="n">
        <v>0</v>
      </c>
      <c r="I210" s="201"/>
      <c r="J210" s="202" t="n">
        <f aca="false">ROUND(I210*H210,2)</f>
        <v>0</v>
      </c>
      <c r="K210" s="203"/>
      <c r="L210" s="30"/>
      <c r="M210" s="204"/>
      <c r="N210" s="205" t="s">
        <v>37</v>
      </c>
      <c r="O210" s="74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2</v>
      </c>
      <c r="AU210" s="208" t="s">
        <v>72</v>
      </c>
      <c r="AY210" s="3" t="s">
        <v>15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56</v>
      </c>
      <c r="BM210" s="208" t="s">
        <v>571</v>
      </c>
    </row>
    <row r="211" s="31" customFormat="true" ht="24" hidden="false" customHeight="true" outlineLevel="0" collapsed="false">
      <c r="A211" s="24"/>
      <c r="B211" s="25"/>
      <c r="C211" s="196" t="s">
        <v>563</v>
      </c>
      <c r="D211" s="196" t="s">
        <v>152</v>
      </c>
      <c r="E211" s="197" t="s">
        <v>1392</v>
      </c>
      <c r="F211" s="198" t="s">
        <v>1393</v>
      </c>
      <c r="G211" s="199" t="s">
        <v>324</v>
      </c>
      <c r="H211" s="200" t="n">
        <v>154.321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2</v>
      </c>
      <c r="AU211" s="208" t="s">
        <v>72</v>
      </c>
      <c r="AY211" s="3" t="s">
        <v>15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56</v>
      </c>
      <c r="BM211" s="208" t="s">
        <v>573</v>
      </c>
    </row>
    <row r="212" s="31" customFormat="true" ht="24" hidden="false" customHeight="true" outlineLevel="0" collapsed="false">
      <c r="A212" s="24"/>
      <c r="B212" s="25"/>
      <c r="C212" s="196" t="s">
        <v>229</v>
      </c>
      <c r="D212" s="196" t="s">
        <v>152</v>
      </c>
      <c r="E212" s="197" t="s">
        <v>1394</v>
      </c>
      <c r="F212" s="198" t="s">
        <v>1395</v>
      </c>
      <c r="G212" s="199" t="s">
        <v>324</v>
      </c>
      <c r="H212" s="200" t="n">
        <v>154.321</v>
      </c>
      <c r="I212" s="201"/>
      <c r="J212" s="202" t="n">
        <f aca="false">ROUND(I212*H212,2)</f>
        <v>0</v>
      </c>
      <c r="K212" s="203"/>
      <c r="L212" s="30"/>
      <c r="M212" s="204"/>
      <c r="N212" s="205" t="s">
        <v>37</v>
      </c>
      <c r="O212" s="74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2</v>
      </c>
      <c r="AU212" s="208" t="s">
        <v>72</v>
      </c>
      <c r="AY212" s="3" t="s">
        <v>15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56</v>
      </c>
      <c r="BM212" s="208" t="s">
        <v>574</v>
      </c>
    </row>
    <row r="213" s="31" customFormat="true" ht="16.5" hidden="false" customHeight="true" outlineLevel="0" collapsed="false">
      <c r="A213" s="24"/>
      <c r="B213" s="25"/>
      <c r="C213" s="196" t="s">
        <v>72</v>
      </c>
      <c r="D213" s="196" t="s">
        <v>152</v>
      </c>
      <c r="E213" s="197" t="s">
        <v>1396</v>
      </c>
      <c r="F213" s="198" t="s">
        <v>1397</v>
      </c>
      <c r="G213" s="199"/>
      <c r="H213" s="200" t="n">
        <v>0</v>
      </c>
      <c r="I213" s="201"/>
      <c r="J213" s="202" t="n">
        <f aca="false">ROUND(I213*H213,2)</f>
        <v>0</v>
      </c>
      <c r="K213" s="203"/>
      <c r="L213" s="30"/>
      <c r="M213" s="204"/>
      <c r="N213" s="20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6</v>
      </c>
      <c r="AT213" s="208" t="s">
        <v>152</v>
      </c>
      <c r="AU213" s="208" t="s">
        <v>72</v>
      </c>
      <c r="AY213" s="3" t="s">
        <v>15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56</v>
      </c>
      <c r="BM213" s="208" t="s">
        <v>576</v>
      </c>
    </row>
    <row r="214" s="31" customFormat="true" ht="16.5" hidden="false" customHeight="true" outlineLevel="0" collapsed="false">
      <c r="A214" s="24"/>
      <c r="B214" s="25"/>
      <c r="C214" s="196" t="s">
        <v>72</v>
      </c>
      <c r="D214" s="196" t="s">
        <v>152</v>
      </c>
      <c r="E214" s="197" t="s">
        <v>1557</v>
      </c>
      <c r="F214" s="198" t="s">
        <v>1558</v>
      </c>
      <c r="G214" s="199"/>
      <c r="H214" s="200" t="n">
        <v>0</v>
      </c>
      <c r="I214" s="201"/>
      <c r="J214" s="202" t="n">
        <f aca="false">ROUND(I214*H214,2)</f>
        <v>0</v>
      </c>
      <c r="K214" s="203"/>
      <c r="L214" s="30"/>
      <c r="M214" s="204"/>
      <c r="N214" s="205" t="s">
        <v>37</v>
      </c>
      <c r="O214" s="74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2</v>
      </c>
      <c r="AU214" s="208" t="s">
        <v>72</v>
      </c>
      <c r="AY214" s="3" t="s">
        <v>15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56</v>
      </c>
      <c r="BM214" s="208" t="s">
        <v>577</v>
      </c>
    </row>
    <row r="215" s="31" customFormat="true" ht="24" hidden="false" customHeight="true" outlineLevel="0" collapsed="false">
      <c r="A215" s="24"/>
      <c r="B215" s="25"/>
      <c r="C215" s="196" t="s">
        <v>569</v>
      </c>
      <c r="D215" s="196" t="s">
        <v>152</v>
      </c>
      <c r="E215" s="197" t="s">
        <v>1559</v>
      </c>
      <c r="F215" s="198" t="s">
        <v>1560</v>
      </c>
      <c r="G215" s="199" t="s">
        <v>280</v>
      </c>
      <c r="H215" s="200" t="n">
        <v>7.13</v>
      </c>
      <c r="I215" s="201"/>
      <c r="J215" s="202" t="n">
        <f aca="false">ROUND(I215*H215,2)</f>
        <v>0</v>
      </c>
      <c r="K215" s="203"/>
      <c r="L215" s="30"/>
      <c r="M215" s="204"/>
      <c r="N215" s="205" t="s">
        <v>37</v>
      </c>
      <c r="O215" s="74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2</v>
      </c>
      <c r="AU215" s="208" t="s">
        <v>72</v>
      </c>
      <c r="AY215" s="3" t="s">
        <v>15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56</v>
      </c>
      <c r="BM215" s="208" t="s">
        <v>578</v>
      </c>
    </row>
    <row r="216" s="31" customFormat="true" ht="16.5" hidden="false" customHeight="true" outlineLevel="0" collapsed="false">
      <c r="A216" s="24"/>
      <c r="B216" s="25"/>
      <c r="C216" s="196" t="s">
        <v>72</v>
      </c>
      <c r="D216" s="196" t="s">
        <v>152</v>
      </c>
      <c r="E216" s="197" t="s">
        <v>700</v>
      </c>
      <c r="F216" s="198" t="s">
        <v>1561</v>
      </c>
      <c r="G216" s="199"/>
      <c r="H216" s="200" t="n">
        <v>7.13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2</v>
      </c>
      <c r="AU216" s="208" t="s">
        <v>72</v>
      </c>
      <c r="AY216" s="3" t="s">
        <v>15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56</v>
      </c>
      <c r="BM216" s="208" t="s">
        <v>579</v>
      </c>
    </row>
    <row r="217" s="31" customFormat="true" ht="16.5" hidden="false" customHeight="true" outlineLevel="0" collapsed="false">
      <c r="A217" s="24"/>
      <c r="B217" s="25"/>
      <c r="C217" s="196" t="s">
        <v>232</v>
      </c>
      <c r="D217" s="196" t="s">
        <v>152</v>
      </c>
      <c r="E217" s="197" t="s">
        <v>1562</v>
      </c>
      <c r="F217" s="198" t="s">
        <v>1563</v>
      </c>
      <c r="G217" s="199" t="s">
        <v>1564</v>
      </c>
      <c r="H217" s="200" t="n">
        <v>5.348</v>
      </c>
      <c r="I217" s="201"/>
      <c r="J217" s="202" t="n">
        <f aca="false">ROUND(I217*H217,2)</f>
        <v>0</v>
      </c>
      <c r="K217" s="203"/>
      <c r="L217" s="30"/>
      <c r="M217" s="204"/>
      <c r="N217" s="205" t="s">
        <v>37</v>
      </c>
      <c r="O217" s="74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2</v>
      </c>
      <c r="AU217" s="208" t="s">
        <v>72</v>
      </c>
      <c r="AY217" s="3" t="s">
        <v>15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56</v>
      </c>
      <c r="BM217" s="208" t="s">
        <v>581</v>
      </c>
    </row>
    <row r="218" s="31" customFormat="true" ht="16.5" hidden="false" customHeight="true" outlineLevel="0" collapsed="false">
      <c r="A218" s="24"/>
      <c r="B218" s="25"/>
      <c r="C218" s="196" t="s">
        <v>72</v>
      </c>
      <c r="D218" s="196" t="s">
        <v>152</v>
      </c>
      <c r="E218" s="197" t="s">
        <v>702</v>
      </c>
      <c r="F218" s="198" t="s">
        <v>1565</v>
      </c>
      <c r="G218" s="199"/>
      <c r="H218" s="200" t="n">
        <v>5.348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6</v>
      </c>
      <c r="AT218" s="208" t="s">
        <v>152</v>
      </c>
      <c r="AU218" s="208" t="s">
        <v>72</v>
      </c>
      <c r="AY218" s="3" t="s">
        <v>15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56</v>
      </c>
      <c r="BM218" s="208" t="s">
        <v>582</v>
      </c>
    </row>
    <row r="219" s="31" customFormat="true" ht="16.5" hidden="false" customHeight="true" outlineLevel="0" collapsed="false">
      <c r="A219" s="24"/>
      <c r="B219" s="25"/>
      <c r="C219" s="196" t="s">
        <v>72</v>
      </c>
      <c r="D219" s="196" t="s">
        <v>152</v>
      </c>
      <c r="E219" s="197" t="s">
        <v>367</v>
      </c>
      <c r="F219" s="198" t="s">
        <v>1566</v>
      </c>
      <c r="G219" s="199"/>
      <c r="H219" s="200" t="n">
        <v>0</v>
      </c>
      <c r="I219" s="201"/>
      <c r="J219" s="202" t="n">
        <f aca="false">ROUND(I219*H219,2)</f>
        <v>0</v>
      </c>
      <c r="K219" s="203"/>
      <c r="L219" s="30"/>
      <c r="M219" s="204"/>
      <c r="N219" s="205" t="s">
        <v>37</v>
      </c>
      <c r="O219" s="74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2</v>
      </c>
      <c r="AU219" s="208" t="s">
        <v>72</v>
      </c>
      <c r="AY219" s="3" t="s">
        <v>15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56</v>
      </c>
      <c r="BM219" s="208" t="s">
        <v>583</v>
      </c>
    </row>
    <row r="220" s="31" customFormat="true" ht="16.5" hidden="false" customHeight="true" outlineLevel="0" collapsed="false">
      <c r="A220" s="24"/>
      <c r="B220" s="25"/>
      <c r="C220" s="196" t="s">
        <v>72</v>
      </c>
      <c r="D220" s="196" t="s">
        <v>152</v>
      </c>
      <c r="E220" s="197" t="s">
        <v>1567</v>
      </c>
      <c r="F220" s="198" t="s">
        <v>1568</v>
      </c>
      <c r="G220" s="199"/>
      <c r="H220" s="200" t="n">
        <v>0</v>
      </c>
      <c r="I220" s="201"/>
      <c r="J220" s="202" t="n">
        <f aca="false">ROUND(I220*H220,2)</f>
        <v>0</v>
      </c>
      <c r="K220" s="203"/>
      <c r="L220" s="30"/>
      <c r="M220" s="204"/>
      <c r="N220" s="20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6</v>
      </c>
      <c r="AT220" s="208" t="s">
        <v>152</v>
      </c>
      <c r="AU220" s="208" t="s">
        <v>72</v>
      </c>
      <c r="AY220" s="3" t="s">
        <v>15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56</v>
      </c>
      <c r="BM220" s="208" t="s">
        <v>584</v>
      </c>
    </row>
    <row r="221" s="31" customFormat="true" ht="16.5" hidden="false" customHeight="true" outlineLevel="0" collapsed="false">
      <c r="A221" s="24"/>
      <c r="B221" s="25"/>
      <c r="C221" s="196" t="s">
        <v>572</v>
      </c>
      <c r="D221" s="196" t="s">
        <v>152</v>
      </c>
      <c r="E221" s="197" t="s">
        <v>1569</v>
      </c>
      <c r="F221" s="198" t="s">
        <v>1570</v>
      </c>
      <c r="G221" s="199" t="s">
        <v>155</v>
      </c>
      <c r="H221" s="200" t="n">
        <v>2</v>
      </c>
      <c r="I221" s="201"/>
      <c r="J221" s="202" t="n">
        <f aca="false">ROUND(I221*H221,2)</f>
        <v>0</v>
      </c>
      <c r="K221" s="203"/>
      <c r="L221" s="30"/>
      <c r="M221" s="204"/>
      <c r="N221" s="205" t="s">
        <v>37</v>
      </c>
      <c r="O221" s="74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2</v>
      </c>
      <c r="AU221" s="208" t="s">
        <v>72</v>
      </c>
      <c r="AY221" s="3" t="s">
        <v>15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56</v>
      </c>
      <c r="BM221" s="208" t="s">
        <v>586</v>
      </c>
    </row>
    <row r="222" s="31" customFormat="true" ht="24" hidden="false" customHeight="true" outlineLevel="0" collapsed="false">
      <c r="A222" s="24"/>
      <c r="B222" s="25"/>
      <c r="C222" s="196" t="s">
        <v>236</v>
      </c>
      <c r="D222" s="196" t="s">
        <v>152</v>
      </c>
      <c r="E222" s="197" t="s">
        <v>1571</v>
      </c>
      <c r="F222" s="198" t="s">
        <v>1572</v>
      </c>
      <c r="G222" s="199" t="s">
        <v>280</v>
      </c>
      <c r="H222" s="200" t="n">
        <v>4.5</v>
      </c>
      <c r="I222" s="201"/>
      <c r="J222" s="202" t="n">
        <f aca="false">ROUND(I222*H222,2)</f>
        <v>0</v>
      </c>
      <c r="K222" s="203"/>
      <c r="L222" s="30"/>
      <c r="M222" s="210"/>
      <c r="N222" s="211" t="s">
        <v>37</v>
      </c>
      <c r="O222" s="21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2</v>
      </c>
      <c r="AU222" s="208" t="s">
        <v>72</v>
      </c>
      <c r="AY222" s="3" t="s">
        <v>15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56</v>
      </c>
      <c r="BM222" s="208" t="s">
        <v>587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169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64sCbAiLElTI5OIcHrhGjc9Wb/O/L+ZABGoXkbhXoAhW+VJn+gi9iFglmiLVj/adjyqOH6oRXBZeSbu48tP9bQ==" saltValue="wBpvKkolNA1Lkyb6u++56g+SHJQNFVjgaYM37Z2A7fGolDNJWHrrZznyg7UfRLzfVG/WUnoY5RsMyibxktWltw==" spinCount="100000" sheet="true" password="cc35" objects="true" scenarios="true" formatColumns="false" formatRows="false" autoFilter="false"/>
  <autoFilter ref="C115:K222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9:33:29Z</dcterms:created>
  <dc:creator>Frnka Jan</dc:creator>
  <dc:description/>
  <dc:language>en-US</dc:language>
  <cp:lastModifiedBy>Frnka Jan</cp:lastModifiedBy>
  <dcterms:modified xsi:type="dcterms:W3CDTF">2019-11-20T09:33:50Z</dcterms:modified>
  <cp:revision>0</cp:revision>
  <dc:subject/>
  <dc:title/>
</cp:coreProperties>
</file>