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1 - Sanace sesuvu dráhy" sheetId="2" state="visible" r:id="rId3"/>
    <sheet name="VRN - Vedlejší a ostatní ..." sheetId="3" state="visible" r:id="rId4"/>
    <sheet name="Pokyny pro vyplnění" sheetId="4" state="visible" r:id="rId5"/>
  </sheets>
  <definedNames>
    <definedName function="false" hidden="false" localSheetId="0" name="_xlnm.Print_Area" vbProcedure="false">'Rekapitulace zakázky'!$D$4:$AO$36,'Rekapitulace zakázky'!$C$42:$AQ$57</definedName>
    <definedName function="false" hidden="false" localSheetId="0" name="_xlnm.Print_Titles" vbProcedure="false">'Rekapitulace zakázky'!$52:$52</definedName>
    <definedName function="false" hidden="false" localSheetId="1" name="_xlnm.Print_Area" vbProcedure="false">'SO 01 - Sanace sesuvu dráhy'!$C$4:$J$39,'SO 01 - Sanace sesuvu dráhy'!$C$45:$J$60,'SO 01 - Sanace sesuvu dráhy'!$C$66:$K$596</definedName>
    <definedName function="false" hidden="false" localSheetId="1" name="_xlnm.Print_Titles" vbProcedure="false">'SO 01 - Sanace sesuvu dráhy'!$78:$78</definedName>
    <definedName function="false" hidden="true" localSheetId="1" name="_xlnm._FilterDatabase" vbProcedure="false">'SO 01 - Sanace sesuvu dráhy'!$C$78:$K$596</definedName>
    <definedName function="false" hidden="false" localSheetId="2" name="_xlnm.Print_Area" vbProcedure="false">'VRN - Vedlejší a ostatní ...'!$C$4:$J$39,'VRN - Vedlejší a ostatní ...'!$C$45:$J$60,'VRN - Vedlejší a ostatní ...'!$C$66:$K$101</definedName>
    <definedName function="false" hidden="false" localSheetId="2" name="_xlnm.Print_Titles" vbProcedure="false">'VRN - Vedlejší a ostatní ...'!$78:$78</definedName>
    <definedName function="false" hidden="true" localSheetId="2" name="_xlnm._FilterDatabase" vbProcedure="false">'VRN - Vedlejší a ostatní ...'!$C$78:$K$10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92" uniqueCount="10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9f3f0d4-9b24-441a-98ef-daa0f73b5fe4}</t>
  </si>
  <si>
    <t xml:space="preserve">0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64019165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prava železničního náspu v úseku Trutnov Poříčí - Královec</t>
  </si>
  <si>
    <t xml:space="preserve">KSO:</t>
  </si>
  <si>
    <t xml:space="preserve">CC-CZ:</t>
  </si>
  <si>
    <t xml:space="preserve">Místo:</t>
  </si>
  <si>
    <t xml:space="preserve">Trutnov-Poříčí - Královec</t>
  </si>
  <si>
    <t xml:space="preserve">Datum:</t>
  </si>
  <si>
    <t xml:space="preserve">7. 11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anace sesuvu dráhy</t>
  </si>
  <si>
    <t xml:space="preserve">STA</t>
  </si>
  <si>
    <t xml:space="preserve">1</t>
  </si>
  <si>
    <t xml:space="preserve">{4e2e19ce-bd2a-4ed2-bbd2-92077904ab8c}</t>
  </si>
  <si>
    <t xml:space="preserve">2</t>
  </si>
  <si>
    <t xml:space="preserve">VRN</t>
  </si>
  <si>
    <t xml:space="preserve">Vedlejší a ostatní náklady</t>
  </si>
  <si>
    <t xml:space="preserve">{9eb1da33-e9a8-41be-a284-90133908daca}</t>
  </si>
  <si>
    <t xml:space="preserve">KRYCÍ LIST SOUPISU PRACÍ</t>
  </si>
  <si>
    <t xml:space="preserve">Objekt:</t>
  </si>
  <si>
    <t xml:space="preserve">SO 01 - Sanace sesuvu drá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112201101</t>
  </si>
  <si>
    <t xml:space="preserve">Odstranění pařezů D do 300 mm</t>
  </si>
  <si>
    <t xml:space="preserve">kus</t>
  </si>
  <si>
    <t xml:space="preserve">CS ÚRS 2019 02</t>
  </si>
  <si>
    <t xml:space="preserve">4</t>
  </si>
  <si>
    <t xml:space="preserve">ROZPOCET</t>
  </si>
  <si>
    <t xml:space="preserve">PP</t>
  </si>
  <si>
    <t xml:space="preserve">Odstranění pařezů s jejich vykopáním, vytrháním nebo odstřelením, s přesekáním kořenů průměru přes 100 do 300 mm</t>
  </si>
  <si>
    <t xml:space="preserve">VV</t>
  </si>
  <si>
    <t xml:space="preserve">15 "v drážním příkopu</t>
  </si>
  <si>
    <t xml:space="preserve">Součet</t>
  </si>
  <si>
    <t xml:space="preserve">112201105</t>
  </si>
  <si>
    <t xml:space="preserve">Odstranění pařezů D přes 900 mm</t>
  </si>
  <si>
    <t xml:space="preserve">Odstranění pařezů s jejich vykopáním, vytrháním nebo odstřelením, s přesekáním kořenů průměru přes 900 mm</t>
  </si>
  <si>
    <t xml:space="preserve">40 "pařezy na svahu</t>
  </si>
  <si>
    <t xml:space="preserve">3</t>
  </si>
  <si>
    <t xml:space="preserve">113151111</t>
  </si>
  <si>
    <t xml:space="preserve">Rozebrání zpevněných ploch ze silničních dílců</t>
  </si>
  <si>
    <t xml:space="preserve">m2</t>
  </si>
  <si>
    <t xml:space="preserve">CS ÚRS 2018 01</t>
  </si>
  <si>
    <t xml:space="preserve">6</t>
  </si>
  <si>
    <t xml:space="preserve">Rozebírání zpevněných ploch s přemístěním na skládku na vzdálenost do 20 m nebo s naložením na dopravní prostředek ze silničních panelů</t>
  </si>
  <si>
    <t xml:space="preserve">50*1*2*2</t>
  </si>
  <si>
    <t xml:space="preserve">121101101</t>
  </si>
  <si>
    <t xml:space="preserve">Sejmutí ornice s přemístěním na vzdálenost do 50 m</t>
  </si>
  <si>
    <t xml:space="preserve">m3</t>
  </si>
  <si>
    <t xml:space="preserve">8</t>
  </si>
  <si>
    <t xml:space="preserve">Sejmutí ornice nebo lesní půdy s vodorovným přemístěním na hromady v místě upotřebení nebo na dočasné či trvalé skládky se složením, na vzdálenost do 50 m</t>
  </si>
  <si>
    <t xml:space="preserve">180*4*0,2 "pro přístupové cesty</t>
  </si>
  <si>
    <t xml:space="preserve">5</t>
  </si>
  <si>
    <t xml:space="preserve">122202501</t>
  </si>
  <si>
    <t xml:space="preserve">Odkopávky a prokopávky nezapažené pro spodní stavbu železnic do 100 m3 v hornině tř. 3</t>
  </si>
  <si>
    <t xml:space="preserve">10</t>
  </si>
  <si>
    <t xml:space="preserve">Odkopávky a prokopávky nezapažené pro spodní stavbu železnic strojně s přemístěním výkopku v příčných profilech do 15 m nebo s naložením na dopravní prostředek v hornině tř. 3 do 100 m3</t>
  </si>
  <si>
    <t xml:space="preserve">122202502</t>
  </si>
  <si>
    <t xml:space="preserve">Odkopávky a prokopávky nezapažené pro spodní stavbu železnic do 1000 m3 v hornině tř. 3</t>
  </si>
  <si>
    <t xml:space="preserve">12</t>
  </si>
  <si>
    <t xml:space="preserve">Odkopávky a prokopávky nezapažené pro spodní stavbu železnic strojně s přemístěním výkopku v příčných profilech do 15 m nebo s naložením na dopravní prostředek v hornině tř. 3 přes 100 do 1 000 m3</t>
  </si>
  <si>
    <t xml:space="preserve">7</t>
  </si>
  <si>
    <t xml:space="preserve">122202508</t>
  </si>
  <si>
    <t xml:space="preserve">Příplatek k odkopávkám pro spodní stavbu železnic v hornině tř. 3 za ztížení při rekonstrukci</t>
  </si>
  <si>
    <t xml:space="preserve">14</t>
  </si>
  <si>
    <t xml:space="preserve">Odkopávky a prokopávky nezapažené pro spodní stavbu železnic strojně s přemístěním výkopku v příčných profilech do 15 m nebo s naložením na dopravní prostředek v hornině tř. 3 Příplatek k cenám za ztížení při rekonstrukcích</t>
  </si>
  <si>
    <t xml:space="preserve">122202509</t>
  </si>
  <si>
    <t xml:space="preserve">Příplatek k odkopávkám pro spodní stavbu železnic v hornině tř. 3 za lepivost</t>
  </si>
  <si>
    <t xml:space="preserve">16</t>
  </si>
  <si>
    <t xml:space="preserve">Odkopávky a prokopávky nezapažené pro spodní stavbu železnic strojně s přemístěním výkopku v příčných profilech do 15 m nebo s naložením na dopravní prostředek v hornině tř. 3 Příplatek k cenám za lepivost horniny tř. 3</t>
  </si>
  <si>
    <t xml:space="preserve">208,93*0,3</t>
  </si>
  <si>
    <t xml:space="preserve">9</t>
  </si>
  <si>
    <t xml:space="preserve">122302502</t>
  </si>
  <si>
    <t xml:space="preserve">Odkopávky a prokopávky nezapažené pro spodní stavbu železnic do 1000 m3 v hornině tř. 4</t>
  </si>
  <si>
    <t xml:space="preserve">18</t>
  </si>
  <si>
    <t xml:space="preserve">Odkopávky a prokopávky nezapažené pro spodní stavbu železnic strojně s přemístěním výkopku v příčných profilech do 15 m nebo s naložením na dopravní prostředek v hornině tř. 4 přes 100 do 1 000 m3</t>
  </si>
  <si>
    <t xml:space="preserve">10,55*28*0,7</t>
  </si>
  <si>
    <t xml:space="preserve">122302508</t>
  </si>
  <si>
    <t xml:space="preserve">Příplatek k odkopávkám pro spodní stavbu železnic v hornině tř. 4 za ztížení při rekonstrukci</t>
  </si>
  <si>
    <t xml:space="preserve">20</t>
  </si>
  <si>
    <t xml:space="preserve">Odkopávky a prokopávky nezapažené pro spodní stavbu železnic strojně s přemístěním výkopku v příčných profilech do 15 m nebo s naložením na dopravní prostředek v hornině tř. 4 Příplatek k cenám za ztížení při rekonstrukcích</t>
  </si>
  <si>
    <t xml:space="preserve">11</t>
  </si>
  <si>
    <t xml:space="preserve">122302509</t>
  </si>
  <si>
    <t xml:space="preserve">Příplatek k odkopávkám pro spodní stavbu železnic v hornině tř. 4 za lepivost</t>
  </si>
  <si>
    <t xml:space="preserve">22</t>
  </si>
  <si>
    <t xml:space="preserve">Odkopávky a prokopávky nezapažené pro spodní stavbu železnic strojně s přemístěním výkopku v příčných profilech do 15 m nebo s naložením na dopravní prostředek v hornině tř. 4 Příplatek k cenám za lepivost horniny tř. 4</t>
  </si>
  <si>
    <t xml:space="preserve">206,78*0,3</t>
  </si>
  <si>
    <t xml:space="preserve">131201101</t>
  </si>
  <si>
    <t xml:space="preserve">Hloubení jam nezapažených v hornině tř. 3 objemu do 100 m3</t>
  </si>
  <si>
    <t xml:space="preserve">24</t>
  </si>
  <si>
    <t xml:space="preserve">Hloubení nezapažených jam a zářezů s urovnáním dna do předepsaného profilu a spádu v hornině tř. 3 do 100 m3</t>
  </si>
  <si>
    <t xml:space="preserve">13</t>
  </si>
  <si>
    <t xml:space="preserve">131301102</t>
  </si>
  <si>
    <t xml:space="preserve">Hloubení jam nezapažených v hornině tř. 4 objemu do 1000 m3</t>
  </si>
  <si>
    <t xml:space="preserve">26</t>
  </si>
  <si>
    <t xml:space="preserve">Hloubení nezapažených jam a zářezů s urovnáním dna do předepsaného profilu a spádu v hornině tř. 4 přes 100 do 1 000 m3</t>
  </si>
  <si>
    <t xml:space="preserve">(27,01+104,23+92,23)*0,5 "drenážní žebro</t>
  </si>
  <si>
    <t xml:space="preserve">131403102</t>
  </si>
  <si>
    <t xml:space="preserve">Hloubení jam ručním nebo pneum nářadím v nesoudržných horninách tř. 5</t>
  </si>
  <si>
    <t xml:space="preserve">28</t>
  </si>
  <si>
    <t xml:space="preserve">Hloubení zapažených i nezapažených jam ručním nebo pneumatickým nářadím s urovnáním dna do předepsaného profilu a spádu v horninách tř. 5 nesoudržných</t>
  </si>
  <si>
    <t xml:space="preserve">133302011</t>
  </si>
  <si>
    <t xml:space="preserve">Hloubení šachet ručním nebo pneum nářadím v soudržných horninách tř. 4, plocha výkopu do 4 m2</t>
  </si>
  <si>
    <t xml:space="preserve">30</t>
  </si>
  <si>
    <t xml:space="preserve">Hloubení zapažených i nezapažených šachet plocha výkopu do 20 m2 ručním nebo pneumatickým nářadím s případným nutným přemístěním výkopku ve výkopišti v horninách soudržných tř. 4, plocha výkopu do 4 m2</t>
  </si>
  <si>
    <t xml:space="preserve">52*1,0 "cca 1,0 m3/kus - výkop pro odřezání zápor</t>
  </si>
  <si>
    <t xml:space="preserve">151711111</t>
  </si>
  <si>
    <t xml:space="preserve">Osazení zápor ocelových dl do 8 m</t>
  </si>
  <si>
    <t xml:space="preserve">m</t>
  </si>
  <si>
    <t xml:space="preserve">32</t>
  </si>
  <si>
    <t xml:space="preserve">Osazení ocelových zápor pro pažení hloubených vykopávek do předem provedených vrtů se zabetonováním spodního konce, s příp. nutným obsypem zápory pískem délky od 0 do 8 m</t>
  </si>
  <si>
    <t xml:space="preserve">26*2*6</t>
  </si>
  <si>
    <t xml:space="preserve">17</t>
  </si>
  <si>
    <t xml:space="preserve">M</t>
  </si>
  <si>
    <t xml:space="preserve">58344155</t>
  </si>
  <si>
    <t xml:space="preserve">štěrkodrť frakce 0/22</t>
  </si>
  <si>
    <t xml:space="preserve">t</t>
  </si>
  <si>
    <t xml:space="preserve">34</t>
  </si>
  <si>
    <t xml:space="preserve">13010976</t>
  </si>
  <si>
    <t xml:space="preserve">ocel profilová HE-B 160 jakost 11 375</t>
  </si>
  <si>
    <t xml:space="preserve">36</t>
  </si>
  <si>
    <t xml:space="preserve">19</t>
  </si>
  <si>
    <t xml:space="preserve">1517214R</t>
  </si>
  <si>
    <t xml:space="preserve">Pažení do ocelových zápor - výdřeva</t>
  </si>
  <si>
    <t xml:space="preserve">38</t>
  </si>
  <si>
    <t xml:space="preserve">Pažení do ocelových zápor bez ohledu na druh pažin</t>
  </si>
  <si>
    <t xml:space="preserve">25*1,4*0,1</t>
  </si>
  <si>
    <t xml:space="preserve">153115110R</t>
  </si>
  <si>
    <t xml:space="preserve">Odstranění výdřevy  z ocelových zápor</t>
  </si>
  <si>
    <t xml:space="preserve">40</t>
  </si>
  <si>
    <t xml:space="preserve">Odstranění výdřevy z ocelových zápor</t>
  </si>
  <si>
    <t xml:space="preserve">25*1,4</t>
  </si>
  <si>
    <t xml:space="preserve">153311213</t>
  </si>
  <si>
    <t xml:space="preserve">Zřízení armování svahů, násypů a opěrných stěn vrstvou z geomříže tuhé sklonu přes 1:1</t>
  </si>
  <si>
    <t xml:space="preserve">42</t>
  </si>
  <si>
    <t xml:space="preserve">Zřízení armování strmých svahů, násypů nebo opěrných stěn vrstvou z geomříže tuhé, ve sklonu přes 1:1</t>
  </si>
  <si>
    <t xml:space="preserve">28*12,66 "geomříž mezi gabiony</t>
  </si>
  <si>
    <t xml:space="preserve">69321021</t>
  </si>
  <si>
    <t xml:space="preserve">geomříž jednoosá HDPE s tahovou pevností 50kN/m</t>
  </si>
  <si>
    <t xml:space="preserve">44</t>
  </si>
  <si>
    <t xml:space="preserve">354,48*1,15 "Přepočtené koeficientem množství</t>
  </si>
  <si>
    <t xml:space="preserve">23</t>
  </si>
  <si>
    <t xml:space="preserve">153811112</t>
  </si>
  <si>
    <t xml:space="preserve">Osazení kotvy tyčové dl přes 5 m D přes 28 do 32 mm</t>
  </si>
  <si>
    <t xml:space="preserve">46</t>
  </si>
  <si>
    <t xml:space="preserve">Osazení kotev tyčových bez provedení vrtu, zainjektování a napnutí kotvy při délce přes 5 m a průměru přes 28 do 32 mm</t>
  </si>
  <si>
    <t xml:space="preserve">166*6</t>
  </si>
  <si>
    <t xml:space="preserve">13021465R</t>
  </si>
  <si>
    <t xml:space="preserve">matice R 32 pro tyč injekční zavrtávací</t>
  </si>
  <si>
    <t xml:space="preserve">48</t>
  </si>
  <si>
    <t xml:space="preserve">166</t>
  </si>
  <si>
    <t xml:space="preserve">25</t>
  </si>
  <si>
    <t xml:space="preserve">13021462R</t>
  </si>
  <si>
    <t xml:space="preserve">tyč injekční zavrtávací kotevní R 32 N D 32/15mm</t>
  </si>
  <si>
    <t xml:space="preserve">50</t>
  </si>
  <si>
    <t xml:space="preserve">13021464R</t>
  </si>
  <si>
    <t xml:space="preserve">spojník R 32 pro tyč injekční zavrtávací</t>
  </si>
  <si>
    <t xml:space="preserve">52</t>
  </si>
  <si>
    <t xml:space="preserve">166*2</t>
  </si>
  <si>
    <t xml:space="preserve">27</t>
  </si>
  <si>
    <t xml:space="preserve">13021418R</t>
  </si>
  <si>
    <t xml:space="preserve">podložka pro CKT celozávitovou kotevní tyč profilovaná 330x205x7 mm</t>
  </si>
  <si>
    <t xml:space="preserve">54</t>
  </si>
  <si>
    <t xml:space="preserve">153811197</t>
  </si>
  <si>
    <t xml:space="preserve">Příplatek ke kotvám tyčovým za antikorozní úpravu trvalých kotev</t>
  </si>
  <si>
    <t xml:space="preserve">56</t>
  </si>
  <si>
    <t xml:space="preserve">Osazení kotev tyčových bez provedení vrtu, zainjektování a napnutí kotvy Příplatek k ceně za antikorozní úpravu trvalých kotev</t>
  </si>
  <si>
    <t xml:space="preserve">29</t>
  </si>
  <si>
    <t xml:space="preserve">153811211</t>
  </si>
  <si>
    <t xml:space="preserve">Napnutí kotev tyčových únosnost kotvy do 0,45 MN</t>
  </si>
  <si>
    <t xml:space="preserve">58</t>
  </si>
  <si>
    <t xml:space="preserve">Napnutí tyčových kotev při předepsané únosnosti kotvy do 0,45 MN</t>
  </si>
  <si>
    <t xml:space="preserve">26 "napnutí táhla dočasného spřažení zápor na 10 kN</t>
  </si>
  <si>
    <t xml:space="preserve">153851133R</t>
  </si>
  <si>
    <t xml:space="preserve">Ztužující ocelová táhla D do 32 mm</t>
  </si>
  <si>
    <t xml:space="preserve">60</t>
  </si>
  <si>
    <t xml:space="preserve">Ztužující táhla z oceli průměru přes 28 do 32 mm</t>
  </si>
  <si>
    <t xml:space="preserve">26*5,0</t>
  </si>
  <si>
    <t xml:space="preserve">31</t>
  </si>
  <si>
    <t xml:space="preserve">13021418</t>
  </si>
  <si>
    <t xml:space="preserve">podložka pro CKT celozávitovou kotevní tyč 200x200x20mm</t>
  </si>
  <si>
    <t xml:space="preserve">62</t>
  </si>
  <si>
    <t xml:space="preserve">13021420</t>
  </si>
  <si>
    <t xml:space="preserve">podložka pro CKT celozávitovou kotevní tyč 200x200x30mm</t>
  </si>
  <si>
    <t xml:space="preserve">64</t>
  </si>
  <si>
    <t xml:space="preserve">33</t>
  </si>
  <si>
    <t xml:space="preserve">13021415</t>
  </si>
  <si>
    <t xml:space="preserve">spojník pro CKT celozávitovou kotevní tyč D 32mm ST 500 S</t>
  </si>
  <si>
    <t xml:space="preserve">66</t>
  </si>
  <si>
    <t xml:space="preserve">13021465</t>
  </si>
  <si>
    <t xml:space="preserve">matice R 32 pro tyč  ztužující</t>
  </si>
  <si>
    <t xml:space="preserve">68</t>
  </si>
  <si>
    <t xml:space="preserve">matice R 32 pro tyč injekční</t>
  </si>
  <si>
    <t xml:space="preserve">35</t>
  </si>
  <si>
    <t xml:space="preserve">34571362</t>
  </si>
  <si>
    <t xml:space="preserve">trubka elektroinstalační HDPE tuhá dvouplášťová korugovaná D 52/63 mm</t>
  </si>
  <si>
    <t xml:space="preserve">70</t>
  </si>
  <si>
    <t xml:space="preserve">15521231R</t>
  </si>
  <si>
    <t xml:space="preserve">Vrty do skalních stěn  D 56 mm hor. tř. III a IV horolezecky</t>
  </si>
  <si>
    <t xml:space="preserve">72</t>
  </si>
  <si>
    <t xml:space="preserve">Vrty do skalních stěn prováděné horolezeckou technikou průměru do 56 mm, v hornině tř. III a IV</t>
  </si>
  <si>
    <t xml:space="preserve">37</t>
  </si>
  <si>
    <t xml:space="preserve">155214111</t>
  </si>
  <si>
    <t xml:space="preserve">Montáž ocelové sítě na skalní stěnu prováděná horolezeckou technikou</t>
  </si>
  <si>
    <t xml:space="preserve">74</t>
  </si>
  <si>
    <t xml:space="preserve">Síťování skalních stěn prováděné horolezeckou technikou montáž pásů ocelové sítě</t>
  </si>
  <si>
    <t xml:space="preserve">31319108R</t>
  </si>
  <si>
    <t xml:space="preserve">síť na skálu s oky 8x10 cm ø 2,7mm s vpleteným lanem po 30 cm, 3,05x25 m</t>
  </si>
  <si>
    <t xml:space="preserve">76</t>
  </si>
  <si>
    <t xml:space="preserve">39</t>
  </si>
  <si>
    <t xml:space="preserve">162301421</t>
  </si>
  <si>
    <t xml:space="preserve">Vodorovné přemístění pařezů do 5 km D do 300 mm</t>
  </si>
  <si>
    <t xml:space="preserve">78</t>
  </si>
  <si>
    <t xml:space="preserve">Vodorovné přemístění větví, kmenů nebo pařezů s naložením, složením a dopravou do 5000 m pařezů kmenů, průměru přes 100 do 300 mm</t>
  </si>
  <si>
    <t xml:space="preserve">162301424R</t>
  </si>
  <si>
    <t xml:space="preserve">Vodorovné přemístění pařezů do 5 km D přes 900 mm</t>
  </si>
  <si>
    <t xml:space="preserve">80</t>
  </si>
  <si>
    <t xml:space="preserve">Vodorovné přemístění větví, kmenů nebo pařezů s naložením, složením a dopravou do 5000 m pařezů kmenů, průměru přes 900 mm</t>
  </si>
  <si>
    <t xml:space="preserve">41</t>
  </si>
  <si>
    <t xml:space="preserve">162301921</t>
  </si>
  <si>
    <t xml:space="preserve">Příplatek k vodorovnému přemístění pařezů D 300 mm ZKD 5 km</t>
  </si>
  <si>
    <t xml:space="preserve">82</t>
  </si>
  <si>
    <t xml:space="preserve">Vodorovné přemístění větví, kmenů nebo pařezů s naložením, složením a dopravou Příplatek k cenám za každých dalších i započatých 5000 m přes 5000 m pařezů kmenů, průměru přes 100 do 300 mm</t>
  </si>
  <si>
    <t xml:space="preserve">15*5 "Přepočtené koeficientem množství</t>
  </si>
  <si>
    <t xml:space="preserve">162301924R</t>
  </si>
  <si>
    <t xml:space="preserve">Příplatek k vodorovnému přemístění pařezů D přes 900 mm ZKD 5 km</t>
  </si>
  <si>
    <t xml:space="preserve">84</t>
  </si>
  <si>
    <t xml:space="preserve">Vodorovné přemístění větví, kmenů nebo pařezů s naložením, složením a dopravou Příplatek k cenám za každých dalších i započatých 5000 m přes 5000 m pařezů kmenů, průměru přes 900 mm</t>
  </si>
  <si>
    <t xml:space="preserve">43</t>
  </si>
  <si>
    <t xml:space="preserve">162632511</t>
  </si>
  <si>
    <t xml:space="preserve">Vodorovné přemístění výkopku přes 2000 do 5000 m pracovním vlakem</t>
  </si>
  <si>
    <t xml:space="preserve">86</t>
  </si>
  <si>
    <t xml:space="preserve">Vodorovné přemístění výkopku pracovním vlakem bez naložení výkopku, avšak s jeho vyložením, pro jakoukoliv třídu horniny, na vzdálenost přes 2 000 do 5 000 m</t>
  </si>
  <si>
    <t xml:space="preserve">162802513</t>
  </si>
  <si>
    <t xml:space="preserve">Vodorovné přemístění výkopku přes 1000 do 3000 m z horniny tř. 1 až 4 při rekonstrukcích železnic</t>
  </si>
  <si>
    <t xml:space="preserve">88</t>
  </si>
  <si>
    <t xml:space="preserve">Ztížení vodorovného přemístění výkopku při rekonstrukcích železnic z hornin tř. 1 až 4, na vzdálenost přes 1 000 do 3 000 m</t>
  </si>
  <si>
    <t xml:space="preserve">45</t>
  </si>
  <si>
    <t xml:space="preserve">174101101</t>
  </si>
  <si>
    <t xml:space="preserve">Zásyp jam, šachet rýh nebo kolem objektů sypaninou se zhutněním</t>
  </si>
  <si>
    <t xml:space="preserve">90</t>
  </si>
  <si>
    <t xml:space="preserve">Zásyp sypaninou z jakékoliv horniny s uložením výkopku ve vrstvách se zhutněním jam, šachet, rýh nebo kolem objektů v těchto vykopávkách</t>
  </si>
  <si>
    <t xml:space="preserve">27,01+104,23+92,23 "ŠD 32/63</t>
  </si>
  <si>
    <t xml:space="preserve">58343959R</t>
  </si>
  <si>
    <t xml:space="preserve">štěrkodrť frakce 32/63</t>
  </si>
  <si>
    <t xml:space="preserve">92</t>
  </si>
  <si>
    <t xml:space="preserve">223,47*1,8 "Přepočtené koeficientem množství</t>
  </si>
  <si>
    <t xml:space="preserve">47</t>
  </si>
  <si>
    <t xml:space="preserve">174102109R</t>
  </si>
  <si>
    <t xml:space="preserve">Aktivace výdřevy štěrkovým zásypem s hutněním</t>
  </si>
  <si>
    <t xml:space="preserve">94</t>
  </si>
  <si>
    <t xml:space="preserve">181951102</t>
  </si>
  <si>
    <t xml:space="preserve">Úprava pláně v hornině tř. 1 až 4 se zhutněním</t>
  </si>
  <si>
    <t xml:space="preserve">96</t>
  </si>
  <si>
    <t xml:space="preserve">Úprava pláně vyrovnáním výškových rozdílů v hornině tř. 1 až 4 se zhutněním</t>
  </si>
  <si>
    <t xml:space="preserve">320,0 "vyrovnání terénu vč. zpevnění přístupu</t>
  </si>
  <si>
    <t xml:space="preserve">49</t>
  </si>
  <si>
    <t xml:space="preserve">997013811R</t>
  </si>
  <si>
    <t xml:space="preserve">Poplatek za uložení na skládce (skládkovné) odpadu dřevěného</t>
  </si>
  <si>
    <t xml:space="preserve">98</t>
  </si>
  <si>
    <t xml:space="preserve">Poplatek za uložení odpadu na skládce (skládkovné) dřevěného</t>
  </si>
  <si>
    <t xml:space="preserve">15,0*0,4 "pařezy</t>
  </si>
  <si>
    <t xml:space="preserve">40*0,6 "pařezy</t>
  </si>
  <si>
    <t xml:space="preserve">3,5*0,9 "výdřeva</t>
  </si>
  <si>
    <t xml:space="preserve">171112221</t>
  </si>
  <si>
    <t xml:space="preserve">Uložení sypaniny z hornin nesoudržných sypkých do násypů přes 3 m3 pro spodní stavbu železnic</t>
  </si>
  <si>
    <t xml:space="preserve">100</t>
  </si>
  <si>
    <t xml:space="preserve">Uložení sypaniny do násypů pro spodní stavbu železnic s rozprostřením sypaniny ve vrstvách, s hrubým urovnáním a ručním hutněním objemu přes 3 m3, z hornin nesoudržných sypkých</t>
  </si>
  <si>
    <t xml:space="preserve">51</t>
  </si>
  <si>
    <t xml:space="preserve">58344171</t>
  </si>
  <si>
    <t xml:space="preserve">štěrkodrť frakce 0/32</t>
  </si>
  <si>
    <t xml:space="preserve">102</t>
  </si>
  <si>
    <t xml:space="preserve">58344229</t>
  </si>
  <si>
    <t xml:space="preserve">štěrkodrť frakce 0/125</t>
  </si>
  <si>
    <t xml:space="preserve">104</t>
  </si>
  <si>
    <t xml:space="preserve">117,6*1,8 "Přepočtené koeficientem množství</t>
  </si>
  <si>
    <t xml:space="preserve">53</t>
  </si>
  <si>
    <t xml:space="preserve">174111211</t>
  </si>
  <si>
    <t xml:space="preserve">Zásyp sypaninou se zhutněním do 3 m3 pro spodní stavbu železnic</t>
  </si>
  <si>
    <t xml:space="preserve">106</t>
  </si>
  <si>
    <t xml:space="preserve">Zásyp sypaninou pro spodní stavbu železnic objemu do 3 m3 se zhutněním</t>
  </si>
  <si>
    <t xml:space="preserve">58343930</t>
  </si>
  <si>
    <t xml:space="preserve">kamenivo drcené hrubé frakce 16-32</t>
  </si>
  <si>
    <t xml:space="preserve">108</t>
  </si>
  <si>
    <t xml:space="preserve">55</t>
  </si>
  <si>
    <t xml:space="preserve">182101101</t>
  </si>
  <si>
    <t xml:space="preserve">Svahování v zářezech v hornině tř. 1 až 4</t>
  </si>
  <si>
    <t xml:space="preserve">110</t>
  </si>
  <si>
    <t xml:space="preserve">Svahování trvalých svahů do projektovaných profilů s potřebným přemístěním výkopku při svahování v zářezech v hornině tř. 1 až 4</t>
  </si>
  <si>
    <t xml:space="preserve">162701105</t>
  </si>
  <si>
    <t xml:space="preserve">Vodorovné přemístění do 10000 m výkopku/sypaniny z horniny tř. 1 až 4</t>
  </si>
  <si>
    <t xml:space="preserve">112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08,93 "odkopávky tř. 3</t>
  </si>
  <si>
    <t xml:space="preserve">206,78 "odkopávky tř. 4</t>
  </si>
  <si>
    <t xml:space="preserve">144,355 " hloubení jam tř. 3</t>
  </si>
  <si>
    <t xml:space="preserve">111,735 " hloubení jam tř. 4</t>
  </si>
  <si>
    <t xml:space="preserve">52,0 "hl. jam ručně tř. 4</t>
  </si>
  <si>
    <t xml:space="preserve">57</t>
  </si>
  <si>
    <t xml:space="preserve">162701109</t>
  </si>
  <si>
    <t xml:space="preserve">Příplatek k vodorovnému přemístění výkopku/sypaniny z horniny tř. 1 až 4 ZKD 1000 m přes 10000 m</t>
  </si>
  <si>
    <t xml:space="preserve">114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612,065*30 "Přepočtené koeficientem množství</t>
  </si>
  <si>
    <t xml:space="preserve">162701155</t>
  </si>
  <si>
    <t xml:space="preserve">Vodorovné přemístění do 10000 m výkopku/sypaniny z horniny tř. 5 až 7</t>
  </si>
  <si>
    <t xml:space="preserve">116</t>
  </si>
  <si>
    <t xml:space="preserve">Vodorovné přemístění výkopku nebo sypaniny po suchu na obvyklém dopravním prostředku, bez naložení výkopku, avšak se složením bez rozhrnutí z horniny tř. 5 až 7 na vzdálenost přes 9 000 do 10 000 m</t>
  </si>
  <si>
    <t xml:space="preserve">111,735 "hloubení jam</t>
  </si>
  <si>
    <t xml:space="preserve">59</t>
  </si>
  <si>
    <t xml:space="preserve">162701159</t>
  </si>
  <si>
    <t xml:space="preserve">Příplatek k vodorovnému přemístění výkopku/sypaniny z horniny tř. 5 až 7 ZKD 1000 m přes 10000 m</t>
  </si>
  <si>
    <t xml:space="preserve">118</t>
  </si>
  <si>
    <t xml:space="preserve">Vodorovné přemístění výkopku nebo sypaniny po suchu na obvyklém dopravním prostředku, bez naložení výkopku, avšak se složením bez rozhrnutí z horniny tř. 5 až 7 na vzdálenost Příplatek k ceně za každých dalších i započatých 1 000 m</t>
  </si>
  <si>
    <t xml:space="preserve">111,735*30 "Přepočtené koeficientem množství</t>
  </si>
  <si>
    <t xml:space="preserve">171201211R</t>
  </si>
  <si>
    <t xml:space="preserve">Poplatek za uložení stavebního odpadu - zeminy a kameniva na skládce</t>
  </si>
  <si>
    <t xml:space="preserve">120</t>
  </si>
  <si>
    <t xml:space="preserve">Poplatek za uložení stavebního odpadu na skládce (skládkovné) zeminy a kameniva zatříděného do Katalogu odpadů pod kódem 170 504 x</t>
  </si>
  <si>
    <t xml:space="preserve">61</t>
  </si>
  <si>
    <t xml:space="preserve">167101102</t>
  </si>
  <si>
    <t xml:space="preserve">Nakládání výkopku z hornin tř. 1 až 4 přes 100 m3</t>
  </si>
  <si>
    <t xml:space="preserve">122</t>
  </si>
  <si>
    <t xml:space="preserve">Nakládání, skládání a překládání neulehlého výkopku nebo sypaniny nakládání, množství přes 100 m3, z hornin tř. 1 až 4</t>
  </si>
  <si>
    <t xml:space="preserve">325,077 "pracovní lavice pro vrtání </t>
  </si>
  <si>
    <t xml:space="preserve">171101105</t>
  </si>
  <si>
    <t xml:space="preserve">Uložení sypaniny z hornin soudržných do násypů zhutněných do 103 % PS</t>
  </si>
  <si>
    <t xml:space="preserve">124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103 % PS</t>
  </si>
  <si>
    <t xml:space="preserve">401,034*0,5+44,35+80,21</t>
  </si>
  <si>
    <t xml:space="preserve">63</t>
  </si>
  <si>
    <t xml:space="preserve">211561111R</t>
  </si>
  <si>
    <t xml:space="preserve">Výplň odvodňovacích žeber nebo trativodů kamenivem hrubým drceným frakce 4 až 8 mm</t>
  </si>
  <si>
    <t xml:space="preserve">126</t>
  </si>
  <si>
    <t xml:space="preserve">Výplň kamenivem do rýh odvodňovacích žeber nebo trativodů bez zhutnění, s úpravou povrchu výplně kamenivem hrubým drceným frakce 4 až 8 mm</t>
  </si>
  <si>
    <t xml:space="preserve">211971121</t>
  </si>
  <si>
    <t xml:space="preserve">Zřízení opláštění žeber nebo trativodů geotextilií v rýze nebo zářezu sklonu přes 1:2 š do 2,5 m</t>
  </si>
  <si>
    <t xml:space="preserve">128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65</t>
  </si>
  <si>
    <t xml:space="preserve">69311070</t>
  </si>
  <si>
    <t xml:space="preserve">geotextilie netkaná separační, ochranná, filtrační, drenážní PP 400g/m2</t>
  </si>
  <si>
    <t xml:space="preserve">130</t>
  </si>
  <si>
    <t xml:space="preserve">211971122</t>
  </si>
  <si>
    <t xml:space="preserve">Zřízení opláštění žeber nebo trativodů geotextilií v rýze nebo zářezu přes 1:2 š přes 2,5 m</t>
  </si>
  <si>
    <t xml:space="preserve">132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(54,43+110,38+79,91)*1,1</t>
  </si>
  <si>
    <t xml:space="preserve">67</t>
  </si>
  <si>
    <t xml:space="preserve">134</t>
  </si>
  <si>
    <t xml:space="preserve">212755215</t>
  </si>
  <si>
    <t xml:space="preserve">Trativody z drenážních trubek plastových flexibilních D 125 mm bez lože</t>
  </si>
  <si>
    <t xml:space="preserve">136</t>
  </si>
  <si>
    <t xml:space="preserve">Trativody bez lože z drenážních trubek plastových flexibilních D 125 mm</t>
  </si>
  <si>
    <t xml:space="preserve">69</t>
  </si>
  <si>
    <t xml:space="preserve">224311114</t>
  </si>
  <si>
    <t xml:space="preserve">Vrty maloprofilové D do 156 mm úklon do 45° hl do 25 m hor. III a IV</t>
  </si>
  <si>
    <t xml:space="preserve">138</t>
  </si>
  <si>
    <t xml:space="preserve">Maloprofilové vrty průběžným sacím vrtáním průměru přes 93 do 156 mm do úklonu 45° v hl 0 až 25 m v hornině tř. III a IV</t>
  </si>
  <si>
    <t xml:space="preserve">21*4,5 "mikropiloty</t>
  </si>
  <si>
    <t xml:space="preserve">224511114R</t>
  </si>
  <si>
    <t xml:space="preserve">Vrty maloprofilové D 300 mm úklon do 45° hl do 25 m hor. III a IV</t>
  </si>
  <si>
    <t xml:space="preserve">140</t>
  </si>
  <si>
    <t xml:space="preserve">Maloprofilové vrty průběžným sacím vrtáním průměru 300 mm do úklonu 45° v hl 0 až 25 m v hornině tř. III a IV</t>
  </si>
  <si>
    <t xml:space="preserve">26*2*6 "Vrtání zápor z kolejiště, pr. 300, tř. IV</t>
  </si>
  <si>
    <t xml:space="preserve">71</t>
  </si>
  <si>
    <t xml:space="preserve">227111113</t>
  </si>
  <si>
    <t xml:space="preserve">Odpažení maloprofilových vrtů průměru do 156 mm</t>
  </si>
  <si>
    <t xml:space="preserve">142</t>
  </si>
  <si>
    <t xml:space="preserve">Odpažení maloprofilových vrtů průměru přes 93 do 156 mm</t>
  </si>
  <si>
    <t xml:space="preserve">21*4,5</t>
  </si>
  <si>
    <t xml:space="preserve">227111115R</t>
  </si>
  <si>
    <t xml:space="preserve">Odpažení maloprofilových vrtů průměru 300 mm</t>
  </si>
  <si>
    <t xml:space="preserve">144</t>
  </si>
  <si>
    <t xml:space="preserve">73</t>
  </si>
  <si>
    <t xml:space="preserve">239111111R</t>
  </si>
  <si>
    <t xml:space="preserve">Bourání zálivky okolo zápor 52ks á 0,5 m, pr. vrtu  300 mm</t>
  </si>
  <si>
    <t xml:space="preserve">146</t>
  </si>
  <si>
    <t xml:space="preserve">Bourání zálivky okolo zápor 52ks á 0,5 m, pr. vrtu 300 mm</t>
  </si>
  <si>
    <t xml:space="preserve">52*0,5</t>
  </si>
  <si>
    <t xml:space="preserve">271532212</t>
  </si>
  <si>
    <t xml:space="preserve">Podsyp pod základové konstrukce se zhutněním z hrubého kameniva frakce 16 až 32 mm</t>
  </si>
  <si>
    <t xml:space="preserve">148</t>
  </si>
  <si>
    <t xml:space="preserve">Podsyp pod základové konstrukce se zhutněním a urovnáním povrchu z kameniva hrubého, frakce 16 - 32 mm</t>
  </si>
  <si>
    <t xml:space="preserve">26,0*1,16 "podsyp gabion. košů u kolejí</t>
  </si>
  <si>
    <t xml:space="preserve">75</t>
  </si>
  <si>
    <t xml:space="preserve">274354111</t>
  </si>
  <si>
    <t xml:space="preserve">Bednění základových pasů - zřízení</t>
  </si>
  <si>
    <t xml:space="preserve">150</t>
  </si>
  <si>
    <t xml:space="preserve">Bednění základových konstrukcí pasů, prahů, věnců a ostruh zřízení</t>
  </si>
  <si>
    <t xml:space="preserve">(20,63+6)*0,6*2 "beton trámce</t>
  </si>
  <si>
    <t xml:space="preserve">274354211</t>
  </si>
  <si>
    <t xml:space="preserve">Bednění základových pasů - odstranění</t>
  </si>
  <si>
    <t xml:space="preserve">152</t>
  </si>
  <si>
    <t xml:space="preserve">Bednění základových konstrukcí pasů, prahů, věnců a ostruh odstranění bednění</t>
  </si>
  <si>
    <t xml:space="preserve">77</t>
  </si>
  <si>
    <t xml:space="preserve">274321118</t>
  </si>
  <si>
    <t xml:space="preserve">Základové pasy, prahy, věnce a ostruhy mostních konstrukcí ze ŽB C 30/37</t>
  </si>
  <si>
    <t xml:space="preserve">154</t>
  </si>
  <si>
    <t xml:space="preserve">Základové konstrukce z betonu železového pásy, prahy, věnce a ostruhy ve výkopu nebo na hlavách pilot C 30/37</t>
  </si>
  <si>
    <t xml:space="preserve">274361116</t>
  </si>
  <si>
    <t xml:space="preserve">Výztuž základových pasů, prahů, věnců a ostruh z betonářské oceli 10 505</t>
  </si>
  <si>
    <t xml:space="preserve">156</t>
  </si>
  <si>
    <t xml:space="preserve">Výztuž základových konstrukcí pasů, prahů, věnců a ostruh z betonářské oceli 10 505 (R) nebo BSt 500</t>
  </si>
  <si>
    <t xml:space="preserve">79</t>
  </si>
  <si>
    <t xml:space="preserve">281602111</t>
  </si>
  <si>
    <t xml:space="preserve">Injektování povrchové nízkotlaké s dvojitým obturátorem mikropilot a kotev tlakem do 0,6 MPa</t>
  </si>
  <si>
    <t xml:space="preserve">hod</t>
  </si>
  <si>
    <t xml:space="preserve">158</t>
  </si>
  <si>
    <t xml:space="preserve">Injektování povrchové s dvojitým obturátorem mikropilot nebo kotev tlakem do 0,60 MPa</t>
  </si>
  <si>
    <t xml:space="preserve">26*2/4 "2 řady x 1/4 hod. na kus</t>
  </si>
  <si>
    <t xml:space="preserve">166/2 "1/2 hod. na kus</t>
  </si>
  <si>
    <t xml:space="preserve">21/2</t>
  </si>
  <si>
    <t xml:space="preserve">58521113R</t>
  </si>
  <si>
    <t xml:space="preserve">Injektážní směs - certifikovaná injektážní malta pro trvalé hřeby a MP</t>
  </si>
  <si>
    <t xml:space="preserve">160</t>
  </si>
  <si>
    <t xml:space="preserve">81</t>
  </si>
  <si>
    <t xml:space="preserve">282602112</t>
  </si>
  <si>
    <t xml:space="preserve">Injektování povrchové vysokotlaké s dvojitým obturátorem mikropilot a kotev tlakem do 2 MPa</t>
  </si>
  <si>
    <t xml:space="preserve">162</t>
  </si>
  <si>
    <t xml:space="preserve">Injektování povrchové s dvojitým obturátorem mikropilot nebo kotev tlakem přes 0,60 do 2,0 MPa</t>
  </si>
  <si>
    <t xml:space="preserve">166*6*2/4 "166ks x 6m x 2etáže/m x 1/4 hod./etáž</t>
  </si>
  <si>
    <t xml:space="preserve">21*3*2/4</t>
  </si>
  <si>
    <t xml:space="preserve">164</t>
  </si>
  <si>
    <t xml:space="preserve">83</t>
  </si>
  <si>
    <t xml:space="preserve">282791121</t>
  </si>
  <si>
    <t xml:space="preserve">Injektážní trubky z PVC hladké vnitřní D 25 až 50 mm manžetové</t>
  </si>
  <si>
    <t xml:space="preserve">Injektážní trubky z PVC závitové s osazením upravených trubek do předem připraveného injekčního vrtu, vnitřního průměru přes 25 do 50 mm, hladké manžetové</t>
  </si>
  <si>
    <t xml:space="preserve">283111113</t>
  </si>
  <si>
    <t xml:space="preserve">Zřízení trubkových mikropilot svislých část hladká D 115 mm</t>
  </si>
  <si>
    <t xml:space="preserve">168</t>
  </si>
  <si>
    <t xml:space="preserve">Zřízení ocelových, trubkových mikropilot tlakové i tahové svislé nebo odklon od svislice do 60° část hladká, průměru přes 105 do 115 mm</t>
  </si>
  <si>
    <t xml:space="preserve">21*1,0</t>
  </si>
  <si>
    <t xml:space="preserve">85</t>
  </si>
  <si>
    <t xml:space="preserve">14011078R1</t>
  </si>
  <si>
    <t xml:space="preserve">trubka ocelová bezešvá hladká jakost 11 353 108x10,0mm</t>
  </si>
  <si>
    <t xml:space="preserve">170</t>
  </si>
  <si>
    <t xml:space="preserve">21,0*1,0</t>
  </si>
  <si>
    <t xml:space="preserve">283111123</t>
  </si>
  <si>
    <t xml:space="preserve">Zřízení trubkových mikropilot svislých část manžetová D 115 mm</t>
  </si>
  <si>
    <t xml:space="preserve">172</t>
  </si>
  <si>
    <t xml:space="preserve">Zřízení ocelových, trubkových mikropilot tlakové i tahové svislé nebo odklon od svislice do 60° část manžetová, průměru přes 105 do 115 mm</t>
  </si>
  <si>
    <t xml:space="preserve">21,0*3,0</t>
  </si>
  <si>
    <t xml:space="preserve">87</t>
  </si>
  <si>
    <t xml:space="preserve">14011078R2</t>
  </si>
  <si>
    <t xml:space="preserve">trubka ocelová bezešvá hladká jakost 11 353 108x10,0mm vč. všech úprav a manžet</t>
  </si>
  <si>
    <t xml:space="preserve">174</t>
  </si>
  <si>
    <t xml:space="preserve">283131113</t>
  </si>
  <si>
    <t xml:space="preserve">Zřízení hlavy mikropilot namáhaných tlakem i tahem D do 115 mm</t>
  </si>
  <si>
    <t xml:space="preserve">176</t>
  </si>
  <si>
    <t xml:space="preserve">Zřízení hlav trubkových mikropilot namáhaných tlakem i tahem, průměru přes 105 do 115 mm</t>
  </si>
  <si>
    <t xml:space="preserve">89</t>
  </si>
  <si>
    <t xml:space="preserve">1591111R01</t>
  </si>
  <si>
    <t xml:space="preserve">Hlavy MP trvalé, 200x200x20, tr.127/8</t>
  </si>
  <si>
    <t xml:space="preserve">178</t>
  </si>
  <si>
    <t xml:space="preserve">291211111</t>
  </si>
  <si>
    <t xml:space="preserve">Zřízení plochy ze silničních panelů do lože tl 50 mm z kameniva</t>
  </si>
  <si>
    <t xml:space="preserve">180</t>
  </si>
  <si>
    <t xml:space="preserve">Zřízení zpevněné plochy ze silničních panelů osazených do lože tl. 50 mm z kameniva</t>
  </si>
  <si>
    <t xml:space="preserve">91</t>
  </si>
  <si>
    <t xml:space="preserve">59381136</t>
  </si>
  <si>
    <t xml:space="preserve">panel silniční 200x100x15 cm - pronájen po dobu provádění zápor, dovoz a odvoz</t>
  </si>
  <si>
    <t xml:space="preserve">182</t>
  </si>
  <si>
    <t xml:space="preserve">panel silniční 200x100x15 cm</t>
  </si>
  <si>
    <t xml:space="preserve">200/2</t>
  </si>
  <si>
    <t xml:space="preserve">326214621R</t>
  </si>
  <si>
    <t xml:space="preserve">Gabionové matrace svařovaná síť povrch galfan vyplněná kamenem</t>
  </si>
  <si>
    <t xml:space="preserve">184</t>
  </si>
  <si>
    <t xml:space="preserve">Drátokamenné (gabionové) matrace z lomového neupraveného výplňového kamene na sucho ze svařované ocelové sítě s povrchovou úpravou galfan</t>
  </si>
  <si>
    <t xml:space="preserve">93</t>
  </si>
  <si>
    <t xml:space="preserve">326214630R</t>
  </si>
  <si>
    <t xml:space="preserve">Vytvoření kapes v gabionových matracích pro kotvy horolezecky</t>
  </si>
  <si>
    <t xml:space="preserve">186</t>
  </si>
  <si>
    <t xml:space="preserve">451315115</t>
  </si>
  <si>
    <t xml:space="preserve">Podkladní nebo výplňová vrstva z betonu C 16/20 tl do 100 mm</t>
  </si>
  <si>
    <t xml:space="preserve">188</t>
  </si>
  <si>
    <t xml:space="preserve">Podkladní a výplňové vrstvy z betonu prostého tloušťky do 100 mm, z betonu C 16/20</t>
  </si>
  <si>
    <t xml:space="preserve">20,63*0,8 "v patě svahu</t>
  </si>
  <si>
    <t xml:space="preserve">95</t>
  </si>
  <si>
    <t xml:space="preserve">273351121</t>
  </si>
  <si>
    <t xml:space="preserve">Zřízení bednění základových desek</t>
  </si>
  <si>
    <t xml:space="preserve">190</t>
  </si>
  <si>
    <t xml:space="preserve">Bednění základů desek zřízení</t>
  </si>
  <si>
    <t xml:space="preserve">(20,63+6)*0,1*2 "</t>
  </si>
  <si>
    <t xml:space="preserve">273351122</t>
  </si>
  <si>
    <t xml:space="preserve">Odstranění bednění základových desek</t>
  </si>
  <si>
    <t xml:space="preserve">192</t>
  </si>
  <si>
    <t xml:space="preserve">Bednění základů desek odstranění</t>
  </si>
  <si>
    <t xml:space="preserve">97</t>
  </si>
  <si>
    <t xml:space="preserve">461512111</t>
  </si>
  <si>
    <t xml:space="preserve">Opevnění z lomového kamene do drátěných košů gabionů osazované z terénu</t>
  </si>
  <si>
    <t xml:space="preserve">194</t>
  </si>
  <si>
    <t xml:space="preserve">Opevnění z drátěných košů (gabionů) z lomového kamene neupraveného, tříděného osazované z terénu</t>
  </si>
  <si>
    <t xml:space="preserve">24*2</t>
  </si>
  <si>
    <t xml:space="preserve">462511111</t>
  </si>
  <si>
    <t xml:space="preserve">Zához prostoru z lomového kamene</t>
  </si>
  <si>
    <t xml:space="preserve">196</t>
  </si>
  <si>
    <t xml:space="preserve">Zához prostoru z lomového kamene</t>
  </si>
  <si>
    <t xml:space="preserve">64,63*1,0 "doplnění drenážního žebra</t>
  </si>
  <si>
    <t xml:space="preserve">99</t>
  </si>
  <si>
    <t xml:space="preserve">511532111</t>
  </si>
  <si>
    <t xml:space="preserve">Kolejové lože z kameniva hrubého drceného</t>
  </si>
  <si>
    <t xml:space="preserve">812977788</t>
  </si>
  <si>
    <t xml:space="preserve">Kolejové lože se zhutněním z kameniva hrubého drceného</t>
  </si>
  <si>
    <t xml:space="preserve">101</t>
  </si>
  <si>
    <t xml:space="preserve">511534111R</t>
  </si>
  <si>
    <t xml:space="preserve">Zřízení kolejového lože (vrácení materiálu z prohrábky mezi pražci)</t>
  </si>
  <si>
    <t xml:space="preserve">202</t>
  </si>
  <si>
    <t xml:space="preserve">Zřízení kolejového lože se zhutněním (vrácení materiálu z prohrábky mezi pražci)</t>
  </si>
  <si>
    <t xml:space="preserve">26*0,3*0,3*3,2</t>
  </si>
  <si>
    <t xml:space="preserve">511582195</t>
  </si>
  <si>
    <t xml:space="preserve">Příplatek za ztížení kolejového lože z kameniva při rekonstrukcích</t>
  </si>
  <si>
    <t xml:space="preserve">204</t>
  </si>
  <si>
    <t xml:space="preserve">Kolejové lože se zhutněním Příplatek k cenám za ztížení práce při rekonstrukcích</t>
  </si>
  <si>
    <t xml:space="preserve">148,8+7,488</t>
  </si>
  <si>
    <t xml:space="preserve">103</t>
  </si>
  <si>
    <t xml:space="preserve">512502121</t>
  </si>
  <si>
    <t xml:space="preserve">Odstranění kolejového lože z kameniva po rozebrání koleje</t>
  </si>
  <si>
    <t xml:space="preserve">206</t>
  </si>
  <si>
    <t xml:space="preserve">Odstranění kolejového lože s přehozením materiálu na vzdálenost do 3 m s naložením na dopravní prostředek z kameniva (drceného, struskové štěrkoviny, štěrkopísku) po rozebrání koleje nebo kolejového rozvětvení</t>
  </si>
  <si>
    <t xml:space="preserve">(28+52)*1,86</t>
  </si>
  <si>
    <t xml:space="preserve">512505121</t>
  </si>
  <si>
    <t xml:space="preserve">Odstranění kolejového lože z kameniva mezi pražci koleje</t>
  </si>
  <si>
    <t xml:space="preserve">208</t>
  </si>
  <si>
    <t xml:space="preserve">Odstranění kolejového lože s přehozením materiálu na vzdálenost do 3 m s naložením na dopravní prostředek z kameniva (drceného, struskové štěrkoviny, štěrkopísku) mezi pražci koleje nebo kolejového rozvětvení</t>
  </si>
  <si>
    <t xml:space="preserve">26*0,3*0,3*3,2 "prohrábka kolejového lože mezi pražci</t>
  </si>
  <si>
    <t xml:space="preserve">107</t>
  </si>
  <si>
    <t xml:space="preserve">521327111</t>
  </si>
  <si>
    <t xml:space="preserve">Kolej z kolejnic S49 v ose pražce dřevěné podkladnice žebrová tuhá svěrka rozdělení c</t>
  </si>
  <si>
    <t xml:space="preserve">214</t>
  </si>
  <si>
    <t xml:space="preserve">Zřízení koleje stykované v ose na pražcích dřevěných z kolejnic tvaru S 49 s normálním rozchodem na pražcích nevystrojených se žebrovými podkladnicemi a tuhými svěrkami rozdělení c</t>
  </si>
  <si>
    <t xml:space="preserve">521354111</t>
  </si>
  <si>
    <t xml:space="preserve">Montáž kolejových polí S49 základna pražce betonové podkladnice žebrová tuhá svěrka rozdělení c</t>
  </si>
  <si>
    <t xml:space="preserve">216</t>
  </si>
  <si>
    <t xml:space="preserve">Montáž kolejových polí na pražcích betonových z kolejnic tvaru S 49 s normálním rozchodem na pražcích nevystrojených se žebrovými podkladnicemi a tuhými svěrkami rozdělení c</t>
  </si>
  <si>
    <t xml:space="preserve">109</t>
  </si>
  <si>
    <t xml:space="preserve">525010012</t>
  </si>
  <si>
    <t xml:space="preserve">Vyjmutí kolejových polí na pražcích dřevěných bez rozebrání</t>
  </si>
  <si>
    <t xml:space="preserve">218</t>
  </si>
  <si>
    <t xml:space="preserve">Vyjmutí kolejových polí s rozpojením styků jakékoliv soustavy a jakéhokoliv rozdělení pražců normálního rozchodu bez rozebrání do součástí na dřevěných pražcích</t>
  </si>
  <si>
    <t xml:space="preserve">525040012</t>
  </si>
  <si>
    <t xml:space="preserve">Vyjmutí kolejových polí na pražcích betonových bez rozebrání</t>
  </si>
  <si>
    <t xml:space="preserve">220</t>
  </si>
  <si>
    <t xml:space="preserve">Vyjmutí kolejových polí s rozpojením styků jakékoliv soustavy a jakéhokoliv rozdělení pražců normálního rozchodu bez rozebrání do součástí na betonových pražcích</t>
  </si>
  <si>
    <t xml:space="preserve">111</t>
  </si>
  <si>
    <t xml:space="preserve">525099095</t>
  </si>
  <si>
    <t xml:space="preserve">Příplatek za ztížení vyjmutí kolejových polí bez rozebrání při rekonstrukcích</t>
  </si>
  <si>
    <t xml:space="preserve">222</t>
  </si>
  <si>
    <t xml:space="preserve">Vyjmutí kolejových polí s rozpojením styků Příplatek k cenám za ztížení práce při rekonstrukcích</t>
  </si>
  <si>
    <t xml:space="preserve">28+52</t>
  </si>
  <si>
    <t xml:space="preserve">543111111</t>
  </si>
  <si>
    <t xml:space="preserve">Směrové a výškové vyrovnání koleje na pražcích dřevěných v kolejovém loži z kameniva drceného</t>
  </si>
  <si>
    <t xml:space="preserve">224</t>
  </si>
  <si>
    <t xml:space="preserve">Směrové a výškové vyrovnání koleje nebo kolejového rozvětvení na pražcích dřevěných jakékoliv soustavy, bez doplnění kolejového lože v kolejovém loži z kameniva drceného nebo struskové štěrkoviny dosavadní i nově zřízené koleje nebo kolejového rozvětvení</t>
  </si>
  <si>
    <t xml:space="preserve">113</t>
  </si>
  <si>
    <t xml:space="preserve">543119095</t>
  </si>
  <si>
    <t xml:space="preserve">Příplatek za ztížení vyrovnání koleje na pražcích dřevěných při rekonstrukci</t>
  </si>
  <si>
    <t xml:space="preserve">226</t>
  </si>
  <si>
    <t xml:space="preserve">Směrové a výškové vyrovnání koleje nebo kolejového rozvětvení na pražcích dřevěných Příplatek k cenám za ztížení práce při rekonstrukci</t>
  </si>
  <si>
    <t xml:space="preserve">543141111</t>
  </si>
  <si>
    <t xml:space="preserve">Směrové a výškové vyrovnání koleje na pražcích z betonu</t>
  </si>
  <si>
    <t xml:space="preserve">228</t>
  </si>
  <si>
    <t xml:space="preserve">Směrové a výškové vyrovnání koleje na pražcích ze železového nebo předpjatého betonu jakékoliv soustavy , v jakémkoliv kolejovém loži, bez doplnění kolejového lože dosavadní i nově zřízené koleje</t>
  </si>
  <si>
    <t xml:space="preserve">63+50</t>
  </si>
  <si>
    <t xml:space="preserve">115</t>
  </si>
  <si>
    <t xml:space="preserve">543149095</t>
  </si>
  <si>
    <t xml:space="preserve">Příplatek za ztížení vyrovnání koleje na pražcích z betonu při rekonstrukci</t>
  </si>
  <si>
    <t xml:space="preserve">230</t>
  </si>
  <si>
    <t xml:space="preserve">Směrové a výškové vyrovnání koleje na pražcích ze železového nebo předpjatého betonu Příplatek k ceně za ztížení práce při rekonstrukcích</t>
  </si>
  <si>
    <t xml:space="preserve">548930012</t>
  </si>
  <si>
    <t xml:space="preserve">Řezání kolejnic plamenem</t>
  </si>
  <si>
    <t xml:space="preserve">232</t>
  </si>
  <si>
    <t xml:space="preserve">26*2 </t>
  </si>
  <si>
    <t xml:space="preserve">117</t>
  </si>
  <si>
    <t xml:space="preserve">549820011</t>
  </si>
  <si>
    <t xml:space="preserve">Odstranění kolejnicových stykových propojek</t>
  </si>
  <si>
    <t xml:space="preserve">234</t>
  </si>
  <si>
    <t xml:space="preserve">Odstranění kolejnicových stykových propojek přivařených ke kolejnici</t>
  </si>
  <si>
    <t xml:space="preserve">561081111</t>
  </si>
  <si>
    <t xml:space="preserve">Zřízení podkladu ze zeminy upravené vápnem, cementem, směsnými pojivy tl 500 mm plochy do 1000 m2</t>
  </si>
  <si>
    <t xml:space="preserve">236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450 do 500 mm</t>
  </si>
  <si>
    <t xml:space="preserve">28,0*8,35 "úprava pláně na místě - mocnost 0,5 m</t>
  </si>
  <si>
    <t xml:space="preserve">119</t>
  </si>
  <si>
    <t xml:space="preserve">58530171</t>
  </si>
  <si>
    <t xml:space="preserve">vápno nehašené CL 90-Q pro úpravu zemin bezprašné</t>
  </si>
  <si>
    <t xml:space="preserve">238</t>
  </si>
  <si>
    <t xml:space="preserve">564851111</t>
  </si>
  <si>
    <t xml:space="preserve">Podklad ze štěrkodrtě ŠD tl 150 mm</t>
  </si>
  <si>
    <t xml:space="preserve">240</t>
  </si>
  <si>
    <t xml:space="preserve">Podklad ze štěrkodrti ŠD s rozprostřením a zhutněním, po zhutnění tl. 150 mm</t>
  </si>
  <si>
    <t xml:space="preserve">121</t>
  </si>
  <si>
    <t xml:space="preserve">564871116</t>
  </si>
  <si>
    <t xml:space="preserve">Podklad ze štěrkodrtě ŠD tl. 300 mm</t>
  </si>
  <si>
    <t xml:space="preserve">242</t>
  </si>
  <si>
    <t xml:space="preserve">Podklad ze štěrkodrti ŠD s rozprostřením a zhutněním, po zhutnění tl. 300 mm</t>
  </si>
  <si>
    <t xml:space="preserve">2*440,0 </t>
  </si>
  <si>
    <t xml:space="preserve">440,0</t>
  </si>
  <si>
    <t xml:space="preserve">871265231</t>
  </si>
  <si>
    <t xml:space="preserve">Kanalizační potrubí z tvrdého PVC jednovrstvé tuhost třídy SN10 DN 110</t>
  </si>
  <si>
    <t xml:space="preserve">244</t>
  </si>
  <si>
    <t xml:space="preserve">Kanalizační potrubí z tvrdého PVC v otevřeném výkopu ve sklonu do 20 %, hladkého plnostěnného jednovrstvého, tuhost třídy SN 10 DN 110</t>
  </si>
  <si>
    <t xml:space="preserve">16*1,2 "chránička pro spodní řadu svorníků</t>
  </si>
  <si>
    <t xml:space="preserve">123</t>
  </si>
  <si>
    <t xml:space="preserve">87135041R</t>
  </si>
  <si>
    <t xml:space="preserve">Montáž  potrubí korugovaného DN 100 - kotvení zábradlí do gabionu</t>
  </si>
  <si>
    <t xml:space="preserve">246</t>
  </si>
  <si>
    <t xml:space="preserve">Montáž potrubí korugovaného DN 100 - kotvení zábradlí do gabionu</t>
  </si>
  <si>
    <t xml:space="preserve">0,5*28 "do gabionu u trati - kotvení zábradlí</t>
  </si>
  <si>
    <t xml:space="preserve">34571366</t>
  </si>
  <si>
    <t xml:space="preserve">trubka elektroinstalační HDPE tuhá dvouplášťová korugovaná D 100/120 mm</t>
  </si>
  <si>
    <t xml:space="preserve">248</t>
  </si>
  <si>
    <t xml:space="preserve">0,5*14*2</t>
  </si>
  <si>
    <t xml:space="preserve">125</t>
  </si>
  <si>
    <t xml:space="preserve">911111111</t>
  </si>
  <si>
    <t xml:space="preserve">Montáž zábradlí ocelového zabetonovaného</t>
  </si>
  <si>
    <t xml:space="preserve">250</t>
  </si>
  <si>
    <t xml:space="preserve">26*2 "do předem osazených korug. trubek</t>
  </si>
  <si>
    <t xml:space="preserve">553030061</t>
  </si>
  <si>
    <t xml:space="preserve">zábradlí na gabionové koše z ocel. úhelníků - vč. PKO a nátěru</t>
  </si>
  <si>
    <t xml:space="preserve">252</t>
  </si>
  <si>
    <t xml:space="preserve">127</t>
  </si>
  <si>
    <t xml:space="preserve">919721122</t>
  </si>
  <si>
    <t xml:space="preserve">Geomříž pro stabilizaci podkladu tuhá dvouosá z PP podélná pevnost v tahu do 30 kN/m</t>
  </si>
  <si>
    <t xml:space="preserve">254</t>
  </si>
  <si>
    <t xml:space="preserve">Geomříž pro stabilizaci podkladu tuhá dvouosá z polypropylenu, podélná pevnost v tahu 30 kN/m</t>
  </si>
  <si>
    <t xml:space="preserve">935112211R</t>
  </si>
  <si>
    <t xml:space="preserve">Osazení příkopového žlabu do betonu tl 100 mm (C 16/20) z betonových tvárnic š 800 mm</t>
  </si>
  <si>
    <t xml:space="preserve">256</t>
  </si>
  <si>
    <t xml:space="preserve">Osazení betonového příkopového žlabu s vyplněním a zatřením spár cementovou maltou s ložem tl. 100 mm z betonu prostého C 16/20 z betonových příkopových tvárnic šířky přes 500 do 800 mm</t>
  </si>
  <si>
    <t xml:space="preserve">20,63 "žlabovky </t>
  </si>
  <si>
    <t xml:space="preserve">100,0 "žlabovky  mimo řez</t>
  </si>
  <si>
    <t xml:space="preserve">129</t>
  </si>
  <si>
    <t xml:space="preserve">59227018</t>
  </si>
  <si>
    <t xml:space="preserve">žlabovka příkopová betonová s lomenými stěnami 300x1025x300mm</t>
  </si>
  <si>
    <t xml:space="preserve">258</t>
  </si>
  <si>
    <t xml:space="preserve">938902152</t>
  </si>
  <si>
    <t xml:space="preserve">Čistění příkopů strojně příkopovou frézou š dna přes 400 mm</t>
  </si>
  <si>
    <t xml:space="preserve">260</t>
  </si>
  <si>
    <t xml:space="preserve">Čištění příkopů komunikací s odstraněním travnatého porostu nebo nánosu s naložením na dopravní prostředek nebo s přemístěním na hromady na vzdálenost do 20 m strojně příkopovou frézou při šířce dna přes 400 mm</t>
  </si>
  <si>
    <t xml:space="preserve">131</t>
  </si>
  <si>
    <t xml:space="preserve">997013801</t>
  </si>
  <si>
    <t xml:space="preserve">Poplatek za uložení na skládce (skládkovné) stavebního odpadu betonového kód odpadu 170 101</t>
  </si>
  <si>
    <t xml:space="preserve">262</t>
  </si>
  <si>
    <t xml:space="preserve">Poplatek za uložení stavebního odpadu na skládce (skládkovné) z prostého betonu zatříděného do Katalogu odpadů pod kódem 170 101</t>
  </si>
  <si>
    <t xml:space="preserve">9,932 "zálivka zápor</t>
  </si>
  <si>
    <t xml:space="preserve">997211511</t>
  </si>
  <si>
    <t xml:space="preserve">Vodorovná doprava suti po suchu na vzdálenost do 1 km</t>
  </si>
  <si>
    <t xml:space="preserve">264</t>
  </si>
  <si>
    <t xml:space="preserve">Vodorovná doprava suti nebo vybouraných hmot suti se složením a hrubým urovnáním, na vzdálenost do 1 km</t>
  </si>
  <si>
    <t xml:space="preserve">9,932+269,03+19,4</t>
  </si>
  <si>
    <t xml:space="preserve">133</t>
  </si>
  <si>
    <t xml:space="preserve">997211519</t>
  </si>
  <si>
    <t xml:space="preserve">Příplatek ZKD 1 km u vodorovné dopravy suti</t>
  </si>
  <si>
    <t xml:space="preserve">266</t>
  </si>
  <si>
    <t xml:space="preserve">Vodorovná doprava suti nebo vybouraných hmot suti se složením a hrubým urovnáním, na vzdálenost Příplatek k ceně za každý další i započatý 1 km přes 1 km</t>
  </si>
  <si>
    <t xml:space="preserve">269,03*39</t>
  </si>
  <si>
    <t xml:space="preserve">(9,932+19,4)*39 "odvoz na trvalou skládku odpadů</t>
  </si>
  <si>
    <t xml:space="preserve">997211611</t>
  </si>
  <si>
    <t xml:space="preserve">Nakládání suti na dopravní prostředky pro vodorovnou dopravu</t>
  </si>
  <si>
    <t xml:space="preserve">268</t>
  </si>
  <si>
    <t xml:space="preserve">Nakládání suti nebo vybouraných hmot na dopravní prostředky pro vodorovnou dopravu suti</t>
  </si>
  <si>
    <t xml:space="preserve">135</t>
  </si>
  <si>
    <t xml:space="preserve">997223855</t>
  </si>
  <si>
    <t xml:space="preserve">Poplatek za uložení na skládce (skládkovné) zeminy a kameniva kód odpadu 170 504</t>
  </si>
  <si>
    <t xml:space="preserve">270</t>
  </si>
  <si>
    <t xml:space="preserve">Poplatek za uložení stavebního odpadu na skládce (skládkovné) zeminy a kameniva zatříděného do Katalogu odpadů pod kódem 170 504</t>
  </si>
  <si>
    <t xml:space="preserve">269,03 "kolejové lože po rozebrání koleje</t>
  </si>
  <si>
    <t xml:space="preserve">19,4 "čištění příkopů</t>
  </si>
  <si>
    <t xml:space="preserve">997241551</t>
  </si>
  <si>
    <t xml:space="preserve">Jízda kolejových prostředků motorový vozík MUV</t>
  </si>
  <si>
    <t xml:space="preserve">km</t>
  </si>
  <si>
    <t xml:space="preserve">272</t>
  </si>
  <si>
    <t xml:space="preserve">Doprava vybouraných hmot, konstrukcí a suti jízda kolejových dopravních prostředků motorový vozík MUV</t>
  </si>
  <si>
    <t xml:space="preserve">30*3,0</t>
  </si>
  <si>
    <t xml:space="preserve">137</t>
  </si>
  <si>
    <t xml:space="preserve">997241622</t>
  </si>
  <si>
    <t xml:space="preserve">Naložení a složení suti</t>
  </si>
  <si>
    <t xml:space="preserve">274</t>
  </si>
  <si>
    <t xml:space="preserve">Doprava vybouraných hmot, konstrukcí a suti naložení a složení suti</t>
  </si>
  <si>
    <t xml:space="preserve">454,981-269,03-5,287-80,332-19,4</t>
  </si>
  <si>
    <t xml:space="preserve">998013313R</t>
  </si>
  <si>
    <t xml:space="preserve">Montáž a demontáž skluzu - doprava kameniva pro gabion. matrace</t>
  </si>
  <si>
    <t xml:space="preserve">276</t>
  </si>
  <si>
    <t xml:space="preserve">139</t>
  </si>
  <si>
    <t xml:space="preserve">998013323R</t>
  </si>
  <si>
    <t xml:space="preserve">Příplatek ke skluzu za první a ZKD den použití</t>
  </si>
  <si>
    <t xml:space="preserve">278</t>
  </si>
  <si>
    <t xml:space="preserve">22*30 "Přepočtené koeficientem množství</t>
  </si>
  <si>
    <t xml:space="preserve">998241011</t>
  </si>
  <si>
    <t xml:space="preserve">Přesun hmot pro železniční spodek drah kolejových o sklonu 0,8 %</t>
  </si>
  <si>
    <t xml:space="preserve">280</t>
  </si>
  <si>
    <t xml:space="preserve">Přesun hmot pro železniční spodek drah kolejových jakéhokoliv rozsahu dopravní vzdálenost do 5 000 m, o sklonu trati do 8 promile</t>
  </si>
  <si>
    <t xml:space="preserve">0,415 "osazení zápor</t>
  </si>
  <si>
    <t xml:space="preserve">0,001+0,004 "odstr. pařezů</t>
  </si>
  <si>
    <t xml:space="preserve">9,263 "ŠD do zápor</t>
  </si>
  <si>
    <t xml:space="preserve">13,634 "zápory HEB 160</t>
  </si>
  <si>
    <t xml:space="preserve">1,147 "výdřeva do zápor</t>
  </si>
  <si>
    <t xml:space="preserve">0,122 "geomříž gabiony</t>
  </si>
  <si>
    <t xml:space="preserve">33,495+0,05+4,084+0,266+1,029+0,369 "kotvy tyčové</t>
  </si>
  <si>
    <t xml:space="preserve">0,096+4,293+0,161+0,229+0,034+0,008+0,046 " dočasné spřažení HEB</t>
  </si>
  <si>
    <t xml:space="preserve">0,309 "vrty pr. 56 mm</t>
  </si>
  <si>
    <t xml:space="preserve">1,165 "sítě na gabiony</t>
  </si>
  <si>
    <t xml:space="preserve">12,998 "zásyp</t>
  </si>
  <si>
    <t xml:space="preserve">0,014+0,019+0,073+0,118+0,016 "opláštění, geotextilie a trativod</t>
  </si>
  <si>
    <t xml:space="preserve">0,03+0,15 "vrty pr.  do 156 a 300</t>
  </si>
  <si>
    <t xml:space="preserve">0,046+0,001+1,157 "bednění a výztuž zákl. pasů</t>
  </si>
  <si>
    <t xml:space="preserve">0,015+37,691+0,079+53,4+1,494 "injektování </t>
  </si>
  <si>
    <t xml:space="preserve">0,785+0,508+2,356+1,523+0,015+0,210  "mikropiloty</t>
  </si>
  <si>
    <t xml:space="preserve">305,901 "kámen do gabionů matrace</t>
  </si>
  <si>
    <t xml:space="preserve">4,234 "vápno</t>
  </si>
  <si>
    <t xml:space="preserve">0,013 "bednění zákl. desek</t>
  </si>
  <si>
    <t xml:space="preserve">0,027 "řezání kolejnic plamenem</t>
  </si>
  <si>
    <t xml:space="preserve">0,027 "chránička pro spodní řadu svorníků</t>
  </si>
  <si>
    <t xml:space="preserve">0,462 "geomříž komunikace</t>
  </si>
  <si>
    <t xml:space="preserve">19,748+32,398 "žlabovky</t>
  </si>
  <si>
    <t xml:space="preserve">141</t>
  </si>
  <si>
    <t xml:space="preserve">998241099</t>
  </si>
  <si>
    <t xml:space="preserve">Příplatek k přesunu hmot pro železniční spodek drah kolejových ZKD 1000 m</t>
  </si>
  <si>
    <t xml:space="preserve">282</t>
  </si>
  <si>
    <t xml:space="preserve">Přesun hmot pro železniční spodek drah kolejových jakéhokoliv rozsahu Příplatek k cenám za zvětšený přesun přes vymezenou největší dopravní vzdálenost za každých dalších i započatých 1000 m</t>
  </si>
  <si>
    <t xml:space="preserve">615,085*10 "Přepočtené koeficientem množství</t>
  </si>
  <si>
    <t xml:space="preserve">998242011</t>
  </si>
  <si>
    <t xml:space="preserve">Přesun hmot pro železniční svršek drah kolejových o sklonu 0,8 %</t>
  </si>
  <si>
    <t xml:space="preserve">284</t>
  </si>
  <si>
    <t xml:space="preserve">Přesun hmot pro železniční svršek drah kolejových jakéhokoliv rozsahu dopravní vzdálenost do 5 000 m, o sklonu trati do 8 promile</t>
  </si>
  <si>
    <t xml:space="preserve">143</t>
  </si>
  <si>
    <t xml:space="preserve">711112001</t>
  </si>
  <si>
    <t xml:space="preserve">Provedení izolace proti zemní vlhkosti svislé za studena nátěrem penetračním</t>
  </si>
  <si>
    <t xml:space="preserve">286</t>
  </si>
  <si>
    <t xml:space="preserve">Provedení izolace proti zemní vlhkosti natěradly a tmely za studena na ploše svislé S nátěrem penetračním</t>
  </si>
  <si>
    <t xml:space="preserve">(20,63)*0,6*3 "trámec betonový</t>
  </si>
  <si>
    <t xml:space="preserve">11163150</t>
  </si>
  <si>
    <t xml:space="preserve">lak penetrační asfaltový</t>
  </si>
  <si>
    <t xml:space="preserve">288</t>
  </si>
  <si>
    <t xml:space="preserve">145</t>
  </si>
  <si>
    <t xml:space="preserve">711112002</t>
  </si>
  <si>
    <t xml:space="preserve">Provedení izolace proti zemní vlhkosti svislé za studena lakem asfaltovým</t>
  </si>
  <si>
    <t xml:space="preserve">290</t>
  </si>
  <si>
    <t xml:space="preserve">Provedení izolace proti zemní vlhkosti natěradly a tmely za studena na ploše svislé S nátěrem lakem asfaltovým</t>
  </si>
  <si>
    <t xml:space="preserve">11163152</t>
  </si>
  <si>
    <t xml:space="preserve">lak hydroizolační asfaltový</t>
  </si>
  <si>
    <t xml:space="preserve">292</t>
  </si>
  <si>
    <t xml:space="preserve">147</t>
  </si>
  <si>
    <t xml:space="preserve">998711101</t>
  </si>
  <si>
    <t xml:space="preserve">Přesun hmot tonážní pro izolace proti vodě, vlhkosti a plynům v objektech výšky do 6 m</t>
  </si>
  <si>
    <t xml:space="preserve">294</t>
  </si>
  <si>
    <t xml:space="preserve">Přesun hmot pro izolace proti vodě, vlhkosti a plynům stanovený z hmotnosti přesunovaného materiálu vodorovná dopravní vzdálenost do 50 m v objektech výšky do 6 m</t>
  </si>
  <si>
    <t xml:space="preserve">767991911</t>
  </si>
  <si>
    <t xml:space="preserve">Opravy zámečnických konstrukcí ostatní - samostatné svařování</t>
  </si>
  <si>
    <t xml:space="preserve">296</t>
  </si>
  <si>
    <t xml:space="preserve">Ostatní opravy svařováním</t>
  </si>
  <si>
    <t xml:space="preserve">26*2*2*0,2 "navaření UPE 160 v dl.0,2 m na zápory</t>
  </si>
  <si>
    <t xml:space="preserve">149</t>
  </si>
  <si>
    <t xml:space="preserve">13010934</t>
  </si>
  <si>
    <t xml:space="preserve">ocel profilová UPE 160 jakost 11 375</t>
  </si>
  <si>
    <t xml:space="preserve">298</t>
  </si>
  <si>
    <t xml:space="preserve">220260702</t>
  </si>
  <si>
    <t xml:space="preserve">Montáž kabelového žlabu ocelového 150 x 25 mm</t>
  </si>
  <si>
    <t xml:space="preserve">300</t>
  </si>
  <si>
    <t xml:space="preserve">Montáž žlabu kabelového ocelového včetně zhotovení a upevnění 150 x 25 mm</t>
  </si>
  <si>
    <t xml:space="preserve">2*28 "montáž na gabion. koše</t>
  </si>
  <si>
    <t xml:space="preserve">151</t>
  </si>
  <si>
    <t xml:space="preserve">022002000</t>
  </si>
  <si>
    <t xml:space="preserve">Přeložení konstrukcí</t>
  </si>
  <si>
    <t xml:space="preserve">kpl</t>
  </si>
  <si>
    <t xml:space="preserve">302</t>
  </si>
  <si>
    <t xml:space="preserve">VRN - Vedlejší a ostatní náklady</t>
  </si>
  <si>
    <t xml:space="preserve">21101021</t>
  </si>
  <si>
    <t xml:space="preserve">Průzkumné práce pro opravy - Geotechnický průzkum doplňující</t>
  </si>
  <si>
    <t xml:space="preserve">%</t>
  </si>
  <si>
    <t xml:space="preserve">21201001</t>
  </si>
  <si>
    <t xml:space="preserve">Průzkumné práce pro opravy - průzkum výskytu škodlivin kontaminace kameniva ropnými látkami</t>
  </si>
  <si>
    <t xml:space="preserve">22101011</t>
  </si>
  <si>
    <t xml:space="preserve">Geodetické práce v průběhu opravy</t>
  </si>
  <si>
    <t xml:space="preserve">22101021</t>
  </si>
  <si>
    <t xml:space="preserve">Geodetické práce po ukončení opravy</t>
  </si>
  <si>
    <t xml:space="preserve">22121001</t>
  </si>
  <si>
    <t xml:space="preserve">Geodetické práce Diagnostika technické infrastruktury Vytyčení trasy inženýrských sítí</t>
  </si>
  <si>
    <t xml:space="preserve">23131001</t>
  </si>
  <si>
    <t xml:space="preserve">Projektové práce Dokumentace skutečného provedení železničního svršku a spodku</t>
  </si>
  <si>
    <t xml:space="preserve">24101401</t>
  </si>
  <si>
    <t xml:space="preserve">Inženýrská činnost koordinační a kompletační činnost</t>
  </si>
  <si>
    <t xml:space="preserve">31101031</t>
  </si>
  <si>
    <t xml:space="preserve">Zařízení a vybavení staveniště</t>
  </si>
  <si>
    <t xml:space="preserve">32103001</t>
  </si>
  <si>
    <t xml:space="preserve">Územní vlivy ztížené dopravní podmínky</t>
  </si>
  <si>
    <t xml:space="preserve">062303000</t>
  </si>
  <si>
    <t xml:space="preserve">Nájezd vrtné soupravy</t>
  </si>
  <si>
    <t xml:space="preserve">Soubor</t>
  </si>
  <si>
    <t xml:space="preserve">Nájezd vrtné soupravy - Použití nezvyklých dopravních prostředků</t>
  </si>
  <si>
    <t xml:space="preserve">062303001</t>
  </si>
  <si>
    <t xml:space="preserve">Převoz vrtné soupravy po kolejích</t>
  </si>
  <si>
    <t xml:space="preserve">Převoz vrtné soupravy po kolejích - Použití nezvyklých dopravních prostředků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rekonstrukce </t>
    </r>
    <r>
      <rPr>
        <sz val="9"/>
        <rFont val="Trebuchet MS"/>
        <family val="0"/>
        <charset val="238"/>
      </rPr>
      <t xml:space="preserve">obsahuje sestavu Rekapitulace rekonstrukce a Rekapitulace objektů rekonstrukce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rekonstrukce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rekonstrukce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7"/>
    <col collapsed="false" customWidth="true" hidden="false" outlineLevel="0" max="35" min="35" style="0" width="27.14"/>
    <col collapsed="false" customWidth="true" hidden="false" outlineLevel="0" max="37" min="36" style="0" width="2.13"/>
    <col collapsed="false" customWidth="true" hidden="false" outlineLevel="0" max="38" min="38" style="0" width="7.13"/>
    <col collapsed="false" customWidth="true" hidden="false" outlineLevel="0" max="39" min="39" style="0" width="2.87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0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15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15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15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15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15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15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15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15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401916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železničního náspu v úseku Trutnov Poříčí - Králove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rutnov-Poříčí - Králov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7. 11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15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15)</f>
        <v>0</v>
      </c>
      <c r="AT54" s="89" t="n">
        <f aca="false">ROUND(SUM(AV54:AW54),15)</f>
        <v>0</v>
      </c>
      <c r="AU54" s="90" t="n">
        <f aca="false">ROUND(SUM(AU55:AU56),5)</f>
        <v>0</v>
      </c>
      <c r="AV54" s="89" t="n">
        <f aca="false">ROUND(AZ54*L29,15)</f>
        <v>0</v>
      </c>
      <c r="AW54" s="89" t="n">
        <f aca="false">ROUND(BA54*L30,15)</f>
        <v>0</v>
      </c>
      <c r="AX54" s="89" t="n">
        <f aca="false">ROUND(BB54*L29,15)</f>
        <v>0</v>
      </c>
      <c r="AY54" s="89" t="n">
        <f aca="false">ROUND(BC54*L30,15)</f>
        <v>0</v>
      </c>
      <c r="AZ54" s="89" t="n">
        <f aca="false">ROUND(SUM(AZ55:AZ56),15)</f>
        <v>0</v>
      </c>
      <c r="BA54" s="89" t="n">
        <f aca="false">ROUND(SUM(BA55:BA56),15)</f>
        <v>0</v>
      </c>
      <c r="BB54" s="89" t="n">
        <f aca="false">ROUND(SUM(BB55:BB56),15)</f>
        <v>0</v>
      </c>
      <c r="BC54" s="89" t="n">
        <f aca="false">ROUND(SUM(BC55:BC56),15)</f>
        <v>0</v>
      </c>
      <c r="BD54" s="91" t="n">
        <f aca="false">ROUND(SUM(BD55:BD56),15)</f>
        <v>0</v>
      </c>
      <c r="BS54" s="92" t="s">
        <v>67</v>
      </c>
      <c r="BT54" s="92" t="s">
        <v>6</v>
      </c>
      <c r="BU54" s="93" t="s">
        <v>68</v>
      </c>
      <c r="BV54" s="92" t="s">
        <v>69</v>
      </c>
      <c r="BW54" s="92" t="s">
        <v>5</v>
      </c>
      <c r="BX54" s="92" t="s">
        <v>70</v>
      </c>
      <c r="CL54" s="92"/>
    </row>
    <row r="55" s="106" customFormat="true" ht="26.4" hidden="false" customHeight="true" outlineLevel="0" collapsed="false">
      <c r="A55" s="94" t="s">
        <v>71</v>
      </c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Sanace sesuvu dráh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4</v>
      </c>
      <c r="AR55" s="101"/>
      <c r="AS55" s="102" t="n">
        <v>0</v>
      </c>
      <c r="AT55" s="103" t="n">
        <f aca="false">ROUND(SUM(AV55:AW55),15)</f>
        <v>0</v>
      </c>
      <c r="AU55" s="104" t="n">
        <f aca="false">'SO 01 - Sanace sesuvu dráhy'!P79</f>
        <v>0</v>
      </c>
      <c r="AV55" s="103" t="n">
        <f aca="false">'SO 01 - Sanace sesuvu dráhy'!J33</f>
        <v>0</v>
      </c>
      <c r="AW55" s="103" t="n">
        <f aca="false">'SO 01 - Sanace sesuvu dráhy'!J34</f>
        <v>0</v>
      </c>
      <c r="AX55" s="103" t="n">
        <f aca="false">'SO 01 - Sanace sesuvu dráhy'!J35</f>
        <v>0</v>
      </c>
      <c r="AY55" s="103" t="n">
        <f aca="false">'SO 01 - Sanace sesuvu dráhy'!J36</f>
        <v>0</v>
      </c>
      <c r="AZ55" s="103" t="n">
        <f aca="false">'SO 01 - Sanace sesuvu dráhy'!F33</f>
        <v>0</v>
      </c>
      <c r="BA55" s="103" t="n">
        <f aca="false">'SO 01 - Sanace sesuvu dráhy'!F34</f>
        <v>0</v>
      </c>
      <c r="BB55" s="103" t="n">
        <f aca="false">'SO 01 - Sanace sesuvu dráhy'!F35</f>
        <v>0</v>
      </c>
      <c r="BC55" s="103" t="n">
        <f aca="false">'SO 01 - Sanace sesuvu dráhy'!F36</f>
        <v>0</v>
      </c>
      <c r="BD55" s="105" t="n">
        <f aca="false">'SO 01 - Sanace sesuvu dráhy'!F37</f>
        <v>0</v>
      </c>
      <c r="BT55" s="107" t="s">
        <v>75</v>
      </c>
      <c r="BV55" s="107" t="s">
        <v>69</v>
      </c>
      <c r="BW55" s="107" t="s">
        <v>76</v>
      </c>
      <c r="BX55" s="107" t="s">
        <v>5</v>
      </c>
      <c r="CL55" s="107"/>
      <c r="CM55" s="107" t="s">
        <v>77</v>
      </c>
    </row>
    <row r="56" s="106" customFormat="true" ht="14.4" hidden="false" customHeight="true" outlineLevel="0" collapsed="false">
      <c r="A56" s="94" t="s">
        <v>71</v>
      </c>
      <c r="B56" s="95"/>
      <c r="C56" s="96"/>
      <c r="D56" s="97" t="s">
        <v>78</v>
      </c>
      <c r="E56" s="97"/>
      <c r="F56" s="97"/>
      <c r="G56" s="97"/>
      <c r="H56" s="97"/>
      <c r="I56" s="98"/>
      <c r="J56" s="97" t="s">
        <v>7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R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4</v>
      </c>
      <c r="AR56" s="101"/>
      <c r="AS56" s="108" t="n">
        <v>0</v>
      </c>
      <c r="AT56" s="109" t="n">
        <f aca="false">ROUND(SUM(AV56:AW56),15)</f>
        <v>0</v>
      </c>
      <c r="AU56" s="110" t="n">
        <f aca="false">'VRN - Vedlejší a ostatní ...'!P79</f>
        <v>0</v>
      </c>
      <c r="AV56" s="109" t="n">
        <f aca="false">'VRN - Vedlejší a ostatní ...'!J33</f>
        <v>0</v>
      </c>
      <c r="AW56" s="109" t="n">
        <f aca="false">'VRN - Vedlejší a ostatní ...'!J34</f>
        <v>0</v>
      </c>
      <c r="AX56" s="109" t="n">
        <f aca="false">'VRN - Vedlejší a ostatní ...'!J35</f>
        <v>0</v>
      </c>
      <c r="AY56" s="109" t="n">
        <f aca="false">'VRN - Vedlejší a ostatní ...'!J36</f>
        <v>0</v>
      </c>
      <c r="AZ56" s="109" t="n">
        <f aca="false">'VRN - Vedlejší a ostatní ...'!F33</f>
        <v>0</v>
      </c>
      <c r="BA56" s="109" t="n">
        <f aca="false">'VRN - Vedlejší a ostatní ...'!F34</f>
        <v>0</v>
      </c>
      <c r="BB56" s="109" t="n">
        <f aca="false">'VRN - Vedlejší a ostatní ...'!F35</f>
        <v>0</v>
      </c>
      <c r="BC56" s="109" t="n">
        <f aca="false">'VRN - Vedlejší a ostatní ...'!F36</f>
        <v>0</v>
      </c>
      <c r="BD56" s="111" t="n">
        <f aca="false">'VRN - Vedlejší a ostatní ...'!F37</f>
        <v>0</v>
      </c>
      <c r="BT56" s="107" t="s">
        <v>75</v>
      </c>
      <c r="BV56" s="107" t="s">
        <v>69</v>
      </c>
      <c r="BW56" s="107" t="s">
        <v>80</v>
      </c>
      <c r="BX56" s="107" t="s">
        <v>5</v>
      </c>
      <c r="CL56" s="107"/>
      <c r="CM56" s="107" t="s">
        <v>77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yezX79mu4WqBGuz3S+SBJw3yXyCrEKgpKd8ma47pZKyvxmyVA2zv3UCu1HFHIgfxMSCmvhqjXgPMQG6YbGo09w==" saltValue="IklfeHjWqXiYFGW/TJft4jVqYNs2VuBkyMLxYJKuCp5P5fOqpbMWaQLSXfnW+/yGcFk+JHaUk2oHX2qsgHniM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Sanace sesuvu dráhy'!C2" display="/"/>
    <hyperlink ref="A56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12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7</v>
      </c>
    </row>
    <row r="4" customFormat="false" ht="24.95" hidden="false" customHeight="true" outlineLevel="0" collapsed="false">
      <c r="B4" s="6"/>
      <c r="D4" s="116" t="s">
        <v>81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24" hidden="false" customHeight="true" outlineLevel="0" collapsed="false">
      <c r="B7" s="6"/>
      <c r="E7" s="119" t="str">
        <f aca="false">'Rekapitulace zakázky'!K6</f>
        <v>Oprava železničního náspu v úseku Trutnov Poříčí - Královec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22" t="s">
        <v>8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zakázky'!AN8</f>
        <v>7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tr">
        <f aca="false">IF('Rekapitulace zakázky'!AN10="","",'Rekapitulace zakázky'!AN10)</f>
        <v/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zakázky'!E11="","",'Rekapitulace zakázky'!E11)</f>
        <v> </v>
      </c>
      <c r="F15" s="24"/>
      <c r="G15" s="24"/>
      <c r="H15" s="24"/>
      <c r="I15" s="124" t="s">
        <v>26</v>
      </c>
      <c r="J15" s="123" t="str">
        <f aca="false">IF('Rekapitulace zakázky'!AN11="","",'Rekapitulace zakázky'!AN11)</f>
        <v/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zakázky'!E14</f>
        <v>Vyplň údaj</v>
      </c>
      <c r="F18" s="126"/>
      <c r="G18" s="126"/>
      <c r="H18" s="126"/>
      <c r="I18" s="124" t="s">
        <v>26</v>
      </c>
      <c r="J18" s="19" t="str">
        <f aca="false">'Rekapitulace zakázk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29</v>
      </c>
      <c r="E20" s="24"/>
      <c r="F20" s="24"/>
      <c r="G20" s="24"/>
      <c r="H20" s="24"/>
      <c r="I20" s="124" t="s">
        <v>24</v>
      </c>
      <c r="J20" s="123" t="str">
        <f aca="false">IF('Rekapitulace zakázky'!AN16="","",'Rekapitulace zakázky'!AN16)</f>
        <v/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3" t="str">
        <f aca="false">IF('Rekapitulace zakázky'!AN17="","",'Rekapitulace zakázky'!AN17)</f>
        <v/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1</v>
      </c>
      <c r="E23" s="24"/>
      <c r="F23" s="24"/>
      <c r="G23" s="24"/>
      <c r="H23" s="24"/>
      <c r="I23" s="124" t="s">
        <v>24</v>
      </c>
      <c r="J23" s="123" t="str">
        <f aca="false">IF('Rekapitulace zakázky'!AN19="","",'Rekapitulace zakázk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3" t="str">
        <f aca="false">IF('Rekapitulace zakázky'!AN20="","",'Rekapitulace zakázk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2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4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120"/>
      <c r="J30" s="136" t="n">
        <f aca="false">ROUND(J79, 15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6</v>
      </c>
      <c r="G32" s="24"/>
      <c r="H32" s="24"/>
      <c r="I32" s="138" t="s">
        <v>35</v>
      </c>
      <c r="J32" s="137" t="s">
        <v>37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18" t="s">
        <v>39</v>
      </c>
      <c r="F33" s="140" t="n">
        <f aca="false">ROUND((SUM(BE79:BE596)),  15)</f>
        <v>0</v>
      </c>
      <c r="G33" s="24"/>
      <c r="H33" s="24"/>
      <c r="I33" s="141" t="n">
        <v>0.21</v>
      </c>
      <c r="J33" s="140" t="n">
        <f aca="false">ROUND(((SUM(BE79:BE596))*I33),  15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0</v>
      </c>
      <c r="F34" s="140" t="n">
        <f aca="false">ROUND((SUM(BF79:BF596)),  15)</f>
        <v>0</v>
      </c>
      <c r="G34" s="24"/>
      <c r="H34" s="24"/>
      <c r="I34" s="141" t="n">
        <v>0.15</v>
      </c>
      <c r="J34" s="140" t="n">
        <f aca="false">ROUND(((SUM(BF79:BF596))*I34),  15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1</v>
      </c>
      <c r="F35" s="140" t="n">
        <f aca="false">ROUND((SUM(BG79:BG596)),  15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2</v>
      </c>
      <c r="F36" s="140" t="n">
        <f aca="false">ROUND((SUM(BH79:BH596)),  15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3</v>
      </c>
      <c r="F37" s="140" t="n">
        <f aca="false">ROUND((SUM(BI79:BI596)),  15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4" hidden="false" customHeight="true" outlineLevel="0" collapsed="false">
      <c r="A48" s="24"/>
      <c r="B48" s="25"/>
      <c r="C48" s="26"/>
      <c r="D48" s="26"/>
      <c r="E48" s="156" t="str">
        <f aca="false">E7</f>
        <v>Oprava železničního náspu v úseku Trutnov Poříčí - Královec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57" t="str">
        <f aca="false">E9</f>
        <v>SO 01 - Sanace sesuvu dráh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Trutnov-Poříčí - Královec</v>
      </c>
      <c r="G52" s="26"/>
      <c r="H52" s="26"/>
      <c r="I52" s="124" t="s">
        <v>21</v>
      </c>
      <c r="J52" s="157" t="str">
        <f aca="false">IF(J12="","",J12)</f>
        <v>7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24" t="s">
        <v>29</v>
      </c>
      <c r="J54" s="158" t="str">
        <f aca="false">E21</f>
        <v>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1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85</v>
      </c>
      <c r="D57" s="160"/>
      <c r="E57" s="160"/>
      <c r="F57" s="160"/>
      <c r="G57" s="160"/>
      <c r="H57" s="160"/>
      <c r="I57" s="161"/>
      <c r="J57" s="162" t="s">
        <v>8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6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88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5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" hidden="false" customHeight="true" outlineLevel="0" collapsed="false">
      <c r="A69" s="24"/>
      <c r="B69" s="25"/>
      <c r="C69" s="26"/>
      <c r="D69" s="26"/>
      <c r="E69" s="156" t="str">
        <f aca="false">E7</f>
        <v>Oprava železničního náspu v úseku Trutnov Poříčí - Královec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82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57" t="str">
        <f aca="false">E9</f>
        <v>SO 01 - Sanace sesuvu dráhy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9</v>
      </c>
      <c r="D73" s="26"/>
      <c r="E73" s="26"/>
      <c r="F73" s="18" t="str">
        <f aca="false">F12</f>
        <v>Trutnov-Poříčí - Královec</v>
      </c>
      <c r="G73" s="26"/>
      <c r="H73" s="26"/>
      <c r="I73" s="124" t="s">
        <v>21</v>
      </c>
      <c r="J73" s="157" t="str">
        <f aca="false">IF(J12="","",J12)</f>
        <v>7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17" t="s">
        <v>23</v>
      </c>
      <c r="D75" s="26"/>
      <c r="E75" s="26"/>
      <c r="F75" s="18" t="str">
        <f aca="false">E15</f>
        <v> </v>
      </c>
      <c r="G75" s="26"/>
      <c r="H75" s="26"/>
      <c r="I75" s="124" t="s">
        <v>29</v>
      </c>
      <c r="J75" s="158" t="str">
        <f aca="false">E21</f>
        <v> 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6" hidden="false" customHeight="true" outlineLevel="0" collapsed="false">
      <c r="A76" s="24"/>
      <c r="B76" s="25"/>
      <c r="C76" s="17" t="s">
        <v>27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1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2" customFormat="true" ht="29.3" hidden="false" customHeight="true" outlineLevel="0" collapsed="false">
      <c r="A78" s="165"/>
      <c r="B78" s="166"/>
      <c r="C78" s="167" t="s">
        <v>89</v>
      </c>
      <c r="D78" s="168" t="s">
        <v>53</v>
      </c>
      <c r="E78" s="168" t="s">
        <v>49</v>
      </c>
      <c r="F78" s="168" t="s">
        <v>50</v>
      </c>
      <c r="G78" s="168" t="s">
        <v>90</v>
      </c>
      <c r="H78" s="168" t="s">
        <v>91</v>
      </c>
      <c r="I78" s="169" t="s">
        <v>92</v>
      </c>
      <c r="J78" s="168" t="s">
        <v>86</v>
      </c>
      <c r="K78" s="170" t="s">
        <v>93</v>
      </c>
      <c r="L78" s="171"/>
      <c r="M78" s="74"/>
      <c r="N78" s="75" t="s">
        <v>38</v>
      </c>
      <c r="O78" s="75" t="s">
        <v>94</v>
      </c>
      <c r="P78" s="75" t="s">
        <v>95</v>
      </c>
      <c r="Q78" s="75" t="s">
        <v>96</v>
      </c>
      <c r="R78" s="75" t="s">
        <v>97</v>
      </c>
      <c r="S78" s="75" t="s">
        <v>98</v>
      </c>
      <c r="T78" s="76" t="s">
        <v>99</v>
      </c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</row>
    <row r="79" s="31" customFormat="true" ht="22.8" hidden="false" customHeight="true" outlineLevel="0" collapsed="false">
      <c r="A79" s="24"/>
      <c r="B79" s="25"/>
      <c r="C79" s="82" t="s">
        <v>100</v>
      </c>
      <c r="D79" s="26"/>
      <c r="E79" s="26"/>
      <c r="F79" s="26"/>
      <c r="G79" s="26"/>
      <c r="H79" s="26"/>
      <c r="I79" s="120"/>
      <c r="J79" s="173" t="n">
        <f aca="false">BK79</f>
        <v>0</v>
      </c>
      <c r="K79" s="26"/>
      <c r="L79" s="30"/>
      <c r="M79" s="77"/>
      <c r="N79" s="174"/>
      <c r="O79" s="78"/>
      <c r="P79" s="175" t="n">
        <f aca="false">SUM(P80:P596)</f>
        <v>0</v>
      </c>
      <c r="Q79" s="78"/>
      <c r="R79" s="175" t="n">
        <f aca="false">SUM(R80:R596)</f>
        <v>302.78568</v>
      </c>
      <c r="S79" s="78"/>
      <c r="T79" s="176" t="n">
        <f aca="false">SUM(T80:T596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87</v>
      </c>
      <c r="BK79" s="177" t="n">
        <f aca="false">SUM(BK80:BK596)</f>
        <v>0</v>
      </c>
    </row>
    <row r="80" s="31" customFormat="true" ht="14.4" hidden="false" customHeight="true" outlineLevel="0" collapsed="false">
      <c r="A80" s="24"/>
      <c r="B80" s="25"/>
      <c r="C80" s="178" t="s">
        <v>75</v>
      </c>
      <c r="D80" s="178" t="s">
        <v>101</v>
      </c>
      <c r="E80" s="179" t="s">
        <v>102</v>
      </c>
      <c r="F80" s="180" t="s">
        <v>103</v>
      </c>
      <c r="G80" s="181" t="s">
        <v>104</v>
      </c>
      <c r="H80" s="182" t="n">
        <v>15</v>
      </c>
      <c r="I80" s="183"/>
      <c r="J80" s="182" t="n">
        <f aca="false">ROUND(I80*H80,15)</f>
        <v>0</v>
      </c>
      <c r="K80" s="180" t="s">
        <v>105</v>
      </c>
      <c r="L80" s="30"/>
      <c r="M80" s="184"/>
      <c r="N80" s="185" t="s">
        <v>39</v>
      </c>
      <c r="O80" s="67"/>
      <c r="P80" s="186" t="n">
        <f aca="false">O80*H80</f>
        <v>0</v>
      </c>
      <c r="Q80" s="186" t="n">
        <v>0</v>
      </c>
      <c r="R80" s="186" t="n">
        <f aca="false">Q80*H80</f>
        <v>0</v>
      </c>
      <c r="S80" s="186" t="n">
        <v>0</v>
      </c>
      <c r="T80" s="187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88" t="s">
        <v>106</v>
      </c>
      <c r="AT80" s="188" t="s">
        <v>101</v>
      </c>
      <c r="AU80" s="188" t="s">
        <v>6</v>
      </c>
      <c r="AY80" s="3" t="s">
        <v>107</v>
      </c>
      <c r="BE80" s="189" t="n">
        <f aca="false">IF(N80="základní",J80,0)</f>
        <v>0</v>
      </c>
      <c r="BF80" s="189" t="n">
        <f aca="false">IF(N80="snížená",J80,0)</f>
        <v>0</v>
      </c>
      <c r="BG80" s="189" t="n">
        <f aca="false">IF(N80="zákl. přenesená",J80,0)</f>
        <v>0</v>
      </c>
      <c r="BH80" s="189" t="n">
        <f aca="false">IF(N80="sníž. přenesená",J80,0)</f>
        <v>0</v>
      </c>
      <c r="BI80" s="189" t="n">
        <f aca="false">IF(N80="nulová",J80,0)</f>
        <v>0</v>
      </c>
      <c r="BJ80" s="3" t="s">
        <v>75</v>
      </c>
      <c r="BK80" s="190" t="n">
        <f aca="false">ROUND(I80*H80,15)</f>
        <v>0</v>
      </c>
      <c r="BL80" s="3" t="s">
        <v>106</v>
      </c>
      <c r="BM80" s="188" t="s">
        <v>77</v>
      </c>
    </row>
    <row r="81" s="31" customFormat="true" ht="12.8" hidden="false" customHeight="false" outlineLevel="0" collapsed="false">
      <c r="A81" s="24"/>
      <c r="B81" s="25"/>
      <c r="C81" s="26"/>
      <c r="D81" s="191" t="s">
        <v>108</v>
      </c>
      <c r="E81" s="26"/>
      <c r="F81" s="192" t="s">
        <v>109</v>
      </c>
      <c r="G81" s="26"/>
      <c r="H81" s="26"/>
      <c r="I81" s="120"/>
      <c r="J81" s="26"/>
      <c r="K81" s="26"/>
      <c r="L81" s="30"/>
      <c r="M81" s="193"/>
      <c r="N81" s="194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08</v>
      </c>
      <c r="AU81" s="3" t="s">
        <v>6</v>
      </c>
    </row>
    <row r="82" s="195" customFormat="true" ht="12.8" hidden="false" customHeight="false" outlineLevel="0" collapsed="false">
      <c r="B82" s="196"/>
      <c r="C82" s="197"/>
      <c r="D82" s="191" t="s">
        <v>110</v>
      </c>
      <c r="E82" s="198"/>
      <c r="F82" s="199" t="s">
        <v>111</v>
      </c>
      <c r="G82" s="197"/>
      <c r="H82" s="200" t="n">
        <v>15</v>
      </c>
      <c r="I82" s="201"/>
      <c r="J82" s="197"/>
      <c r="K82" s="197"/>
      <c r="L82" s="202"/>
      <c r="M82" s="203"/>
      <c r="N82" s="204"/>
      <c r="O82" s="204"/>
      <c r="P82" s="204"/>
      <c r="Q82" s="204"/>
      <c r="R82" s="204"/>
      <c r="S82" s="204"/>
      <c r="T82" s="205"/>
      <c r="AT82" s="206" t="s">
        <v>110</v>
      </c>
      <c r="AU82" s="206" t="s">
        <v>6</v>
      </c>
      <c r="AV82" s="195" t="s">
        <v>77</v>
      </c>
      <c r="AW82" s="195" t="s">
        <v>30</v>
      </c>
      <c r="AX82" s="195" t="s">
        <v>6</v>
      </c>
      <c r="AY82" s="206" t="s">
        <v>107</v>
      </c>
    </row>
    <row r="83" s="207" customFormat="true" ht="12.8" hidden="false" customHeight="false" outlineLevel="0" collapsed="false">
      <c r="B83" s="208"/>
      <c r="C83" s="209"/>
      <c r="D83" s="191" t="s">
        <v>110</v>
      </c>
      <c r="E83" s="210"/>
      <c r="F83" s="211" t="s">
        <v>112</v>
      </c>
      <c r="G83" s="209"/>
      <c r="H83" s="212" t="n">
        <v>15</v>
      </c>
      <c r="I83" s="213"/>
      <c r="J83" s="209"/>
      <c r="K83" s="209"/>
      <c r="L83" s="214"/>
      <c r="M83" s="215"/>
      <c r="N83" s="216"/>
      <c r="O83" s="216"/>
      <c r="P83" s="216"/>
      <c r="Q83" s="216"/>
      <c r="R83" s="216"/>
      <c r="S83" s="216"/>
      <c r="T83" s="217"/>
      <c r="AT83" s="218" t="s">
        <v>110</v>
      </c>
      <c r="AU83" s="218" t="s">
        <v>6</v>
      </c>
      <c r="AV83" s="207" t="s">
        <v>106</v>
      </c>
      <c r="AW83" s="207" t="s">
        <v>30</v>
      </c>
      <c r="AX83" s="207" t="s">
        <v>75</v>
      </c>
      <c r="AY83" s="218" t="s">
        <v>107</v>
      </c>
    </row>
    <row r="84" s="31" customFormat="true" ht="14.4" hidden="false" customHeight="true" outlineLevel="0" collapsed="false">
      <c r="A84" s="24"/>
      <c r="B84" s="25"/>
      <c r="C84" s="178" t="s">
        <v>77</v>
      </c>
      <c r="D84" s="178" t="s">
        <v>101</v>
      </c>
      <c r="E84" s="179" t="s">
        <v>113</v>
      </c>
      <c r="F84" s="180" t="s">
        <v>114</v>
      </c>
      <c r="G84" s="181" t="s">
        <v>104</v>
      </c>
      <c r="H84" s="182" t="n">
        <v>40</v>
      </c>
      <c r="I84" s="183"/>
      <c r="J84" s="182" t="n">
        <f aca="false">ROUND(I84*H84,15)</f>
        <v>0</v>
      </c>
      <c r="K84" s="180" t="s">
        <v>105</v>
      </c>
      <c r="L84" s="30"/>
      <c r="M84" s="184"/>
      <c r="N84" s="185" t="s">
        <v>39</v>
      </c>
      <c r="O84" s="67"/>
      <c r="P84" s="186" t="n">
        <f aca="false">O84*H84</f>
        <v>0</v>
      </c>
      <c r="Q84" s="186" t="n">
        <v>0</v>
      </c>
      <c r="R84" s="186" t="n">
        <f aca="false">Q84*H84</f>
        <v>0</v>
      </c>
      <c r="S84" s="186" t="n">
        <v>0</v>
      </c>
      <c r="T84" s="18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88" t="s">
        <v>106</v>
      </c>
      <c r="AT84" s="188" t="s">
        <v>101</v>
      </c>
      <c r="AU84" s="188" t="s">
        <v>6</v>
      </c>
      <c r="AY84" s="3" t="s">
        <v>107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3" t="s">
        <v>75</v>
      </c>
      <c r="BK84" s="190" t="n">
        <f aca="false">ROUND(I84*H84,15)</f>
        <v>0</v>
      </c>
      <c r="BL84" s="3" t="s">
        <v>106</v>
      </c>
      <c r="BM84" s="188" t="s">
        <v>106</v>
      </c>
    </row>
    <row r="85" s="31" customFormat="true" ht="12.8" hidden="false" customHeight="false" outlineLevel="0" collapsed="false">
      <c r="A85" s="24"/>
      <c r="B85" s="25"/>
      <c r="C85" s="26"/>
      <c r="D85" s="191" t="s">
        <v>108</v>
      </c>
      <c r="E85" s="26"/>
      <c r="F85" s="192" t="s">
        <v>115</v>
      </c>
      <c r="G85" s="26"/>
      <c r="H85" s="26"/>
      <c r="I85" s="120"/>
      <c r="J85" s="26"/>
      <c r="K85" s="26"/>
      <c r="L85" s="30"/>
      <c r="M85" s="193"/>
      <c r="N85" s="19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8</v>
      </c>
      <c r="AU85" s="3" t="s">
        <v>6</v>
      </c>
    </row>
    <row r="86" s="195" customFormat="true" ht="12.8" hidden="false" customHeight="false" outlineLevel="0" collapsed="false">
      <c r="B86" s="196"/>
      <c r="C86" s="197"/>
      <c r="D86" s="191" t="s">
        <v>110</v>
      </c>
      <c r="E86" s="198"/>
      <c r="F86" s="199" t="s">
        <v>116</v>
      </c>
      <c r="G86" s="197"/>
      <c r="H86" s="200" t="n">
        <v>40</v>
      </c>
      <c r="I86" s="201"/>
      <c r="J86" s="197"/>
      <c r="K86" s="197"/>
      <c r="L86" s="202"/>
      <c r="M86" s="203"/>
      <c r="N86" s="204"/>
      <c r="O86" s="204"/>
      <c r="P86" s="204"/>
      <c r="Q86" s="204"/>
      <c r="R86" s="204"/>
      <c r="S86" s="204"/>
      <c r="T86" s="205"/>
      <c r="AT86" s="206" t="s">
        <v>110</v>
      </c>
      <c r="AU86" s="206" t="s">
        <v>6</v>
      </c>
      <c r="AV86" s="195" t="s">
        <v>77</v>
      </c>
      <c r="AW86" s="195" t="s">
        <v>30</v>
      </c>
      <c r="AX86" s="195" t="s">
        <v>6</v>
      </c>
      <c r="AY86" s="206" t="s">
        <v>107</v>
      </c>
    </row>
    <row r="87" s="207" customFormat="true" ht="12.8" hidden="false" customHeight="false" outlineLevel="0" collapsed="false">
      <c r="B87" s="208"/>
      <c r="C87" s="209"/>
      <c r="D87" s="191" t="s">
        <v>110</v>
      </c>
      <c r="E87" s="210"/>
      <c r="F87" s="211" t="s">
        <v>112</v>
      </c>
      <c r="G87" s="209"/>
      <c r="H87" s="212" t="n">
        <v>40</v>
      </c>
      <c r="I87" s="213"/>
      <c r="J87" s="209"/>
      <c r="K87" s="209"/>
      <c r="L87" s="214"/>
      <c r="M87" s="215"/>
      <c r="N87" s="216"/>
      <c r="O87" s="216"/>
      <c r="P87" s="216"/>
      <c r="Q87" s="216"/>
      <c r="R87" s="216"/>
      <c r="S87" s="216"/>
      <c r="T87" s="217"/>
      <c r="AT87" s="218" t="s">
        <v>110</v>
      </c>
      <c r="AU87" s="218" t="s">
        <v>6</v>
      </c>
      <c r="AV87" s="207" t="s">
        <v>106</v>
      </c>
      <c r="AW87" s="207" t="s">
        <v>30</v>
      </c>
      <c r="AX87" s="207" t="s">
        <v>75</v>
      </c>
      <c r="AY87" s="218" t="s">
        <v>107</v>
      </c>
    </row>
    <row r="88" s="31" customFormat="true" ht="21.6" hidden="false" customHeight="true" outlineLevel="0" collapsed="false">
      <c r="A88" s="24"/>
      <c r="B88" s="25"/>
      <c r="C88" s="178" t="s">
        <v>117</v>
      </c>
      <c r="D88" s="178" t="s">
        <v>101</v>
      </c>
      <c r="E88" s="179" t="s">
        <v>118</v>
      </c>
      <c r="F88" s="180" t="s">
        <v>119</v>
      </c>
      <c r="G88" s="181" t="s">
        <v>120</v>
      </c>
      <c r="H88" s="182" t="n">
        <v>200</v>
      </c>
      <c r="I88" s="183"/>
      <c r="J88" s="182" t="n">
        <f aca="false">ROUND(I88*H88,15)</f>
        <v>0</v>
      </c>
      <c r="K88" s="180" t="s">
        <v>121</v>
      </c>
      <c r="L88" s="30"/>
      <c r="M88" s="184"/>
      <c r="N88" s="185" t="s">
        <v>39</v>
      </c>
      <c r="O88" s="67"/>
      <c r="P88" s="186" t="n">
        <f aca="false">O88*H88</f>
        <v>0</v>
      </c>
      <c r="Q88" s="186" t="n">
        <v>0</v>
      </c>
      <c r="R88" s="186" t="n">
        <f aca="false">Q88*H88</f>
        <v>0</v>
      </c>
      <c r="S88" s="186" t="n">
        <v>0</v>
      </c>
      <c r="T88" s="18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88" t="s">
        <v>106</v>
      </c>
      <c r="AT88" s="188" t="s">
        <v>101</v>
      </c>
      <c r="AU88" s="188" t="s">
        <v>6</v>
      </c>
      <c r="AY88" s="3" t="s">
        <v>10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3" t="s">
        <v>75</v>
      </c>
      <c r="BK88" s="190" t="n">
        <f aca="false">ROUND(I88*H88,15)</f>
        <v>0</v>
      </c>
      <c r="BL88" s="3" t="s">
        <v>106</v>
      </c>
      <c r="BM88" s="188" t="s">
        <v>122</v>
      </c>
    </row>
    <row r="89" s="31" customFormat="true" ht="12.8" hidden="false" customHeight="false" outlineLevel="0" collapsed="false">
      <c r="A89" s="24"/>
      <c r="B89" s="25"/>
      <c r="C89" s="26"/>
      <c r="D89" s="191" t="s">
        <v>108</v>
      </c>
      <c r="E89" s="26"/>
      <c r="F89" s="192" t="s">
        <v>123</v>
      </c>
      <c r="G89" s="26"/>
      <c r="H89" s="26"/>
      <c r="I89" s="120"/>
      <c r="J89" s="26"/>
      <c r="K89" s="26"/>
      <c r="L89" s="30"/>
      <c r="M89" s="193"/>
      <c r="N89" s="19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08</v>
      </c>
      <c r="AU89" s="3" t="s">
        <v>6</v>
      </c>
    </row>
    <row r="90" s="195" customFormat="true" ht="12.8" hidden="false" customHeight="false" outlineLevel="0" collapsed="false">
      <c r="B90" s="196"/>
      <c r="C90" s="197"/>
      <c r="D90" s="191" t="s">
        <v>110</v>
      </c>
      <c r="E90" s="198"/>
      <c r="F90" s="199" t="s">
        <v>124</v>
      </c>
      <c r="G90" s="197"/>
      <c r="H90" s="200" t="n">
        <v>200</v>
      </c>
      <c r="I90" s="201"/>
      <c r="J90" s="197"/>
      <c r="K90" s="197"/>
      <c r="L90" s="202"/>
      <c r="M90" s="203"/>
      <c r="N90" s="204"/>
      <c r="O90" s="204"/>
      <c r="P90" s="204"/>
      <c r="Q90" s="204"/>
      <c r="R90" s="204"/>
      <c r="S90" s="204"/>
      <c r="T90" s="205"/>
      <c r="AT90" s="206" t="s">
        <v>110</v>
      </c>
      <c r="AU90" s="206" t="s">
        <v>6</v>
      </c>
      <c r="AV90" s="195" t="s">
        <v>77</v>
      </c>
      <c r="AW90" s="195" t="s">
        <v>30</v>
      </c>
      <c r="AX90" s="195" t="s">
        <v>6</v>
      </c>
      <c r="AY90" s="206" t="s">
        <v>107</v>
      </c>
    </row>
    <row r="91" s="207" customFormat="true" ht="12.8" hidden="false" customHeight="false" outlineLevel="0" collapsed="false">
      <c r="B91" s="208"/>
      <c r="C91" s="209"/>
      <c r="D91" s="191" t="s">
        <v>110</v>
      </c>
      <c r="E91" s="210"/>
      <c r="F91" s="211" t="s">
        <v>112</v>
      </c>
      <c r="G91" s="209"/>
      <c r="H91" s="212" t="n">
        <v>200</v>
      </c>
      <c r="I91" s="213"/>
      <c r="J91" s="209"/>
      <c r="K91" s="209"/>
      <c r="L91" s="214"/>
      <c r="M91" s="215"/>
      <c r="N91" s="216"/>
      <c r="O91" s="216"/>
      <c r="P91" s="216"/>
      <c r="Q91" s="216"/>
      <c r="R91" s="216"/>
      <c r="S91" s="216"/>
      <c r="T91" s="217"/>
      <c r="AT91" s="218" t="s">
        <v>110</v>
      </c>
      <c r="AU91" s="218" t="s">
        <v>6</v>
      </c>
      <c r="AV91" s="207" t="s">
        <v>106</v>
      </c>
      <c r="AW91" s="207" t="s">
        <v>30</v>
      </c>
      <c r="AX91" s="207" t="s">
        <v>75</v>
      </c>
      <c r="AY91" s="218" t="s">
        <v>107</v>
      </c>
    </row>
    <row r="92" s="31" customFormat="true" ht="21.6" hidden="false" customHeight="true" outlineLevel="0" collapsed="false">
      <c r="A92" s="24"/>
      <c r="B92" s="25"/>
      <c r="C92" s="178" t="s">
        <v>106</v>
      </c>
      <c r="D92" s="178" t="s">
        <v>101</v>
      </c>
      <c r="E92" s="179" t="s">
        <v>125</v>
      </c>
      <c r="F92" s="180" t="s">
        <v>126</v>
      </c>
      <c r="G92" s="181" t="s">
        <v>127</v>
      </c>
      <c r="H92" s="182" t="n">
        <v>144</v>
      </c>
      <c r="I92" s="183"/>
      <c r="J92" s="182" t="n">
        <f aca="false">ROUND(I92*H92,15)</f>
        <v>0</v>
      </c>
      <c r="K92" s="180" t="s">
        <v>105</v>
      </c>
      <c r="L92" s="30"/>
      <c r="M92" s="184"/>
      <c r="N92" s="185" t="s">
        <v>39</v>
      </c>
      <c r="O92" s="67"/>
      <c r="P92" s="186" t="n">
        <f aca="false">O92*H92</f>
        <v>0</v>
      </c>
      <c r="Q92" s="186" t="n">
        <v>0</v>
      </c>
      <c r="R92" s="186" t="n">
        <f aca="false">Q92*H92</f>
        <v>0</v>
      </c>
      <c r="S92" s="186" t="n">
        <v>0</v>
      </c>
      <c r="T92" s="18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88" t="s">
        <v>106</v>
      </c>
      <c r="AT92" s="188" t="s">
        <v>101</v>
      </c>
      <c r="AU92" s="188" t="s">
        <v>6</v>
      </c>
      <c r="AY92" s="3" t="s">
        <v>10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3" t="s">
        <v>75</v>
      </c>
      <c r="BK92" s="190" t="n">
        <f aca="false">ROUND(I92*H92,15)</f>
        <v>0</v>
      </c>
      <c r="BL92" s="3" t="s">
        <v>106</v>
      </c>
      <c r="BM92" s="188" t="s">
        <v>128</v>
      </c>
    </row>
    <row r="93" s="31" customFormat="true" ht="12.8" hidden="false" customHeight="false" outlineLevel="0" collapsed="false">
      <c r="A93" s="24"/>
      <c r="B93" s="25"/>
      <c r="C93" s="26"/>
      <c r="D93" s="191" t="s">
        <v>108</v>
      </c>
      <c r="E93" s="26"/>
      <c r="F93" s="192" t="s">
        <v>129</v>
      </c>
      <c r="G93" s="26"/>
      <c r="H93" s="26"/>
      <c r="I93" s="120"/>
      <c r="J93" s="26"/>
      <c r="K93" s="26"/>
      <c r="L93" s="30"/>
      <c r="M93" s="193"/>
      <c r="N93" s="19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08</v>
      </c>
      <c r="AU93" s="3" t="s">
        <v>6</v>
      </c>
    </row>
    <row r="94" s="195" customFormat="true" ht="12.8" hidden="false" customHeight="false" outlineLevel="0" collapsed="false">
      <c r="B94" s="196"/>
      <c r="C94" s="197"/>
      <c r="D94" s="191" t="s">
        <v>110</v>
      </c>
      <c r="E94" s="198"/>
      <c r="F94" s="199" t="s">
        <v>130</v>
      </c>
      <c r="G94" s="197"/>
      <c r="H94" s="200" t="n">
        <v>144</v>
      </c>
      <c r="I94" s="201"/>
      <c r="J94" s="197"/>
      <c r="K94" s="197"/>
      <c r="L94" s="202"/>
      <c r="M94" s="203"/>
      <c r="N94" s="204"/>
      <c r="O94" s="204"/>
      <c r="P94" s="204"/>
      <c r="Q94" s="204"/>
      <c r="R94" s="204"/>
      <c r="S94" s="204"/>
      <c r="T94" s="205"/>
      <c r="AT94" s="206" t="s">
        <v>110</v>
      </c>
      <c r="AU94" s="206" t="s">
        <v>6</v>
      </c>
      <c r="AV94" s="195" t="s">
        <v>77</v>
      </c>
      <c r="AW94" s="195" t="s">
        <v>30</v>
      </c>
      <c r="AX94" s="195" t="s">
        <v>6</v>
      </c>
      <c r="AY94" s="206" t="s">
        <v>107</v>
      </c>
    </row>
    <row r="95" s="207" customFormat="true" ht="12.8" hidden="false" customHeight="false" outlineLevel="0" collapsed="false">
      <c r="B95" s="208"/>
      <c r="C95" s="209"/>
      <c r="D95" s="191" t="s">
        <v>110</v>
      </c>
      <c r="E95" s="210"/>
      <c r="F95" s="211" t="s">
        <v>112</v>
      </c>
      <c r="G95" s="209"/>
      <c r="H95" s="212" t="n">
        <v>144</v>
      </c>
      <c r="I95" s="213"/>
      <c r="J95" s="209"/>
      <c r="K95" s="209"/>
      <c r="L95" s="214"/>
      <c r="M95" s="215"/>
      <c r="N95" s="216"/>
      <c r="O95" s="216"/>
      <c r="P95" s="216"/>
      <c r="Q95" s="216"/>
      <c r="R95" s="216"/>
      <c r="S95" s="216"/>
      <c r="T95" s="217"/>
      <c r="AT95" s="218" t="s">
        <v>110</v>
      </c>
      <c r="AU95" s="218" t="s">
        <v>6</v>
      </c>
      <c r="AV95" s="207" t="s">
        <v>106</v>
      </c>
      <c r="AW95" s="207" t="s">
        <v>30</v>
      </c>
      <c r="AX95" s="207" t="s">
        <v>75</v>
      </c>
      <c r="AY95" s="218" t="s">
        <v>107</v>
      </c>
    </row>
    <row r="96" s="31" customFormat="true" ht="32.4" hidden="false" customHeight="true" outlineLevel="0" collapsed="false">
      <c r="A96" s="24"/>
      <c r="B96" s="25"/>
      <c r="C96" s="178" t="s">
        <v>131</v>
      </c>
      <c r="D96" s="178" t="s">
        <v>101</v>
      </c>
      <c r="E96" s="179" t="s">
        <v>132</v>
      </c>
      <c r="F96" s="180" t="s">
        <v>133</v>
      </c>
      <c r="G96" s="181" t="s">
        <v>127</v>
      </c>
      <c r="H96" s="182" t="n">
        <v>80.207</v>
      </c>
      <c r="I96" s="183"/>
      <c r="J96" s="182" t="n">
        <f aca="false">ROUND(I96*H96,15)</f>
        <v>0</v>
      </c>
      <c r="K96" s="180" t="s">
        <v>105</v>
      </c>
      <c r="L96" s="30"/>
      <c r="M96" s="184"/>
      <c r="N96" s="185" t="s">
        <v>39</v>
      </c>
      <c r="O96" s="67"/>
      <c r="P96" s="186" t="n">
        <f aca="false">O96*H96</f>
        <v>0</v>
      </c>
      <c r="Q96" s="186" t="n">
        <v>0</v>
      </c>
      <c r="R96" s="186" t="n">
        <f aca="false">Q96*H96</f>
        <v>0</v>
      </c>
      <c r="S96" s="186" t="n">
        <v>0</v>
      </c>
      <c r="T96" s="18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88" t="s">
        <v>106</v>
      </c>
      <c r="AT96" s="188" t="s">
        <v>101</v>
      </c>
      <c r="AU96" s="188" t="s">
        <v>6</v>
      </c>
      <c r="AY96" s="3" t="s">
        <v>10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3" t="s">
        <v>75</v>
      </c>
      <c r="BK96" s="190" t="n">
        <f aca="false">ROUND(I96*H96,15)</f>
        <v>0</v>
      </c>
      <c r="BL96" s="3" t="s">
        <v>106</v>
      </c>
      <c r="BM96" s="188" t="s">
        <v>134</v>
      </c>
    </row>
    <row r="97" s="31" customFormat="true" ht="12.8" hidden="false" customHeight="false" outlineLevel="0" collapsed="false">
      <c r="A97" s="24"/>
      <c r="B97" s="25"/>
      <c r="C97" s="26"/>
      <c r="D97" s="191" t="s">
        <v>108</v>
      </c>
      <c r="E97" s="26"/>
      <c r="F97" s="192" t="s">
        <v>135</v>
      </c>
      <c r="G97" s="26"/>
      <c r="H97" s="26"/>
      <c r="I97" s="120"/>
      <c r="J97" s="26"/>
      <c r="K97" s="26"/>
      <c r="L97" s="30"/>
      <c r="M97" s="193"/>
      <c r="N97" s="19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08</v>
      </c>
      <c r="AU97" s="3" t="s">
        <v>6</v>
      </c>
    </row>
    <row r="98" s="31" customFormat="true" ht="32.4" hidden="false" customHeight="true" outlineLevel="0" collapsed="false">
      <c r="A98" s="24"/>
      <c r="B98" s="25"/>
      <c r="C98" s="178" t="s">
        <v>122</v>
      </c>
      <c r="D98" s="178" t="s">
        <v>101</v>
      </c>
      <c r="E98" s="179" t="s">
        <v>136</v>
      </c>
      <c r="F98" s="180" t="s">
        <v>137</v>
      </c>
      <c r="G98" s="181" t="s">
        <v>127</v>
      </c>
      <c r="H98" s="182" t="n">
        <v>208.93</v>
      </c>
      <c r="I98" s="183"/>
      <c r="J98" s="182" t="n">
        <f aca="false">ROUND(I98*H98,15)</f>
        <v>0</v>
      </c>
      <c r="K98" s="180" t="s">
        <v>105</v>
      </c>
      <c r="L98" s="30"/>
      <c r="M98" s="184"/>
      <c r="N98" s="185" t="s">
        <v>39</v>
      </c>
      <c r="O98" s="67"/>
      <c r="P98" s="186" t="n">
        <f aca="false">O98*H98</f>
        <v>0</v>
      </c>
      <c r="Q98" s="186" t="n">
        <v>0</v>
      </c>
      <c r="R98" s="186" t="n">
        <f aca="false">Q98*H98</f>
        <v>0</v>
      </c>
      <c r="S98" s="186" t="n">
        <v>0</v>
      </c>
      <c r="T98" s="18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88" t="s">
        <v>106</v>
      </c>
      <c r="AT98" s="188" t="s">
        <v>101</v>
      </c>
      <c r="AU98" s="188" t="s">
        <v>6</v>
      </c>
      <c r="AY98" s="3" t="s">
        <v>10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3" t="s">
        <v>75</v>
      </c>
      <c r="BK98" s="190" t="n">
        <f aca="false">ROUND(I98*H98,15)</f>
        <v>0</v>
      </c>
      <c r="BL98" s="3" t="s">
        <v>106</v>
      </c>
      <c r="BM98" s="188" t="s">
        <v>138</v>
      </c>
    </row>
    <row r="99" s="31" customFormat="true" ht="12.8" hidden="false" customHeight="false" outlineLevel="0" collapsed="false">
      <c r="A99" s="24"/>
      <c r="B99" s="25"/>
      <c r="C99" s="26"/>
      <c r="D99" s="191" t="s">
        <v>108</v>
      </c>
      <c r="E99" s="26"/>
      <c r="F99" s="192" t="s">
        <v>139</v>
      </c>
      <c r="G99" s="26"/>
      <c r="H99" s="26"/>
      <c r="I99" s="120"/>
      <c r="J99" s="26"/>
      <c r="K99" s="26"/>
      <c r="L99" s="30"/>
      <c r="M99" s="193"/>
      <c r="N99" s="19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08</v>
      </c>
      <c r="AU99" s="3" t="s">
        <v>6</v>
      </c>
    </row>
    <row r="100" s="31" customFormat="true" ht="32.4" hidden="false" customHeight="true" outlineLevel="0" collapsed="false">
      <c r="A100" s="24"/>
      <c r="B100" s="25"/>
      <c r="C100" s="178" t="s">
        <v>140</v>
      </c>
      <c r="D100" s="178" t="s">
        <v>101</v>
      </c>
      <c r="E100" s="179" t="s">
        <v>141</v>
      </c>
      <c r="F100" s="180" t="s">
        <v>142</v>
      </c>
      <c r="G100" s="181" t="s">
        <v>127</v>
      </c>
      <c r="H100" s="182" t="n">
        <v>208.93</v>
      </c>
      <c r="I100" s="183"/>
      <c r="J100" s="182" t="n">
        <f aca="false">ROUND(I100*H100,15)</f>
        <v>0</v>
      </c>
      <c r="K100" s="180" t="s">
        <v>105</v>
      </c>
      <c r="L100" s="30"/>
      <c r="M100" s="184"/>
      <c r="N100" s="185" t="s">
        <v>39</v>
      </c>
      <c r="O100" s="67"/>
      <c r="P100" s="186" t="n">
        <f aca="false">O100*H100</f>
        <v>0</v>
      </c>
      <c r="Q100" s="186" t="n">
        <v>0</v>
      </c>
      <c r="R100" s="186" t="n">
        <f aca="false">Q100*H100</f>
        <v>0</v>
      </c>
      <c r="S100" s="186" t="n">
        <v>0</v>
      </c>
      <c r="T100" s="18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88" t="s">
        <v>106</v>
      </c>
      <c r="AT100" s="188" t="s">
        <v>101</v>
      </c>
      <c r="AU100" s="188" t="s">
        <v>6</v>
      </c>
      <c r="AY100" s="3" t="s">
        <v>10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3" t="s">
        <v>75</v>
      </c>
      <c r="BK100" s="190" t="n">
        <f aca="false">ROUND(I100*H100,15)</f>
        <v>0</v>
      </c>
      <c r="BL100" s="3" t="s">
        <v>106</v>
      </c>
      <c r="BM100" s="188" t="s">
        <v>143</v>
      </c>
    </row>
    <row r="101" s="31" customFormat="true" ht="12.8" hidden="false" customHeight="false" outlineLevel="0" collapsed="false">
      <c r="A101" s="24"/>
      <c r="B101" s="25"/>
      <c r="C101" s="26"/>
      <c r="D101" s="191" t="s">
        <v>108</v>
      </c>
      <c r="E101" s="26"/>
      <c r="F101" s="192" t="s">
        <v>144</v>
      </c>
      <c r="G101" s="26"/>
      <c r="H101" s="26"/>
      <c r="I101" s="120"/>
      <c r="J101" s="26"/>
      <c r="K101" s="26"/>
      <c r="L101" s="30"/>
      <c r="M101" s="193"/>
      <c r="N101" s="19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08</v>
      </c>
      <c r="AU101" s="3" t="s">
        <v>6</v>
      </c>
    </row>
    <row r="102" s="31" customFormat="true" ht="21.6" hidden="false" customHeight="true" outlineLevel="0" collapsed="false">
      <c r="A102" s="24"/>
      <c r="B102" s="25"/>
      <c r="C102" s="178" t="s">
        <v>128</v>
      </c>
      <c r="D102" s="178" t="s">
        <v>101</v>
      </c>
      <c r="E102" s="179" t="s">
        <v>145</v>
      </c>
      <c r="F102" s="180" t="s">
        <v>146</v>
      </c>
      <c r="G102" s="181" t="s">
        <v>127</v>
      </c>
      <c r="H102" s="182" t="n">
        <v>62.679</v>
      </c>
      <c r="I102" s="183"/>
      <c r="J102" s="182" t="n">
        <f aca="false">ROUND(I102*H102,15)</f>
        <v>0</v>
      </c>
      <c r="K102" s="180" t="s">
        <v>105</v>
      </c>
      <c r="L102" s="30"/>
      <c r="M102" s="184"/>
      <c r="N102" s="185" t="s">
        <v>39</v>
      </c>
      <c r="O102" s="67"/>
      <c r="P102" s="186" t="n">
        <f aca="false">O102*H102</f>
        <v>0</v>
      </c>
      <c r="Q102" s="186" t="n">
        <v>0</v>
      </c>
      <c r="R102" s="186" t="n">
        <f aca="false">Q102*H102</f>
        <v>0</v>
      </c>
      <c r="S102" s="186" t="n">
        <v>0</v>
      </c>
      <c r="T102" s="18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88" t="s">
        <v>106</v>
      </c>
      <c r="AT102" s="188" t="s">
        <v>101</v>
      </c>
      <c r="AU102" s="188" t="s">
        <v>6</v>
      </c>
      <c r="AY102" s="3" t="s">
        <v>10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3" t="s">
        <v>75</v>
      </c>
      <c r="BK102" s="190" t="n">
        <f aca="false">ROUND(I102*H102,15)</f>
        <v>0</v>
      </c>
      <c r="BL102" s="3" t="s">
        <v>106</v>
      </c>
      <c r="BM102" s="188" t="s">
        <v>147</v>
      </c>
    </row>
    <row r="103" s="31" customFormat="true" ht="12.8" hidden="false" customHeight="false" outlineLevel="0" collapsed="false">
      <c r="A103" s="24"/>
      <c r="B103" s="25"/>
      <c r="C103" s="26"/>
      <c r="D103" s="191" t="s">
        <v>108</v>
      </c>
      <c r="E103" s="26"/>
      <c r="F103" s="192" t="s">
        <v>148</v>
      </c>
      <c r="G103" s="26"/>
      <c r="H103" s="26"/>
      <c r="I103" s="120"/>
      <c r="J103" s="26"/>
      <c r="K103" s="26"/>
      <c r="L103" s="30"/>
      <c r="M103" s="193"/>
      <c r="N103" s="19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08</v>
      </c>
      <c r="AU103" s="3" t="s">
        <v>6</v>
      </c>
    </row>
    <row r="104" s="195" customFormat="true" ht="12.8" hidden="false" customHeight="false" outlineLevel="0" collapsed="false">
      <c r="B104" s="196"/>
      <c r="C104" s="197"/>
      <c r="D104" s="191" t="s">
        <v>110</v>
      </c>
      <c r="E104" s="198"/>
      <c r="F104" s="199" t="s">
        <v>149</v>
      </c>
      <c r="G104" s="197"/>
      <c r="H104" s="200" t="n">
        <v>62.679</v>
      </c>
      <c r="I104" s="201"/>
      <c r="J104" s="197"/>
      <c r="K104" s="197"/>
      <c r="L104" s="202"/>
      <c r="M104" s="203"/>
      <c r="N104" s="204"/>
      <c r="O104" s="204"/>
      <c r="P104" s="204"/>
      <c r="Q104" s="204"/>
      <c r="R104" s="204"/>
      <c r="S104" s="204"/>
      <c r="T104" s="205"/>
      <c r="AT104" s="206" t="s">
        <v>110</v>
      </c>
      <c r="AU104" s="206" t="s">
        <v>6</v>
      </c>
      <c r="AV104" s="195" t="s">
        <v>77</v>
      </c>
      <c r="AW104" s="195" t="s">
        <v>30</v>
      </c>
      <c r="AX104" s="195" t="s">
        <v>6</v>
      </c>
      <c r="AY104" s="206" t="s">
        <v>107</v>
      </c>
    </row>
    <row r="105" s="207" customFormat="true" ht="12.8" hidden="false" customHeight="false" outlineLevel="0" collapsed="false">
      <c r="B105" s="208"/>
      <c r="C105" s="209"/>
      <c r="D105" s="191" t="s">
        <v>110</v>
      </c>
      <c r="E105" s="210"/>
      <c r="F105" s="211" t="s">
        <v>112</v>
      </c>
      <c r="G105" s="209"/>
      <c r="H105" s="212" t="n">
        <v>62.679</v>
      </c>
      <c r="I105" s="213"/>
      <c r="J105" s="209"/>
      <c r="K105" s="209"/>
      <c r="L105" s="214"/>
      <c r="M105" s="215"/>
      <c r="N105" s="216"/>
      <c r="O105" s="216"/>
      <c r="P105" s="216"/>
      <c r="Q105" s="216"/>
      <c r="R105" s="216"/>
      <c r="S105" s="216"/>
      <c r="T105" s="217"/>
      <c r="AT105" s="218" t="s">
        <v>110</v>
      </c>
      <c r="AU105" s="218" t="s">
        <v>6</v>
      </c>
      <c r="AV105" s="207" t="s">
        <v>106</v>
      </c>
      <c r="AW105" s="207" t="s">
        <v>30</v>
      </c>
      <c r="AX105" s="207" t="s">
        <v>75</v>
      </c>
      <c r="AY105" s="218" t="s">
        <v>107</v>
      </c>
    </row>
    <row r="106" s="31" customFormat="true" ht="32.4" hidden="false" customHeight="true" outlineLevel="0" collapsed="false">
      <c r="A106" s="24"/>
      <c r="B106" s="25"/>
      <c r="C106" s="178" t="s">
        <v>150</v>
      </c>
      <c r="D106" s="178" t="s">
        <v>101</v>
      </c>
      <c r="E106" s="179" t="s">
        <v>151</v>
      </c>
      <c r="F106" s="180" t="s">
        <v>152</v>
      </c>
      <c r="G106" s="181" t="s">
        <v>127</v>
      </c>
      <c r="H106" s="182" t="n">
        <v>206.78</v>
      </c>
      <c r="I106" s="183"/>
      <c r="J106" s="182" t="n">
        <f aca="false">ROUND(I106*H106,15)</f>
        <v>0</v>
      </c>
      <c r="K106" s="180" t="s">
        <v>105</v>
      </c>
      <c r="L106" s="30"/>
      <c r="M106" s="184"/>
      <c r="N106" s="185" t="s">
        <v>39</v>
      </c>
      <c r="O106" s="67"/>
      <c r="P106" s="186" t="n">
        <f aca="false">O106*H106</f>
        <v>0</v>
      </c>
      <c r="Q106" s="186" t="n">
        <v>0</v>
      </c>
      <c r="R106" s="186" t="n">
        <f aca="false">Q106*H106</f>
        <v>0</v>
      </c>
      <c r="S106" s="186" t="n">
        <v>0</v>
      </c>
      <c r="T106" s="18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88" t="s">
        <v>106</v>
      </c>
      <c r="AT106" s="188" t="s">
        <v>101</v>
      </c>
      <c r="AU106" s="188" t="s">
        <v>6</v>
      </c>
      <c r="AY106" s="3" t="s">
        <v>107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3" t="s">
        <v>75</v>
      </c>
      <c r="BK106" s="190" t="n">
        <f aca="false">ROUND(I106*H106,15)</f>
        <v>0</v>
      </c>
      <c r="BL106" s="3" t="s">
        <v>106</v>
      </c>
      <c r="BM106" s="188" t="s">
        <v>153</v>
      </c>
    </row>
    <row r="107" s="31" customFormat="true" ht="12.8" hidden="false" customHeight="false" outlineLevel="0" collapsed="false">
      <c r="A107" s="24"/>
      <c r="B107" s="25"/>
      <c r="C107" s="26"/>
      <c r="D107" s="191" t="s">
        <v>108</v>
      </c>
      <c r="E107" s="26"/>
      <c r="F107" s="192" t="s">
        <v>154</v>
      </c>
      <c r="G107" s="26"/>
      <c r="H107" s="26"/>
      <c r="I107" s="120"/>
      <c r="J107" s="26"/>
      <c r="K107" s="26"/>
      <c r="L107" s="30"/>
      <c r="M107" s="193"/>
      <c r="N107" s="19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08</v>
      </c>
      <c r="AU107" s="3" t="s">
        <v>6</v>
      </c>
    </row>
    <row r="108" s="195" customFormat="true" ht="12.8" hidden="false" customHeight="false" outlineLevel="0" collapsed="false">
      <c r="B108" s="196"/>
      <c r="C108" s="197"/>
      <c r="D108" s="191" t="s">
        <v>110</v>
      </c>
      <c r="E108" s="198"/>
      <c r="F108" s="199" t="s">
        <v>155</v>
      </c>
      <c r="G108" s="197"/>
      <c r="H108" s="200" t="n">
        <v>206.78</v>
      </c>
      <c r="I108" s="201"/>
      <c r="J108" s="197"/>
      <c r="K108" s="197"/>
      <c r="L108" s="202"/>
      <c r="M108" s="203"/>
      <c r="N108" s="204"/>
      <c r="O108" s="204"/>
      <c r="P108" s="204"/>
      <c r="Q108" s="204"/>
      <c r="R108" s="204"/>
      <c r="S108" s="204"/>
      <c r="T108" s="205"/>
      <c r="AT108" s="206" t="s">
        <v>110</v>
      </c>
      <c r="AU108" s="206" t="s">
        <v>6</v>
      </c>
      <c r="AV108" s="195" t="s">
        <v>77</v>
      </c>
      <c r="AW108" s="195" t="s">
        <v>30</v>
      </c>
      <c r="AX108" s="195" t="s">
        <v>6</v>
      </c>
      <c r="AY108" s="206" t="s">
        <v>107</v>
      </c>
    </row>
    <row r="109" s="207" customFormat="true" ht="12.8" hidden="false" customHeight="false" outlineLevel="0" collapsed="false">
      <c r="B109" s="208"/>
      <c r="C109" s="209"/>
      <c r="D109" s="191" t="s">
        <v>110</v>
      </c>
      <c r="E109" s="210"/>
      <c r="F109" s="211" t="s">
        <v>112</v>
      </c>
      <c r="G109" s="209"/>
      <c r="H109" s="212" t="n">
        <v>206.78</v>
      </c>
      <c r="I109" s="213"/>
      <c r="J109" s="209"/>
      <c r="K109" s="209"/>
      <c r="L109" s="214"/>
      <c r="M109" s="215"/>
      <c r="N109" s="216"/>
      <c r="O109" s="216"/>
      <c r="P109" s="216"/>
      <c r="Q109" s="216"/>
      <c r="R109" s="216"/>
      <c r="S109" s="216"/>
      <c r="T109" s="217"/>
      <c r="AT109" s="218" t="s">
        <v>110</v>
      </c>
      <c r="AU109" s="218" t="s">
        <v>6</v>
      </c>
      <c r="AV109" s="207" t="s">
        <v>106</v>
      </c>
      <c r="AW109" s="207" t="s">
        <v>30</v>
      </c>
      <c r="AX109" s="207" t="s">
        <v>75</v>
      </c>
      <c r="AY109" s="218" t="s">
        <v>107</v>
      </c>
    </row>
    <row r="110" s="31" customFormat="true" ht="32.4" hidden="false" customHeight="true" outlineLevel="0" collapsed="false">
      <c r="A110" s="24"/>
      <c r="B110" s="25"/>
      <c r="C110" s="178" t="s">
        <v>134</v>
      </c>
      <c r="D110" s="178" t="s">
        <v>101</v>
      </c>
      <c r="E110" s="179" t="s">
        <v>156</v>
      </c>
      <c r="F110" s="180" t="s">
        <v>157</v>
      </c>
      <c r="G110" s="181" t="s">
        <v>127</v>
      </c>
      <c r="H110" s="182" t="n">
        <v>206.78</v>
      </c>
      <c r="I110" s="183"/>
      <c r="J110" s="182" t="n">
        <f aca="false">ROUND(I110*H110,15)</f>
        <v>0</v>
      </c>
      <c r="K110" s="180" t="s">
        <v>105</v>
      </c>
      <c r="L110" s="30"/>
      <c r="M110" s="184"/>
      <c r="N110" s="185" t="s">
        <v>39</v>
      </c>
      <c r="O110" s="67"/>
      <c r="P110" s="186" t="n">
        <f aca="false">O110*H110</f>
        <v>0</v>
      </c>
      <c r="Q110" s="186" t="n">
        <v>0</v>
      </c>
      <c r="R110" s="186" t="n">
        <f aca="false">Q110*H110</f>
        <v>0</v>
      </c>
      <c r="S110" s="186" t="n">
        <v>0</v>
      </c>
      <c r="T110" s="18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88" t="s">
        <v>106</v>
      </c>
      <c r="AT110" s="188" t="s">
        <v>101</v>
      </c>
      <c r="AU110" s="188" t="s">
        <v>6</v>
      </c>
      <c r="AY110" s="3" t="s">
        <v>107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3" t="s">
        <v>75</v>
      </c>
      <c r="BK110" s="190" t="n">
        <f aca="false">ROUND(I110*H110,15)</f>
        <v>0</v>
      </c>
      <c r="BL110" s="3" t="s">
        <v>106</v>
      </c>
      <c r="BM110" s="188" t="s">
        <v>158</v>
      </c>
    </row>
    <row r="111" s="31" customFormat="true" ht="12.8" hidden="false" customHeight="false" outlineLevel="0" collapsed="false">
      <c r="A111" s="24"/>
      <c r="B111" s="25"/>
      <c r="C111" s="26"/>
      <c r="D111" s="191" t="s">
        <v>108</v>
      </c>
      <c r="E111" s="26"/>
      <c r="F111" s="192" t="s">
        <v>159</v>
      </c>
      <c r="G111" s="26"/>
      <c r="H111" s="26"/>
      <c r="I111" s="120"/>
      <c r="J111" s="26"/>
      <c r="K111" s="26"/>
      <c r="L111" s="30"/>
      <c r="M111" s="193"/>
      <c r="N111" s="19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08</v>
      </c>
      <c r="AU111" s="3" t="s">
        <v>6</v>
      </c>
    </row>
    <row r="112" s="31" customFormat="true" ht="21.6" hidden="false" customHeight="true" outlineLevel="0" collapsed="false">
      <c r="A112" s="24"/>
      <c r="B112" s="25"/>
      <c r="C112" s="178" t="s">
        <v>160</v>
      </c>
      <c r="D112" s="178" t="s">
        <v>101</v>
      </c>
      <c r="E112" s="179" t="s">
        <v>161</v>
      </c>
      <c r="F112" s="180" t="s">
        <v>162</v>
      </c>
      <c r="G112" s="181" t="s">
        <v>127</v>
      </c>
      <c r="H112" s="182" t="n">
        <v>62.034</v>
      </c>
      <c r="I112" s="183"/>
      <c r="J112" s="182" t="n">
        <f aca="false">ROUND(I112*H112,15)</f>
        <v>0</v>
      </c>
      <c r="K112" s="180" t="s">
        <v>105</v>
      </c>
      <c r="L112" s="30"/>
      <c r="M112" s="184"/>
      <c r="N112" s="185" t="s">
        <v>39</v>
      </c>
      <c r="O112" s="67"/>
      <c r="P112" s="186" t="n">
        <f aca="false">O112*H112</f>
        <v>0</v>
      </c>
      <c r="Q112" s="186" t="n">
        <v>0</v>
      </c>
      <c r="R112" s="186" t="n">
        <f aca="false">Q112*H112</f>
        <v>0</v>
      </c>
      <c r="S112" s="186" t="n">
        <v>0</v>
      </c>
      <c r="T112" s="18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88" t="s">
        <v>106</v>
      </c>
      <c r="AT112" s="188" t="s">
        <v>101</v>
      </c>
      <c r="AU112" s="188" t="s">
        <v>6</v>
      </c>
      <c r="AY112" s="3" t="s">
        <v>107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3" t="s">
        <v>75</v>
      </c>
      <c r="BK112" s="190" t="n">
        <f aca="false">ROUND(I112*H112,15)</f>
        <v>0</v>
      </c>
      <c r="BL112" s="3" t="s">
        <v>106</v>
      </c>
      <c r="BM112" s="188" t="s">
        <v>163</v>
      </c>
    </row>
    <row r="113" s="31" customFormat="true" ht="12.8" hidden="false" customHeight="false" outlineLevel="0" collapsed="false">
      <c r="A113" s="24"/>
      <c r="B113" s="25"/>
      <c r="C113" s="26"/>
      <c r="D113" s="191" t="s">
        <v>108</v>
      </c>
      <c r="E113" s="26"/>
      <c r="F113" s="192" t="s">
        <v>164</v>
      </c>
      <c r="G113" s="26"/>
      <c r="H113" s="26"/>
      <c r="I113" s="120"/>
      <c r="J113" s="26"/>
      <c r="K113" s="26"/>
      <c r="L113" s="30"/>
      <c r="M113" s="193"/>
      <c r="N113" s="19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08</v>
      </c>
      <c r="AU113" s="3" t="s">
        <v>6</v>
      </c>
    </row>
    <row r="114" s="195" customFormat="true" ht="12.8" hidden="false" customHeight="false" outlineLevel="0" collapsed="false">
      <c r="B114" s="196"/>
      <c r="C114" s="197"/>
      <c r="D114" s="191" t="s">
        <v>110</v>
      </c>
      <c r="E114" s="198"/>
      <c r="F114" s="199" t="s">
        <v>165</v>
      </c>
      <c r="G114" s="197"/>
      <c r="H114" s="200" t="n">
        <v>62.034</v>
      </c>
      <c r="I114" s="201"/>
      <c r="J114" s="197"/>
      <c r="K114" s="197"/>
      <c r="L114" s="202"/>
      <c r="M114" s="203"/>
      <c r="N114" s="204"/>
      <c r="O114" s="204"/>
      <c r="P114" s="204"/>
      <c r="Q114" s="204"/>
      <c r="R114" s="204"/>
      <c r="S114" s="204"/>
      <c r="T114" s="205"/>
      <c r="AT114" s="206" t="s">
        <v>110</v>
      </c>
      <c r="AU114" s="206" t="s">
        <v>6</v>
      </c>
      <c r="AV114" s="195" t="s">
        <v>77</v>
      </c>
      <c r="AW114" s="195" t="s">
        <v>30</v>
      </c>
      <c r="AX114" s="195" t="s">
        <v>6</v>
      </c>
      <c r="AY114" s="206" t="s">
        <v>107</v>
      </c>
    </row>
    <row r="115" s="207" customFormat="true" ht="12.8" hidden="false" customHeight="false" outlineLevel="0" collapsed="false">
      <c r="B115" s="208"/>
      <c r="C115" s="209"/>
      <c r="D115" s="191" t="s">
        <v>110</v>
      </c>
      <c r="E115" s="210"/>
      <c r="F115" s="211" t="s">
        <v>112</v>
      </c>
      <c r="G115" s="209"/>
      <c r="H115" s="212" t="n">
        <v>62.034</v>
      </c>
      <c r="I115" s="213"/>
      <c r="J115" s="209"/>
      <c r="K115" s="209"/>
      <c r="L115" s="214"/>
      <c r="M115" s="215"/>
      <c r="N115" s="216"/>
      <c r="O115" s="216"/>
      <c r="P115" s="216"/>
      <c r="Q115" s="216"/>
      <c r="R115" s="216"/>
      <c r="S115" s="216"/>
      <c r="T115" s="217"/>
      <c r="AT115" s="218" t="s">
        <v>110</v>
      </c>
      <c r="AU115" s="218" t="s">
        <v>6</v>
      </c>
      <c r="AV115" s="207" t="s">
        <v>106</v>
      </c>
      <c r="AW115" s="207" t="s">
        <v>30</v>
      </c>
      <c r="AX115" s="207" t="s">
        <v>75</v>
      </c>
      <c r="AY115" s="218" t="s">
        <v>107</v>
      </c>
    </row>
    <row r="116" s="31" customFormat="true" ht="21.6" hidden="false" customHeight="true" outlineLevel="0" collapsed="false">
      <c r="A116" s="24"/>
      <c r="B116" s="25"/>
      <c r="C116" s="178" t="s">
        <v>138</v>
      </c>
      <c r="D116" s="178" t="s">
        <v>101</v>
      </c>
      <c r="E116" s="179" t="s">
        <v>166</v>
      </c>
      <c r="F116" s="180" t="s">
        <v>167</v>
      </c>
      <c r="G116" s="181" t="s">
        <v>127</v>
      </c>
      <c r="H116" s="182" t="n">
        <v>144.355</v>
      </c>
      <c r="I116" s="183"/>
      <c r="J116" s="182" t="n">
        <f aca="false">ROUND(I116*H116,15)</f>
        <v>0</v>
      </c>
      <c r="K116" s="180" t="s">
        <v>105</v>
      </c>
      <c r="L116" s="30"/>
      <c r="M116" s="184"/>
      <c r="N116" s="185" t="s">
        <v>39</v>
      </c>
      <c r="O116" s="67"/>
      <c r="P116" s="186" t="n">
        <f aca="false">O116*H116</f>
        <v>0</v>
      </c>
      <c r="Q116" s="186" t="n">
        <v>0</v>
      </c>
      <c r="R116" s="186" t="n">
        <f aca="false">Q116*H116</f>
        <v>0</v>
      </c>
      <c r="S116" s="186" t="n">
        <v>0</v>
      </c>
      <c r="T116" s="18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88" t="s">
        <v>106</v>
      </c>
      <c r="AT116" s="188" t="s">
        <v>101</v>
      </c>
      <c r="AU116" s="188" t="s">
        <v>6</v>
      </c>
      <c r="AY116" s="3" t="s">
        <v>107</v>
      </c>
      <c r="BE116" s="189" t="n">
        <f aca="false">IF(N116="základní",J116,0)</f>
        <v>0</v>
      </c>
      <c r="BF116" s="189" t="n">
        <f aca="false">IF(N116="snížená",J116,0)</f>
        <v>0</v>
      </c>
      <c r="BG116" s="189" t="n">
        <f aca="false">IF(N116="zákl. přenesená",J116,0)</f>
        <v>0</v>
      </c>
      <c r="BH116" s="189" t="n">
        <f aca="false">IF(N116="sníž. přenesená",J116,0)</f>
        <v>0</v>
      </c>
      <c r="BI116" s="189" t="n">
        <f aca="false">IF(N116="nulová",J116,0)</f>
        <v>0</v>
      </c>
      <c r="BJ116" s="3" t="s">
        <v>75</v>
      </c>
      <c r="BK116" s="190" t="n">
        <f aca="false">ROUND(I116*H116,15)</f>
        <v>0</v>
      </c>
      <c r="BL116" s="3" t="s">
        <v>106</v>
      </c>
      <c r="BM116" s="188" t="s">
        <v>168</v>
      </c>
    </row>
    <row r="117" s="31" customFormat="true" ht="12.8" hidden="false" customHeight="false" outlineLevel="0" collapsed="false">
      <c r="A117" s="24"/>
      <c r="B117" s="25"/>
      <c r="C117" s="26"/>
      <c r="D117" s="191" t="s">
        <v>108</v>
      </c>
      <c r="E117" s="26"/>
      <c r="F117" s="192" t="s">
        <v>169</v>
      </c>
      <c r="G117" s="26"/>
      <c r="H117" s="26"/>
      <c r="I117" s="120"/>
      <c r="J117" s="26"/>
      <c r="K117" s="26"/>
      <c r="L117" s="30"/>
      <c r="M117" s="193"/>
      <c r="N117" s="19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08</v>
      </c>
      <c r="AU117" s="3" t="s">
        <v>6</v>
      </c>
    </row>
    <row r="118" s="31" customFormat="true" ht="21.6" hidden="false" customHeight="true" outlineLevel="0" collapsed="false">
      <c r="A118" s="24"/>
      <c r="B118" s="25"/>
      <c r="C118" s="178" t="s">
        <v>170</v>
      </c>
      <c r="D118" s="178" t="s">
        <v>101</v>
      </c>
      <c r="E118" s="179" t="s">
        <v>171</v>
      </c>
      <c r="F118" s="180" t="s">
        <v>172</v>
      </c>
      <c r="G118" s="181" t="s">
        <v>127</v>
      </c>
      <c r="H118" s="182" t="n">
        <v>111.735</v>
      </c>
      <c r="I118" s="183"/>
      <c r="J118" s="182" t="n">
        <f aca="false">ROUND(I118*H118,15)</f>
        <v>0</v>
      </c>
      <c r="K118" s="180" t="s">
        <v>105</v>
      </c>
      <c r="L118" s="30"/>
      <c r="M118" s="184"/>
      <c r="N118" s="185" t="s">
        <v>39</v>
      </c>
      <c r="O118" s="67"/>
      <c r="P118" s="186" t="n">
        <f aca="false">O118*H118</f>
        <v>0</v>
      </c>
      <c r="Q118" s="186" t="n">
        <v>0</v>
      </c>
      <c r="R118" s="186" t="n">
        <f aca="false">Q118*H118</f>
        <v>0</v>
      </c>
      <c r="S118" s="186" t="n">
        <v>0</v>
      </c>
      <c r="T118" s="18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88" t="s">
        <v>106</v>
      </c>
      <c r="AT118" s="188" t="s">
        <v>101</v>
      </c>
      <c r="AU118" s="188" t="s">
        <v>6</v>
      </c>
      <c r="AY118" s="3" t="s">
        <v>107</v>
      </c>
      <c r="BE118" s="189" t="n">
        <f aca="false">IF(N118="základní",J118,0)</f>
        <v>0</v>
      </c>
      <c r="BF118" s="189" t="n">
        <f aca="false">IF(N118="snížená",J118,0)</f>
        <v>0</v>
      </c>
      <c r="BG118" s="189" t="n">
        <f aca="false">IF(N118="zákl. přenesená",J118,0)</f>
        <v>0</v>
      </c>
      <c r="BH118" s="189" t="n">
        <f aca="false">IF(N118="sníž. přenesená",J118,0)</f>
        <v>0</v>
      </c>
      <c r="BI118" s="189" t="n">
        <f aca="false">IF(N118="nulová",J118,0)</f>
        <v>0</v>
      </c>
      <c r="BJ118" s="3" t="s">
        <v>75</v>
      </c>
      <c r="BK118" s="190" t="n">
        <f aca="false">ROUND(I118*H118,15)</f>
        <v>0</v>
      </c>
      <c r="BL118" s="3" t="s">
        <v>106</v>
      </c>
      <c r="BM118" s="188" t="s">
        <v>173</v>
      </c>
    </row>
    <row r="119" s="31" customFormat="true" ht="12.8" hidden="false" customHeight="false" outlineLevel="0" collapsed="false">
      <c r="A119" s="24"/>
      <c r="B119" s="25"/>
      <c r="C119" s="26"/>
      <c r="D119" s="191" t="s">
        <v>108</v>
      </c>
      <c r="E119" s="26"/>
      <c r="F119" s="192" t="s">
        <v>174</v>
      </c>
      <c r="G119" s="26"/>
      <c r="H119" s="26"/>
      <c r="I119" s="120"/>
      <c r="J119" s="26"/>
      <c r="K119" s="26"/>
      <c r="L119" s="30"/>
      <c r="M119" s="193"/>
      <c r="N119" s="19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08</v>
      </c>
      <c r="AU119" s="3" t="s">
        <v>6</v>
      </c>
    </row>
    <row r="120" s="195" customFormat="true" ht="12.8" hidden="false" customHeight="false" outlineLevel="0" collapsed="false">
      <c r="B120" s="196"/>
      <c r="C120" s="197"/>
      <c r="D120" s="191" t="s">
        <v>110</v>
      </c>
      <c r="E120" s="198"/>
      <c r="F120" s="199" t="s">
        <v>175</v>
      </c>
      <c r="G120" s="197"/>
      <c r="H120" s="200" t="n">
        <v>111.735</v>
      </c>
      <c r="I120" s="201"/>
      <c r="J120" s="197"/>
      <c r="K120" s="197"/>
      <c r="L120" s="202"/>
      <c r="M120" s="203"/>
      <c r="N120" s="204"/>
      <c r="O120" s="204"/>
      <c r="P120" s="204"/>
      <c r="Q120" s="204"/>
      <c r="R120" s="204"/>
      <c r="S120" s="204"/>
      <c r="T120" s="205"/>
      <c r="AT120" s="206" t="s">
        <v>110</v>
      </c>
      <c r="AU120" s="206" t="s">
        <v>6</v>
      </c>
      <c r="AV120" s="195" t="s">
        <v>77</v>
      </c>
      <c r="AW120" s="195" t="s">
        <v>30</v>
      </c>
      <c r="AX120" s="195" t="s">
        <v>6</v>
      </c>
      <c r="AY120" s="206" t="s">
        <v>107</v>
      </c>
    </row>
    <row r="121" s="207" customFormat="true" ht="12.8" hidden="false" customHeight="false" outlineLevel="0" collapsed="false">
      <c r="B121" s="208"/>
      <c r="C121" s="209"/>
      <c r="D121" s="191" t="s">
        <v>110</v>
      </c>
      <c r="E121" s="210"/>
      <c r="F121" s="211" t="s">
        <v>112</v>
      </c>
      <c r="G121" s="209"/>
      <c r="H121" s="212" t="n">
        <v>111.735</v>
      </c>
      <c r="I121" s="213"/>
      <c r="J121" s="209"/>
      <c r="K121" s="209"/>
      <c r="L121" s="214"/>
      <c r="M121" s="215"/>
      <c r="N121" s="216"/>
      <c r="O121" s="216"/>
      <c r="P121" s="216"/>
      <c r="Q121" s="216"/>
      <c r="R121" s="216"/>
      <c r="S121" s="216"/>
      <c r="T121" s="217"/>
      <c r="AT121" s="218" t="s">
        <v>110</v>
      </c>
      <c r="AU121" s="218" t="s">
        <v>6</v>
      </c>
      <c r="AV121" s="207" t="s">
        <v>106</v>
      </c>
      <c r="AW121" s="207" t="s">
        <v>30</v>
      </c>
      <c r="AX121" s="207" t="s">
        <v>75</v>
      </c>
      <c r="AY121" s="218" t="s">
        <v>107</v>
      </c>
    </row>
    <row r="122" s="31" customFormat="true" ht="21.6" hidden="false" customHeight="true" outlineLevel="0" collapsed="false">
      <c r="A122" s="24"/>
      <c r="B122" s="25"/>
      <c r="C122" s="178" t="s">
        <v>143</v>
      </c>
      <c r="D122" s="178" t="s">
        <v>101</v>
      </c>
      <c r="E122" s="179" t="s">
        <v>176</v>
      </c>
      <c r="F122" s="180" t="s">
        <v>177</v>
      </c>
      <c r="G122" s="181" t="s">
        <v>127</v>
      </c>
      <c r="H122" s="182" t="n">
        <v>111.735</v>
      </c>
      <c r="I122" s="183"/>
      <c r="J122" s="182" t="n">
        <f aca="false">ROUND(I122*H122,15)</f>
        <v>0</v>
      </c>
      <c r="K122" s="180" t="s">
        <v>105</v>
      </c>
      <c r="L122" s="30"/>
      <c r="M122" s="184"/>
      <c r="N122" s="185" t="s">
        <v>39</v>
      </c>
      <c r="O122" s="67"/>
      <c r="P122" s="186" t="n">
        <f aca="false">O122*H122</f>
        <v>0</v>
      </c>
      <c r="Q122" s="186" t="n">
        <v>0</v>
      </c>
      <c r="R122" s="186" t="n">
        <f aca="false">Q122*H122</f>
        <v>0</v>
      </c>
      <c r="S122" s="186" t="n">
        <v>0</v>
      </c>
      <c r="T122" s="18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88" t="s">
        <v>106</v>
      </c>
      <c r="AT122" s="188" t="s">
        <v>101</v>
      </c>
      <c r="AU122" s="188" t="s">
        <v>6</v>
      </c>
      <c r="AY122" s="3" t="s">
        <v>107</v>
      </c>
      <c r="BE122" s="189" t="n">
        <f aca="false">IF(N122="základní",J122,0)</f>
        <v>0</v>
      </c>
      <c r="BF122" s="189" t="n">
        <f aca="false">IF(N122="snížená",J122,0)</f>
        <v>0</v>
      </c>
      <c r="BG122" s="189" t="n">
        <f aca="false">IF(N122="zákl. přenesená",J122,0)</f>
        <v>0</v>
      </c>
      <c r="BH122" s="189" t="n">
        <f aca="false">IF(N122="sníž. přenesená",J122,0)</f>
        <v>0</v>
      </c>
      <c r="BI122" s="189" t="n">
        <f aca="false">IF(N122="nulová",J122,0)</f>
        <v>0</v>
      </c>
      <c r="BJ122" s="3" t="s">
        <v>75</v>
      </c>
      <c r="BK122" s="190" t="n">
        <f aca="false">ROUND(I122*H122,15)</f>
        <v>0</v>
      </c>
      <c r="BL122" s="3" t="s">
        <v>106</v>
      </c>
      <c r="BM122" s="188" t="s">
        <v>178</v>
      </c>
    </row>
    <row r="123" s="31" customFormat="true" ht="12.8" hidden="false" customHeight="false" outlineLevel="0" collapsed="false">
      <c r="A123" s="24"/>
      <c r="B123" s="25"/>
      <c r="C123" s="26"/>
      <c r="D123" s="191" t="s">
        <v>108</v>
      </c>
      <c r="E123" s="26"/>
      <c r="F123" s="192" t="s">
        <v>179</v>
      </c>
      <c r="G123" s="26"/>
      <c r="H123" s="26"/>
      <c r="I123" s="120"/>
      <c r="J123" s="26"/>
      <c r="K123" s="26"/>
      <c r="L123" s="30"/>
      <c r="M123" s="193"/>
      <c r="N123" s="19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08</v>
      </c>
      <c r="AU123" s="3" t="s">
        <v>6</v>
      </c>
    </row>
    <row r="124" s="195" customFormat="true" ht="12.8" hidden="false" customHeight="false" outlineLevel="0" collapsed="false">
      <c r="B124" s="196"/>
      <c r="C124" s="197"/>
      <c r="D124" s="191" t="s">
        <v>110</v>
      </c>
      <c r="E124" s="198"/>
      <c r="F124" s="199" t="s">
        <v>175</v>
      </c>
      <c r="G124" s="197"/>
      <c r="H124" s="200" t="n">
        <v>111.735</v>
      </c>
      <c r="I124" s="201"/>
      <c r="J124" s="197"/>
      <c r="K124" s="197"/>
      <c r="L124" s="202"/>
      <c r="M124" s="203"/>
      <c r="N124" s="204"/>
      <c r="O124" s="204"/>
      <c r="P124" s="204"/>
      <c r="Q124" s="204"/>
      <c r="R124" s="204"/>
      <c r="S124" s="204"/>
      <c r="T124" s="205"/>
      <c r="AT124" s="206" t="s">
        <v>110</v>
      </c>
      <c r="AU124" s="206" t="s">
        <v>6</v>
      </c>
      <c r="AV124" s="195" t="s">
        <v>77</v>
      </c>
      <c r="AW124" s="195" t="s">
        <v>30</v>
      </c>
      <c r="AX124" s="195" t="s">
        <v>6</v>
      </c>
      <c r="AY124" s="206" t="s">
        <v>107</v>
      </c>
    </row>
    <row r="125" s="207" customFormat="true" ht="12.8" hidden="false" customHeight="false" outlineLevel="0" collapsed="false">
      <c r="B125" s="208"/>
      <c r="C125" s="209"/>
      <c r="D125" s="191" t="s">
        <v>110</v>
      </c>
      <c r="E125" s="210"/>
      <c r="F125" s="211" t="s">
        <v>112</v>
      </c>
      <c r="G125" s="209"/>
      <c r="H125" s="212" t="n">
        <v>111.735</v>
      </c>
      <c r="I125" s="213"/>
      <c r="J125" s="209"/>
      <c r="K125" s="209"/>
      <c r="L125" s="214"/>
      <c r="M125" s="215"/>
      <c r="N125" s="216"/>
      <c r="O125" s="216"/>
      <c r="P125" s="216"/>
      <c r="Q125" s="216"/>
      <c r="R125" s="216"/>
      <c r="S125" s="216"/>
      <c r="T125" s="217"/>
      <c r="AT125" s="218" t="s">
        <v>110</v>
      </c>
      <c r="AU125" s="218" t="s">
        <v>6</v>
      </c>
      <c r="AV125" s="207" t="s">
        <v>106</v>
      </c>
      <c r="AW125" s="207" t="s">
        <v>30</v>
      </c>
      <c r="AX125" s="207" t="s">
        <v>75</v>
      </c>
      <c r="AY125" s="218" t="s">
        <v>107</v>
      </c>
    </row>
    <row r="126" s="31" customFormat="true" ht="32.4" hidden="false" customHeight="true" outlineLevel="0" collapsed="false">
      <c r="A126" s="24"/>
      <c r="B126" s="25"/>
      <c r="C126" s="178" t="s">
        <v>8</v>
      </c>
      <c r="D126" s="178" t="s">
        <v>101</v>
      </c>
      <c r="E126" s="179" t="s">
        <v>180</v>
      </c>
      <c r="F126" s="180" t="s">
        <v>181</v>
      </c>
      <c r="G126" s="181" t="s">
        <v>127</v>
      </c>
      <c r="H126" s="182" t="n">
        <v>52</v>
      </c>
      <c r="I126" s="183"/>
      <c r="J126" s="182" t="n">
        <f aca="false">ROUND(I126*H126,15)</f>
        <v>0</v>
      </c>
      <c r="K126" s="180" t="s">
        <v>105</v>
      </c>
      <c r="L126" s="30"/>
      <c r="M126" s="184"/>
      <c r="N126" s="185" t="s">
        <v>39</v>
      </c>
      <c r="O126" s="67"/>
      <c r="P126" s="186" t="n">
        <f aca="false">O126*H126</f>
        <v>0</v>
      </c>
      <c r="Q126" s="186" t="n">
        <v>0</v>
      </c>
      <c r="R126" s="186" t="n">
        <f aca="false">Q126*H126</f>
        <v>0</v>
      </c>
      <c r="S126" s="186" t="n">
        <v>0</v>
      </c>
      <c r="T126" s="18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88" t="s">
        <v>106</v>
      </c>
      <c r="AT126" s="188" t="s">
        <v>101</v>
      </c>
      <c r="AU126" s="188" t="s">
        <v>6</v>
      </c>
      <c r="AY126" s="3" t="s">
        <v>107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3" t="s">
        <v>75</v>
      </c>
      <c r="BK126" s="190" t="n">
        <f aca="false">ROUND(I126*H126,15)</f>
        <v>0</v>
      </c>
      <c r="BL126" s="3" t="s">
        <v>106</v>
      </c>
      <c r="BM126" s="188" t="s">
        <v>182</v>
      </c>
    </row>
    <row r="127" s="31" customFormat="true" ht="12.8" hidden="false" customHeight="false" outlineLevel="0" collapsed="false">
      <c r="A127" s="24"/>
      <c r="B127" s="25"/>
      <c r="C127" s="26"/>
      <c r="D127" s="191" t="s">
        <v>108</v>
      </c>
      <c r="E127" s="26"/>
      <c r="F127" s="192" t="s">
        <v>183</v>
      </c>
      <c r="G127" s="26"/>
      <c r="H127" s="26"/>
      <c r="I127" s="120"/>
      <c r="J127" s="26"/>
      <c r="K127" s="26"/>
      <c r="L127" s="30"/>
      <c r="M127" s="193"/>
      <c r="N127" s="19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08</v>
      </c>
      <c r="AU127" s="3" t="s">
        <v>6</v>
      </c>
    </row>
    <row r="128" s="195" customFormat="true" ht="12.8" hidden="false" customHeight="false" outlineLevel="0" collapsed="false">
      <c r="B128" s="196"/>
      <c r="C128" s="197"/>
      <c r="D128" s="191" t="s">
        <v>110</v>
      </c>
      <c r="E128" s="198"/>
      <c r="F128" s="199" t="s">
        <v>184</v>
      </c>
      <c r="G128" s="197"/>
      <c r="H128" s="200" t="n">
        <v>52</v>
      </c>
      <c r="I128" s="201"/>
      <c r="J128" s="197"/>
      <c r="K128" s="197"/>
      <c r="L128" s="202"/>
      <c r="M128" s="203"/>
      <c r="N128" s="204"/>
      <c r="O128" s="204"/>
      <c r="P128" s="204"/>
      <c r="Q128" s="204"/>
      <c r="R128" s="204"/>
      <c r="S128" s="204"/>
      <c r="T128" s="205"/>
      <c r="AT128" s="206" t="s">
        <v>110</v>
      </c>
      <c r="AU128" s="206" t="s">
        <v>6</v>
      </c>
      <c r="AV128" s="195" t="s">
        <v>77</v>
      </c>
      <c r="AW128" s="195" t="s">
        <v>30</v>
      </c>
      <c r="AX128" s="195" t="s">
        <v>6</v>
      </c>
      <c r="AY128" s="206" t="s">
        <v>107</v>
      </c>
    </row>
    <row r="129" s="207" customFormat="true" ht="12.8" hidden="false" customHeight="false" outlineLevel="0" collapsed="false">
      <c r="B129" s="208"/>
      <c r="C129" s="209"/>
      <c r="D129" s="191" t="s">
        <v>110</v>
      </c>
      <c r="E129" s="210"/>
      <c r="F129" s="211" t="s">
        <v>112</v>
      </c>
      <c r="G129" s="209"/>
      <c r="H129" s="212" t="n">
        <v>52</v>
      </c>
      <c r="I129" s="213"/>
      <c r="J129" s="209"/>
      <c r="K129" s="209"/>
      <c r="L129" s="214"/>
      <c r="M129" s="215"/>
      <c r="N129" s="216"/>
      <c r="O129" s="216"/>
      <c r="P129" s="216"/>
      <c r="Q129" s="216"/>
      <c r="R129" s="216"/>
      <c r="S129" s="216"/>
      <c r="T129" s="217"/>
      <c r="AT129" s="218" t="s">
        <v>110</v>
      </c>
      <c r="AU129" s="218" t="s">
        <v>6</v>
      </c>
      <c r="AV129" s="207" t="s">
        <v>106</v>
      </c>
      <c r="AW129" s="207" t="s">
        <v>30</v>
      </c>
      <c r="AX129" s="207" t="s">
        <v>75</v>
      </c>
      <c r="AY129" s="218" t="s">
        <v>107</v>
      </c>
    </row>
    <row r="130" s="31" customFormat="true" ht="14.4" hidden="false" customHeight="true" outlineLevel="0" collapsed="false">
      <c r="A130" s="24"/>
      <c r="B130" s="25"/>
      <c r="C130" s="178" t="s">
        <v>147</v>
      </c>
      <c r="D130" s="178" t="s">
        <v>101</v>
      </c>
      <c r="E130" s="179" t="s">
        <v>185</v>
      </c>
      <c r="F130" s="180" t="s">
        <v>186</v>
      </c>
      <c r="G130" s="181" t="s">
        <v>187</v>
      </c>
      <c r="H130" s="182" t="n">
        <v>312</v>
      </c>
      <c r="I130" s="183"/>
      <c r="J130" s="182" t="n">
        <f aca="false">ROUND(I130*H130,15)</f>
        <v>0</v>
      </c>
      <c r="K130" s="180" t="s">
        <v>105</v>
      </c>
      <c r="L130" s="30"/>
      <c r="M130" s="184"/>
      <c r="N130" s="185" t="s">
        <v>39</v>
      </c>
      <c r="O130" s="67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88" t="s">
        <v>106</v>
      </c>
      <c r="AT130" s="188" t="s">
        <v>101</v>
      </c>
      <c r="AU130" s="188" t="s">
        <v>6</v>
      </c>
      <c r="AY130" s="3" t="s">
        <v>107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75</v>
      </c>
      <c r="BK130" s="190" t="n">
        <f aca="false">ROUND(I130*H130,15)</f>
        <v>0</v>
      </c>
      <c r="BL130" s="3" t="s">
        <v>106</v>
      </c>
      <c r="BM130" s="188" t="s">
        <v>188</v>
      </c>
    </row>
    <row r="131" s="31" customFormat="true" ht="12.8" hidden="false" customHeight="false" outlineLevel="0" collapsed="false">
      <c r="A131" s="24"/>
      <c r="B131" s="25"/>
      <c r="C131" s="26"/>
      <c r="D131" s="191" t="s">
        <v>108</v>
      </c>
      <c r="E131" s="26"/>
      <c r="F131" s="192" t="s">
        <v>189</v>
      </c>
      <c r="G131" s="26"/>
      <c r="H131" s="26"/>
      <c r="I131" s="120"/>
      <c r="J131" s="26"/>
      <c r="K131" s="26"/>
      <c r="L131" s="30"/>
      <c r="M131" s="193"/>
      <c r="N131" s="19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08</v>
      </c>
      <c r="AU131" s="3" t="s">
        <v>6</v>
      </c>
    </row>
    <row r="132" s="195" customFormat="true" ht="12.8" hidden="false" customHeight="false" outlineLevel="0" collapsed="false">
      <c r="B132" s="196"/>
      <c r="C132" s="197"/>
      <c r="D132" s="191" t="s">
        <v>110</v>
      </c>
      <c r="E132" s="198"/>
      <c r="F132" s="199" t="s">
        <v>190</v>
      </c>
      <c r="G132" s="197"/>
      <c r="H132" s="200" t="n">
        <v>312</v>
      </c>
      <c r="I132" s="201"/>
      <c r="J132" s="197"/>
      <c r="K132" s="197"/>
      <c r="L132" s="202"/>
      <c r="M132" s="203"/>
      <c r="N132" s="204"/>
      <c r="O132" s="204"/>
      <c r="P132" s="204"/>
      <c r="Q132" s="204"/>
      <c r="R132" s="204"/>
      <c r="S132" s="204"/>
      <c r="T132" s="205"/>
      <c r="AT132" s="206" t="s">
        <v>110</v>
      </c>
      <c r="AU132" s="206" t="s">
        <v>6</v>
      </c>
      <c r="AV132" s="195" t="s">
        <v>77</v>
      </c>
      <c r="AW132" s="195" t="s">
        <v>30</v>
      </c>
      <c r="AX132" s="195" t="s">
        <v>6</v>
      </c>
      <c r="AY132" s="206" t="s">
        <v>107</v>
      </c>
    </row>
    <row r="133" s="207" customFormat="true" ht="12.8" hidden="false" customHeight="false" outlineLevel="0" collapsed="false">
      <c r="B133" s="208"/>
      <c r="C133" s="209"/>
      <c r="D133" s="191" t="s">
        <v>110</v>
      </c>
      <c r="E133" s="210"/>
      <c r="F133" s="211" t="s">
        <v>112</v>
      </c>
      <c r="G133" s="209"/>
      <c r="H133" s="212" t="n">
        <v>312</v>
      </c>
      <c r="I133" s="213"/>
      <c r="J133" s="209"/>
      <c r="K133" s="209"/>
      <c r="L133" s="214"/>
      <c r="M133" s="215"/>
      <c r="N133" s="216"/>
      <c r="O133" s="216"/>
      <c r="P133" s="216"/>
      <c r="Q133" s="216"/>
      <c r="R133" s="216"/>
      <c r="S133" s="216"/>
      <c r="T133" s="217"/>
      <c r="AT133" s="218" t="s">
        <v>110</v>
      </c>
      <c r="AU133" s="218" t="s">
        <v>6</v>
      </c>
      <c r="AV133" s="207" t="s">
        <v>106</v>
      </c>
      <c r="AW133" s="207" t="s">
        <v>30</v>
      </c>
      <c r="AX133" s="207" t="s">
        <v>75</v>
      </c>
      <c r="AY133" s="218" t="s">
        <v>107</v>
      </c>
    </row>
    <row r="134" s="31" customFormat="true" ht="14.4" hidden="false" customHeight="true" outlineLevel="0" collapsed="false">
      <c r="A134" s="24"/>
      <c r="B134" s="25"/>
      <c r="C134" s="219" t="s">
        <v>191</v>
      </c>
      <c r="D134" s="219" t="s">
        <v>192</v>
      </c>
      <c r="E134" s="220" t="s">
        <v>193</v>
      </c>
      <c r="F134" s="221" t="s">
        <v>194</v>
      </c>
      <c r="G134" s="222" t="s">
        <v>195</v>
      </c>
      <c r="H134" s="223" t="n">
        <v>9.263</v>
      </c>
      <c r="I134" s="224"/>
      <c r="J134" s="223" t="n">
        <f aca="false">ROUND(I134*H134,15)</f>
        <v>0</v>
      </c>
      <c r="K134" s="221" t="s">
        <v>105</v>
      </c>
      <c r="L134" s="225"/>
      <c r="M134" s="226"/>
      <c r="N134" s="227" t="s">
        <v>39</v>
      </c>
      <c r="O134" s="67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88" t="s">
        <v>128</v>
      </c>
      <c r="AT134" s="188" t="s">
        <v>192</v>
      </c>
      <c r="AU134" s="188" t="s">
        <v>6</v>
      </c>
      <c r="AY134" s="3" t="s">
        <v>107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75</v>
      </c>
      <c r="BK134" s="190" t="n">
        <f aca="false">ROUND(I134*H134,15)</f>
        <v>0</v>
      </c>
      <c r="BL134" s="3" t="s">
        <v>106</v>
      </c>
      <c r="BM134" s="188" t="s">
        <v>196</v>
      </c>
    </row>
    <row r="135" s="31" customFormat="true" ht="12.8" hidden="false" customHeight="false" outlineLevel="0" collapsed="false">
      <c r="A135" s="24"/>
      <c r="B135" s="25"/>
      <c r="C135" s="26"/>
      <c r="D135" s="191" t="s">
        <v>108</v>
      </c>
      <c r="E135" s="26"/>
      <c r="F135" s="192" t="s">
        <v>194</v>
      </c>
      <c r="G135" s="26"/>
      <c r="H135" s="26"/>
      <c r="I135" s="120"/>
      <c r="J135" s="26"/>
      <c r="K135" s="26"/>
      <c r="L135" s="30"/>
      <c r="M135" s="193"/>
      <c r="N135" s="19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08</v>
      </c>
      <c r="AU135" s="3" t="s">
        <v>6</v>
      </c>
    </row>
    <row r="136" s="31" customFormat="true" ht="14.4" hidden="false" customHeight="true" outlineLevel="0" collapsed="false">
      <c r="A136" s="24"/>
      <c r="B136" s="25"/>
      <c r="C136" s="219" t="s">
        <v>153</v>
      </c>
      <c r="D136" s="219" t="s">
        <v>192</v>
      </c>
      <c r="E136" s="220" t="s">
        <v>197</v>
      </c>
      <c r="F136" s="221" t="s">
        <v>198</v>
      </c>
      <c r="G136" s="222" t="s">
        <v>195</v>
      </c>
      <c r="H136" s="223" t="n">
        <v>13.634</v>
      </c>
      <c r="I136" s="224"/>
      <c r="J136" s="223" t="n">
        <f aca="false">ROUND(I136*H136,15)</f>
        <v>0</v>
      </c>
      <c r="K136" s="221" t="s">
        <v>105</v>
      </c>
      <c r="L136" s="225"/>
      <c r="M136" s="226"/>
      <c r="N136" s="227" t="s">
        <v>39</v>
      </c>
      <c r="O136" s="67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88" t="s">
        <v>128</v>
      </c>
      <c r="AT136" s="188" t="s">
        <v>192</v>
      </c>
      <c r="AU136" s="188" t="s">
        <v>6</v>
      </c>
      <c r="AY136" s="3" t="s">
        <v>107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75</v>
      </c>
      <c r="BK136" s="190" t="n">
        <f aca="false">ROUND(I136*H136,15)</f>
        <v>0</v>
      </c>
      <c r="BL136" s="3" t="s">
        <v>106</v>
      </c>
      <c r="BM136" s="188" t="s">
        <v>199</v>
      </c>
    </row>
    <row r="137" s="31" customFormat="true" ht="12.8" hidden="false" customHeight="false" outlineLevel="0" collapsed="false">
      <c r="A137" s="24"/>
      <c r="B137" s="25"/>
      <c r="C137" s="26"/>
      <c r="D137" s="191" t="s">
        <v>108</v>
      </c>
      <c r="E137" s="26"/>
      <c r="F137" s="192" t="s">
        <v>198</v>
      </c>
      <c r="G137" s="26"/>
      <c r="H137" s="26"/>
      <c r="I137" s="120"/>
      <c r="J137" s="26"/>
      <c r="K137" s="26"/>
      <c r="L137" s="30"/>
      <c r="M137" s="193"/>
      <c r="N137" s="19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08</v>
      </c>
      <c r="AU137" s="3" t="s">
        <v>6</v>
      </c>
    </row>
    <row r="138" s="31" customFormat="true" ht="14.4" hidden="false" customHeight="true" outlineLevel="0" collapsed="false">
      <c r="A138" s="24"/>
      <c r="B138" s="25"/>
      <c r="C138" s="178" t="s">
        <v>200</v>
      </c>
      <c r="D138" s="178" t="s">
        <v>101</v>
      </c>
      <c r="E138" s="179" t="s">
        <v>201</v>
      </c>
      <c r="F138" s="180" t="s">
        <v>202</v>
      </c>
      <c r="G138" s="181" t="s">
        <v>127</v>
      </c>
      <c r="H138" s="182" t="n">
        <v>3.5</v>
      </c>
      <c r="I138" s="183"/>
      <c r="J138" s="182" t="n">
        <f aca="false">ROUND(I138*H138,15)</f>
        <v>0</v>
      </c>
      <c r="K138" s="180"/>
      <c r="L138" s="30"/>
      <c r="M138" s="184"/>
      <c r="N138" s="185" t="s">
        <v>39</v>
      </c>
      <c r="O138" s="67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88" t="s">
        <v>106</v>
      </c>
      <c r="AT138" s="188" t="s">
        <v>101</v>
      </c>
      <c r="AU138" s="188" t="s">
        <v>6</v>
      </c>
      <c r="AY138" s="3" t="s">
        <v>107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75</v>
      </c>
      <c r="BK138" s="190" t="n">
        <f aca="false">ROUND(I138*H138,15)</f>
        <v>0</v>
      </c>
      <c r="BL138" s="3" t="s">
        <v>106</v>
      </c>
      <c r="BM138" s="188" t="s">
        <v>203</v>
      </c>
    </row>
    <row r="139" s="31" customFormat="true" ht="12.8" hidden="false" customHeight="false" outlineLevel="0" collapsed="false">
      <c r="A139" s="24"/>
      <c r="B139" s="25"/>
      <c r="C139" s="26"/>
      <c r="D139" s="191" t="s">
        <v>108</v>
      </c>
      <c r="E139" s="26"/>
      <c r="F139" s="192" t="s">
        <v>204</v>
      </c>
      <c r="G139" s="26"/>
      <c r="H139" s="26"/>
      <c r="I139" s="120"/>
      <c r="J139" s="26"/>
      <c r="K139" s="26"/>
      <c r="L139" s="30"/>
      <c r="M139" s="193"/>
      <c r="N139" s="19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08</v>
      </c>
      <c r="AU139" s="3" t="s">
        <v>6</v>
      </c>
    </row>
    <row r="140" s="195" customFormat="true" ht="12.8" hidden="false" customHeight="false" outlineLevel="0" collapsed="false">
      <c r="B140" s="196"/>
      <c r="C140" s="197"/>
      <c r="D140" s="191" t="s">
        <v>110</v>
      </c>
      <c r="E140" s="198"/>
      <c r="F140" s="199" t="s">
        <v>205</v>
      </c>
      <c r="G140" s="197"/>
      <c r="H140" s="200" t="n">
        <v>3.5</v>
      </c>
      <c r="I140" s="201"/>
      <c r="J140" s="197"/>
      <c r="K140" s="197"/>
      <c r="L140" s="202"/>
      <c r="M140" s="203"/>
      <c r="N140" s="204"/>
      <c r="O140" s="204"/>
      <c r="P140" s="204"/>
      <c r="Q140" s="204"/>
      <c r="R140" s="204"/>
      <c r="S140" s="204"/>
      <c r="T140" s="205"/>
      <c r="AT140" s="206" t="s">
        <v>110</v>
      </c>
      <c r="AU140" s="206" t="s">
        <v>6</v>
      </c>
      <c r="AV140" s="195" t="s">
        <v>77</v>
      </c>
      <c r="AW140" s="195" t="s">
        <v>30</v>
      </c>
      <c r="AX140" s="195" t="s">
        <v>6</v>
      </c>
      <c r="AY140" s="206" t="s">
        <v>107</v>
      </c>
    </row>
    <row r="141" s="207" customFormat="true" ht="12.8" hidden="false" customHeight="false" outlineLevel="0" collapsed="false">
      <c r="B141" s="208"/>
      <c r="C141" s="209"/>
      <c r="D141" s="191" t="s">
        <v>110</v>
      </c>
      <c r="E141" s="210"/>
      <c r="F141" s="211" t="s">
        <v>112</v>
      </c>
      <c r="G141" s="209"/>
      <c r="H141" s="212" t="n">
        <v>3.5</v>
      </c>
      <c r="I141" s="213"/>
      <c r="J141" s="209"/>
      <c r="K141" s="209"/>
      <c r="L141" s="214"/>
      <c r="M141" s="215"/>
      <c r="N141" s="216"/>
      <c r="O141" s="216"/>
      <c r="P141" s="216"/>
      <c r="Q141" s="216"/>
      <c r="R141" s="216"/>
      <c r="S141" s="216"/>
      <c r="T141" s="217"/>
      <c r="AT141" s="218" t="s">
        <v>110</v>
      </c>
      <c r="AU141" s="218" t="s">
        <v>6</v>
      </c>
      <c r="AV141" s="207" t="s">
        <v>106</v>
      </c>
      <c r="AW141" s="207" t="s">
        <v>30</v>
      </c>
      <c r="AX141" s="207" t="s">
        <v>75</v>
      </c>
      <c r="AY141" s="218" t="s">
        <v>107</v>
      </c>
    </row>
    <row r="142" s="31" customFormat="true" ht="14.4" hidden="false" customHeight="true" outlineLevel="0" collapsed="false">
      <c r="A142" s="24"/>
      <c r="B142" s="25"/>
      <c r="C142" s="178" t="s">
        <v>158</v>
      </c>
      <c r="D142" s="178" t="s">
        <v>101</v>
      </c>
      <c r="E142" s="179" t="s">
        <v>206</v>
      </c>
      <c r="F142" s="180" t="s">
        <v>207</v>
      </c>
      <c r="G142" s="181" t="s">
        <v>120</v>
      </c>
      <c r="H142" s="182" t="n">
        <v>35</v>
      </c>
      <c r="I142" s="183"/>
      <c r="J142" s="182" t="n">
        <f aca="false">ROUND(I142*H142,15)</f>
        <v>0</v>
      </c>
      <c r="K142" s="180"/>
      <c r="L142" s="30"/>
      <c r="M142" s="184"/>
      <c r="N142" s="185" t="s">
        <v>39</v>
      </c>
      <c r="O142" s="67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88" t="s">
        <v>106</v>
      </c>
      <c r="AT142" s="188" t="s">
        <v>101</v>
      </c>
      <c r="AU142" s="188" t="s">
        <v>6</v>
      </c>
      <c r="AY142" s="3" t="s">
        <v>107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75</v>
      </c>
      <c r="BK142" s="190" t="n">
        <f aca="false">ROUND(I142*H142,15)</f>
        <v>0</v>
      </c>
      <c r="BL142" s="3" t="s">
        <v>106</v>
      </c>
      <c r="BM142" s="188" t="s">
        <v>208</v>
      </c>
    </row>
    <row r="143" s="31" customFormat="true" ht="12.8" hidden="false" customHeight="false" outlineLevel="0" collapsed="false">
      <c r="A143" s="24"/>
      <c r="B143" s="25"/>
      <c r="C143" s="26"/>
      <c r="D143" s="191" t="s">
        <v>108</v>
      </c>
      <c r="E143" s="26"/>
      <c r="F143" s="192" t="s">
        <v>209</v>
      </c>
      <c r="G143" s="26"/>
      <c r="H143" s="26"/>
      <c r="I143" s="120"/>
      <c r="J143" s="26"/>
      <c r="K143" s="26"/>
      <c r="L143" s="30"/>
      <c r="M143" s="193"/>
      <c r="N143" s="19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08</v>
      </c>
      <c r="AU143" s="3" t="s">
        <v>6</v>
      </c>
    </row>
    <row r="144" s="195" customFormat="true" ht="12.8" hidden="false" customHeight="false" outlineLevel="0" collapsed="false">
      <c r="B144" s="196"/>
      <c r="C144" s="197"/>
      <c r="D144" s="191" t="s">
        <v>110</v>
      </c>
      <c r="E144" s="198"/>
      <c r="F144" s="199" t="s">
        <v>210</v>
      </c>
      <c r="G144" s="197"/>
      <c r="H144" s="200" t="n">
        <v>35</v>
      </c>
      <c r="I144" s="201"/>
      <c r="J144" s="197"/>
      <c r="K144" s="197"/>
      <c r="L144" s="202"/>
      <c r="M144" s="203"/>
      <c r="N144" s="204"/>
      <c r="O144" s="204"/>
      <c r="P144" s="204"/>
      <c r="Q144" s="204"/>
      <c r="R144" s="204"/>
      <c r="S144" s="204"/>
      <c r="T144" s="205"/>
      <c r="AT144" s="206" t="s">
        <v>110</v>
      </c>
      <c r="AU144" s="206" t="s">
        <v>6</v>
      </c>
      <c r="AV144" s="195" t="s">
        <v>77</v>
      </c>
      <c r="AW144" s="195" t="s">
        <v>30</v>
      </c>
      <c r="AX144" s="195" t="s">
        <v>6</v>
      </c>
      <c r="AY144" s="206" t="s">
        <v>107</v>
      </c>
    </row>
    <row r="145" s="207" customFormat="true" ht="12.8" hidden="false" customHeight="false" outlineLevel="0" collapsed="false">
      <c r="B145" s="208"/>
      <c r="C145" s="209"/>
      <c r="D145" s="191" t="s">
        <v>110</v>
      </c>
      <c r="E145" s="210"/>
      <c r="F145" s="211" t="s">
        <v>112</v>
      </c>
      <c r="G145" s="209"/>
      <c r="H145" s="212" t="n">
        <v>35</v>
      </c>
      <c r="I145" s="213"/>
      <c r="J145" s="209"/>
      <c r="K145" s="209"/>
      <c r="L145" s="214"/>
      <c r="M145" s="215"/>
      <c r="N145" s="216"/>
      <c r="O145" s="216"/>
      <c r="P145" s="216"/>
      <c r="Q145" s="216"/>
      <c r="R145" s="216"/>
      <c r="S145" s="216"/>
      <c r="T145" s="217"/>
      <c r="AT145" s="218" t="s">
        <v>110</v>
      </c>
      <c r="AU145" s="218" t="s">
        <v>6</v>
      </c>
      <c r="AV145" s="207" t="s">
        <v>106</v>
      </c>
      <c r="AW145" s="207" t="s">
        <v>30</v>
      </c>
      <c r="AX145" s="207" t="s">
        <v>75</v>
      </c>
      <c r="AY145" s="218" t="s">
        <v>107</v>
      </c>
    </row>
    <row r="146" s="31" customFormat="true" ht="21.6" hidden="false" customHeight="true" outlineLevel="0" collapsed="false">
      <c r="A146" s="24"/>
      <c r="B146" s="25"/>
      <c r="C146" s="178" t="s">
        <v>7</v>
      </c>
      <c r="D146" s="178" t="s">
        <v>101</v>
      </c>
      <c r="E146" s="179" t="s">
        <v>211</v>
      </c>
      <c r="F146" s="180" t="s">
        <v>212</v>
      </c>
      <c r="G146" s="181" t="s">
        <v>120</v>
      </c>
      <c r="H146" s="182" t="n">
        <v>354.48</v>
      </c>
      <c r="I146" s="183"/>
      <c r="J146" s="182" t="n">
        <f aca="false">ROUND(I146*H146,15)</f>
        <v>0</v>
      </c>
      <c r="K146" s="180" t="s">
        <v>105</v>
      </c>
      <c r="L146" s="30"/>
      <c r="M146" s="184"/>
      <c r="N146" s="185" t="s">
        <v>39</v>
      </c>
      <c r="O146" s="67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88" t="s">
        <v>106</v>
      </c>
      <c r="AT146" s="188" t="s">
        <v>101</v>
      </c>
      <c r="AU146" s="188" t="s">
        <v>6</v>
      </c>
      <c r="AY146" s="3" t="s">
        <v>107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75</v>
      </c>
      <c r="BK146" s="190" t="n">
        <f aca="false">ROUND(I146*H146,15)</f>
        <v>0</v>
      </c>
      <c r="BL146" s="3" t="s">
        <v>106</v>
      </c>
      <c r="BM146" s="188" t="s">
        <v>213</v>
      </c>
    </row>
    <row r="147" s="31" customFormat="true" ht="12.8" hidden="false" customHeight="false" outlineLevel="0" collapsed="false">
      <c r="A147" s="24"/>
      <c r="B147" s="25"/>
      <c r="C147" s="26"/>
      <c r="D147" s="191" t="s">
        <v>108</v>
      </c>
      <c r="E147" s="26"/>
      <c r="F147" s="192" t="s">
        <v>214</v>
      </c>
      <c r="G147" s="26"/>
      <c r="H147" s="26"/>
      <c r="I147" s="120"/>
      <c r="J147" s="26"/>
      <c r="K147" s="26"/>
      <c r="L147" s="30"/>
      <c r="M147" s="193"/>
      <c r="N147" s="19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08</v>
      </c>
      <c r="AU147" s="3" t="s">
        <v>6</v>
      </c>
    </row>
    <row r="148" s="195" customFormat="true" ht="12.8" hidden="false" customHeight="false" outlineLevel="0" collapsed="false">
      <c r="B148" s="196"/>
      <c r="C148" s="197"/>
      <c r="D148" s="191" t="s">
        <v>110</v>
      </c>
      <c r="E148" s="198"/>
      <c r="F148" s="199" t="s">
        <v>215</v>
      </c>
      <c r="G148" s="197"/>
      <c r="H148" s="200" t="n">
        <v>354.48</v>
      </c>
      <c r="I148" s="201"/>
      <c r="J148" s="197"/>
      <c r="K148" s="197"/>
      <c r="L148" s="202"/>
      <c r="M148" s="203"/>
      <c r="N148" s="204"/>
      <c r="O148" s="204"/>
      <c r="P148" s="204"/>
      <c r="Q148" s="204"/>
      <c r="R148" s="204"/>
      <c r="S148" s="204"/>
      <c r="T148" s="205"/>
      <c r="AT148" s="206" t="s">
        <v>110</v>
      </c>
      <c r="AU148" s="206" t="s">
        <v>6</v>
      </c>
      <c r="AV148" s="195" t="s">
        <v>77</v>
      </c>
      <c r="AW148" s="195" t="s">
        <v>30</v>
      </c>
      <c r="AX148" s="195" t="s">
        <v>6</v>
      </c>
      <c r="AY148" s="206" t="s">
        <v>107</v>
      </c>
    </row>
    <row r="149" s="207" customFormat="true" ht="12.8" hidden="false" customHeight="false" outlineLevel="0" collapsed="false">
      <c r="B149" s="208"/>
      <c r="C149" s="209"/>
      <c r="D149" s="191" t="s">
        <v>110</v>
      </c>
      <c r="E149" s="210"/>
      <c r="F149" s="211" t="s">
        <v>112</v>
      </c>
      <c r="G149" s="209"/>
      <c r="H149" s="212" t="n">
        <v>354.48</v>
      </c>
      <c r="I149" s="213"/>
      <c r="J149" s="209"/>
      <c r="K149" s="209"/>
      <c r="L149" s="214"/>
      <c r="M149" s="215"/>
      <c r="N149" s="216"/>
      <c r="O149" s="216"/>
      <c r="P149" s="216"/>
      <c r="Q149" s="216"/>
      <c r="R149" s="216"/>
      <c r="S149" s="216"/>
      <c r="T149" s="217"/>
      <c r="AT149" s="218" t="s">
        <v>110</v>
      </c>
      <c r="AU149" s="218" t="s">
        <v>6</v>
      </c>
      <c r="AV149" s="207" t="s">
        <v>106</v>
      </c>
      <c r="AW149" s="207" t="s">
        <v>30</v>
      </c>
      <c r="AX149" s="207" t="s">
        <v>75</v>
      </c>
      <c r="AY149" s="218" t="s">
        <v>107</v>
      </c>
    </row>
    <row r="150" s="31" customFormat="true" ht="21.6" hidden="false" customHeight="true" outlineLevel="0" collapsed="false">
      <c r="A150" s="24"/>
      <c r="B150" s="25"/>
      <c r="C150" s="219" t="s">
        <v>163</v>
      </c>
      <c r="D150" s="219" t="s">
        <v>192</v>
      </c>
      <c r="E150" s="220" t="s">
        <v>216</v>
      </c>
      <c r="F150" s="221" t="s">
        <v>217</v>
      </c>
      <c r="G150" s="222" t="s">
        <v>120</v>
      </c>
      <c r="H150" s="223" t="n">
        <v>407.652</v>
      </c>
      <c r="I150" s="224"/>
      <c r="J150" s="223" t="n">
        <f aca="false">ROUND(I150*H150,15)</f>
        <v>0</v>
      </c>
      <c r="K150" s="221" t="s">
        <v>105</v>
      </c>
      <c r="L150" s="225"/>
      <c r="M150" s="226"/>
      <c r="N150" s="227" t="s">
        <v>39</v>
      </c>
      <c r="O150" s="67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88" t="s">
        <v>128</v>
      </c>
      <c r="AT150" s="188" t="s">
        <v>192</v>
      </c>
      <c r="AU150" s="188" t="s">
        <v>6</v>
      </c>
      <c r="AY150" s="3" t="s">
        <v>107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75</v>
      </c>
      <c r="BK150" s="190" t="n">
        <f aca="false">ROUND(I150*H150,15)</f>
        <v>0</v>
      </c>
      <c r="BL150" s="3" t="s">
        <v>106</v>
      </c>
      <c r="BM150" s="188" t="s">
        <v>218</v>
      </c>
    </row>
    <row r="151" s="31" customFormat="true" ht="12.8" hidden="false" customHeight="false" outlineLevel="0" collapsed="false">
      <c r="A151" s="24"/>
      <c r="B151" s="25"/>
      <c r="C151" s="26"/>
      <c r="D151" s="191" t="s">
        <v>108</v>
      </c>
      <c r="E151" s="26"/>
      <c r="F151" s="192" t="s">
        <v>217</v>
      </c>
      <c r="G151" s="26"/>
      <c r="H151" s="26"/>
      <c r="I151" s="120"/>
      <c r="J151" s="26"/>
      <c r="K151" s="26"/>
      <c r="L151" s="30"/>
      <c r="M151" s="193"/>
      <c r="N151" s="19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08</v>
      </c>
      <c r="AU151" s="3" t="s">
        <v>6</v>
      </c>
    </row>
    <row r="152" s="195" customFormat="true" ht="12.8" hidden="false" customHeight="false" outlineLevel="0" collapsed="false">
      <c r="B152" s="196"/>
      <c r="C152" s="197"/>
      <c r="D152" s="191" t="s">
        <v>110</v>
      </c>
      <c r="E152" s="198"/>
      <c r="F152" s="199" t="s">
        <v>219</v>
      </c>
      <c r="G152" s="197"/>
      <c r="H152" s="200" t="n">
        <v>407.652</v>
      </c>
      <c r="I152" s="201"/>
      <c r="J152" s="197"/>
      <c r="K152" s="197"/>
      <c r="L152" s="202"/>
      <c r="M152" s="203"/>
      <c r="N152" s="204"/>
      <c r="O152" s="204"/>
      <c r="P152" s="204"/>
      <c r="Q152" s="204"/>
      <c r="R152" s="204"/>
      <c r="S152" s="204"/>
      <c r="T152" s="205"/>
      <c r="AT152" s="206" t="s">
        <v>110</v>
      </c>
      <c r="AU152" s="206" t="s">
        <v>6</v>
      </c>
      <c r="AV152" s="195" t="s">
        <v>77</v>
      </c>
      <c r="AW152" s="195" t="s">
        <v>30</v>
      </c>
      <c r="AX152" s="195" t="s">
        <v>6</v>
      </c>
      <c r="AY152" s="206" t="s">
        <v>107</v>
      </c>
    </row>
    <row r="153" s="207" customFormat="true" ht="12.8" hidden="false" customHeight="false" outlineLevel="0" collapsed="false">
      <c r="B153" s="208"/>
      <c r="C153" s="209"/>
      <c r="D153" s="191" t="s">
        <v>110</v>
      </c>
      <c r="E153" s="210"/>
      <c r="F153" s="211" t="s">
        <v>112</v>
      </c>
      <c r="G153" s="209"/>
      <c r="H153" s="212" t="n">
        <v>407.652</v>
      </c>
      <c r="I153" s="213"/>
      <c r="J153" s="209"/>
      <c r="K153" s="209"/>
      <c r="L153" s="214"/>
      <c r="M153" s="215"/>
      <c r="N153" s="216"/>
      <c r="O153" s="216"/>
      <c r="P153" s="216"/>
      <c r="Q153" s="216"/>
      <c r="R153" s="216"/>
      <c r="S153" s="216"/>
      <c r="T153" s="217"/>
      <c r="AT153" s="218" t="s">
        <v>110</v>
      </c>
      <c r="AU153" s="218" t="s">
        <v>6</v>
      </c>
      <c r="AV153" s="207" t="s">
        <v>106</v>
      </c>
      <c r="AW153" s="207" t="s">
        <v>30</v>
      </c>
      <c r="AX153" s="207" t="s">
        <v>75</v>
      </c>
      <c r="AY153" s="218" t="s">
        <v>107</v>
      </c>
    </row>
    <row r="154" s="31" customFormat="true" ht="21.6" hidden="false" customHeight="true" outlineLevel="0" collapsed="false">
      <c r="A154" s="24"/>
      <c r="B154" s="25"/>
      <c r="C154" s="178" t="s">
        <v>220</v>
      </c>
      <c r="D154" s="178" t="s">
        <v>101</v>
      </c>
      <c r="E154" s="179" t="s">
        <v>221</v>
      </c>
      <c r="F154" s="180" t="s">
        <v>222</v>
      </c>
      <c r="G154" s="181" t="s">
        <v>187</v>
      </c>
      <c r="H154" s="182" t="n">
        <v>996</v>
      </c>
      <c r="I154" s="183"/>
      <c r="J154" s="182" t="n">
        <f aca="false">ROUND(I154*H154,15)</f>
        <v>0</v>
      </c>
      <c r="K154" s="180" t="s">
        <v>121</v>
      </c>
      <c r="L154" s="30"/>
      <c r="M154" s="184"/>
      <c r="N154" s="185" t="s">
        <v>39</v>
      </c>
      <c r="O154" s="67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88" t="s">
        <v>106</v>
      </c>
      <c r="AT154" s="188" t="s">
        <v>101</v>
      </c>
      <c r="AU154" s="188" t="s">
        <v>6</v>
      </c>
      <c r="AY154" s="3" t="s">
        <v>107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75</v>
      </c>
      <c r="BK154" s="190" t="n">
        <f aca="false">ROUND(I154*H154,15)</f>
        <v>0</v>
      </c>
      <c r="BL154" s="3" t="s">
        <v>106</v>
      </c>
      <c r="BM154" s="188" t="s">
        <v>223</v>
      </c>
    </row>
    <row r="155" s="31" customFormat="true" ht="12.8" hidden="false" customHeight="false" outlineLevel="0" collapsed="false">
      <c r="A155" s="24"/>
      <c r="B155" s="25"/>
      <c r="C155" s="26"/>
      <c r="D155" s="191" t="s">
        <v>108</v>
      </c>
      <c r="E155" s="26"/>
      <c r="F155" s="192" t="s">
        <v>224</v>
      </c>
      <c r="G155" s="26"/>
      <c r="H155" s="26"/>
      <c r="I155" s="120"/>
      <c r="J155" s="26"/>
      <c r="K155" s="26"/>
      <c r="L155" s="30"/>
      <c r="M155" s="193"/>
      <c r="N155" s="19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08</v>
      </c>
      <c r="AU155" s="3" t="s">
        <v>6</v>
      </c>
    </row>
    <row r="156" s="195" customFormat="true" ht="12.8" hidden="false" customHeight="false" outlineLevel="0" collapsed="false">
      <c r="B156" s="196"/>
      <c r="C156" s="197"/>
      <c r="D156" s="191" t="s">
        <v>110</v>
      </c>
      <c r="E156" s="198"/>
      <c r="F156" s="199" t="s">
        <v>225</v>
      </c>
      <c r="G156" s="197"/>
      <c r="H156" s="200" t="n">
        <v>996</v>
      </c>
      <c r="I156" s="201"/>
      <c r="J156" s="197"/>
      <c r="K156" s="197"/>
      <c r="L156" s="202"/>
      <c r="M156" s="203"/>
      <c r="N156" s="204"/>
      <c r="O156" s="204"/>
      <c r="P156" s="204"/>
      <c r="Q156" s="204"/>
      <c r="R156" s="204"/>
      <c r="S156" s="204"/>
      <c r="T156" s="205"/>
      <c r="AT156" s="206" t="s">
        <v>110</v>
      </c>
      <c r="AU156" s="206" t="s">
        <v>6</v>
      </c>
      <c r="AV156" s="195" t="s">
        <v>77</v>
      </c>
      <c r="AW156" s="195" t="s">
        <v>30</v>
      </c>
      <c r="AX156" s="195" t="s">
        <v>6</v>
      </c>
      <c r="AY156" s="206" t="s">
        <v>107</v>
      </c>
    </row>
    <row r="157" s="207" customFormat="true" ht="12.8" hidden="false" customHeight="false" outlineLevel="0" collapsed="false">
      <c r="B157" s="208"/>
      <c r="C157" s="209"/>
      <c r="D157" s="191" t="s">
        <v>110</v>
      </c>
      <c r="E157" s="210"/>
      <c r="F157" s="211" t="s">
        <v>112</v>
      </c>
      <c r="G157" s="209"/>
      <c r="H157" s="212" t="n">
        <v>996</v>
      </c>
      <c r="I157" s="213"/>
      <c r="J157" s="209"/>
      <c r="K157" s="209"/>
      <c r="L157" s="214"/>
      <c r="M157" s="215"/>
      <c r="N157" s="216"/>
      <c r="O157" s="216"/>
      <c r="P157" s="216"/>
      <c r="Q157" s="216"/>
      <c r="R157" s="216"/>
      <c r="S157" s="216"/>
      <c r="T157" s="217"/>
      <c r="AT157" s="218" t="s">
        <v>110</v>
      </c>
      <c r="AU157" s="218" t="s">
        <v>6</v>
      </c>
      <c r="AV157" s="207" t="s">
        <v>106</v>
      </c>
      <c r="AW157" s="207" t="s">
        <v>30</v>
      </c>
      <c r="AX157" s="207" t="s">
        <v>75</v>
      </c>
      <c r="AY157" s="218" t="s">
        <v>107</v>
      </c>
    </row>
    <row r="158" s="31" customFormat="true" ht="14.4" hidden="false" customHeight="true" outlineLevel="0" collapsed="false">
      <c r="A158" s="24"/>
      <c r="B158" s="25"/>
      <c r="C158" s="219" t="s">
        <v>168</v>
      </c>
      <c r="D158" s="219" t="s">
        <v>192</v>
      </c>
      <c r="E158" s="220" t="s">
        <v>226</v>
      </c>
      <c r="F158" s="221" t="s">
        <v>227</v>
      </c>
      <c r="G158" s="222" t="s">
        <v>104</v>
      </c>
      <c r="H158" s="223" t="n">
        <v>166</v>
      </c>
      <c r="I158" s="224"/>
      <c r="J158" s="223" t="n">
        <f aca="false">ROUND(I158*H158,15)</f>
        <v>0</v>
      </c>
      <c r="K158" s="221" t="s">
        <v>105</v>
      </c>
      <c r="L158" s="225"/>
      <c r="M158" s="226"/>
      <c r="N158" s="227" t="s">
        <v>39</v>
      </c>
      <c r="O158" s="67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88" t="s">
        <v>128</v>
      </c>
      <c r="AT158" s="188" t="s">
        <v>192</v>
      </c>
      <c r="AU158" s="188" t="s">
        <v>6</v>
      </c>
      <c r="AY158" s="3" t="s">
        <v>107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75</v>
      </c>
      <c r="BK158" s="190" t="n">
        <f aca="false">ROUND(I158*H158,15)</f>
        <v>0</v>
      </c>
      <c r="BL158" s="3" t="s">
        <v>106</v>
      </c>
      <c r="BM158" s="188" t="s">
        <v>228</v>
      </c>
    </row>
    <row r="159" s="31" customFormat="true" ht="12.8" hidden="false" customHeight="false" outlineLevel="0" collapsed="false">
      <c r="A159" s="24"/>
      <c r="B159" s="25"/>
      <c r="C159" s="26"/>
      <c r="D159" s="191" t="s">
        <v>108</v>
      </c>
      <c r="E159" s="26"/>
      <c r="F159" s="192" t="s">
        <v>227</v>
      </c>
      <c r="G159" s="26"/>
      <c r="H159" s="26"/>
      <c r="I159" s="120"/>
      <c r="J159" s="26"/>
      <c r="K159" s="26"/>
      <c r="L159" s="30"/>
      <c r="M159" s="193"/>
      <c r="N159" s="19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08</v>
      </c>
      <c r="AU159" s="3" t="s">
        <v>6</v>
      </c>
    </row>
    <row r="160" s="195" customFormat="true" ht="12.8" hidden="false" customHeight="false" outlineLevel="0" collapsed="false">
      <c r="B160" s="196"/>
      <c r="C160" s="197"/>
      <c r="D160" s="191" t="s">
        <v>110</v>
      </c>
      <c r="E160" s="198"/>
      <c r="F160" s="199" t="s">
        <v>229</v>
      </c>
      <c r="G160" s="197"/>
      <c r="H160" s="200" t="n">
        <v>166</v>
      </c>
      <c r="I160" s="201"/>
      <c r="J160" s="197"/>
      <c r="K160" s="197"/>
      <c r="L160" s="202"/>
      <c r="M160" s="203"/>
      <c r="N160" s="204"/>
      <c r="O160" s="204"/>
      <c r="P160" s="204"/>
      <c r="Q160" s="204"/>
      <c r="R160" s="204"/>
      <c r="S160" s="204"/>
      <c r="T160" s="205"/>
      <c r="AT160" s="206" t="s">
        <v>110</v>
      </c>
      <c r="AU160" s="206" t="s">
        <v>6</v>
      </c>
      <c r="AV160" s="195" t="s">
        <v>77</v>
      </c>
      <c r="AW160" s="195" t="s">
        <v>30</v>
      </c>
      <c r="AX160" s="195" t="s">
        <v>6</v>
      </c>
      <c r="AY160" s="206" t="s">
        <v>107</v>
      </c>
    </row>
    <row r="161" s="207" customFormat="true" ht="12.8" hidden="false" customHeight="false" outlineLevel="0" collapsed="false">
      <c r="B161" s="208"/>
      <c r="C161" s="209"/>
      <c r="D161" s="191" t="s">
        <v>110</v>
      </c>
      <c r="E161" s="210"/>
      <c r="F161" s="211" t="s">
        <v>112</v>
      </c>
      <c r="G161" s="209"/>
      <c r="H161" s="212" t="n">
        <v>166</v>
      </c>
      <c r="I161" s="213"/>
      <c r="J161" s="209"/>
      <c r="K161" s="209"/>
      <c r="L161" s="214"/>
      <c r="M161" s="215"/>
      <c r="N161" s="216"/>
      <c r="O161" s="216"/>
      <c r="P161" s="216"/>
      <c r="Q161" s="216"/>
      <c r="R161" s="216"/>
      <c r="S161" s="216"/>
      <c r="T161" s="217"/>
      <c r="AT161" s="218" t="s">
        <v>110</v>
      </c>
      <c r="AU161" s="218" t="s">
        <v>6</v>
      </c>
      <c r="AV161" s="207" t="s">
        <v>106</v>
      </c>
      <c r="AW161" s="207" t="s">
        <v>30</v>
      </c>
      <c r="AX161" s="207" t="s">
        <v>75</v>
      </c>
      <c r="AY161" s="218" t="s">
        <v>107</v>
      </c>
    </row>
    <row r="162" s="31" customFormat="true" ht="21.6" hidden="false" customHeight="true" outlineLevel="0" collapsed="false">
      <c r="A162" s="24"/>
      <c r="B162" s="25"/>
      <c r="C162" s="219" t="s">
        <v>230</v>
      </c>
      <c r="D162" s="219" t="s">
        <v>192</v>
      </c>
      <c r="E162" s="220" t="s">
        <v>231</v>
      </c>
      <c r="F162" s="221" t="s">
        <v>232</v>
      </c>
      <c r="G162" s="222" t="s">
        <v>187</v>
      </c>
      <c r="H162" s="223" t="n">
        <v>996</v>
      </c>
      <c r="I162" s="224"/>
      <c r="J162" s="223" t="n">
        <f aca="false">ROUND(I162*H162,15)</f>
        <v>0</v>
      </c>
      <c r="K162" s="221" t="s">
        <v>105</v>
      </c>
      <c r="L162" s="225"/>
      <c r="M162" s="226"/>
      <c r="N162" s="227" t="s">
        <v>39</v>
      </c>
      <c r="O162" s="67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88" t="s">
        <v>128</v>
      </c>
      <c r="AT162" s="188" t="s">
        <v>192</v>
      </c>
      <c r="AU162" s="188" t="s">
        <v>6</v>
      </c>
      <c r="AY162" s="3" t="s">
        <v>107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75</v>
      </c>
      <c r="BK162" s="190" t="n">
        <f aca="false">ROUND(I162*H162,15)</f>
        <v>0</v>
      </c>
      <c r="BL162" s="3" t="s">
        <v>106</v>
      </c>
      <c r="BM162" s="188" t="s">
        <v>233</v>
      </c>
    </row>
    <row r="163" s="31" customFormat="true" ht="12.8" hidden="false" customHeight="false" outlineLevel="0" collapsed="false">
      <c r="A163" s="24"/>
      <c r="B163" s="25"/>
      <c r="C163" s="26"/>
      <c r="D163" s="191" t="s">
        <v>108</v>
      </c>
      <c r="E163" s="26"/>
      <c r="F163" s="192" t="s">
        <v>232</v>
      </c>
      <c r="G163" s="26"/>
      <c r="H163" s="26"/>
      <c r="I163" s="120"/>
      <c r="J163" s="26"/>
      <c r="K163" s="26"/>
      <c r="L163" s="30"/>
      <c r="M163" s="193"/>
      <c r="N163" s="19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08</v>
      </c>
      <c r="AU163" s="3" t="s">
        <v>6</v>
      </c>
    </row>
    <row r="164" s="195" customFormat="true" ht="12.8" hidden="false" customHeight="false" outlineLevel="0" collapsed="false">
      <c r="B164" s="196"/>
      <c r="C164" s="197"/>
      <c r="D164" s="191" t="s">
        <v>110</v>
      </c>
      <c r="E164" s="198"/>
      <c r="F164" s="199" t="s">
        <v>225</v>
      </c>
      <c r="G164" s="197"/>
      <c r="H164" s="200" t="n">
        <v>996</v>
      </c>
      <c r="I164" s="201"/>
      <c r="J164" s="197"/>
      <c r="K164" s="197"/>
      <c r="L164" s="202"/>
      <c r="M164" s="203"/>
      <c r="N164" s="204"/>
      <c r="O164" s="204"/>
      <c r="P164" s="204"/>
      <c r="Q164" s="204"/>
      <c r="R164" s="204"/>
      <c r="S164" s="204"/>
      <c r="T164" s="205"/>
      <c r="AT164" s="206" t="s">
        <v>110</v>
      </c>
      <c r="AU164" s="206" t="s">
        <v>6</v>
      </c>
      <c r="AV164" s="195" t="s">
        <v>77</v>
      </c>
      <c r="AW164" s="195" t="s">
        <v>30</v>
      </c>
      <c r="AX164" s="195" t="s">
        <v>6</v>
      </c>
      <c r="AY164" s="206" t="s">
        <v>107</v>
      </c>
    </row>
    <row r="165" s="207" customFormat="true" ht="12.8" hidden="false" customHeight="false" outlineLevel="0" collapsed="false">
      <c r="B165" s="208"/>
      <c r="C165" s="209"/>
      <c r="D165" s="191" t="s">
        <v>110</v>
      </c>
      <c r="E165" s="210"/>
      <c r="F165" s="211" t="s">
        <v>112</v>
      </c>
      <c r="G165" s="209"/>
      <c r="H165" s="212" t="n">
        <v>996</v>
      </c>
      <c r="I165" s="213"/>
      <c r="J165" s="209"/>
      <c r="K165" s="209"/>
      <c r="L165" s="214"/>
      <c r="M165" s="215"/>
      <c r="N165" s="216"/>
      <c r="O165" s="216"/>
      <c r="P165" s="216"/>
      <c r="Q165" s="216"/>
      <c r="R165" s="216"/>
      <c r="S165" s="216"/>
      <c r="T165" s="217"/>
      <c r="AT165" s="218" t="s">
        <v>110</v>
      </c>
      <c r="AU165" s="218" t="s">
        <v>6</v>
      </c>
      <c r="AV165" s="207" t="s">
        <v>106</v>
      </c>
      <c r="AW165" s="207" t="s">
        <v>30</v>
      </c>
      <c r="AX165" s="207" t="s">
        <v>75</v>
      </c>
      <c r="AY165" s="218" t="s">
        <v>107</v>
      </c>
    </row>
    <row r="166" s="31" customFormat="true" ht="14.4" hidden="false" customHeight="true" outlineLevel="0" collapsed="false">
      <c r="A166" s="24"/>
      <c r="B166" s="25"/>
      <c r="C166" s="219" t="s">
        <v>173</v>
      </c>
      <c r="D166" s="219" t="s">
        <v>192</v>
      </c>
      <c r="E166" s="220" t="s">
        <v>234</v>
      </c>
      <c r="F166" s="221" t="s">
        <v>235</v>
      </c>
      <c r="G166" s="222" t="s">
        <v>104</v>
      </c>
      <c r="H166" s="223" t="n">
        <v>332</v>
      </c>
      <c r="I166" s="224"/>
      <c r="J166" s="223" t="n">
        <f aca="false">ROUND(I166*H166,15)</f>
        <v>0</v>
      </c>
      <c r="K166" s="221" t="s">
        <v>105</v>
      </c>
      <c r="L166" s="225"/>
      <c r="M166" s="226"/>
      <c r="N166" s="227" t="s">
        <v>39</v>
      </c>
      <c r="O166" s="67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88" t="s">
        <v>128</v>
      </c>
      <c r="AT166" s="188" t="s">
        <v>192</v>
      </c>
      <c r="AU166" s="188" t="s">
        <v>6</v>
      </c>
      <c r="AY166" s="3" t="s">
        <v>107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75</v>
      </c>
      <c r="BK166" s="190" t="n">
        <f aca="false">ROUND(I166*H166,15)</f>
        <v>0</v>
      </c>
      <c r="BL166" s="3" t="s">
        <v>106</v>
      </c>
      <c r="BM166" s="188" t="s">
        <v>236</v>
      </c>
    </row>
    <row r="167" s="31" customFormat="true" ht="12.8" hidden="false" customHeight="false" outlineLevel="0" collapsed="false">
      <c r="A167" s="24"/>
      <c r="B167" s="25"/>
      <c r="C167" s="26"/>
      <c r="D167" s="191" t="s">
        <v>108</v>
      </c>
      <c r="E167" s="26"/>
      <c r="F167" s="192" t="s">
        <v>235</v>
      </c>
      <c r="G167" s="26"/>
      <c r="H167" s="26"/>
      <c r="I167" s="120"/>
      <c r="J167" s="26"/>
      <c r="K167" s="26"/>
      <c r="L167" s="30"/>
      <c r="M167" s="193"/>
      <c r="N167" s="19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08</v>
      </c>
      <c r="AU167" s="3" t="s">
        <v>6</v>
      </c>
    </row>
    <row r="168" s="195" customFormat="true" ht="12.8" hidden="false" customHeight="false" outlineLevel="0" collapsed="false">
      <c r="B168" s="196"/>
      <c r="C168" s="197"/>
      <c r="D168" s="191" t="s">
        <v>110</v>
      </c>
      <c r="E168" s="198"/>
      <c r="F168" s="199" t="s">
        <v>237</v>
      </c>
      <c r="G168" s="197"/>
      <c r="H168" s="200" t="n">
        <v>332</v>
      </c>
      <c r="I168" s="201"/>
      <c r="J168" s="197"/>
      <c r="K168" s="197"/>
      <c r="L168" s="202"/>
      <c r="M168" s="203"/>
      <c r="N168" s="204"/>
      <c r="O168" s="204"/>
      <c r="P168" s="204"/>
      <c r="Q168" s="204"/>
      <c r="R168" s="204"/>
      <c r="S168" s="204"/>
      <c r="T168" s="205"/>
      <c r="AT168" s="206" t="s">
        <v>110</v>
      </c>
      <c r="AU168" s="206" t="s">
        <v>6</v>
      </c>
      <c r="AV168" s="195" t="s">
        <v>77</v>
      </c>
      <c r="AW168" s="195" t="s">
        <v>30</v>
      </c>
      <c r="AX168" s="195" t="s">
        <v>6</v>
      </c>
      <c r="AY168" s="206" t="s">
        <v>107</v>
      </c>
    </row>
    <row r="169" s="207" customFormat="true" ht="12.8" hidden="false" customHeight="false" outlineLevel="0" collapsed="false">
      <c r="B169" s="208"/>
      <c r="C169" s="209"/>
      <c r="D169" s="191" t="s">
        <v>110</v>
      </c>
      <c r="E169" s="210"/>
      <c r="F169" s="211" t="s">
        <v>112</v>
      </c>
      <c r="G169" s="209"/>
      <c r="H169" s="212" t="n">
        <v>332</v>
      </c>
      <c r="I169" s="213"/>
      <c r="J169" s="209"/>
      <c r="K169" s="209"/>
      <c r="L169" s="214"/>
      <c r="M169" s="215"/>
      <c r="N169" s="216"/>
      <c r="O169" s="216"/>
      <c r="P169" s="216"/>
      <c r="Q169" s="216"/>
      <c r="R169" s="216"/>
      <c r="S169" s="216"/>
      <c r="T169" s="217"/>
      <c r="AT169" s="218" t="s">
        <v>110</v>
      </c>
      <c r="AU169" s="218" t="s">
        <v>6</v>
      </c>
      <c r="AV169" s="207" t="s">
        <v>106</v>
      </c>
      <c r="AW169" s="207" t="s">
        <v>30</v>
      </c>
      <c r="AX169" s="207" t="s">
        <v>75</v>
      </c>
      <c r="AY169" s="218" t="s">
        <v>107</v>
      </c>
    </row>
    <row r="170" s="31" customFormat="true" ht="21.6" hidden="false" customHeight="true" outlineLevel="0" collapsed="false">
      <c r="A170" s="24"/>
      <c r="B170" s="25"/>
      <c r="C170" s="219" t="s">
        <v>238</v>
      </c>
      <c r="D170" s="219" t="s">
        <v>192</v>
      </c>
      <c r="E170" s="220" t="s">
        <v>239</v>
      </c>
      <c r="F170" s="221" t="s">
        <v>240</v>
      </c>
      <c r="G170" s="222" t="s">
        <v>104</v>
      </c>
      <c r="H170" s="223" t="n">
        <v>166</v>
      </c>
      <c r="I170" s="224"/>
      <c r="J170" s="223" t="n">
        <f aca="false">ROUND(I170*H170,15)</f>
        <v>0</v>
      </c>
      <c r="K170" s="221" t="s">
        <v>105</v>
      </c>
      <c r="L170" s="225"/>
      <c r="M170" s="226"/>
      <c r="N170" s="227" t="s">
        <v>39</v>
      </c>
      <c r="O170" s="67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88" t="s">
        <v>128</v>
      </c>
      <c r="AT170" s="188" t="s">
        <v>192</v>
      </c>
      <c r="AU170" s="188" t="s">
        <v>6</v>
      </c>
      <c r="AY170" s="3" t="s">
        <v>107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75</v>
      </c>
      <c r="BK170" s="190" t="n">
        <f aca="false">ROUND(I170*H170,15)</f>
        <v>0</v>
      </c>
      <c r="BL170" s="3" t="s">
        <v>106</v>
      </c>
      <c r="BM170" s="188" t="s">
        <v>241</v>
      </c>
    </row>
    <row r="171" s="31" customFormat="true" ht="12.8" hidden="false" customHeight="false" outlineLevel="0" collapsed="false">
      <c r="A171" s="24"/>
      <c r="B171" s="25"/>
      <c r="C171" s="26"/>
      <c r="D171" s="191" t="s">
        <v>108</v>
      </c>
      <c r="E171" s="26"/>
      <c r="F171" s="192" t="s">
        <v>240</v>
      </c>
      <c r="G171" s="26"/>
      <c r="H171" s="26"/>
      <c r="I171" s="120"/>
      <c r="J171" s="26"/>
      <c r="K171" s="26"/>
      <c r="L171" s="30"/>
      <c r="M171" s="193"/>
      <c r="N171" s="19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08</v>
      </c>
      <c r="AU171" s="3" t="s">
        <v>6</v>
      </c>
    </row>
    <row r="172" s="195" customFormat="true" ht="12.8" hidden="false" customHeight="false" outlineLevel="0" collapsed="false">
      <c r="B172" s="196"/>
      <c r="C172" s="197"/>
      <c r="D172" s="191" t="s">
        <v>110</v>
      </c>
      <c r="E172" s="198"/>
      <c r="F172" s="199" t="s">
        <v>229</v>
      </c>
      <c r="G172" s="197"/>
      <c r="H172" s="200" t="n">
        <v>166</v>
      </c>
      <c r="I172" s="201"/>
      <c r="J172" s="197"/>
      <c r="K172" s="197"/>
      <c r="L172" s="202"/>
      <c r="M172" s="203"/>
      <c r="N172" s="204"/>
      <c r="O172" s="204"/>
      <c r="P172" s="204"/>
      <c r="Q172" s="204"/>
      <c r="R172" s="204"/>
      <c r="S172" s="204"/>
      <c r="T172" s="205"/>
      <c r="AT172" s="206" t="s">
        <v>110</v>
      </c>
      <c r="AU172" s="206" t="s">
        <v>6</v>
      </c>
      <c r="AV172" s="195" t="s">
        <v>77</v>
      </c>
      <c r="AW172" s="195" t="s">
        <v>30</v>
      </c>
      <c r="AX172" s="195" t="s">
        <v>6</v>
      </c>
      <c r="AY172" s="206" t="s">
        <v>107</v>
      </c>
    </row>
    <row r="173" s="207" customFormat="true" ht="12.8" hidden="false" customHeight="false" outlineLevel="0" collapsed="false">
      <c r="B173" s="208"/>
      <c r="C173" s="209"/>
      <c r="D173" s="191" t="s">
        <v>110</v>
      </c>
      <c r="E173" s="210"/>
      <c r="F173" s="211" t="s">
        <v>112</v>
      </c>
      <c r="G173" s="209"/>
      <c r="H173" s="212" t="n">
        <v>166</v>
      </c>
      <c r="I173" s="213"/>
      <c r="J173" s="209"/>
      <c r="K173" s="209"/>
      <c r="L173" s="214"/>
      <c r="M173" s="215"/>
      <c r="N173" s="216"/>
      <c r="O173" s="216"/>
      <c r="P173" s="216"/>
      <c r="Q173" s="216"/>
      <c r="R173" s="216"/>
      <c r="S173" s="216"/>
      <c r="T173" s="217"/>
      <c r="AT173" s="218" t="s">
        <v>110</v>
      </c>
      <c r="AU173" s="218" t="s">
        <v>6</v>
      </c>
      <c r="AV173" s="207" t="s">
        <v>106</v>
      </c>
      <c r="AW173" s="207" t="s">
        <v>30</v>
      </c>
      <c r="AX173" s="207" t="s">
        <v>75</v>
      </c>
      <c r="AY173" s="218" t="s">
        <v>107</v>
      </c>
    </row>
    <row r="174" s="31" customFormat="true" ht="21.6" hidden="false" customHeight="true" outlineLevel="0" collapsed="false">
      <c r="A174" s="24"/>
      <c r="B174" s="25"/>
      <c r="C174" s="178" t="s">
        <v>178</v>
      </c>
      <c r="D174" s="178" t="s">
        <v>101</v>
      </c>
      <c r="E174" s="179" t="s">
        <v>242</v>
      </c>
      <c r="F174" s="180" t="s">
        <v>243</v>
      </c>
      <c r="G174" s="181" t="s">
        <v>187</v>
      </c>
      <c r="H174" s="182" t="n">
        <v>996</v>
      </c>
      <c r="I174" s="183"/>
      <c r="J174" s="182" t="n">
        <f aca="false">ROUND(I174*H174,15)</f>
        <v>0</v>
      </c>
      <c r="K174" s="180" t="s">
        <v>121</v>
      </c>
      <c r="L174" s="30"/>
      <c r="M174" s="184"/>
      <c r="N174" s="185" t="s">
        <v>39</v>
      </c>
      <c r="O174" s="67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88" t="s">
        <v>106</v>
      </c>
      <c r="AT174" s="188" t="s">
        <v>101</v>
      </c>
      <c r="AU174" s="188" t="s">
        <v>6</v>
      </c>
      <c r="AY174" s="3" t="s">
        <v>107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3" t="s">
        <v>75</v>
      </c>
      <c r="BK174" s="190" t="n">
        <f aca="false">ROUND(I174*H174,15)</f>
        <v>0</v>
      </c>
      <c r="BL174" s="3" t="s">
        <v>106</v>
      </c>
      <c r="BM174" s="188" t="s">
        <v>244</v>
      </c>
    </row>
    <row r="175" s="31" customFormat="true" ht="12.8" hidden="false" customHeight="false" outlineLevel="0" collapsed="false">
      <c r="A175" s="24"/>
      <c r="B175" s="25"/>
      <c r="C175" s="26"/>
      <c r="D175" s="191" t="s">
        <v>108</v>
      </c>
      <c r="E175" s="26"/>
      <c r="F175" s="192" t="s">
        <v>245</v>
      </c>
      <c r="G175" s="26"/>
      <c r="H175" s="26"/>
      <c r="I175" s="120"/>
      <c r="J175" s="26"/>
      <c r="K175" s="26"/>
      <c r="L175" s="30"/>
      <c r="M175" s="193"/>
      <c r="N175" s="19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08</v>
      </c>
      <c r="AU175" s="3" t="s">
        <v>6</v>
      </c>
    </row>
    <row r="176" s="195" customFormat="true" ht="12.8" hidden="false" customHeight="false" outlineLevel="0" collapsed="false">
      <c r="B176" s="196"/>
      <c r="C176" s="197"/>
      <c r="D176" s="191" t="s">
        <v>110</v>
      </c>
      <c r="E176" s="198"/>
      <c r="F176" s="199" t="s">
        <v>225</v>
      </c>
      <c r="G176" s="197"/>
      <c r="H176" s="200" t="n">
        <v>996</v>
      </c>
      <c r="I176" s="201"/>
      <c r="J176" s="197"/>
      <c r="K176" s="197"/>
      <c r="L176" s="202"/>
      <c r="M176" s="203"/>
      <c r="N176" s="204"/>
      <c r="O176" s="204"/>
      <c r="P176" s="204"/>
      <c r="Q176" s="204"/>
      <c r="R176" s="204"/>
      <c r="S176" s="204"/>
      <c r="T176" s="205"/>
      <c r="AT176" s="206" t="s">
        <v>110</v>
      </c>
      <c r="AU176" s="206" t="s">
        <v>6</v>
      </c>
      <c r="AV176" s="195" t="s">
        <v>77</v>
      </c>
      <c r="AW176" s="195" t="s">
        <v>30</v>
      </c>
      <c r="AX176" s="195" t="s">
        <v>6</v>
      </c>
      <c r="AY176" s="206" t="s">
        <v>107</v>
      </c>
    </row>
    <row r="177" s="207" customFormat="true" ht="12.8" hidden="false" customHeight="false" outlineLevel="0" collapsed="false">
      <c r="B177" s="208"/>
      <c r="C177" s="209"/>
      <c r="D177" s="191" t="s">
        <v>110</v>
      </c>
      <c r="E177" s="210"/>
      <c r="F177" s="211" t="s">
        <v>112</v>
      </c>
      <c r="G177" s="209"/>
      <c r="H177" s="212" t="n">
        <v>996</v>
      </c>
      <c r="I177" s="213"/>
      <c r="J177" s="209"/>
      <c r="K177" s="209"/>
      <c r="L177" s="214"/>
      <c r="M177" s="215"/>
      <c r="N177" s="216"/>
      <c r="O177" s="216"/>
      <c r="P177" s="216"/>
      <c r="Q177" s="216"/>
      <c r="R177" s="216"/>
      <c r="S177" s="216"/>
      <c r="T177" s="217"/>
      <c r="AT177" s="218" t="s">
        <v>110</v>
      </c>
      <c r="AU177" s="218" t="s">
        <v>6</v>
      </c>
      <c r="AV177" s="207" t="s">
        <v>106</v>
      </c>
      <c r="AW177" s="207" t="s">
        <v>30</v>
      </c>
      <c r="AX177" s="207" t="s">
        <v>75</v>
      </c>
      <c r="AY177" s="218" t="s">
        <v>107</v>
      </c>
    </row>
    <row r="178" s="31" customFormat="true" ht="21.6" hidden="false" customHeight="true" outlineLevel="0" collapsed="false">
      <c r="A178" s="24"/>
      <c r="B178" s="25"/>
      <c r="C178" s="178" t="s">
        <v>246</v>
      </c>
      <c r="D178" s="178" t="s">
        <v>101</v>
      </c>
      <c r="E178" s="179" t="s">
        <v>247</v>
      </c>
      <c r="F178" s="180" t="s">
        <v>248</v>
      </c>
      <c r="G178" s="181" t="s">
        <v>104</v>
      </c>
      <c r="H178" s="182" t="n">
        <v>26</v>
      </c>
      <c r="I178" s="183"/>
      <c r="J178" s="182" t="n">
        <f aca="false">ROUND(I178*H178,15)</f>
        <v>0</v>
      </c>
      <c r="K178" s="180" t="s">
        <v>105</v>
      </c>
      <c r="L178" s="30"/>
      <c r="M178" s="184"/>
      <c r="N178" s="185" t="s">
        <v>39</v>
      </c>
      <c r="O178" s="67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88" t="s">
        <v>106</v>
      </c>
      <c r="AT178" s="188" t="s">
        <v>101</v>
      </c>
      <c r="AU178" s="188" t="s">
        <v>6</v>
      </c>
      <c r="AY178" s="3" t="s">
        <v>107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3" t="s">
        <v>75</v>
      </c>
      <c r="BK178" s="190" t="n">
        <f aca="false">ROUND(I178*H178,15)</f>
        <v>0</v>
      </c>
      <c r="BL178" s="3" t="s">
        <v>106</v>
      </c>
      <c r="BM178" s="188" t="s">
        <v>249</v>
      </c>
    </row>
    <row r="179" s="31" customFormat="true" ht="12.8" hidden="false" customHeight="false" outlineLevel="0" collapsed="false">
      <c r="A179" s="24"/>
      <c r="B179" s="25"/>
      <c r="C179" s="26"/>
      <c r="D179" s="191" t="s">
        <v>108</v>
      </c>
      <c r="E179" s="26"/>
      <c r="F179" s="192" t="s">
        <v>250</v>
      </c>
      <c r="G179" s="26"/>
      <c r="H179" s="26"/>
      <c r="I179" s="120"/>
      <c r="J179" s="26"/>
      <c r="K179" s="26"/>
      <c r="L179" s="30"/>
      <c r="M179" s="193"/>
      <c r="N179" s="19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08</v>
      </c>
      <c r="AU179" s="3" t="s">
        <v>6</v>
      </c>
    </row>
    <row r="180" s="195" customFormat="true" ht="12.8" hidden="false" customHeight="false" outlineLevel="0" collapsed="false">
      <c r="B180" s="196"/>
      <c r="C180" s="197"/>
      <c r="D180" s="191" t="s">
        <v>110</v>
      </c>
      <c r="E180" s="198"/>
      <c r="F180" s="199" t="s">
        <v>251</v>
      </c>
      <c r="G180" s="197"/>
      <c r="H180" s="200" t="n">
        <v>26</v>
      </c>
      <c r="I180" s="201"/>
      <c r="J180" s="197"/>
      <c r="K180" s="197"/>
      <c r="L180" s="202"/>
      <c r="M180" s="203"/>
      <c r="N180" s="204"/>
      <c r="O180" s="204"/>
      <c r="P180" s="204"/>
      <c r="Q180" s="204"/>
      <c r="R180" s="204"/>
      <c r="S180" s="204"/>
      <c r="T180" s="205"/>
      <c r="AT180" s="206" t="s">
        <v>110</v>
      </c>
      <c r="AU180" s="206" t="s">
        <v>6</v>
      </c>
      <c r="AV180" s="195" t="s">
        <v>77</v>
      </c>
      <c r="AW180" s="195" t="s">
        <v>30</v>
      </c>
      <c r="AX180" s="195" t="s">
        <v>6</v>
      </c>
      <c r="AY180" s="206" t="s">
        <v>107</v>
      </c>
    </row>
    <row r="181" s="207" customFormat="true" ht="12.8" hidden="false" customHeight="false" outlineLevel="0" collapsed="false">
      <c r="B181" s="208"/>
      <c r="C181" s="209"/>
      <c r="D181" s="191" t="s">
        <v>110</v>
      </c>
      <c r="E181" s="210"/>
      <c r="F181" s="211" t="s">
        <v>112</v>
      </c>
      <c r="G181" s="209"/>
      <c r="H181" s="212" t="n">
        <v>26</v>
      </c>
      <c r="I181" s="213"/>
      <c r="J181" s="209"/>
      <c r="K181" s="209"/>
      <c r="L181" s="214"/>
      <c r="M181" s="215"/>
      <c r="N181" s="216"/>
      <c r="O181" s="216"/>
      <c r="P181" s="216"/>
      <c r="Q181" s="216"/>
      <c r="R181" s="216"/>
      <c r="S181" s="216"/>
      <c r="T181" s="217"/>
      <c r="AT181" s="218" t="s">
        <v>110</v>
      </c>
      <c r="AU181" s="218" t="s">
        <v>6</v>
      </c>
      <c r="AV181" s="207" t="s">
        <v>106</v>
      </c>
      <c r="AW181" s="207" t="s">
        <v>30</v>
      </c>
      <c r="AX181" s="207" t="s">
        <v>75</v>
      </c>
      <c r="AY181" s="218" t="s">
        <v>107</v>
      </c>
    </row>
    <row r="182" s="31" customFormat="true" ht="14.4" hidden="false" customHeight="true" outlineLevel="0" collapsed="false">
      <c r="A182" s="24"/>
      <c r="B182" s="25"/>
      <c r="C182" s="178" t="s">
        <v>182</v>
      </c>
      <c r="D182" s="178" t="s">
        <v>101</v>
      </c>
      <c r="E182" s="179" t="s">
        <v>252</v>
      </c>
      <c r="F182" s="180" t="s">
        <v>253</v>
      </c>
      <c r="G182" s="181" t="s">
        <v>187</v>
      </c>
      <c r="H182" s="182" t="n">
        <v>130</v>
      </c>
      <c r="I182" s="183"/>
      <c r="J182" s="182" t="n">
        <f aca="false">ROUND(I182*H182,15)</f>
        <v>0</v>
      </c>
      <c r="K182" s="180" t="s">
        <v>105</v>
      </c>
      <c r="L182" s="30"/>
      <c r="M182" s="184"/>
      <c r="N182" s="185" t="s">
        <v>39</v>
      </c>
      <c r="O182" s="67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88" t="s">
        <v>106</v>
      </c>
      <c r="AT182" s="188" t="s">
        <v>101</v>
      </c>
      <c r="AU182" s="188" t="s">
        <v>6</v>
      </c>
      <c r="AY182" s="3" t="s">
        <v>107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75</v>
      </c>
      <c r="BK182" s="190" t="n">
        <f aca="false">ROUND(I182*H182,15)</f>
        <v>0</v>
      </c>
      <c r="BL182" s="3" t="s">
        <v>106</v>
      </c>
      <c r="BM182" s="188" t="s">
        <v>254</v>
      </c>
    </row>
    <row r="183" s="31" customFormat="true" ht="12.8" hidden="false" customHeight="false" outlineLevel="0" collapsed="false">
      <c r="A183" s="24"/>
      <c r="B183" s="25"/>
      <c r="C183" s="26"/>
      <c r="D183" s="191" t="s">
        <v>108</v>
      </c>
      <c r="E183" s="26"/>
      <c r="F183" s="192" t="s">
        <v>255</v>
      </c>
      <c r="G183" s="26"/>
      <c r="H183" s="26"/>
      <c r="I183" s="120"/>
      <c r="J183" s="26"/>
      <c r="K183" s="26"/>
      <c r="L183" s="30"/>
      <c r="M183" s="193"/>
      <c r="N183" s="19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08</v>
      </c>
      <c r="AU183" s="3" t="s">
        <v>6</v>
      </c>
    </row>
    <row r="184" s="195" customFormat="true" ht="12.8" hidden="false" customHeight="false" outlineLevel="0" collapsed="false">
      <c r="B184" s="196"/>
      <c r="C184" s="197"/>
      <c r="D184" s="191" t="s">
        <v>110</v>
      </c>
      <c r="E184" s="198"/>
      <c r="F184" s="199" t="s">
        <v>256</v>
      </c>
      <c r="G184" s="197"/>
      <c r="H184" s="200" t="n">
        <v>130</v>
      </c>
      <c r="I184" s="201"/>
      <c r="J184" s="197"/>
      <c r="K184" s="197"/>
      <c r="L184" s="202"/>
      <c r="M184" s="203"/>
      <c r="N184" s="204"/>
      <c r="O184" s="204"/>
      <c r="P184" s="204"/>
      <c r="Q184" s="204"/>
      <c r="R184" s="204"/>
      <c r="S184" s="204"/>
      <c r="T184" s="205"/>
      <c r="AT184" s="206" t="s">
        <v>110</v>
      </c>
      <c r="AU184" s="206" t="s">
        <v>6</v>
      </c>
      <c r="AV184" s="195" t="s">
        <v>77</v>
      </c>
      <c r="AW184" s="195" t="s">
        <v>30</v>
      </c>
      <c r="AX184" s="195" t="s">
        <v>6</v>
      </c>
      <c r="AY184" s="206" t="s">
        <v>107</v>
      </c>
    </row>
    <row r="185" s="207" customFormat="true" ht="12.8" hidden="false" customHeight="false" outlineLevel="0" collapsed="false">
      <c r="B185" s="208"/>
      <c r="C185" s="209"/>
      <c r="D185" s="191" t="s">
        <v>110</v>
      </c>
      <c r="E185" s="210"/>
      <c r="F185" s="211" t="s">
        <v>112</v>
      </c>
      <c r="G185" s="209"/>
      <c r="H185" s="212" t="n">
        <v>130</v>
      </c>
      <c r="I185" s="213"/>
      <c r="J185" s="209"/>
      <c r="K185" s="209"/>
      <c r="L185" s="214"/>
      <c r="M185" s="215"/>
      <c r="N185" s="216"/>
      <c r="O185" s="216"/>
      <c r="P185" s="216"/>
      <c r="Q185" s="216"/>
      <c r="R185" s="216"/>
      <c r="S185" s="216"/>
      <c r="T185" s="217"/>
      <c r="AT185" s="218" t="s">
        <v>110</v>
      </c>
      <c r="AU185" s="218" t="s">
        <v>6</v>
      </c>
      <c r="AV185" s="207" t="s">
        <v>106</v>
      </c>
      <c r="AW185" s="207" t="s">
        <v>30</v>
      </c>
      <c r="AX185" s="207" t="s">
        <v>75</v>
      </c>
      <c r="AY185" s="218" t="s">
        <v>107</v>
      </c>
    </row>
    <row r="186" s="31" customFormat="true" ht="21.6" hidden="false" customHeight="true" outlineLevel="0" collapsed="false">
      <c r="A186" s="24"/>
      <c r="B186" s="25"/>
      <c r="C186" s="219" t="s">
        <v>257</v>
      </c>
      <c r="D186" s="219" t="s">
        <v>192</v>
      </c>
      <c r="E186" s="220" t="s">
        <v>258</v>
      </c>
      <c r="F186" s="221" t="s">
        <v>259</v>
      </c>
      <c r="G186" s="222" t="s">
        <v>104</v>
      </c>
      <c r="H186" s="223" t="n">
        <v>26</v>
      </c>
      <c r="I186" s="224"/>
      <c r="J186" s="223" t="n">
        <f aca="false">ROUND(I186*H186,15)</f>
        <v>0</v>
      </c>
      <c r="K186" s="221" t="s">
        <v>121</v>
      </c>
      <c r="L186" s="225"/>
      <c r="M186" s="226"/>
      <c r="N186" s="227" t="s">
        <v>39</v>
      </c>
      <c r="O186" s="67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88" t="s">
        <v>128</v>
      </c>
      <c r="AT186" s="188" t="s">
        <v>192</v>
      </c>
      <c r="AU186" s="188" t="s">
        <v>6</v>
      </c>
      <c r="AY186" s="3" t="s">
        <v>107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75</v>
      </c>
      <c r="BK186" s="190" t="n">
        <f aca="false">ROUND(I186*H186,15)</f>
        <v>0</v>
      </c>
      <c r="BL186" s="3" t="s">
        <v>106</v>
      </c>
      <c r="BM186" s="188" t="s">
        <v>260</v>
      </c>
    </row>
    <row r="187" s="31" customFormat="true" ht="12.8" hidden="false" customHeight="false" outlineLevel="0" collapsed="false">
      <c r="A187" s="24"/>
      <c r="B187" s="25"/>
      <c r="C187" s="26"/>
      <c r="D187" s="191" t="s">
        <v>108</v>
      </c>
      <c r="E187" s="26"/>
      <c r="F187" s="192" t="s">
        <v>259</v>
      </c>
      <c r="G187" s="26"/>
      <c r="H187" s="26"/>
      <c r="I187" s="120"/>
      <c r="J187" s="26"/>
      <c r="K187" s="26"/>
      <c r="L187" s="30"/>
      <c r="M187" s="193"/>
      <c r="N187" s="19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08</v>
      </c>
      <c r="AU187" s="3" t="s">
        <v>6</v>
      </c>
    </row>
    <row r="188" s="195" customFormat="true" ht="12.8" hidden="false" customHeight="false" outlineLevel="0" collapsed="false">
      <c r="B188" s="196"/>
      <c r="C188" s="197"/>
      <c r="D188" s="191" t="s">
        <v>110</v>
      </c>
      <c r="E188" s="198"/>
      <c r="F188" s="199" t="s">
        <v>173</v>
      </c>
      <c r="G188" s="197"/>
      <c r="H188" s="200" t="n">
        <v>26</v>
      </c>
      <c r="I188" s="201"/>
      <c r="J188" s="197"/>
      <c r="K188" s="197"/>
      <c r="L188" s="202"/>
      <c r="M188" s="203"/>
      <c r="N188" s="204"/>
      <c r="O188" s="204"/>
      <c r="P188" s="204"/>
      <c r="Q188" s="204"/>
      <c r="R188" s="204"/>
      <c r="S188" s="204"/>
      <c r="T188" s="205"/>
      <c r="AT188" s="206" t="s">
        <v>110</v>
      </c>
      <c r="AU188" s="206" t="s">
        <v>6</v>
      </c>
      <c r="AV188" s="195" t="s">
        <v>77</v>
      </c>
      <c r="AW188" s="195" t="s">
        <v>30</v>
      </c>
      <c r="AX188" s="195" t="s">
        <v>6</v>
      </c>
      <c r="AY188" s="206" t="s">
        <v>107</v>
      </c>
    </row>
    <row r="189" s="207" customFormat="true" ht="12.8" hidden="false" customHeight="false" outlineLevel="0" collapsed="false">
      <c r="B189" s="208"/>
      <c r="C189" s="209"/>
      <c r="D189" s="191" t="s">
        <v>110</v>
      </c>
      <c r="E189" s="210"/>
      <c r="F189" s="211" t="s">
        <v>112</v>
      </c>
      <c r="G189" s="209"/>
      <c r="H189" s="212" t="n">
        <v>26</v>
      </c>
      <c r="I189" s="213"/>
      <c r="J189" s="209"/>
      <c r="K189" s="209"/>
      <c r="L189" s="214"/>
      <c r="M189" s="215"/>
      <c r="N189" s="216"/>
      <c r="O189" s="216"/>
      <c r="P189" s="216"/>
      <c r="Q189" s="216"/>
      <c r="R189" s="216"/>
      <c r="S189" s="216"/>
      <c r="T189" s="217"/>
      <c r="AT189" s="218" t="s">
        <v>110</v>
      </c>
      <c r="AU189" s="218" t="s">
        <v>6</v>
      </c>
      <c r="AV189" s="207" t="s">
        <v>106</v>
      </c>
      <c r="AW189" s="207" t="s">
        <v>30</v>
      </c>
      <c r="AX189" s="207" t="s">
        <v>75</v>
      </c>
      <c r="AY189" s="218" t="s">
        <v>107</v>
      </c>
    </row>
    <row r="190" s="31" customFormat="true" ht="21.6" hidden="false" customHeight="true" outlineLevel="0" collapsed="false">
      <c r="A190" s="24"/>
      <c r="B190" s="25"/>
      <c r="C190" s="219" t="s">
        <v>188</v>
      </c>
      <c r="D190" s="219" t="s">
        <v>192</v>
      </c>
      <c r="E190" s="220" t="s">
        <v>261</v>
      </c>
      <c r="F190" s="221" t="s">
        <v>262</v>
      </c>
      <c r="G190" s="222" t="s">
        <v>104</v>
      </c>
      <c r="H190" s="223" t="n">
        <v>26</v>
      </c>
      <c r="I190" s="224"/>
      <c r="J190" s="223" t="n">
        <f aca="false">ROUND(I190*H190,15)</f>
        <v>0</v>
      </c>
      <c r="K190" s="221" t="s">
        <v>121</v>
      </c>
      <c r="L190" s="225"/>
      <c r="M190" s="226"/>
      <c r="N190" s="227" t="s">
        <v>39</v>
      </c>
      <c r="O190" s="67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88" t="s">
        <v>128</v>
      </c>
      <c r="AT190" s="188" t="s">
        <v>192</v>
      </c>
      <c r="AU190" s="188" t="s">
        <v>6</v>
      </c>
      <c r="AY190" s="3" t="s">
        <v>107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75</v>
      </c>
      <c r="BK190" s="190" t="n">
        <f aca="false">ROUND(I190*H190,15)</f>
        <v>0</v>
      </c>
      <c r="BL190" s="3" t="s">
        <v>106</v>
      </c>
      <c r="BM190" s="188" t="s">
        <v>263</v>
      </c>
    </row>
    <row r="191" s="31" customFormat="true" ht="12.8" hidden="false" customHeight="false" outlineLevel="0" collapsed="false">
      <c r="A191" s="24"/>
      <c r="B191" s="25"/>
      <c r="C191" s="26"/>
      <c r="D191" s="191" t="s">
        <v>108</v>
      </c>
      <c r="E191" s="26"/>
      <c r="F191" s="192" t="s">
        <v>262</v>
      </c>
      <c r="G191" s="26"/>
      <c r="H191" s="26"/>
      <c r="I191" s="120"/>
      <c r="J191" s="26"/>
      <c r="K191" s="26"/>
      <c r="L191" s="30"/>
      <c r="M191" s="193"/>
      <c r="N191" s="19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08</v>
      </c>
      <c r="AU191" s="3" t="s">
        <v>6</v>
      </c>
    </row>
    <row r="192" s="195" customFormat="true" ht="12.8" hidden="false" customHeight="false" outlineLevel="0" collapsed="false">
      <c r="B192" s="196"/>
      <c r="C192" s="197"/>
      <c r="D192" s="191" t="s">
        <v>110</v>
      </c>
      <c r="E192" s="198"/>
      <c r="F192" s="199" t="s">
        <v>173</v>
      </c>
      <c r="G192" s="197"/>
      <c r="H192" s="200" t="n">
        <v>26</v>
      </c>
      <c r="I192" s="201"/>
      <c r="J192" s="197"/>
      <c r="K192" s="197"/>
      <c r="L192" s="202"/>
      <c r="M192" s="203"/>
      <c r="N192" s="204"/>
      <c r="O192" s="204"/>
      <c r="P192" s="204"/>
      <c r="Q192" s="204"/>
      <c r="R192" s="204"/>
      <c r="S192" s="204"/>
      <c r="T192" s="205"/>
      <c r="AT192" s="206" t="s">
        <v>110</v>
      </c>
      <c r="AU192" s="206" t="s">
        <v>6</v>
      </c>
      <c r="AV192" s="195" t="s">
        <v>77</v>
      </c>
      <c r="AW192" s="195" t="s">
        <v>30</v>
      </c>
      <c r="AX192" s="195" t="s">
        <v>6</v>
      </c>
      <c r="AY192" s="206" t="s">
        <v>107</v>
      </c>
    </row>
    <row r="193" s="207" customFormat="true" ht="12.8" hidden="false" customHeight="false" outlineLevel="0" collapsed="false">
      <c r="B193" s="208"/>
      <c r="C193" s="209"/>
      <c r="D193" s="191" t="s">
        <v>110</v>
      </c>
      <c r="E193" s="210"/>
      <c r="F193" s="211" t="s">
        <v>112</v>
      </c>
      <c r="G193" s="209"/>
      <c r="H193" s="212" t="n">
        <v>26</v>
      </c>
      <c r="I193" s="213"/>
      <c r="J193" s="209"/>
      <c r="K193" s="209"/>
      <c r="L193" s="214"/>
      <c r="M193" s="215"/>
      <c r="N193" s="216"/>
      <c r="O193" s="216"/>
      <c r="P193" s="216"/>
      <c r="Q193" s="216"/>
      <c r="R193" s="216"/>
      <c r="S193" s="216"/>
      <c r="T193" s="217"/>
      <c r="AT193" s="218" t="s">
        <v>110</v>
      </c>
      <c r="AU193" s="218" t="s">
        <v>6</v>
      </c>
      <c r="AV193" s="207" t="s">
        <v>106</v>
      </c>
      <c r="AW193" s="207" t="s">
        <v>30</v>
      </c>
      <c r="AX193" s="207" t="s">
        <v>75</v>
      </c>
      <c r="AY193" s="218" t="s">
        <v>107</v>
      </c>
    </row>
    <row r="194" s="31" customFormat="true" ht="21.6" hidden="false" customHeight="true" outlineLevel="0" collapsed="false">
      <c r="A194" s="24"/>
      <c r="B194" s="25"/>
      <c r="C194" s="219" t="s">
        <v>264</v>
      </c>
      <c r="D194" s="219" t="s">
        <v>192</v>
      </c>
      <c r="E194" s="220" t="s">
        <v>265</v>
      </c>
      <c r="F194" s="221" t="s">
        <v>266</v>
      </c>
      <c r="G194" s="222" t="s">
        <v>104</v>
      </c>
      <c r="H194" s="223" t="n">
        <v>26</v>
      </c>
      <c r="I194" s="224"/>
      <c r="J194" s="223" t="n">
        <f aca="false">ROUND(I194*H194,15)</f>
        <v>0</v>
      </c>
      <c r="K194" s="221" t="s">
        <v>121</v>
      </c>
      <c r="L194" s="225"/>
      <c r="M194" s="226"/>
      <c r="N194" s="227" t="s">
        <v>39</v>
      </c>
      <c r="O194" s="67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88" t="s">
        <v>128</v>
      </c>
      <c r="AT194" s="188" t="s">
        <v>192</v>
      </c>
      <c r="AU194" s="188" t="s">
        <v>6</v>
      </c>
      <c r="AY194" s="3" t="s">
        <v>107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3" t="s">
        <v>75</v>
      </c>
      <c r="BK194" s="190" t="n">
        <f aca="false">ROUND(I194*H194,15)</f>
        <v>0</v>
      </c>
      <c r="BL194" s="3" t="s">
        <v>106</v>
      </c>
      <c r="BM194" s="188" t="s">
        <v>267</v>
      </c>
    </row>
    <row r="195" s="31" customFormat="true" ht="12.8" hidden="false" customHeight="false" outlineLevel="0" collapsed="false">
      <c r="A195" s="24"/>
      <c r="B195" s="25"/>
      <c r="C195" s="26"/>
      <c r="D195" s="191" t="s">
        <v>108</v>
      </c>
      <c r="E195" s="26"/>
      <c r="F195" s="192" t="s">
        <v>266</v>
      </c>
      <c r="G195" s="26"/>
      <c r="H195" s="26"/>
      <c r="I195" s="120"/>
      <c r="J195" s="26"/>
      <c r="K195" s="26"/>
      <c r="L195" s="30"/>
      <c r="M195" s="193"/>
      <c r="N195" s="19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08</v>
      </c>
      <c r="AU195" s="3" t="s">
        <v>6</v>
      </c>
    </row>
    <row r="196" s="195" customFormat="true" ht="12.8" hidden="false" customHeight="false" outlineLevel="0" collapsed="false">
      <c r="B196" s="196"/>
      <c r="C196" s="197"/>
      <c r="D196" s="191" t="s">
        <v>110</v>
      </c>
      <c r="E196" s="198"/>
      <c r="F196" s="199" t="s">
        <v>173</v>
      </c>
      <c r="G196" s="197"/>
      <c r="H196" s="200" t="n">
        <v>26</v>
      </c>
      <c r="I196" s="201"/>
      <c r="J196" s="197"/>
      <c r="K196" s="197"/>
      <c r="L196" s="202"/>
      <c r="M196" s="203"/>
      <c r="N196" s="204"/>
      <c r="O196" s="204"/>
      <c r="P196" s="204"/>
      <c r="Q196" s="204"/>
      <c r="R196" s="204"/>
      <c r="S196" s="204"/>
      <c r="T196" s="205"/>
      <c r="AT196" s="206" t="s">
        <v>110</v>
      </c>
      <c r="AU196" s="206" t="s">
        <v>6</v>
      </c>
      <c r="AV196" s="195" t="s">
        <v>77</v>
      </c>
      <c r="AW196" s="195" t="s">
        <v>30</v>
      </c>
      <c r="AX196" s="195" t="s">
        <v>6</v>
      </c>
      <c r="AY196" s="206" t="s">
        <v>107</v>
      </c>
    </row>
    <row r="197" s="207" customFormat="true" ht="12.8" hidden="false" customHeight="false" outlineLevel="0" collapsed="false">
      <c r="B197" s="208"/>
      <c r="C197" s="209"/>
      <c r="D197" s="191" t="s">
        <v>110</v>
      </c>
      <c r="E197" s="210"/>
      <c r="F197" s="211" t="s">
        <v>112</v>
      </c>
      <c r="G197" s="209"/>
      <c r="H197" s="212" t="n">
        <v>26</v>
      </c>
      <c r="I197" s="213"/>
      <c r="J197" s="209"/>
      <c r="K197" s="209"/>
      <c r="L197" s="214"/>
      <c r="M197" s="215"/>
      <c r="N197" s="216"/>
      <c r="O197" s="216"/>
      <c r="P197" s="216"/>
      <c r="Q197" s="216"/>
      <c r="R197" s="216"/>
      <c r="S197" s="216"/>
      <c r="T197" s="217"/>
      <c r="AT197" s="218" t="s">
        <v>110</v>
      </c>
      <c r="AU197" s="218" t="s">
        <v>6</v>
      </c>
      <c r="AV197" s="207" t="s">
        <v>106</v>
      </c>
      <c r="AW197" s="207" t="s">
        <v>30</v>
      </c>
      <c r="AX197" s="207" t="s">
        <v>75</v>
      </c>
      <c r="AY197" s="218" t="s">
        <v>107</v>
      </c>
    </row>
    <row r="198" s="31" customFormat="true" ht="14.4" hidden="false" customHeight="true" outlineLevel="0" collapsed="false">
      <c r="A198" s="24"/>
      <c r="B198" s="25"/>
      <c r="C198" s="219" t="s">
        <v>196</v>
      </c>
      <c r="D198" s="219" t="s">
        <v>192</v>
      </c>
      <c r="E198" s="220" t="s">
        <v>268</v>
      </c>
      <c r="F198" s="221" t="s">
        <v>269</v>
      </c>
      <c r="G198" s="222" t="s">
        <v>104</v>
      </c>
      <c r="H198" s="223" t="n">
        <v>26</v>
      </c>
      <c r="I198" s="224"/>
      <c r="J198" s="223" t="n">
        <f aca="false">ROUND(I198*H198,15)</f>
        <v>0</v>
      </c>
      <c r="K198" s="221" t="s">
        <v>121</v>
      </c>
      <c r="L198" s="225"/>
      <c r="M198" s="226"/>
      <c r="N198" s="227" t="s">
        <v>39</v>
      </c>
      <c r="O198" s="67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88" t="s">
        <v>128</v>
      </c>
      <c r="AT198" s="188" t="s">
        <v>192</v>
      </c>
      <c r="AU198" s="188" t="s">
        <v>6</v>
      </c>
      <c r="AY198" s="3" t="s">
        <v>107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75</v>
      </c>
      <c r="BK198" s="190" t="n">
        <f aca="false">ROUND(I198*H198,15)</f>
        <v>0</v>
      </c>
      <c r="BL198" s="3" t="s">
        <v>106</v>
      </c>
      <c r="BM198" s="188" t="s">
        <v>270</v>
      </c>
    </row>
    <row r="199" s="31" customFormat="true" ht="12.8" hidden="false" customHeight="false" outlineLevel="0" collapsed="false">
      <c r="A199" s="24"/>
      <c r="B199" s="25"/>
      <c r="C199" s="26"/>
      <c r="D199" s="191" t="s">
        <v>108</v>
      </c>
      <c r="E199" s="26"/>
      <c r="F199" s="192" t="s">
        <v>271</v>
      </c>
      <c r="G199" s="26"/>
      <c r="H199" s="26"/>
      <c r="I199" s="120"/>
      <c r="J199" s="26"/>
      <c r="K199" s="26"/>
      <c r="L199" s="30"/>
      <c r="M199" s="193"/>
      <c r="N199" s="19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08</v>
      </c>
      <c r="AU199" s="3" t="s">
        <v>6</v>
      </c>
    </row>
    <row r="200" s="195" customFormat="true" ht="12.8" hidden="false" customHeight="false" outlineLevel="0" collapsed="false">
      <c r="B200" s="196"/>
      <c r="C200" s="197"/>
      <c r="D200" s="191" t="s">
        <v>110</v>
      </c>
      <c r="E200" s="198"/>
      <c r="F200" s="199" t="s">
        <v>173</v>
      </c>
      <c r="G200" s="197"/>
      <c r="H200" s="200" t="n">
        <v>26</v>
      </c>
      <c r="I200" s="201"/>
      <c r="J200" s="197"/>
      <c r="K200" s="197"/>
      <c r="L200" s="202"/>
      <c r="M200" s="203"/>
      <c r="N200" s="204"/>
      <c r="O200" s="204"/>
      <c r="P200" s="204"/>
      <c r="Q200" s="204"/>
      <c r="R200" s="204"/>
      <c r="S200" s="204"/>
      <c r="T200" s="205"/>
      <c r="AT200" s="206" t="s">
        <v>110</v>
      </c>
      <c r="AU200" s="206" t="s">
        <v>6</v>
      </c>
      <c r="AV200" s="195" t="s">
        <v>77</v>
      </c>
      <c r="AW200" s="195" t="s">
        <v>30</v>
      </c>
      <c r="AX200" s="195" t="s">
        <v>6</v>
      </c>
      <c r="AY200" s="206" t="s">
        <v>107</v>
      </c>
    </row>
    <row r="201" s="207" customFormat="true" ht="12.8" hidden="false" customHeight="false" outlineLevel="0" collapsed="false">
      <c r="B201" s="208"/>
      <c r="C201" s="209"/>
      <c r="D201" s="191" t="s">
        <v>110</v>
      </c>
      <c r="E201" s="210"/>
      <c r="F201" s="211" t="s">
        <v>112</v>
      </c>
      <c r="G201" s="209"/>
      <c r="H201" s="212" t="n">
        <v>26</v>
      </c>
      <c r="I201" s="213"/>
      <c r="J201" s="209"/>
      <c r="K201" s="209"/>
      <c r="L201" s="214"/>
      <c r="M201" s="215"/>
      <c r="N201" s="216"/>
      <c r="O201" s="216"/>
      <c r="P201" s="216"/>
      <c r="Q201" s="216"/>
      <c r="R201" s="216"/>
      <c r="S201" s="216"/>
      <c r="T201" s="217"/>
      <c r="AT201" s="218" t="s">
        <v>110</v>
      </c>
      <c r="AU201" s="218" t="s">
        <v>6</v>
      </c>
      <c r="AV201" s="207" t="s">
        <v>106</v>
      </c>
      <c r="AW201" s="207" t="s">
        <v>30</v>
      </c>
      <c r="AX201" s="207" t="s">
        <v>75</v>
      </c>
      <c r="AY201" s="218" t="s">
        <v>107</v>
      </c>
    </row>
    <row r="202" s="31" customFormat="true" ht="21.6" hidden="false" customHeight="true" outlineLevel="0" collapsed="false">
      <c r="A202" s="24"/>
      <c r="B202" s="25"/>
      <c r="C202" s="219" t="s">
        <v>272</v>
      </c>
      <c r="D202" s="219" t="s">
        <v>192</v>
      </c>
      <c r="E202" s="220" t="s">
        <v>273</v>
      </c>
      <c r="F202" s="221" t="s">
        <v>274</v>
      </c>
      <c r="G202" s="222" t="s">
        <v>187</v>
      </c>
      <c r="H202" s="223" t="n">
        <v>130</v>
      </c>
      <c r="I202" s="224"/>
      <c r="J202" s="223" t="n">
        <f aca="false">ROUND(I202*H202,15)</f>
        <v>0</v>
      </c>
      <c r="K202" s="221" t="s">
        <v>105</v>
      </c>
      <c r="L202" s="225"/>
      <c r="M202" s="226"/>
      <c r="N202" s="227" t="s">
        <v>39</v>
      </c>
      <c r="O202" s="67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88" t="s">
        <v>128</v>
      </c>
      <c r="AT202" s="188" t="s">
        <v>192</v>
      </c>
      <c r="AU202" s="188" t="s">
        <v>6</v>
      </c>
      <c r="AY202" s="3" t="s">
        <v>107</v>
      </c>
      <c r="BE202" s="189" t="n">
        <f aca="false">IF(N202="základní",J202,0)</f>
        <v>0</v>
      </c>
      <c r="BF202" s="189" t="n">
        <f aca="false">IF(N202="snížená",J202,0)</f>
        <v>0</v>
      </c>
      <c r="BG202" s="189" t="n">
        <f aca="false">IF(N202="zákl. přenesená",J202,0)</f>
        <v>0</v>
      </c>
      <c r="BH202" s="189" t="n">
        <f aca="false">IF(N202="sníž. přenesená",J202,0)</f>
        <v>0</v>
      </c>
      <c r="BI202" s="189" t="n">
        <f aca="false">IF(N202="nulová",J202,0)</f>
        <v>0</v>
      </c>
      <c r="BJ202" s="3" t="s">
        <v>75</v>
      </c>
      <c r="BK202" s="190" t="n">
        <f aca="false">ROUND(I202*H202,15)</f>
        <v>0</v>
      </c>
      <c r="BL202" s="3" t="s">
        <v>106</v>
      </c>
      <c r="BM202" s="188" t="s">
        <v>275</v>
      </c>
    </row>
    <row r="203" s="31" customFormat="true" ht="12.8" hidden="false" customHeight="false" outlineLevel="0" collapsed="false">
      <c r="A203" s="24"/>
      <c r="B203" s="25"/>
      <c r="C203" s="26"/>
      <c r="D203" s="191" t="s">
        <v>108</v>
      </c>
      <c r="E203" s="26"/>
      <c r="F203" s="192" t="s">
        <v>274</v>
      </c>
      <c r="G203" s="26"/>
      <c r="H203" s="26"/>
      <c r="I203" s="120"/>
      <c r="J203" s="26"/>
      <c r="K203" s="26"/>
      <c r="L203" s="30"/>
      <c r="M203" s="193"/>
      <c r="N203" s="19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08</v>
      </c>
      <c r="AU203" s="3" t="s">
        <v>6</v>
      </c>
    </row>
    <row r="204" s="195" customFormat="true" ht="12.8" hidden="false" customHeight="false" outlineLevel="0" collapsed="false">
      <c r="B204" s="196"/>
      <c r="C204" s="197"/>
      <c r="D204" s="191" t="s">
        <v>110</v>
      </c>
      <c r="E204" s="198"/>
      <c r="F204" s="199" t="s">
        <v>256</v>
      </c>
      <c r="G204" s="197"/>
      <c r="H204" s="200" t="n">
        <v>130</v>
      </c>
      <c r="I204" s="201"/>
      <c r="J204" s="197"/>
      <c r="K204" s="197"/>
      <c r="L204" s="202"/>
      <c r="M204" s="203"/>
      <c r="N204" s="204"/>
      <c r="O204" s="204"/>
      <c r="P204" s="204"/>
      <c r="Q204" s="204"/>
      <c r="R204" s="204"/>
      <c r="S204" s="204"/>
      <c r="T204" s="205"/>
      <c r="AT204" s="206" t="s">
        <v>110</v>
      </c>
      <c r="AU204" s="206" t="s">
        <v>6</v>
      </c>
      <c r="AV204" s="195" t="s">
        <v>77</v>
      </c>
      <c r="AW204" s="195" t="s">
        <v>30</v>
      </c>
      <c r="AX204" s="195" t="s">
        <v>6</v>
      </c>
      <c r="AY204" s="206" t="s">
        <v>107</v>
      </c>
    </row>
    <row r="205" s="207" customFormat="true" ht="12.8" hidden="false" customHeight="false" outlineLevel="0" collapsed="false">
      <c r="B205" s="208"/>
      <c r="C205" s="209"/>
      <c r="D205" s="191" t="s">
        <v>110</v>
      </c>
      <c r="E205" s="210"/>
      <c r="F205" s="211" t="s">
        <v>112</v>
      </c>
      <c r="G205" s="209"/>
      <c r="H205" s="212" t="n">
        <v>130</v>
      </c>
      <c r="I205" s="213"/>
      <c r="J205" s="209"/>
      <c r="K205" s="209"/>
      <c r="L205" s="214"/>
      <c r="M205" s="215"/>
      <c r="N205" s="216"/>
      <c r="O205" s="216"/>
      <c r="P205" s="216"/>
      <c r="Q205" s="216"/>
      <c r="R205" s="216"/>
      <c r="S205" s="216"/>
      <c r="T205" s="217"/>
      <c r="AT205" s="218" t="s">
        <v>110</v>
      </c>
      <c r="AU205" s="218" t="s">
        <v>6</v>
      </c>
      <c r="AV205" s="207" t="s">
        <v>106</v>
      </c>
      <c r="AW205" s="207" t="s">
        <v>30</v>
      </c>
      <c r="AX205" s="207" t="s">
        <v>75</v>
      </c>
      <c r="AY205" s="218" t="s">
        <v>107</v>
      </c>
    </row>
    <row r="206" s="31" customFormat="true" ht="21.6" hidden="false" customHeight="true" outlineLevel="0" collapsed="false">
      <c r="A206" s="24"/>
      <c r="B206" s="25"/>
      <c r="C206" s="178" t="s">
        <v>199</v>
      </c>
      <c r="D206" s="178" t="s">
        <v>101</v>
      </c>
      <c r="E206" s="179" t="s">
        <v>276</v>
      </c>
      <c r="F206" s="180" t="s">
        <v>277</v>
      </c>
      <c r="G206" s="181" t="s">
        <v>187</v>
      </c>
      <c r="H206" s="182" t="n">
        <v>996</v>
      </c>
      <c r="I206" s="183"/>
      <c r="J206" s="182" t="n">
        <f aca="false">ROUND(I206*H206,15)</f>
        <v>0</v>
      </c>
      <c r="K206" s="180" t="s">
        <v>105</v>
      </c>
      <c r="L206" s="30"/>
      <c r="M206" s="184"/>
      <c r="N206" s="185" t="s">
        <v>39</v>
      </c>
      <c r="O206" s="67"/>
      <c r="P206" s="186" t="n">
        <f aca="false">O206*H206</f>
        <v>0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188" t="s">
        <v>106</v>
      </c>
      <c r="AT206" s="188" t="s">
        <v>101</v>
      </c>
      <c r="AU206" s="188" t="s">
        <v>6</v>
      </c>
      <c r="AY206" s="3" t="s">
        <v>107</v>
      </c>
      <c r="BE206" s="189" t="n">
        <f aca="false">IF(N206="základní",J206,0)</f>
        <v>0</v>
      </c>
      <c r="BF206" s="189" t="n">
        <f aca="false">IF(N206="snížená",J206,0)</f>
        <v>0</v>
      </c>
      <c r="BG206" s="189" t="n">
        <f aca="false">IF(N206="zákl. přenesená",J206,0)</f>
        <v>0</v>
      </c>
      <c r="BH206" s="189" t="n">
        <f aca="false">IF(N206="sníž. přenesená",J206,0)</f>
        <v>0</v>
      </c>
      <c r="BI206" s="189" t="n">
        <f aca="false">IF(N206="nulová",J206,0)</f>
        <v>0</v>
      </c>
      <c r="BJ206" s="3" t="s">
        <v>75</v>
      </c>
      <c r="BK206" s="190" t="n">
        <f aca="false">ROUND(I206*H206,15)</f>
        <v>0</v>
      </c>
      <c r="BL206" s="3" t="s">
        <v>106</v>
      </c>
      <c r="BM206" s="188" t="s">
        <v>278</v>
      </c>
    </row>
    <row r="207" s="31" customFormat="true" ht="12.8" hidden="false" customHeight="false" outlineLevel="0" collapsed="false">
      <c r="A207" s="24"/>
      <c r="B207" s="25"/>
      <c r="C207" s="26"/>
      <c r="D207" s="191" t="s">
        <v>108</v>
      </c>
      <c r="E207" s="26"/>
      <c r="F207" s="192" t="s">
        <v>279</v>
      </c>
      <c r="G207" s="26"/>
      <c r="H207" s="26"/>
      <c r="I207" s="120"/>
      <c r="J207" s="26"/>
      <c r="K207" s="26"/>
      <c r="L207" s="30"/>
      <c r="M207" s="193"/>
      <c r="N207" s="19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08</v>
      </c>
      <c r="AU207" s="3" t="s">
        <v>6</v>
      </c>
    </row>
    <row r="208" s="195" customFormat="true" ht="12.8" hidden="false" customHeight="false" outlineLevel="0" collapsed="false">
      <c r="B208" s="196"/>
      <c r="C208" s="197"/>
      <c r="D208" s="191" t="s">
        <v>110</v>
      </c>
      <c r="E208" s="198"/>
      <c r="F208" s="199" t="s">
        <v>225</v>
      </c>
      <c r="G208" s="197"/>
      <c r="H208" s="200" t="n">
        <v>996</v>
      </c>
      <c r="I208" s="201"/>
      <c r="J208" s="197"/>
      <c r="K208" s="197"/>
      <c r="L208" s="202"/>
      <c r="M208" s="203"/>
      <c r="N208" s="204"/>
      <c r="O208" s="204"/>
      <c r="P208" s="204"/>
      <c r="Q208" s="204"/>
      <c r="R208" s="204"/>
      <c r="S208" s="204"/>
      <c r="T208" s="205"/>
      <c r="AT208" s="206" t="s">
        <v>110</v>
      </c>
      <c r="AU208" s="206" t="s">
        <v>6</v>
      </c>
      <c r="AV208" s="195" t="s">
        <v>77</v>
      </c>
      <c r="AW208" s="195" t="s">
        <v>30</v>
      </c>
      <c r="AX208" s="195" t="s">
        <v>6</v>
      </c>
      <c r="AY208" s="206" t="s">
        <v>107</v>
      </c>
    </row>
    <row r="209" s="207" customFormat="true" ht="12.8" hidden="false" customHeight="false" outlineLevel="0" collapsed="false">
      <c r="B209" s="208"/>
      <c r="C209" s="209"/>
      <c r="D209" s="191" t="s">
        <v>110</v>
      </c>
      <c r="E209" s="210"/>
      <c r="F209" s="211" t="s">
        <v>112</v>
      </c>
      <c r="G209" s="209"/>
      <c r="H209" s="212" t="n">
        <v>996</v>
      </c>
      <c r="I209" s="213"/>
      <c r="J209" s="209"/>
      <c r="K209" s="209"/>
      <c r="L209" s="214"/>
      <c r="M209" s="215"/>
      <c r="N209" s="216"/>
      <c r="O209" s="216"/>
      <c r="P209" s="216"/>
      <c r="Q209" s="216"/>
      <c r="R209" s="216"/>
      <c r="S209" s="216"/>
      <c r="T209" s="217"/>
      <c r="AT209" s="218" t="s">
        <v>110</v>
      </c>
      <c r="AU209" s="218" t="s">
        <v>6</v>
      </c>
      <c r="AV209" s="207" t="s">
        <v>106</v>
      </c>
      <c r="AW209" s="207" t="s">
        <v>30</v>
      </c>
      <c r="AX209" s="207" t="s">
        <v>75</v>
      </c>
      <c r="AY209" s="218" t="s">
        <v>107</v>
      </c>
    </row>
    <row r="210" s="31" customFormat="true" ht="21.6" hidden="false" customHeight="true" outlineLevel="0" collapsed="false">
      <c r="A210" s="24"/>
      <c r="B210" s="25"/>
      <c r="C210" s="178" t="s">
        <v>280</v>
      </c>
      <c r="D210" s="178" t="s">
        <v>101</v>
      </c>
      <c r="E210" s="179" t="s">
        <v>281</v>
      </c>
      <c r="F210" s="180" t="s">
        <v>282</v>
      </c>
      <c r="G210" s="181" t="s">
        <v>120</v>
      </c>
      <c r="H210" s="182" t="n">
        <v>441.138</v>
      </c>
      <c r="I210" s="183"/>
      <c r="J210" s="182" t="n">
        <f aca="false">ROUND(I210*H210,15)</f>
        <v>0</v>
      </c>
      <c r="K210" s="180" t="s">
        <v>121</v>
      </c>
      <c r="L210" s="30"/>
      <c r="M210" s="184"/>
      <c r="N210" s="185" t="s">
        <v>39</v>
      </c>
      <c r="O210" s="67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88" t="s">
        <v>106</v>
      </c>
      <c r="AT210" s="188" t="s">
        <v>101</v>
      </c>
      <c r="AU210" s="188" t="s">
        <v>6</v>
      </c>
      <c r="AY210" s="3" t="s">
        <v>107</v>
      </c>
      <c r="BE210" s="189" t="n">
        <f aca="false">IF(N210="základní",J210,0)</f>
        <v>0</v>
      </c>
      <c r="BF210" s="189" t="n">
        <f aca="false">IF(N210="snížená",J210,0)</f>
        <v>0</v>
      </c>
      <c r="BG210" s="189" t="n">
        <f aca="false">IF(N210="zákl. přenesená",J210,0)</f>
        <v>0</v>
      </c>
      <c r="BH210" s="189" t="n">
        <f aca="false">IF(N210="sníž. přenesená",J210,0)</f>
        <v>0</v>
      </c>
      <c r="BI210" s="189" t="n">
        <f aca="false">IF(N210="nulová",J210,0)</f>
        <v>0</v>
      </c>
      <c r="BJ210" s="3" t="s">
        <v>75</v>
      </c>
      <c r="BK210" s="190" t="n">
        <f aca="false">ROUND(I210*H210,15)</f>
        <v>0</v>
      </c>
      <c r="BL210" s="3" t="s">
        <v>106</v>
      </c>
      <c r="BM210" s="188" t="s">
        <v>283</v>
      </c>
    </row>
    <row r="211" s="31" customFormat="true" ht="12.8" hidden="false" customHeight="false" outlineLevel="0" collapsed="false">
      <c r="A211" s="24"/>
      <c r="B211" s="25"/>
      <c r="C211" s="26"/>
      <c r="D211" s="191" t="s">
        <v>108</v>
      </c>
      <c r="E211" s="26"/>
      <c r="F211" s="192" t="s">
        <v>284</v>
      </c>
      <c r="G211" s="26"/>
      <c r="H211" s="26"/>
      <c r="I211" s="120"/>
      <c r="J211" s="26"/>
      <c r="K211" s="26"/>
      <c r="L211" s="30"/>
      <c r="M211" s="193"/>
      <c r="N211" s="19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08</v>
      </c>
      <c r="AU211" s="3" t="s">
        <v>6</v>
      </c>
    </row>
    <row r="212" s="31" customFormat="true" ht="21.6" hidden="false" customHeight="true" outlineLevel="0" collapsed="false">
      <c r="A212" s="24"/>
      <c r="B212" s="25"/>
      <c r="C212" s="219" t="s">
        <v>203</v>
      </c>
      <c r="D212" s="219" t="s">
        <v>192</v>
      </c>
      <c r="E212" s="220" t="s">
        <v>285</v>
      </c>
      <c r="F212" s="221" t="s">
        <v>286</v>
      </c>
      <c r="G212" s="222" t="s">
        <v>120</v>
      </c>
      <c r="H212" s="223" t="n">
        <v>529.366</v>
      </c>
      <c r="I212" s="224"/>
      <c r="J212" s="223" t="n">
        <f aca="false">ROUND(I212*H212,15)</f>
        <v>0</v>
      </c>
      <c r="K212" s="221" t="s">
        <v>105</v>
      </c>
      <c r="L212" s="225"/>
      <c r="M212" s="226"/>
      <c r="N212" s="227" t="s">
        <v>39</v>
      </c>
      <c r="O212" s="67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188" t="s">
        <v>128</v>
      </c>
      <c r="AT212" s="188" t="s">
        <v>192</v>
      </c>
      <c r="AU212" s="188" t="s">
        <v>6</v>
      </c>
      <c r="AY212" s="3" t="s">
        <v>107</v>
      </c>
      <c r="BE212" s="189" t="n">
        <f aca="false">IF(N212="základní",J212,0)</f>
        <v>0</v>
      </c>
      <c r="BF212" s="189" t="n">
        <f aca="false">IF(N212="snížená",J212,0)</f>
        <v>0</v>
      </c>
      <c r="BG212" s="189" t="n">
        <f aca="false">IF(N212="zákl. přenesená",J212,0)</f>
        <v>0</v>
      </c>
      <c r="BH212" s="189" t="n">
        <f aca="false">IF(N212="sníž. přenesená",J212,0)</f>
        <v>0</v>
      </c>
      <c r="BI212" s="189" t="n">
        <f aca="false">IF(N212="nulová",J212,0)</f>
        <v>0</v>
      </c>
      <c r="BJ212" s="3" t="s">
        <v>75</v>
      </c>
      <c r="BK212" s="190" t="n">
        <f aca="false">ROUND(I212*H212,15)</f>
        <v>0</v>
      </c>
      <c r="BL212" s="3" t="s">
        <v>106</v>
      </c>
      <c r="BM212" s="188" t="s">
        <v>287</v>
      </c>
    </row>
    <row r="213" s="31" customFormat="true" ht="12.8" hidden="false" customHeight="false" outlineLevel="0" collapsed="false">
      <c r="A213" s="24"/>
      <c r="B213" s="25"/>
      <c r="C213" s="26"/>
      <c r="D213" s="191" t="s">
        <v>108</v>
      </c>
      <c r="E213" s="26"/>
      <c r="F213" s="192" t="s">
        <v>286</v>
      </c>
      <c r="G213" s="26"/>
      <c r="H213" s="26"/>
      <c r="I213" s="120"/>
      <c r="J213" s="26"/>
      <c r="K213" s="26"/>
      <c r="L213" s="30"/>
      <c r="M213" s="193"/>
      <c r="N213" s="19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08</v>
      </c>
      <c r="AU213" s="3" t="s">
        <v>6</v>
      </c>
    </row>
    <row r="214" s="31" customFormat="true" ht="21.6" hidden="false" customHeight="true" outlineLevel="0" collapsed="false">
      <c r="A214" s="24"/>
      <c r="B214" s="25"/>
      <c r="C214" s="178" t="s">
        <v>288</v>
      </c>
      <c r="D214" s="178" t="s">
        <v>101</v>
      </c>
      <c r="E214" s="179" t="s">
        <v>289</v>
      </c>
      <c r="F214" s="180" t="s">
        <v>290</v>
      </c>
      <c r="G214" s="181" t="s">
        <v>104</v>
      </c>
      <c r="H214" s="182" t="n">
        <v>15</v>
      </c>
      <c r="I214" s="183"/>
      <c r="J214" s="182" t="n">
        <f aca="false">ROUND(I214*H214,15)</f>
        <v>0</v>
      </c>
      <c r="K214" s="180" t="s">
        <v>105</v>
      </c>
      <c r="L214" s="30"/>
      <c r="M214" s="184"/>
      <c r="N214" s="185" t="s">
        <v>39</v>
      </c>
      <c r="O214" s="67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188" t="s">
        <v>106</v>
      </c>
      <c r="AT214" s="188" t="s">
        <v>101</v>
      </c>
      <c r="AU214" s="188" t="s">
        <v>6</v>
      </c>
      <c r="AY214" s="3" t="s">
        <v>107</v>
      </c>
      <c r="BE214" s="189" t="n">
        <f aca="false">IF(N214="základní",J214,0)</f>
        <v>0</v>
      </c>
      <c r="BF214" s="189" t="n">
        <f aca="false">IF(N214="snížená",J214,0)</f>
        <v>0</v>
      </c>
      <c r="BG214" s="189" t="n">
        <f aca="false">IF(N214="zákl. přenesená",J214,0)</f>
        <v>0</v>
      </c>
      <c r="BH214" s="189" t="n">
        <f aca="false">IF(N214="sníž. přenesená",J214,0)</f>
        <v>0</v>
      </c>
      <c r="BI214" s="189" t="n">
        <f aca="false">IF(N214="nulová",J214,0)</f>
        <v>0</v>
      </c>
      <c r="BJ214" s="3" t="s">
        <v>75</v>
      </c>
      <c r="BK214" s="190" t="n">
        <f aca="false">ROUND(I214*H214,15)</f>
        <v>0</v>
      </c>
      <c r="BL214" s="3" t="s">
        <v>106</v>
      </c>
      <c r="BM214" s="188" t="s">
        <v>291</v>
      </c>
    </row>
    <row r="215" s="31" customFormat="true" ht="12.8" hidden="false" customHeight="false" outlineLevel="0" collapsed="false">
      <c r="A215" s="24"/>
      <c r="B215" s="25"/>
      <c r="C215" s="26"/>
      <c r="D215" s="191" t="s">
        <v>108</v>
      </c>
      <c r="E215" s="26"/>
      <c r="F215" s="192" t="s">
        <v>292</v>
      </c>
      <c r="G215" s="26"/>
      <c r="H215" s="26"/>
      <c r="I215" s="120"/>
      <c r="J215" s="26"/>
      <c r="K215" s="26"/>
      <c r="L215" s="30"/>
      <c r="M215" s="193"/>
      <c r="N215" s="19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08</v>
      </c>
      <c r="AU215" s="3" t="s">
        <v>6</v>
      </c>
    </row>
    <row r="216" s="31" customFormat="true" ht="21.6" hidden="false" customHeight="true" outlineLevel="0" collapsed="false">
      <c r="A216" s="24"/>
      <c r="B216" s="25"/>
      <c r="C216" s="178" t="s">
        <v>208</v>
      </c>
      <c r="D216" s="178" t="s">
        <v>101</v>
      </c>
      <c r="E216" s="179" t="s">
        <v>293</v>
      </c>
      <c r="F216" s="180" t="s">
        <v>294</v>
      </c>
      <c r="G216" s="181" t="s">
        <v>104</v>
      </c>
      <c r="H216" s="182" t="n">
        <v>40</v>
      </c>
      <c r="I216" s="183"/>
      <c r="J216" s="182" t="n">
        <f aca="false">ROUND(I216*H216,15)</f>
        <v>0</v>
      </c>
      <c r="K216" s="180" t="s">
        <v>105</v>
      </c>
      <c r="L216" s="30"/>
      <c r="M216" s="184"/>
      <c r="N216" s="185" t="s">
        <v>39</v>
      </c>
      <c r="O216" s="67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188" t="s">
        <v>106</v>
      </c>
      <c r="AT216" s="188" t="s">
        <v>101</v>
      </c>
      <c r="AU216" s="188" t="s">
        <v>6</v>
      </c>
      <c r="AY216" s="3" t="s">
        <v>107</v>
      </c>
      <c r="BE216" s="189" t="n">
        <f aca="false">IF(N216="základní",J216,0)</f>
        <v>0</v>
      </c>
      <c r="BF216" s="189" t="n">
        <f aca="false">IF(N216="snížená",J216,0)</f>
        <v>0</v>
      </c>
      <c r="BG216" s="189" t="n">
        <f aca="false">IF(N216="zákl. přenesená",J216,0)</f>
        <v>0</v>
      </c>
      <c r="BH216" s="189" t="n">
        <f aca="false">IF(N216="sníž. přenesená",J216,0)</f>
        <v>0</v>
      </c>
      <c r="BI216" s="189" t="n">
        <f aca="false">IF(N216="nulová",J216,0)</f>
        <v>0</v>
      </c>
      <c r="BJ216" s="3" t="s">
        <v>75</v>
      </c>
      <c r="BK216" s="190" t="n">
        <f aca="false">ROUND(I216*H216,15)</f>
        <v>0</v>
      </c>
      <c r="BL216" s="3" t="s">
        <v>106</v>
      </c>
      <c r="BM216" s="188" t="s">
        <v>295</v>
      </c>
    </row>
    <row r="217" s="31" customFormat="true" ht="12.8" hidden="false" customHeight="false" outlineLevel="0" collapsed="false">
      <c r="A217" s="24"/>
      <c r="B217" s="25"/>
      <c r="C217" s="26"/>
      <c r="D217" s="191" t="s">
        <v>108</v>
      </c>
      <c r="E217" s="26"/>
      <c r="F217" s="192" t="s">
        <v>296</v>
      </c>
      <c r="G217" s="26"/>
      <c r="H217" s="26"/>
      <c r="I217" s="120"/>
      <c r="J217" s="26"/>
      <c r="K217" s="26"/>
      <c r="L217" s="30"/>
      <c r="M217" s="193"/>
      <c r="N217" s="19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08</v>
      </c>
      <c r="AU217" s="3" t="s">
        <v>6</v>
      </c>
    </row>
    <row r="218" s="31" customFormat="true" ht="21.6" hidden="false" customHeight="true" outlineLevel="0" collapsed="false">
      <c r="A218" s="24"/>
      <c r="B218" s="25"/>
      <c r="C218" s="178" t="s">
        <v>297</v>
      </c>
      <c r="D218" s="178" t="s">
        <v>101</v>
      </c>
      <c r="E218" s="179" t="s">
        <v>298</v>
      </c>
      <c r="F218" s="180" t="s">
        <v>299</v>
      </c>
      <c r="G218" s="181" t="s">
        <v>104</v>
      </c>
      <c r="H218" s="182" t="n">
        <v>75</v>
      </c>
      <c r="I218" s="183"/>
      <c r="J218" s="182" t="n">
        <f aca="false">ROUND(I218*H218,15)</f>
        <v>0</v>
      </c>
      <c r="K218" s="180" t="s">
        <v>105</v>
      </c>
      <c r="L218" s="30"/>
      <c r="M218" s="184"/>
      <c r="N218" s="185" t="s">
        <v>39</v>
      </c>
      <c r="O218" s="67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188" t="s">
        <v>106</v>
      </c>
      <c r="AT218" s="188" t="s">
        <v>101</v>
      </c>
      <c r="AU218" s="188" t="s">
        <v>6</v>
      </c>
      <c r="AY218" s="3" t="s">
        <v>107</v>
      </c>
      <c r="BE218" s="189" t="n">
        <f aca="false">IF(N218="základní",J218,0)</f>
        <v>0</v>
      </c>
      <c r="BF218" s="189" t="n">
        <f aca="false">IF(N218="snížená",J218,0)</f>
        <v>0</v>
      </c>
      <c r="BG218" s="189" t="n">
        <f aca="false">IF(N218="zákl. přenesená",J218,0)</f>
        <v>0</v>
      </c>
      <c r="BH218" s="189" t="n">
        <f aca="false">IF(N218="sníž. přenesená",J218,0)</f>
        <v>0</v>
      </c>
      <c r="BI218" s="189" t="n">
        <f aca="false">IF(N218="nulová",J218,0)</f>
        <v>0</v>
      </c>
      <c r="BJ218" s="3" t="s">
        <v>75</v>
      </c>
      <c r="BK218" s="190" t="n">
        <f aca="false">ROUND(I218*H218,15)</f>
        <v>0</v>
      </c>
      <c r="BL218" s="3" t="s">
        <v>106</v>
      </c>
      <c r="BM218" s="188" t="s">
        <v>300</v>
      </c>
    </row>
    <row r="219" s="31" customFormat="true" ht="12.8" hidden="false" customHeight="false" outlineLevel="0" collapsed="false">
      <c r="A219" s="24"/>
      <c r="B219" s="25"/>
      <c r="C219" s="26"/>
      <c r="D219" s="191" t="s">
        <v>108</v>
      </c>
      <c r="E219" s="26"/>
      <c r="F219" s="192" t="s">
        <v>301</v>
      </c>
      <c r="G219" s="26"/>
      <c r="H219" s="26"/>
      <c r="I219" s="120"/>
      <c r="J219" s="26"/>
      <c r="K219" s="26"/>
      <c r="L219" s="30"/>
      <c r="M219" s="193"/>
      <c r="N219" s="19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08</v>
      </c>
      <c r="AU219" s="3" t="s">
        <v>6</v>
      </c>
    </row>
    <row r="220" s="195" customFormat="true" ht="12.8" hidden="false" customHeight="false" outlineLevel="0" collapsed="false">
      <c r="B220" s="196"/>
      <c r="C220" s="197"/>
      <c r="D220" s="191" t="s">
        <v>110</v>
      </c>
      <c r="E220" s="198"/>
      <c r="F220" s="199" t="s">
        <v>302</v>
      </c>
      <c r="G220" s="197"/>
      <c r="H220" s="200" t="n">
        <v>75</v>
      </c>
      <c r="I220" s="201"/>
      <c r="J220" s="197"/>
      <c r="K220" s="197"/>
      <c r="L220" s="202"/>
      <c r="M220" s="203"/>
      <c r="N220" s="204"/>
      <c r="O220" s="204"/>
      <c r="P220" s="204"/>
      <c r="Q220" s="204"/>
      <c r="R220" s="204"/>
      <c r="S220" s="204"/>
      <c r="T220" s="205"/>
      <c r="AT220" s="206" t="s">
        <v>110</v>
      </c>
      <c r="AU220" s="206" t="s">
        <v>6</v>
      </c>
      <c r="AV220" s="195" t="s">
        <v>77</v>
      </c>
      <c r="AW220" s="195" t="s">
        <v>30</v>
      </c>
      <c r="AX220" s="195" t="s">
        <v>6</v>
      </c>
      <c r="AY220" s="206" t="s">
        <v>107</v>
      </c>
    </row>
    <row r="221" s="207" customFormat="true" ht="12.8" hidden="false" customHeight="false" outlineLevel="0" collapsed="false">
      <c r="B221" s="208"/>
      <c r="C221" s="209"/>
      <c r="D221" s="191" t="s">
        <v>110</v>
      </c>
      <c r="E221" s="210"/>
      <c r="F221" s="211" t="s">
        <v>112</v>
      </c>
      <c r="G221" s="209"/>
      <c r="H221" s="212" t="n">
        <v>75</v>
      </c>
      <c r="I221" s="213"/>
      <c r="J221" s="209"/>
      <c r="K221" s="209"/>
      <c r="L221" s="214"/>
      <c r="M221" s="215"/>
      <c r="N221" s="216"/>
      <c r="O221" s="216"/>
      <c r="P221" s="216"/>
      <c r="Q221" s="216"/>
      <c r="R221" s="216"/>
      <c r="S221" s="216"/>
      <c r="T221" s="217"/>
      <c r="AT221" s="218" t="s">
        <v>110</v>
      </c>
      <c r="AU221" s="218" t="s">
        <v>6</v>
      </c>
      <c r="AV221" s="207" t="s">
        <v>106</v>
      </c>
      <c r="AW221" s="207" t="s">
        <v>30</v>
      </c>
      <c r="AX221" s="207" t="s">
        <v>75</v>
      </c>
      <c r="AY221" s="218" t="s">
        <v>107</v>
      </c>
    </row>
    <row r="222" s="31" customFormat="true" ht="21.6" hidden="false" customHeight="true" outlineLevel="0" collapsed="false">
      <c r="A222" s="24"/>
      <c r="B222" s="25"/>
      <c r="C222" s="178" t="s">
        <v>213</v>
      </c>
      <c r="D222" s="178" t="s">
        <v>101</v>
      </c>
      <c r="E222" s="179" t="s">
        <v>303</v>
      </c>
      <c r="F222" s="180" t="s">
        <v>304</v>
      </c>
      <c r="G222" s="181" t="s">
        <v>104</v>
      </c>
      <c r="H222" s="182" t="n">
        <v>40</v>
      </c>
      <c r="I222" s="183"/>
      <c r="J222" s="182" t="n">
        <f aca="false">ROUND(I222*H222,15)</f>
        <v>0</v>
      </c>
      <c r="K222" s="180" t="s">
        <v>105</v>
      </c>
      <c r="L222" s="30"/>
      <c r="M222" s="184"/>
      <c r="N222" s="185" t="s">
        <v>39</v>
      </c>
      <c r="O222" s="67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188" t="s">
        <v>106</v>
      </c>
      <c r="AT222" s="188" t="s">
        <v>101</v>
      </c>
      <c r="AU222" s="188" t="s">
        <v>6</v>
      </c>
      <c r="AY222" s="3" t="s">
        <v>107</v>
      </c>
      <c r="BE222" s="189" t="n">
        <f aca="false">IF(N222="základní",J222,0)</f>
        <v>0</v>
      </c>
      <c r="BF222" s="189" t="n">
        <f aca="false">IF(N222="snížená",J222,0)</f>
        <v>0</v>
      </c>
      <c r="BG222" s="189" t="n">
        <f aca="false">IF(N222="zákl. přenesená",J222,0)</f>
        <v>0</v>
      </c>
      <c r="BH222" s="189" t="n">
        <f aca="false">IF(N222="sníž. přenesená",J222,0)</f>
        <v>0</v>
      </c>
      <c r="BI222" s="189" t="n">
        <f aca="false">IF(N222="nulová",J222,0)</f>
        <v>0</v>
      </c>
      <c r="BJ222" s="3" t="s">
        <v>75</v>
      </c>
      <c r="BK222" s="190" t="n">
        <f aca="false">ROUND(I222*H222,15)</f>
        <v>0</v>
      </c>
      <c r="BL222" s="3" t="s">
        <v>106</v>
      </c>
      <c r="BM222" s="188" t="s">
        <v>305</v>
      </c>
    </row>
    <row r="223" s="31" customFormat="true" ht="12.8" hidden="false" customHeight="false" outlineLevel="0" collapsed="false">
      <c r="A223" s="24"/>
      <c r="B223" s="25"/>
      <c r="C223" s="26"/>
      <c r="D223" s="191" t="s">
        <v>108</v>
      </c>
      <c r="E223" s="26"/>
      <c r="F223" s="192" t="s">
        <v>306</v>
      </c>
      <c r="G223" s="26"/>
      <c r="H223" s="26"/>
      <c r="I223" s="120"/>
      <c r="J223" s="26"/>
      <c r="K223" s="26"/>
      <c r="L223" s="30"/>
      <c r="M223" s="193"/>
      <c r="N223" s="19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08</v>
      </c>
      <c r="AU223" s="3" t="s">
        <v>6</v>
      </c>
    </row>
    <row r="224" s="31" customFormat="true" ht="21.6" hidden="false" customHeight="true" outlineLevel="0" collapsed="false">
      <c r="A224" s="24"/>
      <c r="B224" s="25"/>
      <c r="C224" s="178" t="s">
        <v>307</v>
      </c>
      <c r="D224" s="178" t="s">
        <v>101</v>
      </c>
      <c r="E224" s="179" t="s">
        <v>308</v>
      </c>
      <c r="F224" s="180" t="s">
        <v>309</v>
      </c>
      <c r="G224" s="181" t="s">
        <v>195</v>
      </c>
      <c r="H224" s="182" t="n">
        <v>159.516</v>
      </c>
      <c r="I224" s="183"/>
      <c r="J224" s="182" t="n">
        <f aca="false">ROUND(I224*H224,15)</f>
        <v>0</v>
      </c>
      <c r="K224" s="180" t="s">
        <v>105</v>
      </c>
      <c r="L224" s="30"/>
      <c r="M224" s="184"/>
      <c r="N224" s="185" t="s">
        <v>39</v>
      </c>
      <c r="O224" s="67"/>
      <c r="P224" s="186" t="n">
        <f aca="false">O224*H224</f>
        <v>0</v>
      </c>
      <c r="Q224" s="186" t="n">
        <v>0</v>
      </c>
      <c r="R224" s="186" t="n">
        <f aca="false">Q224*H224</f>
        <v>0</v>
      </c>
      <c r="S224" s="186" t="n">
        <v>0</v>
      </c>
      <c r="T224" s="18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188" t="s">
        <v>106</v>
      </c>
      <c r="AT224" s="188" t="s">
        <v>101</v>
      </c>
      <c r="AU224" s="188" t="s">
        <v>6</v>
      </c>
      <c r="AY224" s="3" t="s">
        <v>107</v>
      </c>
      <c r="BE224" s="189" t="n">
        <f aca="false">IF(N224="základní",J224,0)</f>
        <v>0</v>
      </c>
      <c r="BF224" s="189" t="n">
        <f aca="false">IF(N224="snížená",J224,0)</f>
        <v>0</v>
      </c>
      <c r="BG224" s="189" t="n">
        <f aca="false">IF(N224="zákl. přenesená",J224,0)</f>
        <v>0</v>
      </c>
      <c r="BH224" s="189" t="n">
        <f aca="false">IF(N224="sníž. přenesená",J224,0)</f>
        <v>0</v>
      </c>
      <c r="BI224" s="189" t="n">
        <f aca="false">IF(N224="nulová",J224,0)</f>
        <v>0</v>
      </c>
      <c r="BJ224" s="3" t="s">
        <v>75</v>
      </c>
      <c r="BK224" s="190" t="n">
        <f aca="false">ROUND(I224*H224,15)</f>
        <v>0</v>
      </c>
      <c r="BL224" s="3" t="s">
        <v>106</v>
      </c>
      <c r="BM224" s="188" t="s">
        <v>310</v>
      </c>
    </row>
    <row r="225" s="31" customFormat="true" ht="12.8" hidden="false" customHeight="false" outlineLevel="0" collapsed="false">
      <c r="A225" s="24"/>
      <c r="B225" s="25"/>
      <c r="C225" s="26"/>
      <c r="D225" s="191" t="s">
        <v>108</v>
      </c>
      <c r="E225" s="26"/>
      <c r="F225" s="192" t="s">
        <v>311</v>
      </c>
      <c r="G225" s="26"/>
      <c r="H225" s="26"/>
      <c r="I225" s="120"/>
      <c r="J225" s="26"/>
      <c r="K225" s="26"/>
      <c r="L225" s="30"/>
      <c r="M225" s="193"/>
      <c r="N225" s="19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08</v>
      </c>
      <c r="AU225" s="3" t="s">
        <v>6</v>
      </c>
    </row>
    <row r="226" s="31" customFormat="true" ht="32.4" hidden="false" customHeight="true" outlineLevel="0" collapsed="false">
      <c r="A226" s="24"/>
      <c r="B226" s="25"/>
      <c r="C226" s="178" t="s">
        <v>218</v>
      </c>
      <c r="D226" s="178" t="s">
        <v>101</v>
      </c>
      <c r="E226" s="179" t="s">
        <v>312</v>
      </c>
      <c r="F226" s="180" t="s">
        <v>313</v>
      </c>
      <c r="G226" s="181" t="s">
        <v>127</v>
      </c>
      <c r="H226" s="182" t="n">
        <v>88.62</v>
      </c>
      <c r="I226" s="183"/>
      <c r="J226" s="182" t="n">
        <f aca="false">ROUND(I226*H226,15)</f>
        <v>0</v>
      </c>
      <c r="K226" s="180" t="s">
        <v>105</v>
      </c>
      <c r="L226" s="30"/>
      <c r="M226" s="184"/>
      <c r="N226" s="185" t="s">
        <v>39</v>
      </c>
      <c r="O226" s="67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188" t="s">
        <v>106</v>
      </c>
      <c r="AT226" s="188" t="s">
        <v>101</v>
      </c>
      <c r="AU226" s="188" t="s">
        <v>6</v>
      </c>
      <c r="AY226" s="3" t="s">
        <v>107</v>
      </c>
      <c r="BE226" s="189" t="n">
        <f aca="false">IF(N226="základní",J226,0)</f>
        <v>0</v>
      </c>
      <c r="BF226" s="189" t="n">
        <f aca="false">IF(N226="snížená",J226,0)</f>
        <v>0</v>
      </c>
      <c r="BG226" s="189" t="n">
        <f aca="false">IF(N226="zákl. přenesená",J226,0)</f>
        <v>0</v>
      </c>
      <c r="BH226" s="189" t="n">
        <f aca="false">IF(N226="sníž. přenesená",J226,0)</f>
        <v>0</v>
      </c>
      <c r="BI226" s="189" t="n">
        <f aca="false">IF(N226="nulová",J226,0)</f>
        <v>0</v>
      </c>
      <c r="BJ226" s="3" t="s">
        <v>75</v>
      </c>
      <c r="BK226" s="190" t="n">
        <f aca="false">ROUND(I226*H226,15)</f>
        <v>0</v>
      </c>
      <c r="BL226" s="3" t="s">
        <v>106</v>
      </c>
      <c r="BM226" s="188" t="s">
        <v>314</v>
      </c>
    </row>
    <row r="227" s="31" customFormat="true" ht="12.8" hidden="false" customHeight="false" outlineLevel="0" collapsed="false">
      <c r="A227" s="24"/>
      <c r="B227" s="25"/>
      <c r="C227" s="26"/>
      <c r="D227" s="191" t="s">
        <v>108</v>
      </c>
      <c r="E227" s="26"/>
      <c r="F227" s="192" t="s">
        <v>315</v>
      </c>
      <c r="G227" s="26"/>
      <c r="H227" s="26"/>
      <c r="I227" s="120"/>
      <c r="J227" s="26"/>
      <c r="K227" s="26"/>
      <c r="L227" s="30"/>
      <c r="M227" s="193"/>
      <c r="N227" s="19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08</v>
      </c>
      <c r="AU227" s="3" t="s">
        <v>6</v>
      </c>
    </row>
    <row r="228" s="31" customFormat="true" ht="21.6" hidden="false" customHeight="true" outlineLevel="0" collapsed="false">
      <c r="A228" s="24"/>
      <c r="B228" s="25"/>
      <c r="C228" s="178" t="s">
        <v>316</v>
      </c>
      <c r="D228" s="178" t="s">
        <v>101</v>
      </c>
      <c r="E228" s="179" t="s">
        <v>317</v>
      </c>
      <c r="F228" s="180" t="s">
        <v>318</v>
      </c>
      <c r="G228" s="181" t="s">
        <v>127</v>
      </c>
      <c r="H228" s="182" t="n">
        <v>223.47</v>
      </c>
      <c r="I228" s="183"/>
      <c r="J228" s="182" t="n">
        <f aca="false">ROUND(I228*H228,15)</f>
        <v>0</v>
      </c>
      <c r="K228" s="180" t="s">
        <v>105</v>
      </c>
      <c r="L228" s="30"/>
      <c r="M228" s="184"/>
      <c r="N228" s="185" t="s">
        <v>39</v>
      </c>
      <c r="O228" s="67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188" t="s">
        <v>106</v>
      </c>
      <c r="AT228" s="188" t="s">
        <v>101</v>
      </c>
      <c r="AU228" s="188" t="s">
        <v>6</v>
      </c>
      <c r="AY228" s="3" t="s">
        <v>107</v>
      </c>
      <c r="BE228" s="189" t="n">
        <f aca="false">IF(N228="základní",J228,0)</f>
        <v>0</v>
      </c>
      <c r="BF228" s="189" t="n">
        <f aca="false">IF(N228="snížená",J228,0)</f>
        <v>0</v>
      </c>
      <c r="BG228" s="189" t="n">
        <f aca="false">IF(N228="zákl. přenesená",J228,0)</f>
        <v>0</v>
      </c>
      <c r="BH228" s="189" t="n">
        <f aca="false">IF(N228="sníž. přenesená",J228,0)</f>
        <v>0</v>
      </c>
      <c r="BI228" s="189" t="n">
        <f aca="false">IF(N228="nulová",J228,0)</f>
        <v>0</v>
      </c>
      <c r="BJ228" s="3" t="s">
        <v>75</v>
      </c>
      <c r="BK228" s="190" t="n">
        <f aca="false">ROUND(I228*H228,15)</f>
        <v>0</v>
      </c>
      <c r="BL228" s="3" t="s">
        <v>106</v>
      </c>
      <c r="BM228" s="188" t="s">
        <v>319</v>
      </c>
    </row>
    <row r="229" s="31" customFormat="true" ht="12.8" hidden="false" customHeight="false" outlineLevel="0" collapsed="false">
      <c r="A229" s="24"/>
      <c r="B229" s="25"/>
      <c r="C229" s="26"/>
      <c r="D229" s="191" t="s">
        <v>108</v>
      </c>
      <c r="E229" s="26"/>
      <c r="F229" s="192" t="s">
        <v>320</v>
      </c>
      <c r="G229" s="26"/>
      <c r="H229" s="26"/>
      <c r="I229" s="120"/>
      <c r="J229" s="26"/>
      <c r="K229" s="26"/>
      <c r="L229" s="30"/>
      <c r="M229" s="193"/>
      <c r="N229" s="19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08</v>
      </c>
      <c r="AU229" s="3" t="s">
        <v>6</v>
      </c>
    </row>
    <row r="230" s="195" customFormat="true" ht="12.8" hidden="false" customHeight="false" outlineLevel="0" collapsed="false">
      <c r="B230" s="196"/>
      <c r="C230" s="197"/>
      <c r="D230" s="191" t="s">
        <v>110</v>
      </c>
      <c r="E230" s="198"/>
      <c r="F230" s="199" t="s">
        <v>321</v>
      </c>
      <c r="G230" s="197"/>
      <c r="H230" s="200" t="n">
        <v>223.47</v>
      </c>
      <c r="I230" s="201"/>
      <c r="J230" s="197"/>
      <c r="K230" s="197"/>
      <c r="L230" s="202"/>
      <c r="M230" s="203"/>
      <c r="N230" s="204"/>
      <c r="O230" s="204"/>
      <c r="P230" s="204"/>
      <c r="Q230" s="204"/>
      <c r="R230" s="204"/>
      <c r="S230" s="204"/>
      <c r="T230" s="205"/>
      <c r="AT230" s="206" t="s">
        <v>110</v>
      </c>
      <c r="AU230" s="206" t="s">
        <v>6</v>
      </c>
      <c r="AV230" s="195" t="s">
        <v>77</v>
      </c>
      <c r="AW230" s="195" t="s">
        <v>30</v>
      </c>
      <c r="AX230" s="195" t="s">
        <v>6</v>
      </c>
      <c r="AY230" s="206" t="s">
        <v>107</v>
      </c>
    </row>
    <row r="231" s="207" customFormat="true" ht="12.8" hidden="false" customHeight="false" outlineLevel="0" collapsed="false">
      <c r="B231" s="208"/>
      <c r="C231" s="209"/>
      <c r="D231" s="191" t="s">
        <v>110</v>
      </c>
      <c r="E231" s="210"/>
      <c r="F231" s="211" t="s">
        <v>112</v>
      </c>
      <c r="G231" s="209"/>
      <c r="H231" s="212" t="n">
        <v>223.47</v>
      </c>
      <c r="I231" s="213"/>
      <c r="J231" s="209"/>
      <c r="K231" s="209"/>
      <c r="L231" s="214"/>
      <c r="M231" s="215"/>
      <c r="N231" s="216"/>
      <c r="O231" s="216"/>
      <c r="P231" s="216"/>
      <c r="Q231" s="216"/>
      <c r="R231" s="216"/>
      <c r="S231" s="216"/>
      <c r="T231" s="217"/>
      <c r="AT231" s="218" t="s">
        <v>110</v>
      </c>
      <c r="AU231" s="218" t="s">
        <v>6</v>
      </c>
      <c r="AV231" s="207" t="s">
        <v>106</v>
      </c>
      <c r="AW231" s="207" t="s">
        <v>30</v>
      </c>
      <c r="AX231" s="207" t="s">
        <v>75</v>
      </c>
      <c r="AY231" s="218" t="s">
        <v>107</v>
      </c>
    </row>
    <row r="232" s="31" customFormat="true" ht="14.4" hidden="false" customHeight="true" outlineLevel="0" collapsed="false">
      <c r="A232" s="24"/>
      <c r="B232" s="25"/>
      <c r="C232" s="219" t="s">
        <v>223</v>
      </c>
      <c r="D232" s="219" t="s">
        <v>192</v>
      </c>
      <c r="E232" s="220" t="s">
        <v>322</v>
      </c>
      <c r="F232" s="221" t="s">
        <v>323</v>
      </c>
      <c r="G232" s="222" t="s">
        <v>195</v>
      </c>
      <c r="H232" s="223" t="n">
        <v>402.246</v>
      </c>
      <c r="I232" s="224"/>
      <c r="J232" s="223" t="n">
        <f aca="false">ROUND(I232*H232,15)</f>
        <v>0</v>
      </c>
      <c r="K232" s="221" t="s">
        <v>105</v>
      </c>
      <c r="L232" s="225"/>
      <c r="M232" s="226"/>
      <c r="N232" s="227" t="s">
        <v>39</v>
      </c>
      <c r="O232" s="67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188" t="s">
        <v>128</v>
      </c>
      <c r="AT232" s="188" t="s">
        <v>192</v>
      </c>
      <c r="AU232" s="188" t="s">
        <v>6</v>
      </c>
      <c r="AY232" s="3" t="s">
        <v>107</v>
      </c>
      <c r="BE232" s="189" t="n">
        <f aca="false">IF(N232="základní",J232,0)</f>
        <v>0</v>
      </c>
      <c r="BF232" s="189" t="n">
        <f aca="false">IF(N232="snížená",J232,0)</f>
        <v>0</v>
      </c>
      <c r="BG232" s="189" t="n">
        <f aca="false">IF(N232="zákl. přenesená",J232,0)</f>
        <v>0</v>
      </c>
      <c r="BH232" s="189" t="n">
        <f aca="false">IF(N232="sníž. přenesená",J232,0)</f>
        <v>0</v>
      </c>
      <c r="BI232" s="189" t="n">
        <f aca="false">IF(N232="nulová",J232,0)</f>
        <v>0</v>
      </c>
      <c r="BJ232" s="3" t="s">
        <v>75</v>
      </c>
      <c r="BK232" s="190" t="n">
        <f aca="false">ROUND(I232*H232,15)</f>
        <v>0</v>
      </c>
      <c r="BL232" s="3" t="s">
        <v>106</v>
      </c>
      <c r="BM232" s="188" t="s">
        <v>324</v>
      </c>
    </row>
    <row r="233" s="31" customFormat="true" ht="12.8" hidden="false" customHeight="false" outlineLevel="0" collapsed="false">
      <c r="A233" s="24"/>
      <c r="B233" s="25"/>
      <c r="C233" s="26"/>
      <c r="D233" s="191" t="s">
        <v>108</v>
      </c>
      <c r="E233" s="26"/>
      <c r="F233" s="192" t="s">
        <v>323</v>
      </c>
      <c r="G233" s="26"/>
      <c r="H233" s="26"/>
      <c r="I233" s="120"/>
      <c r="J233" s="26"/>
      <c r="K233" s="26"/>
      <c r="L233" s="30"/>
      <c r="M233" s="193"/>
      <c r="N233" s="19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08</v>
      </c>
      <c r="AU233" s="3" t="s">
        <v>6</v>
      </c>
    </row>
    <row r="234" s="195" customFormat="true" ht="12.8" hidden="false" customHeight="false" outlineLevel="0" collapsed="false">
      <c r="B234" s="196"/>
      <c r="C234" s="197"/>
      <c r="D234" s="191" t="s">
        <v>110</v>
      </c>
      <c r="E234" s="198"/>
      <c r="F234" s="199" t="s">
        <v>325</v>
      </c>
      <c r="G234" s="197"/>
      <c r="H234" s="200" t="n">
        <v>402.246</v>
      </c>
      <c r="I234" s="201"/>
      <c r="J234" s="197"/>
      <c r="K234" s="197"/>
      <c r="L234" s="202"/>
      <c r="M234" s="203"/>
      <c r="N234" s="204"/>
      <c r="O234" s="204"/>
      <c r="P234" s="204"/>
      <c r="Q234" s="204"/>
      <c r="R234" s="204"/>
      <c r="S234" s="204"/>
      <c r="T234" s="205"/>
      <c r="AT234" s="206" t="s">
        <v>110</v>
      </c>
      <c r="AU234" s="206" t="s">
        <v>6</v>
      </c>
      <c r="AV234" s="195" t="s">
        <v>77</v>
      </c>
      <c r="AW234" s="195" t="s">
        <v>30</v>
      </c>
      <c r="AX234" s="195" t="s">
        <v>6</v>
      </c>
      <c r="AY234" s="206" t="s">
        <v>107</v>
      </c>
    </row>
    <row r="235" s="207" customFormat="true" ht="12.8" hidden="false" customHeight="false" outlineLevel="0" collapsed="false">
      <c r="B235" s="208"/>
      <c r="C235" s="209"/>
      <c r="D235" s="191" t="s">
        <v>110</v>
      </c>
      <c r="E235" s="210"/>
      <c r="F235" s="211" t="s">
        <v>112</v>
      </c>
      <c r="G235" s="209"/>
      <c r="H235" s="212" t="n">
        <v>402.246</v>
      </c>
      <c r="I235" s="213"/>
      <c r="J235" s="209"/>
      <c r="K235" s="209"/>
      <c r="L235" s="214"/>
      <c r="M235" s="215"/>
      <c r="N235" s="216"/>
      <c r="O235" s="216"/>
      <c r="P235" s="216"/>
      <c r="Q235" s="216"/>
      <c r="R235" s="216"/>
      <c r="S235" s="216"/>
      <c r="T235" s="217"/>
      <c r="AT235" s="218" t="s">
        <v>110</v>
      </c>
      <c r="AU235" s="218" t="s">
        <v>6</v>
      </c>
      <c r="AV235" s="207" t="s">
        <v>106</v>
      </c>
      <c r="AW235" s="207" t="s">
        <v>30</v>
      </c>
      <c r="AX235" s="207" t="s">
        <v>75</v>
      </c>
      <c r="AY235" s="218" t="s">
        <v>107</v>
      </c>
    </row>
    <row r="236" s="31" customFormat="true" ht="21.6" hidden="false" customHeight="true" outlineLevel="0" collapsed="false">
      <c r="A236" s="24"/>
      <c r="B236" s="25"/>
      <c r="C236" s="178" t="s">
        <v>326</v>
      </c>
      <c r="D236" s="178" t="s">
        <v>101</v>
      </c>
      <c r="E236" s="179" t="s">
        <v>327</v>
      </c>
      <c r="F236" s="180" t="s">
        <v>328</v>
      </c>
      <c r="G236" s="181" t="s">
        <v>187</v>
      </c>
      <c r="H236" s="182" t="n">
        <v>25</v>
      </c>
      <c r="I236" s="183"/>
      <c r="J236" s="182" t="n">
        <f aca="false">ROUND(I236*H236,15)</f>
        <v>0</v>
      </c>
      <c r="K236" s="180" t="s">
        <v>105</v>
      </c>
      <c r="L236" s="30"/>
      <c r="M236" s="184"/>
      <c r="N236" s="185" t="s">
        <v>39</v>
      </c>
      <c r="O236" s="67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188" t="s">
        <v>106</v>
      </c>
      <c r="AT236" s="188" t="s">
        <v>101</v>
      </c>
      <c r="AU236" s="188" t="s">
        <v>6</v>
      </c>
      <c r="AY236" s="3" t="s">
        <v>107</v>
      </c>
      <c r="BE236" s="189" t="n">
        <f aca="false">IF(N236="základní",J236,0)</f>
        <v>0</v>
      </c>
      <c r="BF236" s="189" t="n">
        <f aca="false">IF(N236="snížená",J236,0)</f>
        <v>0</v>
      </c>
      <c r="BG236" s="189" t="n">
        <f aca="false">IF(N236="zákl. přenesená",J236,0)</f>
        <v>0</v>
      </c>
      <c r="BH236" s="189" t="n">
        <f aca="false">IF(N236="sníž. přenesená",J236,0)</f>
        <v>0</v>
      </c>
      <c r="BI236" s="189" t="n">
        <f aca="false">IF(N236="nulová",J236,0)</f>
        <v>0</v>
      </c>
      <c r="BJ236" s="3" t="s">
        <v>75</v>
      </c>
      <c r="BK236" s="190" t="n">
        <f aca="false">ROUND(I236*H236,15)</f>
        <v>0</v>
      </c>
      <c r="BL236" s="3" t="s">
        <v>106</v>
      </c>
      <c r="BM236" s="188" t="s">
        <v>329</v>
      </c>
    </row>
    <row r="237" s="31" customFormat="true" ht="12.8" hidden="false" customHeight="false" outlineLevel="0" collapsed="false">
      <c r="A237" s="24"/>
      <c r="B237" s="25"/>
      <c r="C237" s="26"/>
      <c r="D237" s="191" t="s">
        <v>108</v>
      </c>
      <c r="E237" s="26"/>
      <c r="F237" s="192" t="s">
        <v>328</v>
      </c>
      <c r="G237" s="26"/>
      <c r="H237" s="26"/>
      <c r="I237" s="120"/>
      <c r="J237" s="26"/>
      <c r="K237" s="26"/>
      <c r="L237" s="30"/>
      <c r="M237" s="193"/>
      <c r="N237" s="19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08</v>
      </c>
      <c r="AU237" s="3" t="s">
        <v>6</v>
      </c>
    </row>
    <row r="238" s="195" customFormat="true" ht="12.8" hidden="false" customHeight="false" outlineLevel="0" collapsed="false">
      <c r="B238" s="196"/>
      <c r="C238" s="197"/>
      <c r="D238" s="191" t="s">
        <v>110</v>
      </c>
      <c r="E238" s="198"/>
      <c r="F238" s="199" t="s">
        <v>230</v>
      </c>
      <c r="G238" s="197"/>
      <c r="H238" s="200" t="n">
        <v>25</v>
      </c>
      <c r="I238" s="201"/>
      <c r="J238" s="197"/>
      <c r="K238" s="197"/>
      <c r="L238" s="202"/>
      <c r="M238" s="203"/>
      <c r="N238" s="204"/>
      <c r="O238" s="204"/>
      <c r="P238" s="204"/>
      <c r="Q238" s="204"/>
      <c r="R238" s="204"/>
      <c r="S238" s="204"/>
      <c r="T238" s="205"/>
      <c r="AT238" s="206" t="s">
        <v>110</v>
      </c>
      <c r="AU238" s="206" t="s">
        <v>6</v>
      </c>
      <c r="AV238" s="195" t="s">
        <v>77</v>
      </c>
      <c r="AW238" s="195" t="s">
        <v>30</v>
      </c>
      <c r="AX238" s="195" t="s">
        <v>6</v>
      </c>
      <c r="AY238" s="206" t="s">
        <v>107</v>
      </c>
    </row>
    <row r="239" s="207" customFormat="true" ht="12.8" hidden="false" customHeight="false" outlineLevel="0" collapsed="false">
      <c r="B239" s="208"/>
      <c r="C239" s="209"/>
      <c r="D239" s="191" t="s">
        <v>110</v>
      </c>
      <c r="E239" s="210"/>
      <c r="F239" s="211" t="s">
        <v>112</v>
      </c>
      <c r="G239" s="209"/>
      <c r="H239" s="212" t="n">
        <v>25</v>
      </c>
      <c r="I239" s="213"/>
      <c r="J239" s="209"/>
      <c r="K239" s="209"/>
      <c r="L239" s="214"/>
      <c r="M239" s="215"/>
      <c r="N239" s="216"/>
      <c r="O239" s="216"/>
      <c r="P239" s="216"/>
      <c r="Q239" s="216"/>
      <c r="R239" s="216"/>
      <c r="S239" s="216"/>
      <c r="T239" s="217"/>
      <c r="AT239" s="218" t="s">
        <v>110</v>
      </c>
      <c r="AU239" s="218" t="s">
        <v>6</v>
      </c>
      <c r="AV239" s="207" t="s">
        <v>106</v>
      </c>
      <c r="AW239" s="207" t="s">
        <v>30</v>
      </c>
      <c r="AX239" s="207" t="s">
        <v>75</v>
      </c>
      <c r="AY239" s="218" t="s">
        <v>107</v>
      </c>
    </row>
    <row r="240" s="31" customFormat="true" ht="21.6" hidden="false" customHeight="true" outlineLevel="0" collapsed="false">
      <c r="A240" s="24"/>
      <c r="B240" s="25"/>
      <c r="C240" s="178" t="s">
        <v>228</v>
      </c>
      <c r="D240" s="178" t="s">
        <v>101</v>
      </c>
      <c r="E240" s="179" t="s">
        <v>330</v>
      </c>
      <c r="F240" s="180" t="s">
        <v>331</v>
      </c>
      <c r="G240" s="181" t="s">
        <v>120</v>
      </c>
      <c r="H240" s="182" t="n">
        <v>320</v>
      </c>
      <c r="I240" s="183"/>
      <c r="J240" s="182" t="n">
        <f aca="false">ROUND(I240*H240,15)</f>
        <v>0</v>
      </c>
      <c r="K240" s="180" t="s">
        <v>105</v>
      </c>
      <c r="L240" s="30"/>
      <c r="M240" s="184"/>
      <c r="N240" s="185" t="s">
        <v>39</v>
      </c>
      <c r="O240" s="67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188" t="s">
        <v>106</v>
      </c>
      <c r="AT240" s="188" t="s">
        <v>101</v>
      </c>
      <c r="AU240" s="188" t="s">
        <v>6</v>
      </c>
      <c r="AY240" s="3" t="s">
        <v>107</v>
      </c>
      <c r="BE240" s="189" t="n">
        <f aca="false">IF(N240="základní",J240,0)</f>
        <v>0</v>
      </c>
      <c r="BF240" s="189" t="n">
        <f aca="false">IF(N240="snížená",J240,0)</f>
        <v>0</v>
      </c>
      <c r="BG240" s="189" t="n">
        <f aca="false">IF(N240="zákl. přenesená",J240,0)</f>
        <v>0</v>
      </c>
      <c r="BH240" s="189" t="n">
        <f aca="false">IF(N240="sníž. přenesená",J240,0)</f>
        <v>0</v>
      </c>
      <c r="BI240" s="189" t="n">
        <f aca="false">IF(N240="nulová",J240,0)</f>
        <v>0</v>
      </c>
      <c r="BJ240" s="3" t="s">
        <v>75</v>
      </c>
      <c r="BK240" s="190" t="n">
        <f aca="false">ROUND(I240*H240,15)</f>
        <v>0</v>
      </c>
      <c r="BL240" s="3" t="s">
        <v>106</v>
      </c>
      <c r="BM240" s="188" t="s">
        <v>332</v>
      </c>
    </row>
    <row r="241" s="31" customFormat="true" ht="12.8" hidden="false" customHeight="false" outlineLevel="0" collapsed="false">
      <c r="A241" s="24"/>
      <c r="B241" s="25"/>
      <c r="C241" s="26"/>
      <c r="D241" s="191" t="s">
        <v>108</v>
      </c>
      <c r="E241" s="26"/>
      <c r="F241" s="192" t="s">
        <v>333</v>
      </c>
      <c r="G241" s="26"/>
      <c r="H241" s="26"/>
      <c r="I241" s="120"/>
      <c r="J241" s="26"/>
      <c r="K241" s="26"/>
      <c r="L241" s="30"/>
      <c r="M241" s="193"/>
      <c r="N241" s="19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08</v>
      </c>
      <c r="AU241" s="3" t="s">
        <v>6</v>
      </c>
    </row>
    <row r="242" s="195" customFormat="true" ht="12.8" hidden="false" customHeight="false" outlineLevel="0" collapsed="false">
      <c r="B242" s="196"/>
      <c r="C242" s="197"/>
      <c r="D242" s="191" t="s">
        <v>110</v>
      </c>
      <c r="E242" s="198"/>
      <c r="F242" s="199" t="s">
        <v>334</v>
      </c>
      <c r="G242" s="197"/>
      <c r="H242" s="200" t="n">
        <v>320</v>
      </c>
      <c r="I242" s="201"/>
      <c r="J242" s="197"/>
      <c r="K242" s="197"/>
      <c r="L242" s="202"/>
      <c r="M242" s="203"/>
      <c r="N242" s="204"/>
      <c r="O242" s="204"/>
      <c r="P242" s="204"/>
      <c r="Q242" s="204"/>
      <c r="R242" s="204"/>
      <c r="S242" s="204"/>
      <c r="T242" s="205"/>
      <c r="AT242" s="206" t="s">
        <v>110</v>
      </c>
      <c r="AU242" s="206" t="s">
        <v>6</v>
      </c>
      <c r="AV242" s="195" t="s">
        <v>77</v>
      </c>
      <c r="AW242" s="195" t="s">
        <v>30</v>
      </c>
      <c r="AX242" s="195" t="s">
        <v>6</v>
      </c>
      <c r="AY242" s="206" t="s">
        <v>107</v>
      </c>
    </row>
    <row r="243" s="207" customFormat="true" ht="12.8" hidden="false" customHeight="false" outlineLevel="0" collapsed="false">
      <c r="B243" s="208"/>
      <c r="C243" s="209"/>
      <c r="D243" s="191" t="s">
        <v>110</v>
      </c>
      <c r="E243" s="210"/>
      <c r="F243" s="211" t="s">
        <v>112</v>
      </c>
      <c r="G243" s="209"/>
      <c r="H243" s="212" t="n">
        <v>320</v>
      </c>
      <c r="I243" s="213"/>
      <c r="J243" s="209"/>
      <c r="K243" s="209"/>
      <c r="L243" s="214"/>
      <c r="M243" s="215"/>
      <c r="N243" s="216"/>
      <c r="O243" s="216"/>
      <c r="P243" s="216"/>
      <c r="Q243" s="216"/>
      <c r="R243" s="216"/>
      <c r="S243" s="216"/>
      <c r="T243" s="217"/>
      <c r="AT243" s="218" t="s">
        <v>110</v>
      </c>
      <c r="AU243" s="218" t="s">
        <v>6</v>
      </c>
      <c r="AV243" s="207" t="s">
        <v>106</v>
      </c>
      <c r="AW243" s="207" t="s">
        <v>30</v>
      </c>
      <c r="AX243" s="207" t="s">
        <v>75</v>
      </c>
      <c r="AY243" s="218" t="s">
        <v>107</v>
      </c>
    </row>
    <row r="244" s="31" customFormat="true" ht="21.6" hidden="false" customHeight="true" outlineLevel="0" collapsed="false">
      <c r="A244" s="24"/>
      <c r="B244" s="25"/>
      <c r="C244" s="178" t="s">
        <v>335</v>
      </c>
      <c r="D244" s="178" t="s">
        <v>101</v>
      </c>
      <c r="E244" s="179" t="s">
        <v>336</v>
      </c>
      <c r="F244" s="180" t="s">
        <v>337</v>
      </c>
      <c r="G244" s="181" t="s">
        <v>195</v>
      </c>
      <c r="H244" s="182" t="n">
        <v>33.15</v>
      </c>
      <c r="I244" s="183"/>
      <c r="J244" s="182" t="n">
        <f aca="false">ROUND(I244*H244,15)</f>
        <v>0</v>
      </c>
      <c r="K244" s="180" t="s">
        <v>105</v>
      </c>
      <c r="L244" s="30"/>
      <c r="M244" s="184"/>
      <c r="N244" s="185" t="s">
        <v>39</v>
      </c>
      <c r="O244" s="67"/>
      <c r="P244" s="186" t="n">
        <f aca="false">O244*H244</f>
        <v>0</v>
      </c>
      <c r="Q244" s="186" t="n">
        <v>0</v>
      </c>
      <c r="R244" s="186" t="n">
        <f aca="false">Q244*H244</f>
        <v>0</v>
      </c>
      <c r="S244" s="186" t="n">
        <v>0</v>
      </c>
      <c r="T244" s="18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188" t="s">
        <v>106</v>
      </c>
      <c r="AT244" s="188" t="s">
        <v>101</v>
      </c>
      <c r="AU244" s="188" t="s">
        <v>6</v>
      </c>
      <c r="AY244" s="3" t="s">
        <v>107</v>
      </c>
      <c r="BE244" s="189" t="n">
        <f aca="false">IF(N244="základní",J244,0)</f>
        <v>0</v>
      </c>
      <c r="BF244" s="189" t="n">
        <f aca="false">IF(N244="snížená",J244,0)</f>
        <v>0</v>
      </c>
      <c r="BG244" s="189" t="n">
        <f aca="false">IF(N244="zákl. přenesená",J244,0)</f>
        <v>0</v>
      </c>
      <c r="BH244" s="189" t="n">
        <f aca="false">IF(N244="sníž. přenesená",J244,0)</f>
        <v>0</v>
      </c>
      <c r="BI244" s="189" t="n">
        <f aca="false">IF(N244="nulová",J244,0)</f>
        <v>0</v>
      </c>
      <c r="BJ244" s="3" t="s">
        <v>75</v>
      </c>
      <c r="BK244" s="190" t="n">
        <f aca="false">ROUND(I244*H244,15)</f>
        <v>0</v>
      </c>
      <c r="BL244" s="3" t="s">
        <v>106</v>
      </c>
      <c r="BM244" s="188" t="s">
        <v>338</v>
      </c>
    </row>
    <row r="245" s="31" customFormat="true" ht="12.8" hidden="false" customHeight="false" outlineLevel="0" collapsed="false">
      <c r="A245" s="24"/>
      <c r="B245" s="25"/>
      <c r="C245" s="26"/>
      <c r="D245" s="191" t="s">
        <v>108</v>
      </c>
      <c r="E245" s="26"/>
      <c r="F245" s="192" t="s">
        <v>339</v>
      </c>
      <c r="G245" s="26"/>
      <c r="H245" s="26"/>
      <c r="I245" s="120"/>
      <c r="J245" s="26"/>
      <c r="K245" s="26"/>
      <c r="L245" s="30"/>
      <c r="M245" s="193"/>
      <c r="N245" s="19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08</v>
      </c>
      <c r="AU245" s="3" t="s">
        <v>6</v>
      </c>
    </row>
    <row r="246" s="195" customFormat="true" ht="12.8" hidden="false" customHeight="false" outlineLevel="0" collapsed="false">
      <c r="B246" s="196"/>
      <c r="C246" s="197"/>
      <c r="D246" s="191" t="s">
        <v>110</v>
      </c>
      <c r="E246" s="198"/>
      <c r="F246" s="199" t="s">
        <v>340</v>
      </c>
      <c r="G246" s="197"/>
      <c r="H246" s="200" t="n">
        <v>6</v>
      </c>
      <c r="I246" s="201"/>
      <c r="J246" s="197"/>
      <c r="K246" s="197"/>
      <c r="L246" s="202"/>
      <c r="M246" s="203"/>
      <c r="N246" s="204"/>
      <c r="O246" s="204"/>
      <c r="P246" s="204"/>
      <c r="Q246" s="204"/>
      <c r="R246" s="204"/>
      <c r="S246" s="204"/>
      <c r="T246" s="205"/>
      <c r="AT246" s="206" t="s">
        <v>110</v>
      </c>
      <c r="AU246" s="206" t="s">
        <v>6</v>
      </c>
      <c r="AV246" s="195" t="s">
        <v>77</v>
      </c>
      <c r="AW246" s="195" t="s">
        <v>30</v>
      </c>
      <c r="AX246" s="195" t="s">
        <v>6</v>
      </c>
      <c r="AY246" s="206" t="s">
        <v>107</v>
      </c>
    </row>
    <row r="247" s="195" customFormat="true" ht="12.8" hidden="false" customHeight="false" outlineLevel="0" collapsed="false">
      <c r="B247" s="196"/>
      <c r="C247" s="197"/>
      <c r="D247" s="191" t="s">
        <v>110</v>
      </c>
      <c r="E247" s="198"/>
      <c r="F247" s="199" t="s">
        <v>341</v>
      </c>
      <c r="G247" s="197"/>
      <c r="H247" s="200" t="n">
        <v>24</v>
      </c>
      <c r="I247" s="201"/>
      <c r="J247" s="197"/>
      <c r="K247" s="197"/>
      <c r="L247" s="202"/>
      <c r="M247" s="203"/>
      <c r="N247" s="204"/>
      <c r="O247" s="204"/>
      <c r="P247" s="204"/>
      <c r="Q247" s="204"/>
      <c r="R247" s="204"/>
      <c r="S247" s="204"/>
      <c r="T247" s="205"/>
      <c r="AT247" s="206" t="s">
        <v>110</v>
      </c>
      <c r="AU247" s="206" t="s">
        <v>6</v>
      </c>
      <c r="AV247" s="195" t="s">
        <v>77</v>
      </c>
      <c r="AW247" s="195" t="s">
        <v>30</v>
      </c>
      <c r="AX247" s="195" t="s">
        <v>6</v>
      </c>
      <c r="AY247" s="206" t="s">
        <v>107</v>
      </c>
    </row>
    <row r="248" s="195" customFormat="true" ht="12.8" hidden="false" customHeight="false" outlineLevel="0" collapsed="false">
      <c r="B248" s="196"/>
      <c r="C248" s="197"/>
      <c r="D248" s="191" t="s">
        <v>110</v>
      </c>
      <c r="E248" s="198"/>
      <c r="F248" s="199" t="s">
        <v>342</v>
      </c>
      <c r="G248" s="197"/>
      <c r="H248" s="200" t="n">
        <v>3.15</v>
      </c>
      <c r="I248" s="201"/>
      <c r="J248" s="197"/>
      <c r="K248" s="197"/>
      <c r="L248" s="202"/>
      <c r="M248" s="203"/>
      <c r="N248" s="204"/>
      <c r="O248" s="204"/>
      <c r="P248" s="204"/>
      <c r="Q248" s="204"/>
      <c r="R248" s="204"/>
      <c r="S248" s="204"/>
      <c r="T248" s="205"/>
      <c r="AT248" s="206" t="s">
        <v>110</v>
      </c>
      <c r="AU248" s="206" t="s">
        <v>6</v>
      </c>
      <c r="AV248" s="195" t="s">
        <v>77</v>
      </c>
      <c r="AW248" s="195" t="s">
        <v>30</v>
      </c>
      <c r="AX248" s="195" t="s">
        <v>6</v>
      </c>
      <c r="AY248" s="206" t="s">
        <v>107</v>
      </c>
    </row>
    <row r="249" s="207" customFormat="true" ht="12.8" hidden="false" customHeight="false" outlineLevel="0" collapsed="false">
      <c r="B249" s="208"/>
      <c r="C249" s="209"/>
      <c r="D249" s="191" t="s">
        <v>110</v>
      </c>
      <c r="E249" s="210"/>
      <c r="F249" s="211" t="s">
        <v>112</v>
      </c>
      <c r="G249" s="209"/>
      <c r="H249" s="212" t="n">
        <v>33.15</v>
      </c>
      <c r="I249" s="213"/>
      <c r="J249" s="209"/>
      <c r="K249" s="209"/>
      <c r="L249" s="214"/>
      <c r="M249" s="215"/>
      <c r="N249" s="216"/>
      <c r="O249" s="216"/>
      <c r="P249" s="216"/>
      <c r="Q249" s="216"/>
      <c r="R249" s="216"/>
      <c r="S249" s="216"/>
      <c r="T249" s="217"/>
      <c r="AT249" s="218" t="s">
        <v>110</v>
      </c>
      <c r="AU249" s="218" t="s">
        <v>6</v>
      </c>
      <c r="AV249" s="207" t="s">
        <v>106</v>
      </c>
      <c r="AW249" s="207" t="s">
        <v>30</v>
      </c>
      <c r="AX249" s="207" t="s">
        <v>75</v>
      </c>
      <c r="AY249" s="218" t="s">
        <v>107</v>
      </c>
    </row>
    <row r="250" s="31" customFormat="true" ht="32.4" hidden="false" customHeight="true" outlineLevel="0" collapsed="false">
      <c r="A250" s="24"/>
      <c r="B250" s="25"/>
      <c r="C250" s="178" t="s">
        <v>233</v>
      </c>
      <c r="D250" s="178" t="s">
        <v>101</v>
      </c>
      <c r="E250" s="179" t="s">
        <v>343</v>
      </c>
      <c r="F250" s="180" t="s">
        <v>344</v>
      </c>
      <c r="G250" s="181" t="s">
        <v>127</v>
      </c>
      <c r="H250" s="182" t="n">
        <v>197.807</v>
      </c>
      <c r="I250" s="183"/>
      <c r="J250" s="182" t="n">
        <f aca="false">ROUND(I250*H250,15)</f>
        <v>0</v>
      </c>
      <c r="K250" s="180" t="s">
        <v>105</v>
      </c>
      <c r="L250" s="30"/>
      <c r="M250" s="184"/>
      <c r="N250" s="185" t="s">
        <v>39</v>
      </c>
      <c r="O250" s="67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188" t="s">
        <v>106</v>
      </c>
      <c r="AT250" s="188" t="s">
        <v>101</v>
      </c>
      <c r="AU250" s="188" t="s">
        <v>6</v>
      </c>
      <c r="AY250" s="3" t="s">
        <v>107</v>
      </c>
      <c r="BE250" s="189" t="n">
        <f aca="false">IF(N250="základní",J250,0)</f>
        <v>0</v>
      </c>
      <c r="BF250" s="189" t="n">
        <f aca="false">IF(N250="snížená",J250,0)</f>
        <v>0</v>
      </c>
      <c r="BG250" s="189" t="n">
        <f aca="false">IF(N250="zákl. přenesená",J250,0)</f>
        <v>0</v>
      </c>
      <c r="BH250" s="189" t="n">
        <f aca="false">IF(N250="sníž. přenesená",J250,0)</f>
        <v>0</v>
      </c>
      <c r="BI250" s="189" t="n">
        <f aca="false">IF(N250="nulová",J250,0)</f>
        <v>0</v>
      </c>
      <c r="BJ250" s="3" t="s">
        <v>75</v>
      </c>
      <c r="BK250" s="190" t="n">
        <f aca="false">ROUND(I250*H250,15)</f>
        <v>0</v>
      </c>
      <c r="BL250" s="3" t="s">
        <v>106</v>
      </c>
      <c r="BM250" s="188" t="s">
        <v>345</v>
      </c>
    </row>
    <row r="251" s="31" customFormat="true" ht="12.8" hidden="false" customHeight="false" outlineLevel="0" collapsed="false">
      <c r="A251" s="24"/>
      <c r="B251" s="25"/>
      <c r="C251" s="26"/>
      <c r="D251" s="191" t="s">
        <v>108</v>
      </c>
      <c r="E251" s="26"/>
      <c r="F251" s="192" t="s">
        <v>346</v>
      </c>
      <c r="G251" s="26"/>
      <c r="H251" s="26"/>
      <c r="I251" s="120"/>
      <c r="J251" s="26"/>
      <c r="K251" s="26"/>
      <c r="L251" s="30"/>
      <c r="M251" s="193"/>
      <c r="N251" s="19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08</v>
      </c>
      <c r="AU251" s="3" t="s">
        <v>6</v>
      </c>
    </row>
    <row r="252" s="31" customFormat="true" ht="14.4" hidden="false" customHeight="true" outlineLevel="0" collapsed="false">
      <c r="A252" s="24"/>
      <c r="B252" s="25"/>
      <c r="C252" s="219" t="s">
        <v>347</v>
      </c>
      <c r="D252" s="219" t="s">
        <v>192</v>
      </c>
      <c r="E252" s="220" t="s">
        <v>348</v>
      </c>
      <c r="F252" s="221" t="s">
        <v>349</v>
      </c>
      <c r="G252" s="222" t="s">
        <v>195</v>
      </c>
      <c r="H252" s="223" t="n">
        <v>144.373</v>
      </c>
      <c r="I252" s="224"/>
      <c r="J252" s="223" t="n">
        <f aca="false">ROUND(I252*H252,15)</f>
        <v>0</v>
      </c>
      <c r="K252" s="221" t="s">
        <v>105</v>
      </c>
      <c r="L252" s="225"/>
      <c r="M252" s="226"/>
      <c r="N252" s="227" t="s">
        <v>39</v>
      </c>
      <c r="O252" s="67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188" t="s">
        <v>128</v>
      </c>
      <c r="AT252" s="188" t="s">
        <v>192</v>
      </c>
      <c r="AU252" s="188" t="s">
        <v>6</v>
      </c>
      <c r="AY252" s="3" t="s">
        <v>107</v>
      </c>
      <c r="BE252" s="189" t="n">
        <f aca="false">IF(N252="základní",J252,0)</f>
        <v>0</v>
      </c>
      <c r="BF252" s="189" t="n">
        <f aca="false">IF(N252="snížená",J252,0)</f>
        <v>0</v>
      </c>
      <c r="BG252" s="189" t="n">
        <f aca="false">IF(N252="zákl. přenesená",J252,0)</f>
        <v>0</v>
      </c>
      <c r="BH252" s="189" t="n">
        <f aca="false">IF(N252="sníž. přenesená",J252,0)</f>
        <v>0</v>
      </c>
      <c r="BI252" s="189" t="n">
        <f aca="false">IF(N252="nulová",J252,0)</f>
        <v>0</v>
      </c>
      <c r="BJ252" s="3" t="s">
        <v>75</v>
      </c>
      <c r="BK252" s="190" t="n">
        <f aca="false">ROUND(I252*H252,15)</f>
        <v>0</v>
      </c>
      <c r="BL252" s="3" t="s">
        <v>106</v>
      </c>
      <c r="BM252" s="188" t="s">
        <v>350</v>
      </c>
    </row>
    <row r="253" s="31" customFormat="true" ht="12.8" hidden="false" customHeight="false" outlineLevel="0" collapsed="false">
      <c r="A253" s="24"/>
      <c r="B253" s="25"/>
      <c r="C253" s="26"/>
      <c r="D253" s="191" t="s">
        <v>108</v>
      </c>
      <c r="E253" s="26"/>
      <c r="F253" s="192" t="s">
        <v>349</v>
      </c>
      <c r="G253" s="26"/>
      <c r="H253" s="26"/>
      <c r="I253" s="120"/>
      <c r="J253" s="26"/>
      <c r="K253" s="26"/>
      <c r="L253" s="30"/>
      <c r="M253" s="193"/>
      <c r="N253" s="19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08</v>
      </c>
      <c r="AU253" s="3" t="s">
        <v>6</v>
      </c>
    </row>
    <row r="254" s="31" customFormat="true" ht="14.4" hidden="false" customHeight="true" outlineLevel="0" collapsed="false">
      <c r="A254" s="24"/>
      <c r="B254" s="25"/>
      <c r="C254" s="219" t="s">
        <v>236</v>
      </c>
      <c r="D254" s="219" t="s">
        <v>192</v>
      </c>
      <c r="E254" s="220" t="s">
        <v>351</v>
      </c>
      <c r="F254" s="221" t="s">
        <v>352</v>
      </c>
      <c r="G254" s="222" t="s">
        <v>195</v>
      </c>
      <c r="H254" s="223" t="n">
        <v>211.68</v>
      </c>
      <c r="I254" s="224"/>
      <c r="J254" s="223" t="n">
        <f aca="false">ROUND(I254*H254,15)</f>
        <v>0</v>
      </c>
      <c r="K254" s="221" t="s">
        <v>105</v>
      </c>
      <c r="L254" s="225"/>
      <c r="M254" s="226"/>
      <c r="N254" s="227" t="s">
        <v>39</v>
      </c>
      <c r="O254" s="67"/>
      <c r="P254" s="186" t="n">
        <f aca="false">O254*H254</f>
        <v>0</v>
      </c>
      <c r="Q254" s="186" t="n">
        <v>0</v>
      </c>
      <c r="R254" s="186" t="n">
        <f aca="false">Q254*H254</f>
        <v>0</v>
      </c>
      <c r="S254" s="186" t="n">
        <v>0</v>
      </c>
      <c r="T254" s="18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188" t="s">
        <v>128</v>
      </c>
      <c r="AT254" s="188" t="s">
        <v>192</v>
      </c>
      <c r="AU254" s="188" t="s">
        <v>6</v>
      </c>
      <c r="AY254" s="3" t="s">
        <v>107</v>
      </c>
      <c r="BE254" s="189" t="n">
        <f aca="false">IF(N254="základní",J254,0)</f>
        <v>0</v>
      </c>
      <c r="BF254" s="189" t="n">
        <f aca="false">IF(N254="snížená",J254,0)</f>
        <v>0</v>
      </c>
      <c r="BG254" s="189" t="n">
        <f aca="false">IF(N254="zákl. přenesená",J254,0)</f>
        <v>0</v>
      </c>
      <c r="BH254" s="189" t="n">
        <f aca="false">IF(N254="sníž. přenesená",J254,0)</f>
        <v>0</v>
      </c>
      <c r="BI254" s="189" t="n">
        <f aca="false">IF(N254="nulová",J254,0)</f>
        <v>0</v>
      </c>
      <c r="BJ254" s="3" t="s">
        <v>75</v>
      </c>
      <c r="BK254" s="190" t="n">
        <f aca="false">ROUND(I254*H254,15)</f>
        <v>0</v>
      </c>
      <c r="BL254" s="3" t="s">
        <v>106</v>
      </c>
      <c r="BM254" s="188" t="s">
        <v>353</v>
      </c>
    </row>
    <row r="255" s="31" customFormat="true" ht="12.8" hidden="false" customHeight="false" outlineLevel="0" collapsed="false">
      <c r="A255" s="24"/>
      <c r="B255" s="25"/>
      <c r="C255" s="26"/>
      <c r="D255" s="191" t="s">
        <v>108</v>
      </c>
      <c r="E255" s="26"/>
      <c r="F255" s="192" t="s">
        <v>352</v>
      </c>
      <c r="G255" s="26"/>
      <c r="H255" s="26"/>
      <c r="I255" s="120"/>
      <c r="J255" s="26"/>
      <c r="K255" s="26"/>
      <c r="L255" s="30"/>
      <c r="M255" s="193"/>
      <c r="N255" s="19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08</v>
      </c>
      <c r="AU255" s="3" t="s">
        <v>6</v>
      </c>
    </row>
    <row r="256" s="195" customFormat="true" ht="12.8" hidden="false" customHeight="false" outlineLevel="0" collapsed="false">
      <c r="B256" s="196"/>
      <c r="C256" s="197"/>
      <c r="D256" s="191" t="s">
        <v>110</v>
      </c>
      <c r="E256" s="198"/>
      <c r="F256" s="199" t="s">
        <v>354</v>
      </c>
      <c r="G256" s="197"/>
      <c r="H256" s="200" t="n">
        <v>211.68</v>
      </c>
      <c r="I256" s="201"/>
      <c r="J256" s="197"/>
      <c r="K256" s="197"/>
      <c r="L256" s="202"/>
      <c r="M256" s="203"/>
      <c r="N256" s="204"/>
      <c r="O256" s="204"/>
      <c r="P256" s="204"/>
      <c r="Q256" s="204"/>
      <c r="R256" s="204"/>
      <c r="S256" s="204"/>
      <c r="T256" s="205"/>
      <c r="AT256" s="206" t="s">
        <v>110</v>
      </c>
      <c r="AU256" s="206" t="s">
        <v>6</v>
      </c>
      <c r="AV256" s="195" t="s">
        <v>77</v>
      </c>
      <c r="AW256" s="195" t="s">
        <v>30</v>
      </c>
      <c r="AX256" s="195" t="s">
        <v>6</v>
      </c>
      <c r="AY256" s="206" t="s">
        <v>107</v>
      </c>
    </row>
    <row r="257" s="207" customFormat="true" ht="12.8" hidden="false" customHeight="false" outlineLevel="0" collapsed="false">
      <c r="B257" s="208"/>
      <c r="C257" s="209"/>
      <c r="D257" s="191" t="s">
        <v>110</v>
      </c>
      <c r="E257" s="210"/>
      <c r="F257" s="211" t="s">
        <v>112</v>
      </c>
      <c r="G257" s="209"/>
      <c r="H257" s="212" t="n">
        <v>211.68</v>
      </c>
      <c r="I257" s="213"/>
      <c r="J257" s="209"/>
      <c r="K257" s="209"/>
      <c r="L257" s="214"/>
      <c r="M257" s="215"/>
      <c r="N257" s="216"/>
      <c r="O257" s="216"/>
      <c r="P257" s="216"/>
      <c r="Q257" s="216"/>
      <c r="R257" s="216"/>
      <c r="S257" s="216"/>
      <c r="T257" s="217"/>
      <c r="AT257" s="218" t="s">
        <v>110</v>
      </c>
      <c r="AU257" s="218" t="s">
        <v>6</v>
      </c>
      <c r="AV257" s="207" t="s">
        <v>106</v>
      </c>
      <c r="AW257" s="207" t="s">
        <v>30</v>
      </c>
      <c r="AX257" s="207" t="s">
        <v>75</v>
      </c>
      <c r="AY257" s="218" t="s">
        <v>107</v>
      </c>
    </row>
    <row r="258" s="31" customFormat="true" ht="21.6" hidden="false" customHeight="true" outlineLevel="0" collapsed="false">
      <c r="A258" s="24"/>
      <c r="B258" s="25"/>
      <c r="C258" s="178" t="s">
        <v>355</v>
      </c>
      <c r="D258" s="178" t="s">
        <v>101</v>
      </c>
      <c r="E258" s="179" t="s">
        <v>356</v>
      </c>
      <c r="F258" s="180" t="s">
        <v>357</v>
      </c>
      <c r="G258" s="181" t="s">
        <v>127</v>
      </c>
      <c r="H258" s="182" t="n">
        <v>69.949</v>
      </c>
      <c r="I258" s="183"/>
      <c r="J258" s="182" t="n">
        <f aca="false">ROUND(I258*H258,15)</f>
        <v>0</v>
      </c>
      <c r="K258" s="180" t="s">
        <v>105</v>
      </c>
      <c r="L258" s="30"/>
      <c r="M258" s="184"/>
      <c r="N258" s="185" t="s">
        <v>39</v>
      </c>
      <c r="O258" s="67"/>
      <c r="P258" s="186" t="n">
        <f aca="false">O258*H258</f>
        <v>0</v>
      </c>
      <c r="Q258" s="186" t="n">
        <v>0</v>
      </c>
      <c r="R258" s="186" t="n">
        <f aca="false">Q258*H258</f>
        <v>0</v>
      </c>
      <c r="S258" s="186" t="n">
        <v>0</v>
      </c>
      <c r="T258" s="18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188" t="s">
        <v>106</v>
      </c>
      <c r="AT258" s="188" t="s">
        <v>101</v>
      </c>
      <c r="AU258" s="188" t="s">
        <v>6</v>
      </c>
      <c r="AY258" s="3" t="s">
        <v>107</v>
      </c>
      <c r="BE258" s="189" t="n">
        <f aca="false">IF(N258="základní",J258,0)</f>
        <v>0</v>
      </c>
      <c r="BF258" s="189" t="n">
        <f aca="false">IF(N258="snížená",J258,0)</f>
        <v>0</v>
      </c>
      <c r="BG258" s="189" t="n">
        <f aca="false">IF(N258="zákl. přenesená",J258,0)</f>
        <v>0</v>
      </c>
      <c r="BH258" s="189" t="n">
        <f aca="false">IF(N258="sníž. přenesená",J258,0)</f>
        <v>0</v>
      </c>
      <c r="BI258" s="189" t="n">
        <f aca="false">IF(N258="nulová",J258,0)</f>
        <v>0</v>
      </c>
      <c r="BJ258" s="3" t="s">
        <v>75</v>
      </c>
      <c r="BK258" s="190" t="n">
        <f aca="false">ROUND(I258*H258,15)</f>
        <v>0</v>
      </c>
      <c r="BL258" s="3" t="s">
        <v>106</v>
      </c>
      <c r="BM258" s="188" t="s">
        <v>358</v>
      </c>
    </row>
    <row r="259" s="31" customFormat="true" ht="12.8" hidden="false" customHeight="false" outlineLevel="0" collapsed="false">
      <c r="A259" s="24"/>
      <c r="B259" s="25"/>
      <c r="C259" s="26"/>
      <c r="D259" s="191" t="s">
        <v>108</v>
      </c>
      <c r="E259" s="26"/>
      <c r="F259" s="192" t="s">
        <v>359</v>
      </c>
      <c r="G259" s="26"/>
      <c r="H259" s="26"/>
      <c r="I259" s="120"/>
      <c r="J259" s="26"/>
      <c r="K259" s="26"/>
      <c r="L259" s="30"/>
      <c r="M259" s="193"/>
      <c r="N259" s="19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08</v>
      </c>
      <c r="AU259" s="3" t="s">
        <v>6</v>
      </c>
    </row>
    <row r="260" s="31" customFormat="true" ht="14.4" hidden="false" customHeight="true" outlineLevel="0" collapsed="false">
      <c r="A260" s="24"/>
      <c r="B260" s="25"/>
      <c r="C260" s="219" t="s">
        <v>241</v>
      </c>
      <c r="D260" s="219" t="s">
        <v>192</v>
      </c>
      <c r="E260" s="220" t="s">
        <v>360</v>
      </c>
      <c r="F260" s="221" t="s">
        <v>361</v>
      </c>
      <c r="G260" s="222" t="s">
        <v>195</v>
      </c>
      <c r="H260" s="223" t="n">
        <v>12.998</v>
      </c>
      <c r="I260" s="224"/>
      <c r="J260" s="223" t="n">
        <f aca="false">ROUND(I260*H260,15)</f>
        <v>0</v>
      </c>
      <c r="K260" s="221" t="s">
        <v>105</v>
      </c>
      <c r="L260" s="225"/>
      <c r="M260" s="226"/>
      <c r="N260" s="227" t="s">
        <v>39</v>
      </c>
      <c r="O260" s="67"/>
      <c r="P260" s="186" t="n">
        <f aca="false">O260*H260</f>
        <v>0</v>
      </c>
      <c r="Q260" s="186" t="n">
        <v>0</v>
      </c>
      <c r="R260" s="186" t="n">
        <f aca="false">Q260*H260</f>
        <v>0</v>
      </c>
      <c r="S260" s="186" t="n">
        <v>0</v>
      </c>
      <c r="T260" s="18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188" t="s">
        <v>128</v>
      </c>
      <c r="AT260" s="188" t="s">
        <v>192</v>
      </c>
      <c r="AU260" s="188" t="s">
        <v>6</v>
      </c>
      <c r="AY260" s="3" t="s">
        <v>107</v>
      </c>
      <c r="BE260" s="189" t="n">
        <f aca="false">IF(N260="základní",J260,0)</f>
        <v>0</v>
      </c>
      <c r="BF260" s="189" t="n">
        <f aca="false">IF(N260="snížená",J260,0)</f>
        <v>0</v>
      </c>
      <c r="BG260" s="189" t="n">
        <f aca="false">IF(N260="zákl. přenesená",J260,0)</f>
        <v>0</v>
      </c>
      <c r="BH260" s="189" t="n">
        <f aca="false">IF(N260="sníž. přenesená",J260,0)</f>
        <v>0</v>
      </c>
      <c r="BI260" s="189" t="n">
        <f aca="false">IF(N260="nulová",J260,0)</f>
        <v>0</v>
      </c>
      <c r="BJ260" s="3" t="s">
        <v>75</v>
      </c>
      <c r="BK260" s="190" t="n">
        <f aca="false">ROUND(I260*H260,15)</f>
        <v>0</v>
      </c>
      <c r="BL260" s="3" t="s">
        <v>106</v>
      </c>
      <c r="BM260" s="188" t="s">
        <v>362</v>
      </c>
    </row>
    <row r="261" s="31" customFormat="true" ht="12.8" hidden="false" customHeight="false" outlineLevel="0" collapsed="false">
      <c r="A261" s="24"/>
      <c r="B261" s="25"/>
      <c r="C261" s="26"/>
      <c r="D261" s="191" t="s">
        <v>108</v>
      </c>
      <c r="E261" s="26"/>
      <c r="F261" s="192" t="s">
        <v>361</v>
      </c>
      <c r="G261" s="26"/>
      <c r="H261" s="26"/>
      <c r="I261" s="120"/>
      <c r="J261" s="26"/>
      <c r="K261" s="26"/>
      <c r="L261" s="30"/>
      <c r="M261" s="193"/>
      <c r="N261" s="19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08</v>
      </c>
      <c r="AU261" s="3" t="s">
        <v>6</v>
      </c>
    </row>
    <row r="262" s="31" customFormat="true" ht="14.4" hidden="false" customHeight="true" outlineLevel="0" collapsed="false">
      <c r="A262" s="24"/>
      <c r="B262" s="25"/>
      <c r="C262" s="178" t="s">
        <v>363</v>
      </c>
      <c r="D262" s="178" t="s">
        <v>101</v>
      </c>
      <c r="E262" s="179" t="s">
        <v>364</v>
      </c>
      <c r="F262" s="180" t="s">
        <v>365</v>
      </c>
      <c r="G262" s="181" t="s">
        <v>120</v>
      </c>
      <c r="H262" s="182" t="n">
        <v>120.836</v>
      </c>
      <c r="I262" s="183"/>
      <c r="J262" s="182" t="n">
        <f aca="false">ROUND(I262*H262,15)</f>
        <v>0</v>
      </c>
      <c r="K262" s="180" t="s">
        <v>105</v>
      </c>
      <c r="L262" s="30"/>
      <c r="M262" s="184"/>
      <c r="N262" s="185" t="s">
        <v>39</v>
      </c>
      <c r="O262" s="67"/>
      <c r="P262" s="186" t="n">
        <f aca="false">O262*H262</f>
        <v>0</v>
      </c>
      <c r="Q262" s="186" t="n">
        <v>0</v>
      </c>
      <c r="R262" s="186" t="n">
        <f aca="false">Q262*H262</f>
        <v>0</v>
      </c>
      <c r="S262" s="186" t="n">
        <v>0</v>
      </c>
      <c r="T262" s="18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188" t="s">
        <v>106</v>
      </c>
      <c r="AT262" s="188" t="s">
        <v>101</v>
      </c>
      <c r="AU262" s="188" t="s">
        <v>6</v>
      </c>
      <c r="AY262" s="3" t="s">
        <v>107</v>
      </c>
      <c r="BE262" s="189" t="n">
        <f aca="false">IF(N262="základní",J262,0)</f>
        <v>0</v>
      </c>
      <c r="BF262" s="189" t="n">
        <f aca="false">IF(N262="snížená",J262,0)</f>
        <v>0</v>
      </c>
      <c r="BG262" s="189" t="n">
        <f aca="false">IF(N262="zákl. přenesená",J262,0)</f>
        <v>0</v>
      </c>
      <c r="BH262" s="189" t="n">
        <f aca="false">IF(N262="sníž. přenesená",J262,0)</f>
        <v>0</v>
      </c>
      <c r="BI262" s="189" t="n">
        <f aca="false">IF(N262="nulová",J262,0)</f>
        <v>0</v>
      </c>
      <c r="BJ262" s="3" t="s">
        <v>75</v>
      </c>
      <c r="BK262" s="190" t="n">
        <f aca="false">ROUND(I262*H262,15)</f>
        <v>0</v>
      </c>
      <c r="BL262" s="3" t="s">
        <v>106</v>
      </c>
      <c r="BM262" s="188" t="s">
        <v>366</v>
      </c>
    </row>
    <row r="263" s="31" customFormat="true" ht="12.8" hidden="false" customHeight="false" outlineLevel="0" collapsed="false">
      <c r="A263" s="24"/>
      <c r="B263" s="25"/>
      <c r="C263" s="26"/>
      <c r="D263" s="191" t="s">
        <v>108</v>
      </c>
      <c r="E263" s="26"/>
      <c r="F263" s="192" t="s">
        <v>367</v>
      </c>
      <c r="G263" s="26"/>
      <c r="H263" s="26"/>
      <c r="I263" s="120"/>
      <c r="J263" s="26"/>
      <c r="K263" s="26"/>
      <c r="L263" s="30"/>
      <c r="M263" s="193"/>
      <c r="N263" s="19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08</v>
      </c>
      <c r="AU263" s="3" t="s">
        <v>6</v>
      </c>
    </row>
    <row r="264" s="31" customFormat="true" ht="21.6" hidden="false" customHeight="true" outlineLevel="0" collapsed="false">
      <c r="A264" s="24"/>
      <c r="B264" s="25"/>
      <c r="C264" s="178" t="s">
        <v>244</v>
      </c>
      <c r="D264" s="178" t="s">
        <v>101</v>
      </c>
      <c r="E264" s="179" t="s">
        <v>368</v>
      </c>
      <c r="F264" s="180" t="s">
        <v>369</v>
      </c>
      <c r="G264" s="181" t="s">
        <v>127</v>
      </c>
      <c r="H264" s="182" t="n">
        <v>723.8</v>
      </c>
      <c r="I264" s="183"/>
      <c r="J264" s="182" t="n">
        <f aca="false">ROUND(I264*H264,15)</f>
        <v>0</v>
      </c>
      <c r="K264" s="180" t="s">
        <v>105</v>
      </c>
      <c r="L264" s="30"/>
      <c r="M264" s="184"/>
      <c r="N264" s="185" t="s">
        <v>39</v>
      </c>
      <c r="O264" s="67"/>
      <c r="P264" s="186" t="n">
        <f aca="false">O264*H264</f>
        <v>0</v>
      </c>
      <c r="Q264" s="186" t="n">
        <v>0</v>
      </c>
      <c r="R264" s="186" t="n">
        <f aca="false">Q264*H264</f>
        <v>0</v>
      </c>
      <c r="S264" s="186" t="n">
        <v>0</v>
      </c>
      <c r="T264" s="18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188" t="s">
        <v>106</v>
      </c>
      <c r="AT264" s="188" t="s">
        <v>101</v>
      </c>
      <c r="AU264" s="188" t="s">
        <v>6</v>
      </c>
      <c r="AY264" s="3" t="s">
        <v>107</v>
      </c>
      <c r="BE264" s="189" t="n">
        <f aca="false">IF(N264="základní",J264,0)</f>
        <v>0</v>
      </c>
      <c r="BF264" s="189" t="n">
        <f aca="false">IF(N264="snížená",J264,0)</f>
        <v>0</v>
      </c>
      <c r="BG264" s="189" t="n">
        <f aca="false">IF(N264="zákl. přenesená",J264,0)</f>
        <v>0</v>
      </c>
      <c r="BH264" s="189" t="n">
        <f aca="false">IF(N264="sníž. přenesená",J264,0)</f>
        <v>0</v>
      </c>
      <c r="BI264" s="189" t="n">
        <f aca="false">IF(N264="nulová",J264,0)</f>
        <v>0</v>
      </c>
      <c r="BJ264" s="3" t="s">
        <v>75</v>
      </c>
      <c r="BK264" s="190" t="n">
        <f aca="false">ROUND(I264*H264,15)</f>
        <v>0</v>
      </c>
      <c r="BL264" s="3" t="s">
        <v>106</v>
      </c>
      <c r="BM264" s="188" t="s">
        <v>370</v>
      </c>
    </row>
    <row r="265" s="31" customFormat="true" ht="12.8" hidden="false" customHeight="false" outlineLevel="0" collapsed="false">
      <c r="A265" s="24"/>
      <c r="B265" s="25"/>
      <c r="C265" s="26"/>
      <c r="D265" s="191" t="s">
        <v>108</v>
      </c>
      <c r="E265" s="26"/>
      <c r="F265" s="192" t="s">
        <v>371</v>
      </c>
      <c r="G265" s="26"/>
      <c r="H265" s="26"/>
      <c r="I265" s="120"/>
      <c r="J265" s="26"/>
      <c r="K265" s="26"/>
      <c r="L265" s="30"/>
      <c r="M265" s="193"/>
      <c r="N265" s="19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08</v>
      </c>
      <c r="AU265" s="3" t="s">
        <v>6</v>
      </c>
    </row>
    <row r="266" s="195" customFormat="true" ht="12.8" hidden="false" customHeight="false" outlineLevel="0" collapsed="false">
      <c r="B266" s="196"/>
      <c r="C266" s="197"/>
      <c r="D266" s="191" t="s">
        <v>110</v>
      </c>
      <c r="E266" s="198"/>
      <c r="F266" s="199" t="s">
        <v>372</v>
      </c>
      <c r="G266" s="197"/>
      <c r="H266" s="200" t="n">
        <v>208.93</v>
      </c>
      <c r="I266" s="201"/>
      <c r="J266" s="197"/>
      <c r="K266" s="197"/>
      <c r="L266" s="202"/>
      <c r="M266" s="203"/>
      <c r="N266" s="204"/>
      <c r="O266" s="204"/>
      <c r="P266" s="204"/>
      <c r="Q266" s="204"/>
      <c r="R266" s="204"/>
      <c r="S266" s="204"/>
      <c r="T266" s="205"/>
      <c r="AT266" s="206" t="s">
        <v>110</v>
      </c>
      <c r="AU266" s="206" t="s">
        <v>6</v>
      </c>
      <c r="AV266" s="195" t="s">
        <v>77</v>
      </c>
      <c r="AW266" s="195" t="s">
        <v>30</v>
      </c>
      <c r="AX266" s="195" t="s">
        <v>6</v>
      </c>
      <c r="AY266" s="206" t="s">
        <v>107</v>
      </c>
    </row>
    <row r="267" s="195" customFormat="true" ht="12.8" hidden="false" customHeight="false" outlineLevel="0" collapsed="false">
      <c r="B267" s="196"/>
      <c r="C267" s="197"/>
      <c r="D267" s="191" t="s">
        <v>110</v>
      </c>
      <c r="E267" s="198"/>
      <c r="F267" s="199" t="s">
        <v>373</v>
      </c>
      <c r="G267" s="197"/>
      <c r="H267" s="200" t="n">
        <v>206.78</v>
      </c>
      <c r="I267" s="201"/>
      <c r="J267" s="197"/>
      <c r="K267" s="197"/>
      <c r="L267" s="202"/>
      <c r="M267" s="203"/>
      <c r="N267" s="204"/>
      <c r="O267" s="204"/>
      <c r="P267" s="204"/>
      <c r="Q267" s="204"/>
      <c r="R267" s="204"/>
      <c r="S267" s="204"/>
      <c r="T267" s="205"/>
      <c r="AT267" s="206" t="s">
        <v>110</v>
      </c>
      <c r="AU267" s="206" t="s">
        <v>6</v>
      </c>
      <c r="AV267" s="195" t="s">
        <v>77</v>
      </c>
      <c r="AW267" s="195" t="s">
        <v>30</v>
      </c>
      <c r="AX267" s="195" t="s">
        <v>6</v>
      </c>
      <c r="AY267" s="206" t="s">
        <v>107</v>
      </c>
    </row>
    <row r="268" s="195" customFormat="true" ht="12.8" hidden="false" customHeight="false" outlineLevel="0" collapsed="false">
      <c r="B268" s="196"/>
      <c r="C268" s="197"/>
      <c r="D268" s="191" t="s">
        <v>110</v>
      </c>
      <c r="E268" s="198"/>
      <c r="F268" s="199" t="s">
        <v>374</v>
      </c>
      <c r="G268" s="197"/>
      <c r="H268" s="200" t="n">
        <v>144.355</v>
      </c>
      <c r="I268" s="201"/>
      <c r="J268" s="197"/>
      <c r="K268" s="197"/>
      <c r="L268" s="202"/>
      <c r="M268" s="203"/>
      <c r="N268" s="204"/>
      <c r="O268" s="204"/>
      <c r="P268" s="204"/>
      <c r="Q268" s="204"/>
      <c r="R268" s="204"/>
      <c r="S268" s="204"/>
      <c r="T268" s="205"/>
      <c r="AT268" s="206" t="s">
        <v>110</v>
      </c>
      <c r="AU268" s="206" t="s">
        <v>6</v>
      </c>
      <c r="AV268" s="195" t="s">
        <v>77</v>
      </c>
      <c r="AW268" s="195" t="s">
        <v>30</v>
      </c>
      <c r="AX268" s="195" t="s">
        <v>6</v>
      </c>
      <c r="AY268" s="206" t="s">
        <v>107</v>
      </c>
    </row>
    <row r="269" s="195" customFormat="true" ht="12.8" hidden="false" customHeight="false" outlineLevel="0" collapsed="false">
      <c r="B269" s="196"/>
      <c r="C269" s="197"/>
      <c r="D269" s="191" t="s">
        <v>110</v>
      </c>
      <c r="E269" s="198"/>
      <c r="F269" s="199" t="s">
        <v>375</v>
      </c>
      <c r="G269" s="197"/>
      <c r="H269" s="200" t="n">
        <v>111.735</v>
      </c>
      <c r="I269" s="201"/>
      <c r="J269" s="197"/>
      <c r="K269" s="197"/>
      <c r="L269" s="202"/>
      <c r="M269" s="203"/>
      <c r="N269" s="204"/>
      <c r="O269" s="204"/>
      <c r="P269" s="204"/>
      <c r="Q269" s="204"/>
      <c r="R269" s="204"/>
      <c r="S269" s="204"/>
      <c r="T269" s="205"/>
      <c r="AT269" s="206" t="s">
        <v>110</v>
      </c>
      <c r="AU269" s="206" t="s">
        <v>6</v>
      </c>
      <c r="AV269" s="195" t="s">
        <v>77</v>
      </c>
      <c r="AW269" s="195" t="s">
        <v>30</v>
      </c>
      <c r="AX269" s="195" t="s">
        <v>6</v>
      </c>
      <c r="AY269" s="206" t="s">
        <v>107</v>
      </c>
    </row>
    <row r="270" s="195" customFormat="true" ht="12.8" hidden="false" customHeight="false" outlineLevel="0" collapsed="false">
      <c r="B270" s="196"/>
      <c r="C270" s="197"/>
      <c r="D270" s="191" t="s">
        <v>110</v>
      </c>
      <c r="E270" s="198"/>
      <c r="F270" s="199" t="s">
        <v>376</v>
      </c>
      <c r="G270" s="197"/>
      <c r="H270" s="200" t="n">
        <v>52</v>
      </c>
      <c r="I270" s="201"/>
      <c r="J270" s="197"/>
      <c r="K270" s="197"/>
      <c r="L270" s="202"/>
      <c r="M270" s="203"/>
      <c r="N270" s="204"/>
      <c r="O270" s="204"/>
      <c r="P270" s="204"/>
      <c r="Q270" s="204"/>
      <c r="R270" s="204"/>
      <c r="S270" s="204"/>
      <c r="T270" s="205"/>
      <c r="AT270" s="206" t="s">
        <v>110</v>
      </c>
      <c r="AU270" s="206" t="s">
        <v>6</v>
      </c>
      <c r="AV270" s="195" t="s">
        <v>77</v>
      </c>
      <c r="AW270" s="195" t="s">
        <v>30</v>
      </c>
      <c r="AX270" s="195" t="s">
        <v>6</v>
      </c>
      <c r="AY270" s="206" t="s">
        <v>107</v>
      </c>
    </row>
    <row r="271" s="207" customFormat="true" ht="12.8" hidden="false" customHeight="false" outlineLevel="0" collapsed="false">
      <c r="B271" s="208"/>
      <c r="C271" s="209"/>
      <c r="D271" s="191" t="s">
        <v>110</v>
      </c>
      <c r="E271" s="210"/>
      <c r="F271" s="211" t="s">
        <v>112</v>
      </c>
      <c r="G271" s="209"/>
      <c r="H271" s="212" t="n">
        <v>723.8</v>
      </c>
      <c r="I271" s="213"/>
      <c r="J271" s="209"/>
      <c r="K271" s="209"/>
      <c r="L271" s="214"/>
      <c r="M271" s="215"/>
      <c r="N271" s="216"/>
      <c r="O271" s="216"/>
      <c r="P271" s="216"/>
      <c r="Q271" s="216"/>
      <c r="R271" s="216"/>
      <c r="S271" s="216"/>
      <c r="T271" s="217"/>
      <c r="AT271" s="218" t="s">
        <v>110</v>
      </c>
      <c r="AU271" s="218" t="s">
        <v>6</v>
      </c>
      <c r="AV271" s="207" t="s">
        <v>106</v>
      </c>
      <c r="AW271" s="207" t="s">
        <v>30</v>
      </c>
      <c r="AX271" s="207" t="s">
        <v>75</v>
      </c>
      <c r="AY271" s="218" t="s">
        <v>107</v>
      </c>
    </row>
    <row r="272" s="31" customFormat="true" ht="32.4" hidden="false" customHeight="true" outlineLevel="0" collapsed="false">
      <c r="A272" s="24"/>
      <c r="B272" s="25"/>
      <c r="C272" s="178" t="s">
        <v>377</v>
      </c>
      <c r="D272" s="178" t="s">
        <v>101</v>
      </c>
      <c r="E272" s="179" t="s">
        <v>378</v>
      </c>
      <c r="F272" s="180" t="s">
        <v>379</v>
      </c>
      <c r="G272" s="181" t="s">
        <v>127</v>
      </c>
      <c r="H272" s="182" t="n">
        <v>18361.95</v>
      </c>
      <c r="I272" s="183"/>
      <c r="J272" s="182" t="n">
        <f aca="false">ROUND(I272*H272,15)</f>
        <v>0</v>
      </c>
      <c r="K272" s="180" t="s">
        <v>105</v>
      </c>
      <c r="L272" s="30"/>
      <c r="M272" s="184"/>
      <c r="N272" s="185" t="s">
        <v>39</v>
      </c>
      <c r="O272" s="67"/>
      <c r="P272" s="186" t="n">
        <f aca="false">O272*H272</f>
        <v>0</v>
      </c>
      <c r="Q272" s="186" t="n">
        <v>0</v>
      </c>
      <c r="R272" s="186" t="n">
        <f aca="false">Q272*H272</f>
        <v>0</v>
      </c>
      <c r="S272" s="186" t="n">
        <v>0</v>
      </c>
      <c r="T272" s="18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188" t="s">
        <v>106</v>
      </c>
      <c r="AT272" s="188" t="s">
        <v>101</v>
      </c>
      <c r="AU272" s="188" t="s">
        <v>6</v>
      </c>
      <c r="AY272" s="3" t="s">
        <v>107</v>
      </c>
      <c r="BE272" s="189" t="n">
        <f aca="false">IF(N272="základní",J272,0)</f>
        <v>0</v>
      </c>
      <c r="BF272" s="189" t="n">
        <f aca="false">IF(N272="snížená",J272,0)</f>
        <v>0</v>
      </c>
      <c r="BG272" s="189" t="n">
        <f aca="false">IF(N272="zákl. přenesená",J272,0)</f>
        <v>0</v>
      </c>
      <c r="BH272" s="189" t="n">
        <f aca="false">IF(N272="sníž. přenesená",J272,0)</f>
        <v>0</v>
      </c>
      <c r="BI272" s="189" t="n">
        <f aca="false">IF(N272="nulová",J272,0)</f>
        <v>0</v>
      </c>
      <c r="BJ272" s="3" t="s">
        <v>75</v>
      </c>
      <c r="BK272" s="190" t="n">
        <f aca="false">ROUND(I272*H272,15)</f>
        <v>0</v>
      </c>
      <c r="BL272" s="3" t="s">
        <v>106</v>
      </c>
      <c r="BM272" s="188" t="s">
        <v>380</v>
      </c>
    </row>
    <row r="273" s="31" customFormat="true" ht="12.8" hidden="false" customHeight="false" outlineLevel="0" collapsed="false">
      <c r="A273" s="24"/>
      <c r="B273" s="25"/>
      <c r="C273" s="26"/>
      <c r="D273" s="191" t="s">
        <v>108</v>
      </c>
      <c r="E273" s="26"/>
      <c r="F273" s="192" t="s">
        <v>381</v>
      </c>
      <c r="G273" s="26"/>
      <c r="H273" s="26"/>
      <c r="I273" s="120"/>
      <c r="J273" s="26"/>
      <c r="K273" s="26"/>
      <c r="L273" s="30"/>
      <c r="M273" s="193"/>
      <c r="N273" s="19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08</v>
      </c>
      <c r="AU273" s="3" t="s">
        <v>6</v>
      </c>
    </row>
    <row r="274" s="195" customFormat="true" ht="12.8" hidden="false" customHeight="false" outlineLevel="0" collapsed="false">
      <c r="B274" s="196"/>
      <c r="C274" s="197"/>
      <c r="D274" s="191" t="s">
        <v>110</v>
      </c>
      <c r="E274" s="198"/>
      <c r="F274" s="199" t="s">
        <v>382</v>
      </c>
      <c r="G274" s="197"/>
      <c r="H274" s="200" t="n">
        <v>18361.95</v>
      </c>
      <c r="I274" s="201"/>
      <c r="J274" s="197"/>
      <c r="K274" s="197"/>
      <c r="L274" s="202"/>
      <c r="M274" s="203"/>
      <c r="N274" s="204"/>
      <c r="O274" s="204"/>
      <c r="P274" s="204"/>
      <c r="Q274" s="204"/>
      <c r="R274" s="204"/>
      <c r="S274" s="204"/>
      <c r="T274" s="205"/>
      <c r="AT274" s="206" t="s">
        <v>110</v>
      </c>
      <c r="AU274" s="206" t="s">
        <v>6</v>
      </c>
      <c r="AV274" s="195" t="s">
        <v>77</v>
      </c>
      <c r="AW274" s="195" t="s">
        <v>30</v>
      </c>
      <c r="AX274" s="195" t="s">
        <v>6</v>
      </c>
      <c r="AY274" s="206" t="s">
        <v>107</v>
      </c>
    </row>
    <row r="275" s="207" customFormat="true" ht="12.8" hidden="false" customHeight="false" outlineLevel="0" collapsed="false">
      <c r="B275" s="208"/>
      <c r="C275" s="209"/>
      <c r="D275" s="191" t="s">
        <v>110</v>
      </c>
      <c r="E275" s="210"/>
      <c r="F275" s="211" t="s">
        <v>112</v>
      </c>
      <c r="G275" s="209"/>
      <c r="H275" s="212" t="n">
        <v>18361.95</v>
      </c>
      <c r="I275" s="213"/>
      <c r="J275" s="209"/>
      <c r="K275" s="209"/>
      <c r="L275" s="214"/>
      <c r="M275" s="215"/>
      <c r="N275" s="216"/>
      <c r="O275" s="216"/>
      <c r="P275" s="216"/>
      <c r="Q275" s="216"/>
      <c r="R275" s="216"/>
      <c r="S275" s="216"/>
      <c r="T275" s="217"/>
      <c r="AT275" s="218" t="s">
        <v>110</v>
      </c>
      <c r="AU275" s="218" t="s">
        <v>6</v>
      </c>
      <c r="AV275" s="207" t="s">
        <v>106</v>
      </c>
      <c r="AW275" s="207" t="s">
        <v>30</v>
      </c>
      <c r="AX275" s="207" t="s">
        <v>75</v>
      </c>
      <c r="AY275" s="218" t="s">
        <v>107</v>
      </c>
    </row>
    <row r="276" s="31" customFormat="true" ht="21.6" hidden="false" customHeight="true" outlineLevel="0" collapsed="false">
      <c r="A276" s="24"/>
      <c r="B276" s="25"/>
      <c r="C276" s="178" t="s">
        <v>249</v>
      </c>
      <c r="D276" s="178" t="s">
        <v>101</v>
      </c>
      <c r="E276" s="179" t="s">
        <v>383</v>
      </c>
      <c r="F276" s="180" t="s">
        <v>384</v>
      </c>
      <c r="G276" s="181" t="s">
        <v>127</v>
      </c>
      <c r="H276" s="182" t="n">
        <v>111.735</v>
      </c>
      <c r="I276" s="183"/>
      <c r="J276" s="182" t="n">
        <f aca="false">ROUND(I276*H276,15)</f>
        <v>0</v>
      </c>
      <c r="K276" s="180" t="s">
        <v>105</v>
      </c>
      <c r="L276" s="30"/>
      <c r="M276" s="184"/>
      <c r="N276" s="185" t="s">
        <v>39</v>
      </c>
      <c r="O276" s="67"/>
      <c r="P276" s="186" t="n">
        <f aca="false">O276*H276</f>
        <v>0</v>
      </c>
      <c r="Q276" s="186" t="n">
        <v>0</v>
      </c>
      <c r="R276" s="186" t="n">
        <f aca="false">Q276*H276</f>
        <v>0</v>
      </c>
      <c r="S276" s="186" t="n">
        <v>0</v>
      </c>
      <c r="T276" s="18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188" t="s">
        <v>106</v>
      </c>
      <c r="AT276" s="188" t="s">
        <v>101</v>
      </c>
      <c r="AU276" s="188" t="s">
        <v>6</v>
      </c>
      <c r="AY276" s="3" t="s">
        <v>107</v>
      </c>
      <c r="BE276" s="189" t="n">
        <f aca="false">IF(N276="základní",J276,0)</f>
        <v>0</v>
      </c>
      <c r="BF276" s="189" t="n">
        <f aca="false">IF(N276="snížená",J276,0)</f>
        <v>0</v>
      </c>
      <c r="BG276" s="189" t="n">
        <f aca="false">IF(N276="zákl. přenesená",J276,0)</f>
        <v>0</v>
      </c>
      <c r="BH276" s="189" t="n">
        <f aca="false">IF(N276="sníž. přenesená",J276,0)</f>
        <v>0</v>
      </c>
      <c r="BI276" s="189" t="n">
        <f aca="false">IF(N276="nulová",J276,0)</f>
        <v>0</v>
      </c>
      <c r="BJ276" s="3" t="s">
        <v>75</v>
      </c>
      <c r="BK276" s="190" t="n">
        <f aca="false">ROUND(I276*H276,15)</f>
        <v>0</v>
      </c>
      <c r="BL276" s="3" t="s">
        <v>106</v>
      </c>
      <c r="BM276" s="188" t="s">
        <v>385</v>
      </c>
    </row>
    <row r="277" s="31" customFormat="true" ht="12.8" hidden="false" customHeight="false" outlineLevel="0" collapsed="false">
      <c r="A277" s="24"/>
      <c r="B277" s="25"/>
      <c r="C277" s="26"/>
      <c r="D277" s="191" t="s">
        <v>108</v>
      </c>
      <c r="E277" s="26"/>
      <c r="F277" s="192" t="s">
        <v>386</v>
      </c>
      <c r="G277" s="26"/>
      <c r="H277" s="26"/>
      <c r="I277" s="120"/>
      <c r="J277" s="26"/>
      <c r="K277" s="26"/>
      <c r="L277" s="30"/>
      <c r="M277" s="193"/>
      <c r="N277" s="19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08</v>
      </c>
      <c r="AU277" s="3" t="s">
        <v>6</v>
      </c>
    </row>
    <row r="278" s="195" customFormat="true" ht="12.8" hidden="false" customHeight="false" outlineLevel="0" collapsed="false">
      <c r="B278" s="196"/>
      <c r="C278" s="197"/>
      <c r="D278" s="191" t="s">
        <v>110</v>
      </c>
      <c r="E278" s="198"/>
      <c r="F278" s="199" t="s">
        <v>387</v>
      </c>
      <c r="G278" s="197"/>
      <c r="H278" s="200" t="n">
        <v>111.735</v>
      </c>
      <c r="I278" s="201"/>
      <c r="J278" s="197"/>
      <c r="K278" s="197"/>
      <c r="L278" s="202"/>
      <c r="M278" s="203"/>
      <c r="N278" s="204"/>
      <c r="O278" s="204"/>
      <c r="P278" s="204"/>
      <c r="Q278" s="204"/>
      <c r="R278" s="204"/>
      <c r="S278" s="204"/>
      <c r="T278" s="205"/>
      <c r="AT278" s="206" t="s">
        <v>110</v>
      </c>
      <c r="AU278" s="206" t="s">
        <v>6</v>
      </c>
      <c r="AV278" s="195" t="s">
        <v>77</v>
      </c>
      <c r="AW278" s="195" t="s">
        <v>30</v>
      </c>
      <c r="AX278" s="195" t="s">
        <v>6</v>
      </c>
      <c r="AY278" s="206" t="s">
        <v>107</v>
      </c>
    </row>
    <row r="279" s="207" customFormat="true" ht="12.8" hidden="false" customHeight="false" outlineLevel="0" collapsed="false">
      <c r="B279" s="208"/>
      <c r="C279" s="209"/>
      <c r="D279" s="191" t="s">
        <v>110</v>
      </c>
      <c r="E279" s="210"/>
      <c r="F279" s="211" t="s">
        <v>112</v>
      </c>
      <c r="G279" s="209"/>
      <c r="H279" s="212" t="n">
        <v>111.735</v>
      </c>
      <c r="I279" s="213"/>
      <c r="J279" s="209"/>
      <c r="K279" s="209"/>
      <c r="L279" s="214"/>
      <c r="M279" s="215"/>
      <c r="N279" s="216"/>
      <c r="O279" s="216"/>
      <c r="P279" s="216"/>
      <c r="Q279" s="216"/>
      <c r="R279" s="216"/>
      <c r="S279" s="216"/>
      <c r="T279" s="217"/>
      <c r="AT279" s="218" t="s">
        <v>110</v>
      </c>
      <c r="AU279" s="218" t="s">
        <v>6</v>
      </c>
      <c r="AV279" s="207" t="s">
        <v>106</v>
      </c>
      <c r="AW279" s="207" t="s">
        <v>30</v>
      </c>
      <c r="AX279" s="207" t="s">
        <v>75</v>
      </c>
      <c r="AY279" s="218" t="s">
        <v>107</v>
      </c>
    </row>
    <row r="280" s="31" customFormat="true" ht="32.4" hidden="false" customHeight="true" outlineLevel="0" collapsed="false">
      <c r="A280" s="24"/>
      <c r="B280" s="25"/>
      <c r="C280" s="178" t="s">
        <v>388</v>
      </c>
      <c r="D280" s="178" t="s">
        <v>101</v>
      </c>
      <c r="E280" s="179" t="s">
        <v>389</v>
      </c>
      <c r="F280" s="180" t="s">
        <v>390</v>
      </c>
      <c r="G280" s="181" t="s">
        <v>127</v>
      </c>
      <c r="H280" s="182" t="n">
        <v>3352.05</v>
      </c>
      <c r="I280" s="183"/>
      <c r="J280" s="182" t="n">
        <f aca="false">ROUND(I280*H280,15)</f>
        <v>0</v>
      </c>
      <c r="K280" s="180" t="s">
        <v>105</v>
      </c>
      <c r="L280" s="30"/>
      <c r="M280" s="184"/>
      <c r="N280" s="185" t="s">
        <v>39</v>
      </c>
      <c r="O280" s="67"/>
      <c r="P280" s="186" t="n">
        <f aca="false">O280*H280</f>
        <v>0</v>
      </c>
      <c r="Q280" s="186" t="n">
        <v>0</v>
      </c>
      <c r="R280" s="186" t="n">
        <f aca="false">Q280*H280</f>
        <v>0</v>
      </c>
      <c r="S280" s="186" t="n">
        <v>0</v>
      </c>
      <c r="T280" s="18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188" t="s">
        <v>106</v>
      </c>
      <c r="AT280" s="188" t="s">
        <v>101</v>
      </c>
      <c r="AU280" s="188" t="s">
        <v>6</v>
      </c>
      <c r="AY280" s="3" t="s">
        <v>107</v>
      </c>
      <c r="BE280" s="189" t="n">
        <f aca="false">IF(N280="základní",J280,0)</f>
        <v>0</v>
      </c>
      <c r="BF280" s="189" t="n">
        <f aca="false">IF(N280="snížená",J280,0)</f>
        <v>0</v>
      </c>
      <c r="BG280" s="189" t="n">
        <f aca="false">IF(N280="zákl. přenesená",J280,0)</f>
        <v>0</v>
      </c>
      <c r="BH280" s="189" t="n">
        <f aca="false">IF(N280="sníž. přenesená",J280,0)</f>
        <v>0</v>
      </c>
      <c r="BI280" s="189" t="n">
        <f aca="false">IF(N280="nulová",J280,0)</f>
        <v>0</v>
      </c>
      <c r="BJ280" s="3" t="s">
        <v>75</v>
      </c>
      <c r="BK280" s="190" t="n">
        <f aca="false">ROUND(I280*H280,15)</f>
        <v>0</v>
      </c>
      <c r="BL280" s="3" t="s">
        <v>106</v>
      </c>
      <c r="BM280" s="188" t="s">
        <v>391</v>
      </c>
    </row>
    <row r="281" s="31" customFormat="true" ht="12.8" hidden="false" customHeight="false" outlineLevel="0" collapsed="false">
      <c r="A281" s="24"/>
      <c r="B281" s="25"/>
      <c r="C281" s="26"/>
      <c r="D281" s="191" t="s">
        <v>108</v>
      </c>
      <c r="E281" s="26"/>
      <c r="F281" s="192" t="s">
        <v>392</v>
      </c>
      <c r="G281" s="26"/>
      <c r="H281" s="26"/>
      <c r="I281" s="120"/>
      <c r="J281" s="26"/>
      <c r="K281" s="26"/>
      <c r="L281" s="30"/>
      <c r="M281" s="193"/>
      <c r="N281" s="19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08</v>
      </c>
      <c r="AU281" s="3" t="s">
        <v>6</v>
      </c>
    </row>
    <row r="282" s="195" customFormat="true" ht="12.8" hidden="false" customHeight="false" outlineLevel="0" collapsed="false">
      <c r="B282" s="196"/>
      <c r="C282" s="197"/>
      <c r="D282" s="191" t="s">
        <v>110</v>
      </c>
      <c r="E282" s="198"/>
      <c r="F282" s="199" t="s">
        <v>393</v>
      </c>
      <c r="G282" s="197"/>
      <c r="H282" s="200" t="n">
        <v>3352.05</v>
      </c>
      <c r="I282" s="201"/>
      <c r="J282" s="197"/>
      <c r="K282" s="197"/>
      <c r="L282" s="202"/>
      <c r="M282" s="203"/>
      <c r="N282" s="204"/>
      <c r="O282" s="204"/>
      <c r="P282" s="204"/>
      <c r="Q282" s="204"/>
      <c r="R282" s="204"/>
      <c r="S282" s="204"/>
      <c r="T282" s="205"/>
      <c r="AT282" s="206" t="s">
        <v>110</v>
      </c>
      <c r="AU282" s="206" t="s">
        <v>6</v>
      </c>
      <c r="AV282" s="195" t="s">
        <v>77</v>
      </c>
      <c r="AW282" s="195" t="s">
        <v>30</v>
      </c>
      <c r="AX282" s="195" t="s">
        <v>6</v>
      </c>
      <c r="AY282" s="206" t="s">
        <v>107</v>
      </c>
    </row>
    <row r="283" s="207" customFormat="true" ht="12.8" hidden="false" customHeight="false" outlineLevel="0" collapsed="false">
      <c r="B283" s="208"/>
      <c r="C283" s="209"/>
      <c r="D283" s="191" t="s">
        <v>110</v>
      </c>
      <c r="E283" s="210"/>
      <c r="F283" s="211" t="s">
        <v>112</v>
      </c>
      <c r="G283" s="209"/>
      <c r="H283" s="212" t="n">
        <v>3352.05</v>
      </c>
      <c r="I283" s="213"/>
      <c r="J283" s="209"/>
      <c r="K283" s="209"/>
      <c r="L283" s="214"/>
      <c r="M283" s="215"/>
      <c r="N283" s="216"/>
      <c r="O283" s="216"/>
      <c r="P283" s="216"/>
      <c r="Q283" s="216"/>
      <c r="R283" s="216"/>
      <c r="S283" s="216"/>
      <c r="T283" s="217"/>
      <c r="AT283" s="218" t="s">
        <v>110</v>
      </c>
      <c r="AU283" s="218" t="s">
        <v>6</v>
      </c>
      <c r="AV283" s="207" t="s">
        <v>106</v>
      </c>
      <c r="AW283" s="207" t="s">
        <v>30</v>
      </c>
      <c r="AX283" s="207" t="s">
        <v>75</v>
      </c>
      <c r="AY283" s="218" t="s">
        <v>107</v>
      </c>
    </row>
    <row r="284" s="31" customFormat="true" ht="21.6" hidden="false" customHeight="true" outlineLevel="0" collapsed="false">
      <c r="A284" s="24"/>
      <c r="B284" s="25"/>
      <c r="C284" s="178" t="s">
        <v>254</v>
      </c>
      <c r="D284" s="178" t="s">
        <v>101</v>
      </c>
      <c r="E284" s="179" t="s">
        <v>394</v>
      </c>
      <c r="F284" s="180" t="s">
        <v>395</v>
      </c>
      <c r="G284" s="181" t="s">
        <v>195</v>
      </c>
      <c r="H284" s="182" t="n">
        <v>1503.963</v>
      </c>
      <c r="I284" s="183"/>
      <c r="J284" s="182" t="n">
        <f aca="false">ROUND(I284*H284,15)</f>
        <v>0</v>
      </c>
      <c r="K284" s="180" t="s">
        <v>105</v>
      </c>
      <c r="L284" s="30"/>
      <c r="M284" s="184"/>
      <c r="N284" s="185" t="s">
        <v>39</v>
      </c>
      <c r="O284" s="67"/>
      <c r="P284" s="186" t="n">
        <f aca="false">O284*H284</f>
        <v>0</v>
      </c>
      <c r="Q284" s="186" t="n">
        <v>0</v>
      </c>
      <c r="R284" s="186" t="n">
        <f aca="false">Q284*H284</f>
        <v>0</v>
      </c>
      <c r="S284" s="186" t="n">
        <v>0</v>
      </c>
      <c r="T284" s="18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88" t="s">
        <v>106</v>
      </c>
      <c r="AT284" s="188" t="s">
        <v>101</v>
      </c>
      <c r="AU284" s="188" t="s">
        <v>6</v>
      </c>
      <c r="AY284" s="3" t="s">
        <v>107</v>
      </c>
      <c r="BE284" s="189" t="n">
        <f aca="false">IF(N284="základní",J284,0)</f>
        <v>0</v>
      </c>
      <c r="BF284" s="189" t="n">
        <f aca="false">IF(N284="snížená",J284,0)</f>
        <v>0</v>
      </c>
      <c r="BG284" s="189" t="n">
        <f aca="false">IF(N284="zákl. přenesená",J284,0)</f>
        <v>0</v>
      </c>
      <c r="BH284" s="189" t="n">
        <f aca="false">IF(N284="sníž. přenesená",J284,0)</f>
        <v>0</v>
      </c>
      <c r="BI284" s="189" t="n">
        <f aca="false">IF(N284="nulová",J284,0)</f>
        <v>0</v>
      </c>
      <c r="BJ284" s="3" t="s">
        <v>75</v>
      </c>
      <c r="BK284" s="190" t="n">
        <f aca="false">ROUND(I284*H284,15)</f>
        <v>0</v>
      </c>
      <c r="BL284" s="3" t="s">
        <v>106</v>
      </c>
      <c r="BM284" s="188" t="s">
        <v>396</v>
      </c>
    </row>
    <row r="285" s="31" customFormat="true" ht="12.8" hidden="false" customHeight="false" outlineLevel="0" collapsed="false">
      <c r="A285" s="24"/>
      <c r="B285" s="25"/>
      <c r="C285" s="26"/>
      <c r="D285" s="191" t="s">
        <v>108</v>
      </c>
      <c r="E285" s="26"/>
      <c r="F285" s="192" t="s">
        <v>397</v>
      </c>
      <c r="G285" s="26"/>
      <c r="H285" s="26"/>
      <c r="I285" s="120"/>
      <c r="J285" s="26"/>
      <c r="K285" s="26"/>
      <c r="L285" s="30"/>
      <c r="M285" s="193"/>
      <c r="N285" s="19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08</v>
      </c>
      <c r="AU285" s="3" t="s">
        <v>6</v>
      </c>
    </row>
    <row r="286" s="31" customFormat="true" ht="21.6" hidden="false" customHeight="true" outlineLevel="0" collapsed="false">
      <c r="A286" s="24"/>
      <c r="B286" s="25"/>
      <c r="C286" s="178" t="s">
        <v>398</v>
      </c>
      <c r="D286" s="178" t="s">
        <v>101</v>
      </c>
      <c r="E286" s="179" t="s">
        <v>399</v>
      </c>
      <c r="F286" s="180" t="s">
        <v>400</v>
      </c>
      <c r="G286" s="181" t="s">
        <v>127</v>
      </c>
      <c r="H286" s="182" t="n">
        <v>325.077</v>
      </c>
      <c r="I286" s="183"/>
      <c r="J286" s="182" t="n">
        <f aca="false">ROUND(I286*H286,15)</f>
        <v>0</v>
      </c>
      <c r="K286" s="180" t="s">
        <v>105</v>
      </c>
      <c r="L286" s="30"/>
      <c r="M286" s="184"/>
      <c r="N286" s="185" t="s">
        <v>39</v>
      </c>
      <c r="O286" s="67"/>
      <c r="P286" s="186" t="n">
        <f aca="false">O286*H286</f>
        <v>0</v>
      </c>
      <c r="Q286" s="186" t="n">
        <v>0</v>
      </c>
      <c r="R286" s="186" t="n">
        <f aca="false">Q286*H286</f>
        <v>0</v>
      </c>
      <c r="S286" s="186" t="n">
        <v>0</v>
      </c>
      <c r="T286" s="18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188" t="s">
        <v>106</v>
      </c>
      <c r="AT286" s="188" t="s">
        <v>101</v>
      </c>
      <c r="AU286" s="188" t="s">
        <v>6</v>
      </c>
      <c r="AY286" s="3" t="s">
        <v>107</v>
      </c>
      <c r="BE286" s="189" t="n">
        <f aca="false">IF(N286="základní",J286,0)</f>
        <v>0</v>
      </c>
      <c r="BF286" s="189" t="n">
        <f aca="false">IF(N286="snížená",J286,0)</f>
        <v>0</v>
      </c>
      <c r="BG286" s="189" t="n">
        <f aca="false">IF(N286="zákl. přenesená",J286,0)</f>
        <v>0</v>
      </c>
      <c r="BH286" s="189" t="n">
        <f aca="false">IF(N286="sníž. přenesená",J286,0)</f>
        <v>0</v>
      </c>
      <c r="BI286" s="189" t="n">
        <f aca="false">IF(N286="nulová",J286,0)</f>
        <v>0</v>
      </c>
      <c r="BJ286" s="3" t="s">
        <v>75</v>
      </c>
      <c r="BK286" s="190" t="n">
        <f aca="false">ROUND(I286*H286,15)</f>
        <v>0</v>
      </c>
      <c r="BL286" s="3" t="s">
        <v>106</v>
      </c>
      <c r="BM286" s="188" t="s">
        <v>401</v>
      </c>
    </row>
    <row r="287" s="31" customFormat="true" ht="12.8" hidden="false" customHeight="false" outlineLevel="0" collapsed="false">
      <c r="A287" s="24"/>
      <c r="B287" s="25"/>
      <c r="C287" s="26"/>
      <c r="D287" s="191" t="s">
        <v>108</v>
      </c>
      <c r="E287" s="26"/>
      <c r="F287" s="192" t="s">
        <v>402</v>
      </c>
      <c r="G287" s="26"/>
      <c r="H287" s="26"/>
      <c r="I287" s="120"/>
      <c r="J287" s="26"/>
      <c r="K287" s="26"/>
      <c r="L287" s="30"/>
      <c r="M287" s="193"/>
      <c r="N287" s="19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08</v>
      </c>
      <c r="AU287" s="3" t="s">
        <v>6</v>
      </c>
    </row>
    <row r="288" s="195" customFormat="true" ht="12.8" hidden="false" customHeight="false" outlineLevel="0" collapsed="false">
      <c r="B288" s="196"/>
      <c r="C288" s="197"/>
      <c r="D288" s="191" t="s">
        <v>110</v>
      </c>
      <c r="E288" s="198"/>
      <c r="F288" s="199" t="s">
        <v>403</v>
      </c>
      <c r="G288" s="197"/>
      <c r="H288" s="200" t="n">
        <v>325.077</v>
      </c>
      <c r="I288" s="201"/>
      <c r="J288" s="197"/>
      <c r="K288" s="197"/>
      <c r="L288" s="202"/>
      <c r="M288" s="203"/>
      <c r="N288" s="204"/>
      <c r="O288" s="204"/>
      <c r="P288" s="204"/>
      <c r="Q288" s="204"/>
      <c r="R288" s="204"/>
      <c r="S288" s="204"/>
      <c r="T288" s="205"/>
      <c r="AT288" s="206" t="s">
        <v>110</v>
      </c>
      <c r="AU288" s="206" t="s">
        <v>6</v>
      </c>
      <c r="AV288" s="195" t="s">
        <v>77</v>
      </c>
      <c r="AW288" s="195" t="s">
        <v>30</v>
      </c>
      <c r="AX288" s="195" t="s">
        <v>6</v>
      </c>
      <c r="AY288" s="206" t="s">
        <v>107</v>
      </c>
    </row>
    <row r="289" s="207" customFormat="true" ht="12.8" hidden="false" customHeight="false" outlineLevel="0" collapsed="false">
      <c r="B289" s="208"/>
      <c r="C289" s="209"/>
      <c r="D289" s="191" t="s">
        <v>110</v>
      </c>
      <c r="E289" s="210"/>
      <c r="F289" s="211" t="s">
        <v>112</v>
      </c>
      <c r="G289" s="209"/>
      <c r="H289" s="212" t="n">
        <v>325.077</v>
      </c>
      <c r="I289" s="213"/>
      <c r="J289" s="209"/>
      <c r="K289" s="209"/>
      <c r="L289" s="214"/>
      <c r="M289" s="215"/>
      <c r="N289" s="216"/>
      <c r="O289" s="216"/>
      <c r="P289" s="216"/>
      <c r="Q289" s="216"/>
      <c r="R289" s="216"/>
      <c r="S289" s="216"/>
      <c r="T289" s="217"/>
      <c r="AT289" s="218" t="s">
        <v>110</v>
      </c>
      <c r="AU289" s="218" t="s">
        <v>6</v>
      </c>
      <c r="AV289" s="207" t="s">
        <v>106</v>
      </c>
      <c r="AW289" s="207" t="s">
        <v>30</v>
      </c>
      <c r="AX289" s="207" t="s">
        <v>75</v>
      </c>
      <c r="AY289" s="218" t="s">
        <v>107</v>
      </c>
    </row>
    <row r="290" s="31" customFormat="true" ht="21.6" hidden="false" customHeight="true" outlineLevel="0" collapsed="false">
      <c r="A290" s="24"/>
      <c r="B290" s="25"/>
      <c r="C290" s="178" t="s">
        <v>260</v>
      </c>
      <c r="D290" s="178" t="s">
        <v>101</v>
      </c>
      <c r="E290" s="179" t="s">
        <v>404</v>
      </c>
      <c r="F290" s="180" t="s">
        <v>405</v>
      </c>
      <c r="G290" s="181" t="s">
        <v>127</v>
      </c>
      <c r="H290" s="182" t="n">
        <v>325.077</v>
      </c>
      <c r="I290" s="183"/>
      <c r="J290" s="182" t="n">
        <f aca="false">ROUND(I290*H290,15)</f>
        <v>0</v>
      </c>
      <c r="K290" s="180" t="s">
        <v>105</v>
      </c>
      <c r="L290" s="30"/>
      <c r="M290" s="184"/>
      <c r="N290" s="185" t="s">
        <v>39</v>
      </c>
      <c r="O290" s="67"/>
      <c r="P290" s="186" t="n">
        <f aca="false">O290*H290</f>
        <v>0</v>
      </c>
      <c r="Q290" s="186" t="n">
        <v>0</v>
      </c>
      <c r="R290" s="186" t="n">
        <f aca="false">Q290*H290</f>
        <v>0</v>
      </c>
      <c r="S290" s="186" t="n">
        <v>0</v>
      </c>
      <c r="T290" s="18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188" t="s">
        <v>106</v>
      </c>
      <c r="AT290" s="188" t="s">
        <v>101</v>
      </c>
      <c r="AU290" s="188" t="s">
        <v>6</v>
      </c>
      <c r="AY290" s="3" t="s">
        <v>107</v>
      </c>
      <c r="BE290" s="189" t="n">
        <f aca="false">IF(N290="základní",J290,0)</f>
        <v>0</v>
      </c>
      <c r="BF290" s="189" t="n">
        <f aca="false">IF(N290="snížená",J290,0)</f>
        <v>0</v>
      </c>
      <c r="BG290" s="189" t="n">
        <f aca="false">IF(N290="zákl. přenesená",J290,0)</f>
        <v>0</v>
      </c>
      <c r="BH290" s="189" t="n">
        <f aca="false">IF(N290="sníž. přenesená",J290,0)</f>
        <v>0</v>
      </c>
      <c r="BI290" s="189" t="n">
        <f aca="false">IF(N290="nulová",J290,0)</f>
        <v>0</v>
      </c>
      <c r="BJ290" s="3" t="s">
        <v>75</v>
      </c>
      <c r="BK290" s="190" t="n">
        <f aca="false">ROUND(I290*H290,15)</f>
        <v>0</v>
      </c>
      <c r="BL290" s="3" t="s">
        <v>106</v>
      </c>
      <c r="BM290" s="188" t="s">
        <v>406</v>
      </c>
    </row>
    <row r="291" s="31" customFormat="true" ht="12.8" hidden="false" customHeight="false" outlineLevel="0" collapsed="false">
      <c r="A291" s="24"/>
      <c r="B291" s="25"/>
      <c r="C291" s="26"/>
      <c r="D291" s="191" t="s">
        <v>108</v>
      </c>
      <c r="E291" s="26"/>
      <c r="F291" s="192" t="s">
        <v>407</v>
      </c>
      <c r="G291" s="26"/>
      <c r="H291" s="26"/>
      <c r="I291" s="120"/>
      <c r="J291" s="26"/>
      <c r="K291" s="26"/>
      <c r="L291" s="30"/>
      <c r="M291" s="193"/>
      <c r="N291" s="19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08</v>
      </c>
      <c r="AU291" s="3" t="s">
        <v>6</v>
      </c>
    </row>
    <row r="292" s="195" customFormat="true" ht="12.8" hidden="false" customHeight="false" outlineLevel="0" collapsed="false">
      <c r="B292" s="196"/>
      <c r="C292" s="197"/>
      <c r="D292" s="191" t="s">
        <v>110</v>
      </c>
      <c r="E292" s="198"/>
      <c r="F292" s="199" t="s">
        <v>408</v>
      </c>
      <c r="G292" s="197"/>
      <c r="H292" s="200" t="n">
        <v>325.077</v>
      </c>
      <c r="I292" s="201"/>
      <c r="J292" s="197"/>
      <c r="K292" s="197"/>
      <c r="L292" s="202"/>
      <c r="M292" s="203"/>
      <c r="N292" s="204"/>
      <c r="O292" s="204"/>
      <c r="P292" s="204"/>
      <c r="Q292" s="204"/>
      <c r="R292" s="204"/>
      <c r="S292" s="204"/>
      <c r="T292" s="205"/>
      <c r="AT292" s="206" t="s">
        <v>110</v>
      </c>
      <c r="AU292" s="206" t="s">
        <v>6</v>
      </c>
      <c r="AV292" s="195" t="s">
        <v>77</v>
      </c>
      <c r="AW292" s="195" t="s">
        <v>30</v>
      </c>
      <c r="AX292" s="195" t="s">
        <v>6</v>
      </c>
      <c r="AY292" s="206" t="s">
        <v>107</v>
      </c>
    </row>
    <row r="293" s="207" customFormat="true" ht="12.8" hidden="false" customHeight="false" outlineLevel="0" collapsed="false">
      <c r="B293" s="208"/>
      <c r="C293" s="209"/>
      <c r="D293" s="191" t="s">
        <v>110</v>
      </c>
      <c r="E293" s="210"/>
      <c r="F293" s="211" t="s">
        <v>112</v>
      </c>
      <c r="G293" s="209"/>
      <c r="H293" s="212" t="n">
        <v>325.077</v>
      </c>
      <c r="I293" s="213"/>
      <c r="J293" s="209"/>
      <c r="K293" s="209"/>
      <c r="L293" s="214"/>
      <c r="M293" s="215"/>
      <c r="N293" s="216"/>
      <c r="O293" s="216"/>
      <c r="P293" s="216"/>
      <c r="Q293" s="216"/>
      <c r="R293" s="216"/>
      <c r="S293" s="216"/>
      <c r="T293" s="217"/>
      <c r="AT293" s="218" t="s">
        <v>110</v>
      </c>
      <c r="AU293" s="218" t="s">
        <v>6</v>
      </c>
      <c r="AV293" s="207" t="s">
        <v>106</v>
      </c>
      <c r="AW293" s="207" t="s">
        <v>30</v>
      </c>
      <c r="AX293" s="207" t="s">
        <v>75</v>
      </c>
      <c r="AY293" s="218" t="s">
        <v>107</v>
      </c>
    </row>
    <row r="294" s="31" customFormat="true" ht="32.4" hidden="false" customHeight="true" outlineLevel="0" collapsed="false">
      <c r="A294" s="24"/>
      <c r="B294" s="25"/>
      <c r="C294" s="178" t="s">
        <v>409</v>
      </c>
      <c r="D294" s="178" t="s">
        <v>101</v>
      </c>
      <c r="E294" s="179" t="s">
        <v>410</v>
      </c>
      <c r="F294" s="180" t="s">
        <v>411</v>
      </c>
      <c r="G294" s="181" t="s">
        <v>127</v>
      </c>
      <c r="H294" s="182" t="n">
        <v>6.602</v>
      </c>
      <c r="I294" s="183"/>
      <c r="J294" s="182" t="n">
        <f aca="false">ROUND(I294*H294,15)</f>
        <v>0</v>
      </c>
      <c r="K294" s="180" t="s">
        <v>105</v>
      </c>
      <c r="L294" s="30"/>
      <c r="M294" s="184"/>
      <c r="N294" s="185" t="s">
        <v>39</v>
      </c>
      <c r="O294" s="67"/>
      <c r="P294" s="186" t="n">
        <f aca="false">O294*H294</f>
        <v>0</v>
      </c>
      <c r="Q294" s="186" t="n">
        <v>0</v>
      </c>
      <c r="R294" s="186" t="n">
        <f aca="false">Q294*H294</f>
        <v>0</v>
      </c>
      <c r="S294" s="186" t="n">
        <v>0</v>
      </c>
      <c r="T294" s="18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188" t="s">
        <v>106</v>
      </c>
      <c r="AT294" s="188" t="s">
        <v>101</v>
      </c>
      <c r="AU294" s="188" t="s">
        <v>6</v>
      </c>
      <c r="AY294" s="3" t="s">
        <v>107</v>
      </c>
      <c r="BE294" s="189" t="n">
        <f aca="false">IF(N294="základní",J294,0)</f>
        <v>0</v>
      </c>
      <c r="BF294" s="189" t="n">
        <f aca="false">IF(N294="snížená",J294,0)</f>
        <v>0</v>
      </c>
      <c r="BG294" s="189" t="n">
        <f aca="false">IF(N294="zákl. přenesená",J294,0)</f>
        <v>0</v>
      </c>
      <c r="BH294" s="189" t="n">
        <f aca="false">IF(N294="sníž. přenesená",J294,0)</f>
        <v>0</v>
      </c>
      <c r="BI294" s="189" t="n">
        <f aca="false">IF(N294="nulová",J294,0)</f>
        <v>0</v>
      </c>
      <c r="BJ294" s="3" t="s">
        <v>75</v>
      </c>
      <c r="BK294" s="190" t="n">
        <f aca="false">ROUND(I294*H294,15)</f>
        <v>0</v>
      </c>
      <c r="BL294" s="3" t="s">
        <v>106</v>
      </c>
      <c r="BM294" s="188" t="s">
        <v>412</v>
      </c>
    </row>
    <row r="295" s="31" customFormat="true" ht="12.8" hidden="false" customHeight="false" outlineLevel="0" collapsed="false">
      <c r="A295" s="24"/>
      <c r="B295" s="25"/>
      <c r="C295" s="26"/>
      <c r="D295" s="191" t="s">
        <v>108</v>
      </c>
      <c r="E295" s="26"/>
      <c r="F295" s="192" t="s">
        <v>413</v>
      </c>
      <c r="G295" s="26"/>
      <c r="H295" s="26"/>
      <c r="I295" s="120"/>
      <c r="J295" s="26"/>
      <c r="K295" s="26"/>
      <c r="L295" s="30"/>
      <c r="M295" s="193"/>
      <c r="N295" s="19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08</v>
      </c>
      <c r="AU295" s="3" t="s">
        <v>6</v>
      </c>
    </row>
    <row r="296" s="31" customFormat="true" ht="32.4" hidden="false" customHeight="true" outlineLevel="0" collapsed="false">
      <c r="A296" s="24"/>
      <c r="B296" s="25"/>
      <c r="C296" s="178" t="s">
        <v>263</v>
      </c>
      <c r="D296" s="178" t="s">
        <v>101</v>
      </c>
      <c r="E296" s="179" t="s">
        <v>414</v>
      </c>
      <c r="F296" s="180" t="s">
        <v>415</v>
      </c>
      <c r="G296" s="181" t="s">
        <v>120</v>
      </c>
      <c r="H296" s="182" t="n">
        <v>43.571</v>
      </c>
      <c r="I296" s="183"/>
      <c r="J296" s="182" t="n">
        <f aca="false">ROUND(I296*H296,15)</f>
        <v>0</v>
      </c>
      <c r="K296" s="180" t="s">
        <v>105</v>
      </c>
      <c r="L296" s="30"/>
      <c r="M296" s="184"/>
      <c r="N296" s="185" t="s">
        <v>39</v>
      </c>
      <c r="O296" s="67"/>
      <c r="P296" s="186" t="n">
        <f aca="false">O296*H296</f>
        <v>0</v>
      </c>
      <c r="Q296" s="186" t="n">
        <v>0</v>
      </c>
      <c r="R296" s="186" t="n">
        <f aca="false">Q296*H296</f>
        <v>0</v>
      </c>
      <c r="S296" s="186" t="n">
        <v>0</v>
      </c>
      <c r="T296" s="18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188" t="s">
        <v>106</v>
      </c>
      <c r="AT296" s="188" t="s">
        <v>101</v>
      </c>
      <c r="AU296" s="188" t="s">
        <v>6</v>
      </c>
      <c r="AY296" s="3" t="s">
        <v>107</v>
      </c>
      <c r="BE296" s="189" t="n">
        <f aca="false">IF(N296="základní",J296,0)</f>
        <v>0</v>
      </c>
      <c r="BF296" s="189" t="n">
        <f aca="false">IF(N296="snížená",J296,0)</f>
        <v>0</v>
      </c>
      <c r="BG296" s="189" t="n">
        <f aca="false">IF(N296="zákl. přenesená",J296,0)</f>
        <v>0</v>
      </c>
      <c r="BH296" s="189" t="n">
        <f aca="false">IF(N296="sníž. přenesená",J296,0)</f>
        <v>0</v>
      </c>
      <c r="BI296" s="189" t="n">
        <f aca="false">IF(N296="nulová",J296,0)</f>
        <v>0</v>
      </c>
      <c r="BJ296" s="3" t="s">
        <v>75</v>
      </c>
      <c r="BK296" s="190" t="n">
        <f aca="false">ROUND(I296*H296,15)</f>
        <v>0</v>
      </c>
      <c r="BL296" s="3" t="s">
        <v>106</v>
      </c>
      <c r="BM296" s="188" t="s">
        <v>416</v>
      </c>
    </row>
    <row r="297" s="31" customFormat="true" ht="12.8" hidden="false" customHeight="false" outlineLevel="0" collapsed="false">
      <c r="A297" s="24"/>
      <c r="B297" s="25"/>
      <c r="C297" s="26"/>
      <c r="D297" s="191" t="s">
        <v>108</v>
      </c>
      <c r="E297" s="26"/>
      <c r="F297" s="192" t="s">
        <v>417</v>
      </c>
      <c r="G297" s="26"/>
      <c r="H297" s="26"/>
      <c r="I297" s="120"/>
      <c r="J297" s="26"/>
      <c r="K297" s="26"/>
      <c r="L297" s="30"/>
      <c r="M297" s="193"/>
      <c r="N297" s="19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08</v>
      </c>
      <c r="AU297" s="3" t="s">
        <v>6</v>
      </c>
    </row>
    <row r="298" s="31" customFormat="true" ht="21.6" hidden="false" customHeight="true" outlineLevel="0" collapsed="false">
      <c r="A298" s="24"/>
      <c r="B298" s="25"/>
      <c r="C298" s="219" t="s">
        <v>418</v>
      </c>
      <c r="D298" s="219" t="s">
        <v>192</v>
      </c>
      <c r="E298" s="220" t="s">
        <v>419</v>
      </c>
      <c r="F298" s="221" t="s">
        <v>420</v>
      </c>
      <c r="G298" s="222" t="s">
        <v>120</v>
      </c>
      <c r="H298" s="223" t="n">
        <v>47.928</v>
      </c>
      <c r="I298" s="224"/>
      <c r="J298" s="223" t="n">
        <f aca="false">ROUND(I298*H298,15)</f>
        <v>0</v>
      </c>
      <c r="K298" s="221" t="s">
        <v>105</v>
      </c>
      <c r="L298" s="225"/>
      <c r="M298" s="226"/>
      <c r="N298" s="227" t="s">
        <v>39</v>
      </c>
      <c r="O298" s="67"/>
      <c r="P298" s="186" t="n">
        <f aca="false">O298*H298</f>
        <v>0</v>
      </c>
      <c r="Q298" s="186" t="n">
        <v>0</v>
      </c>
      <c r="R298" s="186" t="n">
        <f aca="false">Q298*H298</f>
        <v>0</v>
      </c>
      <c r="S298" s="186" t="n">
        <v>0</v>
      </c>
      <c r="T298" s="18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188" t="s">
        <v>128</v>
      </c>
      <c r="AT298" s="188" t="s">
        <v>192</v>
      </c>
      <c r="AU298" s="188" t="s">
        <v>6</v>
      </c>
      <c r="AY298" s="3" t="s">
        <v>107</v>
      </c>
      <c r="BE298" s="189" t="n">
        <f aca="false">IF(N298="základní",J298,0)</f>
        <v>0</v>
      </c>
      <c r="BF298" s="189" t="n">
        <f aca="false">IF(N298="snížená",J298,0)</f>
        <v>0</v>
      </c>
      <c r="BG298" s="189" t="n">
        <f aca="false">IF(N298="zákl. přenesená",J298,0)</f>
        <v>0</v>
      </c>
      <c r="BH298" s="189" t="n">
        <f aca="false">IF(N298="sníž. přenesená",J298,0)</f>
        <v>0</v>
      </c>
      <c r="BI298" s="189" t="n">
        <f aca="false">IF(N298="nulová",J298,0)</f>
        <v>0</v>
      </c>
      <c r="BJ298" s="3" t="s">
        <v>75</v>
      </c>
      <c r="BK298" s="190" t="n">
        <f aca="false">ROUND(I298*H298,15)</f>
        <v>0</v>
      </c>
      <c r="BL298" s="3" t="s">
        <v>106</v>
      </c>
      <c r="BM298" s="188" t="s">
        <v>421</v>
      </c>
    </row>
    <row r="299" s="31" customFormat="true" ht="12.8" hidden="false" customHeight="false" outlineLevel="0" collapsed="false">
      <c r="A299" s="24"/>
      <c r="B299" s="25"/>
      <c r="C299" s="26"/>
      <c r="D299" s="191" t="s">
        <v>108</v>
      </c>
      <c r="E299" s="26"/>
      <c r="F299" s="192" t="s">
        <v>420</v>
      </c>
      <c r="G299" s="26"/>
      <c r="H299" s="26"/>
      <c r="I299" s="120"/>
      <c r="J299" s="26"/>
      <c r="K299" s="26"/>
      <c r="L299" s="30"/>
      <c r="M299" s="193"/>
      <c r="N299" s="19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08</v>
      </c>
      <c r="AU299" s="3" t="s">
        <v>6</v>
      </c>
    </row>
    <row r="300" s="31" customFormat="true" ht="32.4" hidden="false" customHeight="true" outlineLevel="0" collapsed="false">
      <c r="A300" s="24"/>
      <c r="B300" s="25"/>
      <c r="C300" s="178" t="s">
        <v>267</v>
      </c>
      <c r="D300" s="178" t="s">
        <v>101</v>
      </c>
      <c r="E300" s="179" t="s">
        <v>422</v>
      </c>
      <c r="F300" s="180" t="s">
        <v>423</v>
      </c>
      <c r="G300" s="181" t="s">
        <v>120</v>
      </c>
      <c r="H300" s="182" t="n">
        <v>269.192</v>
      </c>
      <c r="I300" s="183"/>
      <c r="J300" s="182" t="n">
        <f aca="false">ROUND(I300*H300,15)</f>
        <v>0</v>
      </c>
      <c r="K300" s="180" t="s">
        <v>105</v>
      </c>
      <c r="L300" s="30"/>
      <c r="M300" s="184"/>
      <c r="N300" s="185" t="s">
        <v>39</v>
      </c>
      <c r="O300" s="67"/>
      <c r="P300" s="186" t="n">
        <f aca="false">O300*H300</f>
        <v>0</v>
      </c>
      <c r="Q300" s="186" t="n">
        <v>0</v>
      </c>
      <c r="R300" s="186" t="n">
        <f aca="false">Q300*H300</f>
        <v>0</v>
      </c>
      <c r="S300" s="186" t="n">
        <v>0</v>
      </c>
      <c r="T300" s="18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188" t="s">
        <v>106</v>
      </c>
      <c r="AT300" s="188" t="s">
        <v>101</v>
      </c>
      <c r="AU300" s="188" t="s">
        <v>6</v>
      </c>
      <c r="AY300" s="3" t="s">
        <v>107</v>
      </c>
      <c r="BE300" s="189" t="n">
        <f aca="false">IF(N300="základní",J300,0)</f>
        <v>0</v>
      </c>
      <c r="BF300" s="189" t="n">
        <f aca="false">IF(N300="snížená",J300,0)</f>
        <v>0</v>
      </c>
      <c r="BG300" s="189" t="n">
        <f aca="false">IF(N300="zákl. přenesená",J300,0)</f>
        <v>0</v>
      </c>
      <c r="BH300" s="189" t="n">
        <f aca="false">IF(N300="sníž. přenesená",J300,0)</f>
        <v>0</v>
      </c>
      <c r="BI300" s="189" t="n">
        <f aca="false">IF(N300="nulová",J300,0)</f>
        <v>0</v>
      </c>
      <c r="BJ300" s="3" t="s">
        <v>75</v>
      </c>
      <c r="BK300" s="190" t="n">
        <f aca="false">ROUND(I300*H300,15)</f>
        <v>0</v>
      </c>
      <c r="BL300" s="3" t="s">
        <v>106</v>
      </c>
      <c r="BM300" s="188" t="s">
        <v>424</v>
      </c>
    </row>
    <row r="301" s="31" customFormat="true" ht="12.8" hidden="false" customHeight="false" outlineLevel="0" collapsed="false">
      <c r="A301" s="24"/>
      <c r="B301" s="25"/>
      <c r="C301" s="26"/>
      <c r="D301" s="191" t="s">
        <v>108</v>
      </c>
      <c r="E301" s="26"/>
      <c r="F301" s="192" t="s">
        <v>425</v>
      </c>
      <c r="G301" s="26"/>
      <c r="H301" s="26"/>
      <c r="I301" s="120"/>
      <c r="J301" s="26"/>
      <c r="K301" s="26"/>
      <c r="L301" s="30"/>
      <c r="M301" s="193"/>
      <c r="N301" s="19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08</v>
      </c>
      <c r="AU301" s="3" t="s">
        <v>6</v>
      </c>
    </row>
    <row r="302" s="195" customFormat="true" ht="12.8" hidden="false" customHeight="false" outlineLevel="0" collapsed="false">
      <c r="B302" s="196"/>
      <c r="C302" s="197"/>
      <c r="D302" s="191" t="s">
        <v>110</v>
      </c>
      <c r="E302" s="198"/>
      <c r="F302" s="199" t="s">
        <v>426</v>
      </c>
      <c r="G302" s="197"/>
      <c r="H302" s="200" t="n">
        <v>269.192</v>
      </c>
      <c r="I302" s="201"/>
      <c r="J302" s="197"/>
      <c r="K302" s="197"/>
      <c r="L302" s="202"/>
      <c r="M302" s="203"/>
      <c r="N302" s="204"/>
      <c r="O302" s="204"/>
      <c r="P302" s="204"/>
      <c r="Q302" s="204"/>
      <c r="R302" s="204"/>
      <c r="S302" s="204"/>
      <c r="T302" s="205"/>
      <c r="AT302" s="206" t="s">
        <v>110</v>
      </c>
      <c r="AU302" s="206" t="s">
        <v>6</v>
      </c>
      <c r="AV302" s="195" t="s">
        <v>77</v>
      </c>
      <c r="AW302" s="195" t="s">
        <v>30</v>
      </c>
      <c r="AX302" s="195" t="s">
        <v>6</v>
      </c>
      <c r="AY302" s="206" t="s">
        <v>107</v>
      </c>
    </row>
    <row r="303" s="207" customFormat="true" ht="12.8" hidden="false" customHeight="false" outlineLevel="0" collapsed="false">
      <c r="B303" s="208"/>
      <c r="C303" s="209"/>
      <c r="D303" s="191" t="s">
        <v>110</v>
      </c>
      <c r="E303" s="210"/>
      <c r="F303" s="211" t="s">
        <v>112</v>
      </c>
      <c r="G303" s="209"/>
      <c r="H303" s="212" t="n">
        <v>269.192</v>
      </c>
      <c r="I303" s="213"/>
      <c r="J303" s="209"/>
      <c r="K303" s="209"/>
      <c r="L303" s="214"/>
      <c r="M303" s="215"/>
      <c r="N303" s="216"/>
      <c r="O303" s="216"/>
      <c r="P303" s="216"/>
      <c r="Q303" s="216"/>
      <c r="R303" s="216"/>
      <c r="S303" s="216"/>
      <c r="T303" s="217"/>
      <c r="AT303" s="218" t="s">
        <v>110</v>
      </c>
      <c r="AU303" s="218" t="s">
        <v>6</v>
      </c>
      <c r="AV303" s="207" t="s">
        <v>106</v>
      </c>
      <c r="AW303" s="207" t="s">
        <v>30</v>
      </c>
      <c r="AX303" s="207" t="s">
        <v>75</v>
      </c>
      <c r="AY303" s="218" t="s">
        <v>107</v>
      </c>
    </row>
    <row r="304" s="31" customFormat="true" ht="21.6" hidden="false" customHeight="true" outlineLevel="0" collapsed="false">
      <c r="A304" s="24"/>
      <c r="B304" s="25"/>
      <c r="C304" s="219" t="s">
        <v>427</v>
      </c>
      <c r="D304" s="219" t="s">
        <v>192</v>
      </c>
      <c r="E304" s="220" t="s">
        <v>419</v>
      </c>
      <c r="F304" s="221" t="s">
        <v>420</v>
      </c>
      <c r="G304" s="222" t="s">
        <v>120</v>
      </c>
      <c r="H304" s="223" t="n">
        <v>296.111</v>
      </c>
      <c r="I304" s="224"/>
      <c r="J304" s="223" t="n">
        <f aca="false">ROUND(I304*H304,15)</f>
        <v>0</v>
      </c>
      <c r="K304" s="221" t="s">
        <v>105</v>
      </c>
      <c r="L304" s="225"/>
      <c r="M304" s="226"/>
      <c r="N304" s="227" t="s">
        <v>39</v>
      </c>
      <c r="O304" s="67"/>
      <c r="P304" s="186" t="n">
        <f aca="false">O304*H304</f>
        <v>0</v>
      </c>
      <c r="Q304" s="186" t="n">
        <v>0</v>
      </c>
      <c r="R304" s="186" t="n">
        <f aca="false">Q304*H304</f>
        <v>0</v>
      </c>
      <c r="S304" s="186" t="n">
        <v>0</v>
      </c>
      <c r="T304" s="18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188" t="s">
        <v>128</v>
      </c>
      <c r="AT304" s="188" t="s">
        <v>192</v>
      </c>
      <c r="AU304" s="188" t="s">
        <v>6</v>
      </c>
      <c r="AY304" s="3" t="s">
        <v>107</v>
      </c>
      <c r="BE304" s="189" t="n">
        <f aca="false">IF(N304="základní",J304,0)</f>
        <v>0</v>
      </c>
      <c r="BF304" s="189" t="n">
        <f aca="false">IF(N304="snížená",J304,0)</f>
        <v>0</v>
      </c>
      <c r="BG304" s="189" t="n">
        <f aca="false">IF(N304="zákl. přenesená",J304,0)</f>
        <v>0</v>
      </c>
      <c r="BH304" s="189" t="n">
        <f aca="false">IF(N304="sníž. přenesená",J304,0)</f>
        <v>0</v>
      </c>
      <c r="BI304" s="189" t="n">
        <f aca="false">IF(N304="nulová",J304,0)</f>
        <v>0</v>
      </c>
      <c r="BJ304" s="3" t="s">
        <v>75</v>
      </c>
      <c r="BK304" s="190" t="n">
        <f aca="false">ROUND(I304*H304,15)</f>
        <v>0</v>
      </c>
      <c r="BL304" s="3" t="s">
        <v>106</v>
      </c>
      <c r="BM304" s="188" t="s">
        <v>428</v>
      </c>
    </row>
    <row r="305" s="31" customFormat="true" ht="12.8" hidden="false" customHeight="false" outlineLevel="0" collapsed="false">
      <c r="A305" s="24"/>
      <c r="B305" s="25"/>
      <c r="C305" s="26"/>
      <c r="D305" s="191" t="s">
        <v>108</v>
      </c>
      <c r="E305" s="26"/>
      <c r="F305" s="192" t="s">
        <v>420</v>
      </c>
      <c r="G305" s="26"/>
      <c r="H305" s="26"/>
      <c r="I305" s="120"/>
      <c r="J305" s="26"/>
      <c r="K305" s="26"/>
      <c r="L305" s="30"/>
      <c r="M305" s="193"/>
      <c r="N305" s="19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08</v>
      </c>
      <c r="AU305" s="3" t="s">
        <v>6</v>
      </c>
    </row>
    <row r="306" s="31" customFormat="true" ht="21.6" hidden="false" customHeight="true" outlineLevel="0" collapsed="false">
      <c r="A306" s="24"/>
      <c r="B306" s="25"/>
      <c r="C306" s="178" t="s">
        <v>270</v>
      </c>
      <c r="D306" s="178" t="s">
        <v>101</v>
      </c>
      <c r="E306" s="179" t="s">
        <v>429</v>
      </c>
      <c r="F306" s="180" t="s">
        <v>430</v>
      </c>
      <c r="G306" s="181" t="s">
        <v>187</v>
      </c>
      <c r="H306" s="182" t="n">
        <v>22</v>
      </c>
      <c r="I306" s="183"/>
      <c r="J306" s="182" t="n">
        <f aca="false">ROUND(I306*H306,15)</f>
        <v>0</v>
      </c>
      <c r="K306" s="180" t="s">
        <v>105</v>
      </c>
      <c r="L306" s="30"/>
      <c r="M306" s="184"/>
      <c r="N306" s="185" t="s">
        <v>39</v>
      </c>
      <c r="O306" s="67"/>
      <c r="P306" s="186" t="n">
        <f aca="false">O306*H306</f>
        <v>0</v>
      </c>
      <c r="Q306" s="186" t="n">
        <v>0</v>
      </c>
      <c r="R306" s="186" t="n">
        <f aca="false">Q306*H306</f>
        <v>0</v>
      </c>
      <c r="S306" s="186" t="n">
        <v>0</v>
      </c>
      <c r="T306" s="18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188" t="s">
        <v>106</v>
      </c>
      <c r="AT306" s="188" t="s">
        <v>101</v>
      </c>
      <c r="AU306" s="188" t="s">
        <v>6</v>
      </c>
      <c r="AY306" s="3" t="s">
        <v>107</v>
      </c>
      <c r="BE306" s="189" t="n">
        <f aca="false">IF(N306="základní",J306,0)</f>
        <v>0</v>
      </c>
      <c r="BF306" s="189" t="n">
        <f aca="false">IF(N306="snížená",J306,0)</f>
        <v>0</v>
      </c>
      <c r="BG306" s="189" t="n">
        <f aca="false">IF(N306="zákl. přenesená",J306,0)</f>
        <v>0</v>
      </c>
      <c r="BH306" s="189" t="n">
        <f aca="false">IF(N306="sníž. přenesená",J306,0)</f>
        <v>0</v>
      </c>
      <c r="BI306" s="189" t="n">
        <f aca="false">IF(N306="nulová",J306,0)</f>
        <v>0</v>
      </c>
      <c r="BJ306" s="3" t="s">
        <v>75</v>
      </c>
      <c r="BK306" s="190" t="n">
        <f aca="false">ROUND(I306*H306,15)</f>
        <v>0</v>
      </c>
      <c r="BL306" s="3" t="s">
        <v>106</v>
      </c>
      <c r="BM306" s="188" t="s">
        <v>431</v>
      </c>
    </row>
    <row r="307" s="31" customFormat="true" ht="12.8" hidden="false" customHeight="false" outlineLevel="0" collapsed="false">
      <c r="A307" s="24"/>
      <c r="B307" s="25"/>
      <c r="C307" s="26"/>
      <c r="D307" s="191" t="s">
        <v>108</v>
      </c>
      <c r="E307" s="26"/>
      <c r="F307" s="192" t="s">
        <v>432</v>
      </c>
      <c r="G307" s="26"/>
      <c r="H307" s="26"/>
      <c r="I307" s="120"/>
      <c r="J307" s="26"/>
      <c r="K307" s="26"/>
      <c r="L307" s="30"/>
      <c r="M307" s="193"/>
      <c r="N307" s="19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08</v>
      </c>
      <c r="AU307" s="3" t="s">
        <v>6</v>
      </c>
    </row>
    <row r="308" s="31" customFormat="true" ht="21.6" hidden="false" customHeight="true" outlineLevel="0" collapsed="false">
      <c r="A308" s="24"/>
      <c r="B308" s="25"/>
      <c r="C308" s="178" t="s">
        <v>433</v>
      </c>
      <c r="D308" s="178" t="s">
        <v>101</v>
      </c>
      <c r="E308" s="179" t="s">
        <v>434</v>
      </c>
      <c r="F308" s="180" t="s">
        <v>435</v>
      </c>
      <c r="G308" s="181" t="s">
        <v>187</v>
      </c>
      <c r="H308" s="182" t="n">
        <v>94.5</v>
      </c>
      <c r="I308" s="183"/>
      <c r="J308" s="182" t="n">
        <f aca="false">ROUND(I308*H308,15)</f>
        <v>0</v>
      </c>
      <c r="K308" s="180" t="s">
        <v>105</v>
      </c>
      <c r="L308" s="30"/>
      <c r="M308" s="184"/>
      <c r="N308" s="185" t="s">
        <v>39</v>
      </c>
      <c r="O308" s="67"/>
      <c r="P308" s="186" t="n">
        <f aca="false">O308*H308</f>
        <v>0</v>
      </c>
      <c r="Q308" s="186" t="n">
        <v>0</v>
      </c>
      <c r="R308" s="186" t="n">
        <f aca="false">Q308*H308</f>
        <v>0</v>
      </c>
      <c r="S308" s="186" t="n">
        <v>0</v>
      </c>
      <c r="T308" s="18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188" t="s">
        <v>106</v>
      </c>
      <c r="AT308" s="188" t="s">
        <v>101</v>
      </c>
      <c r="AU308" s="188" t="s">
        <v>6</v>
      </c>
      <c r="AY308" s="3" t="s">
        <v>107</v>
      </c>
      <c r="BE308" s="189" t="n">
        <f aca="false">IF(N308="základní",J308,0)</f>
        <v>0</v>
      </c>
      <c r="BF308" s="189" t="n">
        <f aca="false">IF(N308="snížená",J308,0)</f>
        <v>0</v>
      </c>
      <c r="BG308" s="189" t="n">
        <f aca="false">IF(N308="zákl. přenesená",J308,0)</f>
        <v>0</v>
      </c>
      <c r="BH308" s="189" t="n">
        <f aca="false">IF(N308="sníž. přenesená",J308,0)</f>
        <v>0</v>
      </c>
      <c r="BI308" s="189" t="n">
        <f aca="false">IF(N308="nulová",J308,0)</f>
        <v>0</v>
      </c>
      <c r="BJ308" s="3" t="s">
        <v>75</v>
      </c>
      <c r="BK308" s="190" t="n">
        <f aca="false">ROUND(I308*H308,15)</f>
        <v>0</v>
      </c>
      <c r="BL308" s="3" t="s">
        <v>106</v>
      </c>
      <c r="BM308" s="188" t="s">
        <v>436</v>
      </c>
    </row>
    <row r="309" s="31" customFormat="true" ht="12.8" hidden="false" customHeight="false" outlineLevel="0" collapsed="false">
      <c r="A309" s="24"/>
      <c r="B309" s="25"/>
      <c r="C309" s="26"/>
      <c r="D309" s="191" t="s">
        <v>108</v>
      </c>
      <c r="E309" s="26"/>
      <c r="F309" s="192" t="s">
        <v>437</v>
      </c>
      <c r="G309" s="26"/>
      <c r="H309" s="26"/>
      <c r="I309" s="120"/>
      <c r="J309" s="26"/>
      <c r="K309" s="26"/>
      <c r="L309" s="30"/>
      <c r="M309" s="193"/>
      <c r="N309" s="19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08</v>
      </c>
      <c r="AU309" s="3" t="s">
        <v>6</v>
      </c>
    </row>
    <row r="310" s="195" customFormat="true" ht="12.8" hidden="false" customHeight="false" outlineLevel="0" collapsed="false">
      <c r="B310" s="196"/>
      <c r="C310" s="197"/>
      <c r="D310" s="191" t="s">
        <v>110</v>
      </c>
      <c r="E310" s="198"/>
      <c r="F310" s="199" t="s">
        <v>438</v>
      </c>
      <c r="G310" s="197"/>
      <c r="H310" s="200" t="n">
        <v>94.5</v>
      </c>
      <c r="I310" s="201"/>
      <c r="J310" s="197"/>
      <c r="K310" s="197"/>
      <c r="L310" s="202"/>
      <c r="M310" s="203"/>
      <c r="N310" s="204"/>
      <c r="O310" s="204"/>
      <c r="P310" s="204"/>
      <c r="Q310" s="204"/>
      <c r="R310" s="204"/>
      <c r="S310" s="204"/>
      <c r="T310" s="205"/>
      <c r="AT310" s="206" t="s">
        <v>110</v>
      </c>
      <c r="AU310" s="206" t="s">
        <v>6</v>
      </c>
      <c r="AV310" s="195" t="s">
        <v>77</v>
      </c>
      <c r="AW310" s="195" t="s">
        <v>30</v>
      </c>
      <c r="AX310" s="195" t="s">
        <v>6</v>
      </c>
      <c r="AY310" s="206" t="s">
        <v>107</v>
      </c>
    </row>
    <row r="311" s="207" customFormat="true" ht="12.8" hidden="false" customHeight="false" outlineLevel="0" collapsed="false">
      <c r="B311" s="208"/>
      <c r="C311" s="209"/>
      <c r="D311" s="191" t="s">
        <v>110</v>
      </c>
      <c r="E311" s="210"/>
      <c r="F311" s="211" t="s">
        <v>112</v>
      </c>
      <c r="G311" s="209"/>
      <c r="H311" s="212" t="n">
        <v>94.5</v>
      </c>
      <c r="I311" s="213"/>
      <c r="J311" s="209"/>
      <c r="K311" s="209"/>
      <c r="L311" s="214"/>
      <c r="M311" s="215"/>
      <c r="N311" s="216"/>
      <c r="O311" s="216"/>
      <c r="P311" s="216"/>
      <c r="Q311" s="216"/>
      <c r="R311" s="216"/>
      <c r="S311" s="216"/>
      <c r="T311" s="217"/>
      <c r="AT311" s="218" t="s">
        <v>110</v>
      </c>
      <c r="AU311" s="218" t="s">
        <v>6</v>
      </c>
      <c r="AV311" s="207" t="s">
        <v>106</v>
      </c>
      <c r="AW311" s="207" t="s">
        <v>30</v>
      </c>
      <c r="AX311" s="207" t="s">
        <v>75</v>
      </c>
      <c r="AY311" s="218" t="s">
        <v>107</v>
      </c>
    </row>
    <row r="312" s="31" customFormat="true" ht="21.6" hidden="false" customHeight="true" outlineLevel="0" collapsed="false">
      <c r="A312" s="24"/>
      <c r="B312" s="25"/>
      <c r="C312" s="178" t="s">
        <v>275</v>
      </c>
      <c r="D312" s="178" t="s">
        <v>101</v>
      </c>
      <c r="E312" s="179" t="s">
        <v>439</v>
      </c>
      <c r="F312" s="180" t="s">
        <v>440</v>
      </c>
      <c r="G312" s="181" t="s">
        <v>187</v>
      </c>
      <c r="H312" s="182" t="n">
        <v>312</v>
      </c>
      <c r="I312" s="183"/>
      <c r="J312" s="182" t="n">
        <f aca="false">ROUND(I312*H312,15)</f>
        <v>0</v>
      </c>
      <c r="K312" s="180" t="s">
        <v>105</v>
      </c>
      <c r="L312" s="30"/>
      <c r="M312" s="184"/>
      <c r="N312" s="185" t="s">
        <v>39</v>
      </c>
      <c r="O312" s="67"/>
      <c r="P312" s="186" t="n">
        <f aca="false">O312*H312</f>
        <v>0</v>
      </c>
      <c r="Q312" s="186" t="n">
        <v>0</v>
      </c>
      <c r="R312" s="186" t="n">
        <f aca="false">Q312*H312</f>
        <v>0</v>
      </c>
      <c r="S312" s="186" t="n">
        <v>0</v>
      </c>
      <c r="T312" s="18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188" t="s">
        <v>106</v>
      </c>
      <c r="AT312" s="188" t="s">
        <v>101</v>
      </c>
      <c r="AU312" s="188" t="s">
        <v>6</v>
      </c>
      <c r="AY312" s="3" t="s">
        <v>107</v>
      </c>
      <c r="BE312" s="189" t="n">
        <f aca="false">IF(N312="základní",J312,0)</f>
        <v>0</v>
      </c>
      <c r="BF312" s="189" t="n">
        <f aca="false">IF(N312="snížená",J312,0)</f>
        <v>0</v>
      </c>
      <c r="BG312" s="189" t="n">
        <f aca="false">IF(N312="zákl. přenesená",J312,0)</f>
        <v>0</v>
      </c>
      <c r="BH312" s="189" t="n">
        <f aca="false">IF(N312="sníž. přenesená",J312,0)</f>
        <v>0</v>
      </c>
      <c r="BI312" s="189" t="n">
        <f aca="false">IF(N312="nulová",J312,0)</f>
        <v>0</v>
      </c>
      <c r="BJ312" s="3" t="s">
        <v>75</v>
      </c>
      <c r="BK312" s="190" t="n">
        <f aca="false">ROUND(I312*H312,15)</f>
        <v>0</v>
      </c>
      <c r="BL312" s="3" t="s">
        <v>106</v>
      </c>
      <c r="BM312" s="188" t="s">
        <v>441</v>
      </c>
    </row>
    <row r="313" s="31" customFormat="true" ht="12.8" hidden="false" customHeight="false" outlineLevel="0" collapsed="false">
      <c r="A313" s="24"/>
      <c r="B313" s="25"/>
      <c r="C313" s="26"/>
      <c r="D313" s="191" t="s">
        <v>108</v>
      </c>
      <c r="E313" s="26"/>
      <c r="F313" s="192" t="s">
        <v>442</v>
      </c>
      <c r="G313" s="26"/>
      <c r="H313" s="26"/>
      <c r="I313" s="120"/>
      <c r="J313" s="26"/>
      <c r="K313" s="26"/>
      <c r="L313" s="30"/>
      <c r="M313" s="193"/>
      <c r="N313" s="19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08</v>
      </c>
      <c r="AU313" s="3" t="s">
        <v>6</v>
      </c>
    </row>
    <row r="314" s="195" customFormat="true" ht="12.8" hidden="false" customHeight="false" outlineLevel="0" collapsed="false">
      <c r="B314" s="196"/>
      <c r="C314" s="197"/>
      <c r="D314" s="191" t="s">
        <v>110</v>
      </c>
      <c r="E314" s="198"/>
      <c r="F314" s="199" t="s">
        <v>443</v>
      </c>
      <c r="G314" s="197"/>
      <c r="H314" s="200" t="n">
        <v>312</v>
      </c>
      <c r="I314" s="201"/>
      <c r="J314" s="197"/>
      <c r="K314" s="197"/>
      <c r="L314" s="202"/>
      <c r="M314" s="203"/>
      <c r="N314" s="204"/>
      <c r="O314" s="204"/>
      <c r="P314" s="204"/>
      <c r="Q314" s="204"/>
      <c r="R314" s="204"/>
      <c r="S314" s="204"/>
      <c r="T314" s="205"/>
      <c r="AT314" s="206" t="s">
        <v>110</v>
      </c>
      <c r="AU314" s="206" t="s">
        <v>6</v>
      </c>
      <c r="AV314" s="195" t="s">
        <v>77</v>
      </c>
      <c r="AW314" s="195" t="s">
        <v>30</v>
      </c>
      <c r="AX314" s="195" t="s">
        <v>6</v>
      </c>
      <c r="AY314" s="206" t="s">
        <v>107</v>
      </c>
    </row>
    <row r="315" s="207" customFormat="true" ht="12.8" hidden="false" customHeight="false" outlineLevel="0" collapsed="false">
      <c r="B315" s="208"/>
      <c r="C315" s="209"/>
      <c r="D315" s="191" t="s">
        <v>110</v>
      </c>
      <c r="E315" s="210"/>
      <c r="F315" s="211" t="s">
        <v>112</v>
      </c>
      <c r="G315" s="209"/>
      <c r="H315" s="212" t="n">
        <v>312</v>
      </c>
      <c r="I315" s="213"/>
      <c r="J315" s="209"/>
      <c r="K315" s="209"/>
      <c r="L315" s="214"/>
      <c r="M315" s="215"/>
      <c r="N315" s="216"/>
      <c r="O315" s="216"/>
      <c r="P315" s="216"/>
      <c r="Q315" s="216"/>
      <c r="R315" s="216"/>
      <c r="S315" s="216"/>
      <c r="T315" s="217"/>
      <c r="AT315" s="218" t="s">
        <v>110</v>
      </c>
      <c r="AU315" s="218" t="s">
        <v>6</v>
      </c>
      <c r="AV315" s="207" t="s">
        <v>106</v>
      </c>
      <c r="AW315" s="207" t="s">
        <v>30</v>
      </c>
      <c r="AX315" s="207" t="s">
        <v>75</v>
      </c>
      <c r="AY315" s="218" t="s">
        <v>107</v>
      </c>
    </row>
    <row r="316" s="31" customFormat="true" ht="21.6" hidden="false" customHeight="true" outlineLevel="0" collapsed="false">
      <c r="A316" s="24"/>
      <c r="B316" s="25"/>
      <c r="C316" s="178" t="s">
        <v>444</v>
      </c>
      <c r="D316" s="178" t="s">
        <v>101</v>
      </c>
      <c r="E316" s="179" t="s">
        <v>445</v>
      </c>
      <c r="F316" s="180" t="s">
        <v>446</v>
      </c>
      <c r="G316" s="181" t="s">
        <v>187</v>
      </c>
      <c r="H316" s="182" t="n">
        <v>94.5</v>
      </c>
      <c r="I316" s="183"/>
      <c r="J316" s="182" t="n">
        <f aca="false">ROUND(I316*H316,15)</f>
        <v>0</v>
      </c>
      <c r="K316" s="180" t="s">
        <v>105</v>
      </c>
      <c r="L316" s="30"/>
      <c r="M316" s="184"/>
      <c r="N316" s="185" t="s">
        <v>39</v>
      </c>
      <c r="O316" s="67"/>
      <c r="P316" s="186" t="n">
        <f aca="false">O316*H316</f>
        <v>0</v>
      </c>
      <c r="Q316" s="186" t="n">
        <v>0</v>
      </c>
      <c r="R316" s="186" t="n">
        <f aca="false">Q316*H316</f>
        <v>0</v>
      </c>
      <c r="S316" s="186" t="n">
        <v>0</v>
      </c>
      <c r="T316" s="18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188" t="s">
        <v>106</v>
      </c>
      <c r="AT316" s="188" t="s">
        <v>101</v>
      </c>
      <c r="AU316" s="188" t="s">
        <v>6</v>
      </c>
      <c r="AY316" s="3" t="s">
        <v>107</v>
      </c>
      <c r="BE316" s="189" t="n">
        <f aca="false">IF(N316="základní",J316,0)</f>
        <v>0</v>
      </c>
      <c r="BF316" s="189" t="n">
        <f aca="false">IF(N316="snížená",J316,0)</f>
        <v>0</v>
      </c>
      <c r="BG316" s="189" t="n">
        <f aca="false">IF(N316="zákl. přenesená",J316,0)</f>
        <v>0</v>
      </c>
      <c r="BH316" s="189" t="n">
        <f aca="false">IF(N316="sníž. přenesená",J316,0)</f>
        <v>0</v>
      </c>
      <c r="BI316" s="189" t="n">
        <f aca="false">IF(N316="nulová",J316,0)</f>
        <v>0</v>
      </c>
      <c r="BJ316" s="3" t="s">
        <v>75</v>
      </c>
      <c r="BK316" s="190" t="n">
        <f aca="false">ROUND(I316*H316,15)</f>
        <v>0</v>
      </c>
      <c r="BL316" s="3" t="s">
        <v>106</v>
      </c>
      <c r="BM316" s="188" t="s">
        <v>447</v>
      </c>
    </row>
    <row r="317" s="31" customFormat="true" ht="12.8" hidden="false" customHeight="false" outlineLevel="0" collapsed="false">
      <c r="A317" s="24"/>
      <c r="B317" s="25"/>
      <c r="C317" s="26"/>
      <c r="D317" s="191" t="s">
        <v>108</v>
      </c>
      <c r="E317" s="26"/>
      <c r="F317" s="192" t="s">
        <v>448</v>
      </c>
      <c r="G317" s="26"/>
      <c r="H317" s="26"/>
      <c r="I317" s="120"/>
      <c r="J317" s="26"/>
      <c r="K317" s="26"/>
      <c r="L317" s="30"/>
      <c r="M317" s="193"/>
      <c r="N317" s="19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08</v>
      </c>
      <c r="AU317" s="3" t="s">
        <v>6</v>
      </c>
    </row>
    <row r="318" s="195" customFormat="true" ht="12.8" hidden="false" customHeight="false" outlineLevel="0" collapsed="false">
      <c r="B318" s="196"/>
      <c r="C318" s="197"/>
      <c r="D318" s="191" t="s">
        <v>110</v>
      </c>
      <c r="E318" s="198"/>
      <c r="F318" s="199" t="s">
        <v>449</v>
      </c>
      <c r="G318" s="197"/>
      <c r="H318" s="200" t="n">
        <v>94.5</v>
      </c>
      <c r="I318" s="201"/>
      <c r="J318" s="197"/>
      <c r="K318" s="197"/>
      <c r="L318" s="202"/>
      <c r="M318" s="203"/>
      <c r="N318" s="204"/>
      <c r="O318" s="204"/>
      <c r="P318" s="204"/>
      <c r="Q318" s="204"/>
      <c r="R318" s="204"/>
      <c r="S318" s="204"/>
      <c r="T318" s="205"/>
      <c r="AT318" s="206" t="s">
        <v>110</v>
      </c>
      <c r="AU318" s="206" t="s">
        <v>6</v>
      </c>
      <c r="AV318" s="195" t="s">
        <v>77</v>
      </c>
      <c r="AW318" s="195" t="s">
        <v>30</v>
      </c>
      <c r="AX318" s="195" t="s">
        <v>6</v>
      </c>
      <c r="AY318" s="206" t="s">
        <v>107</v>
      </c>
    </row>
    <row r="319" s="207" customFormat="true" ht="12.8" hidden="false" customHeight="false" outlineLevel="0" collapsed="false">
      <c r="B319" s="208"/>
      <c r="C319" s="209"/>
      <c r="D319" s="191" t="s">
        <v>110</v>
      </c>
      <c r="E319" s="210"/>
      <c r="F319" s="211" t="s">
        <v>112</v>
      </c>
      <c r="G319" s="209"/>
      <c r="H319" s="212" t="n">
        <v>94.5</v>
      </c>
      <c r="I319" s="213"/>
      <c r="J319" s="209"/>
      <c r="K319" s="209"/>
      <c r="L319" s="214"/>
      <c r="M319" s="215"/>
      <c r="N319" s="216"/>
      <c r="O319" s="216"/>
      <c r="P319" s="216"/>
      <c r="Q319" s="216"/>
      <c r="R319" s="216"/>
      <c r="S319" s="216"/>
      <c r="T319" s="217"/>
      <c r="AT319" s="218" t="s">
        <v>110</v>
      </c>
      <c r="AU319" s="218" t="s">
        <v>6</v>
      </c>
      <c r="AV319" s="207" t="s">
        <v>106</v>
      </c>
      <c r="AW319" s="207" t="s">
        <v>30</v>
      </c>
      <c r="AX319" s="207" t="s">
        <v>75</v>
      </c>
      <c r="AY319" s="218" t="s">
        <v>107</v>
      </c>
    </row>
    <row r="320" s="31" customFormat="true" ht="21.6" hidden="false" customHeight="true" outlineLevel="0" collapsed="false">
      <c r="A320" s="24"/>
      <c r="B320" s="25"/>
      <c r="C320" s="178" t="s">
        <v>278</v>
      </c>
      <c r="D320" s="178" t="s">
        <v>101</v>
      </c>
      <c r="E320" s="179" t="s">
        <v>450</v>
      </c>
      <c r="F320" s="180" t="s">
        <v>451</v>
      </c>
      <c r="G320" s="181" t="s">
        <v>187</v>
      </c>
      <c r="H320" s="182" t="n">
        <v>312</v>
      </c>
      <c r="I320" s="183"/>
      <c r="J320" s="182" t="n">
        <f aca="false">ROUND(I320*H320,15)</f>
        <v>0</v>
      </c>
      <c r="K320" s="180" t="s">
        <v>105</v>
      </c>
      <c r="L320" s="30"/>
      <c r="M320" s="184"/>
      <c r="N320" s="185" t="s">
        <v>39</v>
      </c>
      <c r="O320" s="67"/>
      <c r="P320" s="186" t="n">
        <f aca="false">O320*H320</f>
        <v>0</v>
      </c>
      <c r="Q320" s="186" t="n">
        <v>0</v>
      </c>
      <c r="R320" s="186" t="n">
        <f aca="false">Q320*H320</f>
        <v>0</v>
      </c>
      <c r="S320" s="186" t="n">
        <v>0</v>
      </c>
      <c r="T320" s="18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188" t="s">
        <v>106</v>
      </c>
      <c r="AT320" s="188" t="s">
        <v>101</v>
      </c>
      <c r="AU320" s="188" t="s">
        <v>6</v>
      </c>
      <c r="AY320" s="3" t="s">
        <v>107</v>
      </c>
      <c r="BE320" s="189" t="n">
        <f aca="false">IF(N320="základní",J320,0)</f>
        <v>0</v>
      </c>
      <c r="BF320" s="189" t="n">
        <f aca="false">IF(N320="snížená",J320,0)</f>
        <v>0</v>
      </c>
      <c r="BG320" s="189" t="n">
        <f aca="false">IF(N320="zákl. přenesená",J320,0)</f>
        <v>0</v>
      </c>
      <c r="BH320" s="189" t="n">
        <f aca="false">IF(N320="sníž. přenesená",J320,0)</f>
        <v>0</v>
      </c>
      <c r="BI320" s="189" t="n">
        <f aca="false">IF(N320="nulová",J320,0)</f>
        <v>0</v>
      </c>
      <c r="BJ320" s="3" t="s">
        <v>75</v>
      </c>
      <c r="BK320" s="190" t="n">
        <f aca="false">ROUND(I320*H320,15)</f>
        <v>0</v>
      </c>
      <c r="BL320" s="3" t="s">
        <v>106</v>
      </c>
      <c r="BM320" s="188" t="s">
        <v>452</v>
      </c>
    </row>
    <row r="321" s="31" customFormat="true" ht="12.8" hidden="false" customHeight="false" outlineLevel="0" collapsed="false">
      <c r="A321" s="24"/>
      <c r="B321" s="25"/>
      <c r="C321" s="26"/>
      <c r="D321" s="191" t="s">
        <v>108</v>
      </c>
      <c r="E321" s="26"/>
      <c r="F321" s="192" t="s">
        <v>451</v>
      </c>
      <c r="G321" s="26"/>
      <c r="H321" s="26"/>
      <c r="I321" s="120"/>
      <c r="J321" s="26"/>
      <c r="K321" s="26"/>
      <c r="L321" s="30"/>
      <c r="M321" s="193"/>
      <c r="N321" s="19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08</v>
      </c>
      <c r="AU321" s="3" t="s">
        <v>6</v>
      </c>
    </row>
    <row r="322" s="31" customFormat="true" ht="21.6" hidden="false" customHeight="true" outlineLevel="0" collapsed="false">
      <c r="A322" s="24"/>
      <c r="B322" s="25"/>
      <c r="C322" s="178" t="s">
        <v>453</v>
      </c>
      <c r="D322" s="178" t="s">
        <v>101</v>
      </c>
      <c r="E322" s="179" t="s">
        <v>454</v>
      </c>
      <c r="F322" s="180" t="s">
        <v>455</v>
      </c>
      <c r="G322" s="181" t="s">
        <v>187</v>
      </c>
      <c r="H322" s="182" t="n">
        <v>26</v>
      </c>
      <c r="I322" s="183"/>
      <c r="J322" s="182" t="n">
        <f aca="false">ROUND(I322*H322,15)</f>
        <v>0</v>
      </c>
      <c r="K322" s="180" t="s">
        <v>105</v>
      </c>
      <c r="L322" s="30"/>
      <c r="M322" s="184"/>
      <c r="N322" s="185" t="s">
        <v>39</v>
      </c>
      <c r="O322" s="67"/>
      <c r="P322" s="186" t="n">
        <f aca="false">O322*H322</f>
        <v>0</v>
      </c>
      <c r="Q322" s="186" t="n">
        <v>0</v>
      </c>
      <c r="R322" s="186" t="n">
        <f aca="false">Q322*H322</f>
        <v>0</v>
      </c>
      <c r="S322" s="186" t="n">
        <v>0</v>
      </c>
      <c r="T322" s="18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188" t="s">
        <v>106</v>
      </c>
      <c r="AT322" s="188" t="s">
        <v>101</v>
      </c>
      <c r="AU322" s="188" t="s">
        <v>6</v>
      </c>
      <c r="AY322" s="3" t="s">
        <v>107</v>
      </c>
      <c r="BE322" s="189" t="n">
        <f aca="false">IF(N322="základní",J322,0)</f>
        <v>0</v>
      </c>
      <c r="BF322" s="189" t="n">
        <f aca="false">IF(N322="snížená",J322,0)</f>
        <v>0</v>
      </c>
      <c r="BG322" s="189" t="n">
        <f aca="false">IF(N322="zákl. přenesená",J322,0)</f>
        <v>0</v>
      </c>
      <c r="BH322" s="189" t="n">
        <f aca="false">IF(N322="sníž. přenesená",J322,0)</f>
        <v>0</v>
      </c>
      <c r="BI322" s="189" t="n">
        <f aca="false">IF(N322="nulová",J322,0)</f>
        <v>0</v>
      </c>
      <c r="BJ322" s="3" t="s">
        <v>75</v>
      </c>
      <c r="BK322" s="190" t="n">
        <f aca="false">ROUND(I322*H322,15)</f>
        <v>0</v>
      </c>
      <c r="BL322" s="3" t="s">
        <v>106</v>
      </c>
      <c r="BM322" s="188" t="s">
        <v>456</v>
      </c>
    </row>
    <row r="323" s="31" customFormat="true" ht="12.8" hidden="false" customHeight="false" outlineLevel="0" collapsed="false">
      <c r="A323" s="24"/>
      <c r="B323" s="25"/>
      <c r="C323" s="26"/>
      <c r="D323" s="191" t="s">
        <v>108</v>
      </c>
      <c r="E323" s="26"/>
      <c r="F323" s="192" t="s">
        <v>457</v>
      </c>
      <c r="G323" s="26"/>
      <c r="H323" s="26"/>
      <c r="I323" s="120"/>
      <c r="J323" s="26"/>
      <c r="K323" s="26"/>
      <c r="L323" s="30"/>
      <c r="M323" s="193"/>
      <c r="N323" s="19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08</v>
      </c>
      <c r="AU323" s="3" t="s">
        <v>6</v>
      </c>
    </row>
    <row r="324" s="195" customFormat="true" ht="12.8" hidden="false" customHeight="false" outlineLevel="0" collapsed="false">
      <c r="B324" s="196"/>
      <c r="C324" s="197"/>
      <c r="D324" s="191" t="s">
        <v>110</v>
      </c>
      <c r="E324" s="198"/>
      <c r="F324" s="199" t="s">
        <v>458</v>
      </c>
      <c r="G324" s="197"/>
      <c r="H324" s="200" t="n">
        <v>26</v>
      </c>
      <c r="I324" s="201"/>
      <c r="J324" s="197"/>
      <c r="K324" s="197"/>
      <c r="L324" s="202"/>
      <c r="M324" s="203"/>
      <c r="N324" s="204"/>
      <c r="O324" s="204"/>
      <c r="P324" s="204"/>
      <c r="Q324" s="204"/>
      <c r="R324" s="204"/>
      <c r="S324" s="204"/>
      <c r="T324" s="205"/>
      <c r="AT324" s="206" t="s">
        <v>110</v>
      </c>
      <c r="AU324" s="206" t="s">
        <v>6</v>
      </c>
      <c r="AV324" s="195" t="s">
        <v>77</v>
      </c>
      <c r="AW324" s="195" t="s">
        <v>30</v>
      </c>
      <c r="AX324" s="195" t="s">
        <v>6</v>
      </c>
      <c r="AY324" s="206" t="s">
        <v>107</v>
      </c>
    </row>
    <row r="325" s="207" customFormat="true" ht="12.8" hidden="false" customHeight="false" outlineLevel="0" collapsed="false">
      <c r="B325" s="208"/>
      <c r="C325" s="209"/>
      <c r="D325" s="191" t="s">
        <v>110</v>
      </c>
      <c r="E325" s="210"/>
      <c r="F325" s="211" t="s">
        <v>112</v>
      </c>
      <c r="G325" s="209"/>
      <c r="H325" s="212" t="n">
        <v>26</v>
      </c>
      <c r="I325" s="213"/>
      <c r="J325" s="209"/>
      <c r="K325" s="209"/>
      <c r="L325" s="214"/>
      <c r="M325" s="215"/>
      <c r="N325" s="216"/>
      <c r="O325" s="216"/>
      <c r="P325" s="216"/>
      <c r="Q325" s="216"/>
      <c r="R325" s="216"/>
      <c r="S325" s="216"/>
      <c r="T325" s="217"/>
      <c r="AT325" s="218" t="s">
        <v>110</v>
      </c>
      <c r="AU325" s="218" t="s">
        <v>6</v>
      </c>
      <c r="AV325" s="207" t="s">
        <v>106</v>
      </c>
      <c r="AW325" s="207" t="s">
        <v>30</v>
      </c>
      <c r="AX325" s="207" t="s">
        <v>75</v>
      </c>
      <c r="AY325" s="218" t="s">
        <v>107</v>
      </c>
    </row>
    <row r="326" s="31" customFormat="true" ht="32.4" hidden="false" customHeight="true" outlineLevel="0" collapsed="false">
      <c r="A326" s="24"/>
      <c r="B326" s="25"/>
      <c r="C326" s="178" t="s">
        <v>283</v>
      </c>
      <c r="D326" s="178" t="s">
        <v>101</v>
      </c>
      <c r="E326" s="179" t="s">
        <v>459</v>
      </c>
      <c r="F326" s="180" t="s">
        <v>460</v>
      </c>
      <c r="G326" s="181" t="s">
        <v>127</v>
      </c>
      <c r="H326" s="182" t="n">
        <v>30.16</v>
      </c>
      <c r="I326" s="183"/>
      <c r="J326" s="182" t="n">
        <f aca="false">ROUND(I326*H326,15)</f>
        <v>0</v>
      </c>
      <c r="K326" s="180" t="s">
        <v>105</v>
      </c>
      <c r="L326" s="30"/>
      <c r="M326" s="184"/>
      <c r="N326" s="185" t="s">
        <v>39</v>
      </c>
      <c r="O326" s="67"/>
      <c r="P326" s="186" t="n">
        <f aca="false">O326*H326</f>
        <v>0</v>
      </c>
      <c r="Q326" s="186" t="n">
        <v>0</v>
      </c>
      <c r="R326" s="186" t="n">
        <f aca="false">Q326*H326</f>
        <v>0</v>
      </c>
      <c r="S326" s="186" t="n">
        <v>0</v>
      </c>
      <c r="T326" s="18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188" t="s">
        <v>106</v>
      </c>
      <c r="AT326" s="188" t="s">
        <v>101</v>
      </c>
      <c r="AU326" s="188" t="s">
        <v>6</v>
      </c>
      <c r="AY326" s="3" t="s">
        <v>107</v>
      </c>
      <c r="BE326" s="189" t="n">
        <f aca="false">IF(N326="základní",J326,0)</f>
        <v>0</v>
      </c>
      <c r="BF326" s="189" t="n">
        <f aca="false">IF(N326="snížená",J326,0)</f>
        <v>0</v>
      </c>
      <c r="BG326" s="189" t="n">
        <f aca="false">IF(N326="zákl. přenesená",J326,0)</f>
        <v>0</v>
      </c>
      <c r="BH326" s="189" t="n">
        <f aca="false">IF(N326="sníž. přenesená",J326,0)</f>
        <v>0</v>
      </c>
      <c r="BI326" s="189" t="n">
        <f aca="false">IF(N326="nulová",J326,0)</f>
        <v>0</v>
      </c>
      <c r="BJ326" s="3" t="s">
        <v>75</v>
      </c>
      <c r="BK326" s="190" t="n">
        <f aca="false">ROUND(I326*H326,15)</f>
        <v>0</v>
      </c>
      <c r="BL326" s="3" t="s">
        <v>106</v>
      </c>
      <c r="BM326" s="188" t="s">
        <v>461</v>
      </c>
    </row>
    <row r="327" s="31" customFormat="true" ht="12.8" hidden="false" customHeight="false" outlineLevel="0" collapsed="false">
      <c r="A327" s="24"/>
      <c r="B327" s="25"/>
      <c r="C327" s="26"/>
      <c r="D327" s="191" t="s">
        <v>108</v>
      </c>
      <c r="E327" s="26"/>
      <c r="F327" s="192" t="s">
        <v>462</v>
      </c>
      <c r="G327" s="26"/>
      <c r="H327" s="26"/>
      <c r="I327" s="120"/>
      <c r="J327" s="26"/>
      <c r="K327" s="26"/>
      <c r="L327" s="30"/>
      <c r="M327" s="193"/>
      <c r="N327" s="19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08</v>
      </c>
      <c r="AU327" s="3" t="s">
        <v>6</v>
      </c>
    </row>
    <row r="328" s="195" customFormat="true" ht="12.8" hidden="false" customHeight="false" outlineLevel="0" collapsed="false">
      <c r="B328" s="196"/>
      <c r="C328" s="197"/>
      <c r="D328" s="191" t="s">
        <v>110</v>
      </c>
      <c r="E328" s="198"/>
      <c r="F328" s="199" t="s">
        <v>463</v>
      </c>
      <c r="G328" s="197"/>
      <c r="H328" s="200" t="n">
        <v>30.16</v>
      </c>
      <c r="I328" s="201"/>
      <c r="J328" s="197"/>
      <c r="K328" s="197"/>
      <c r="L328" s="202"/>
      <c r="M328" s="203"/>
      <c r="N328" s="204"/>
      <c r="O328" s="204"/>
      <c r="P328" s="204"/>
      <c r="Q328" s="204"/>
      <c r="R328" s="204"/>
      <c r="S328" s="204"/>
      <c r="T328" s="205"/>
      <c r="AT328" s="206" t="s">
        <v>110</v>
      </c>
      <c r="AU328" s="206" t="s">
        <v>6</v>
      </c>
      <c r="AV328" s="195" t="s">
        <v>77</v>
      </c>
      <c r="AW328" s="195" t="s">
        <v>30</v>
      </c>
      <c r="AX328" s="195" t="s">
        <v>6</v>
      </c>
      <c r="AY328" s="206" t="s">
        <v>107</v>
      </c>
    </row>
    <row r="329" s="207" customFormat="true" ht="12.8" hidden="false" customHeight="false" outlineLevel="0" collapsed="false">
      <c r="B329" s="208"/>
      <c r="C329" s="209"/>
      <c r="D329" s="191" t="s">
        <v>110</v>
      </c>
      <c r="E329" s="210"/>
      <c r="F329" s="211" t="s">
        <v>112</v>
      </c>
      <c r="G329" s="209"/>
      <c r="H329" s="212" t="n">
        <v>30.16</v>
      </c>
      <c r="I329" s="213"/>
      <c r="J329" s="209"/>
      <c r="K329" s="209"/>
      <c r="L329" s="214"/>
      <c r="M329" s="215"/>
      <c r="N329" s="216"/>
      <c r="O329" s="216"/>
      <c r="P329" s="216"/>
      <c r="Q329" s="216"/>
      <c r="R329" s="216"/>
      <c r="S329" s="216"/>
      <c r="T329" s="217"/>
      <c r="AT329" s="218" t="s">
        <v>110</v>
      </c>
      <c r="AU329" s="218" t="s">
        <v>6</v>
      </c>
      <c r="AV329" s="207" t="s">
        <v>106</v>
      </c>
      <c r="AW329" s="207" t="s">
        <v>30</v>
      </c>
      <c r="AX329" s="207" t="s">
        <v>75</v>
      </c>
      <c r="AY329" s="218" t="s">
        <v>107</v>
      </c>
    </row>
    <row r="330" s="31" customFormat="true" ht="14.4" hidden="false" customHeight="true" outlineLevel="0" collapsed="false">
      <c r="A330" s="24"/>
      <c r="B330" s="25"/>
      <c r="C330" s="178" t="s">
        <v>464</v>
      </c>
      <c r="D330" s="178" t="s">
        <v>101</v>
      </c>
      <c r="E330" s="179" t="s">
        <v>465</v>
      </c>
      <c r="F330" s="180" t="s">
        <v>466</v>
      </c>
      <c r="G330" s="181" t="s">
        <v>120</v>
      </c>
      <c r="H330" s="182" t="n">
        <v>31.956</v>
      </c>
      <c r="I330" s="183"/>
      <c r="J330" s="182" t="n">
        <f aca="false">ROUND(I330*H330,15)</f>
        <v>0</v>
      </c>
      <c r="K330" s="180" t="s">
        <v>105</v>
      </c>
      <c r="L330" s="30"/>
      <c r="M330" s="184"/>
      <c r="N330" s="185" t="s">
        <v>39</v>
      </c>
      <c r="O330" s="67"/>
      <c r="P330" s="186" t="n">
        <f aca="false">O330*H330</f>
        <v>0</v>
      </c>
      <c r="Q330" s="186" t="n">
        <v>0</v>
      </c>
      <c r="R330" s="186" t="n">
        <f aca="false">Q330*H330</f>
        <v>0</v>
      </c>
      <c r="S330" s="186" t="n">
        <v>0</v>
      </c>
      <c r="T330" s="18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188" t="s">
        <v>106</v>
      </c>
      <c r="AT330" s="188" t="s">
        <v>101</v>
      </c>
      <c r="AU330" s="188" t="s">
        <v>6</v>
      </c>
      <c r="AY330" s="3" t="s">
        <v>107</v>
      </c>
      <c r="BE330" s="189" t="n">
        <f aca="false">IF(N330="základní",J330,0)</f>
        <v>0</v>
      </c>
      <c r="BF330" s="189" t="n">
        <f aca="false">IF(N330="snížená",J330,0)</f>
        <v>0</v>
      </c>
      <c r="BG330" s="189" t="n">
        <f aca="false">IF(N330="zákl. přenesená",J330,0)</f>
        <v>0</v>
      </c>
      <c r="BH330" s="189" t="n">
        <f aca="false">IF(N330="sníž. přenesená",J330,0)</f>
        <v>0</v>
      </c>
      <c r="BI330" s="189" t="n">
        <f aca="false">IF(N330="nulová",J330,0)</f>
        <v>0</v>
      </c>
      <c r="BJ330" s="3" t="s">
        <v>75</v>
      </c>
      <c r="BK330" s="190" t="n">
        <f aca="false">ROUND(I330*H330,15)</f>
        <v>0</v>
      </c>
      <c r="BL330" s="3" t="s">
        <v>106</v>
      </c>
      <c r="BM330" s="188" t="s">
        <v>467</v>
      </c>
    </row>
    <row r="331" s="31" customFormat="true" ht="12.8" hidden="false" customHeight="false" outlineLevel="0" collapsed="false">
      <c r="A331" s="24"/>
      <c r="B331" s="25"/>
      <c r="C331" s="26"/>
      <c r="D331" s="191" t="s">
        <v>108</v>
      </c>
      <c r="E331" s="26"/>
      <c r="F331" s="192" t="s">
        <v>468</v>
      </c>
      <c r="G331" s="26"/>
      <c r="H331" s="26"/>
      <c r="I331" s="120"/>
      <c r="J331" s="26"/>
      <c r="K331" s="26"/>
      <c r="L331" s="30"/>
      <c r="M331" s="193"/>
      <c r="N331" s="19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08</v>
      </c>
      <c r="AU331" s="3" t="s">
        <v>6</v>
      </c>
    </row>
    <row r="332" s="195" customFormat="true" ht="12.8" hidden="false" customHeight="false" outlineLevel="0" collapsed="false">
      <c r="B332" s="196"/>
      <c r="C332" s="197"/>
      <c r="D332" s="191" t="s">
        <v>110</v>
      </c>
      <c r="E332" s="198"/>
      <c r="F332" s="199" t="s">
        <v>469</v>
      </c>
      <c r="G332" s="197"/>
      <c r="H332" s="200" t="n">
        <v>31.956</v>
      </c>
      <c r="I332" s="201"/>
      <c r="J332" s="197"/>
      <c r="K332" s="197"/>
      <c r="L332" s="202"/>
      <c r="M332" s="203"/>
      <c r="N332" s="204"/>
      <c r="O332" s="204"/>
      <c r="P332" s="204"/>
      <c r="Q332" s="204"/>
      <c r="R332" s="204"/>
      <c r="S332" s="204"/>
      <c r="T332" s="205"/>
      <c r="AT332" s="206" t="s">
        <v>110</v>
      </c>
      <c r="AU332" s="206" t="s">
        <v>6</v>
      </c>
      <c r="AV332" s="195" t="s">
        <v>77</v>
      </c>
      <c r="AW332" s="195" t="s">
        <v>30</v>
      </c>
      <c r="AX332" s="195" t="s">
        <v>6</v>
      </c>
      <c r="AY332" s="206" t="s">
        <v>107</v>
      </c>
    </row>
    <row r="333" s="207" customFormat="true" ht="12.8" hidden="false" customHeight="false" outlineLevel="0" collapsed="false">
      <c r="B333" s="208"/>
      <c r="C333" s="209"/>
      <c r="D333" s="191" t="s">
        <v>110</v>
      </c>
      <c r="E333" s="210"/>
      <c r="F333" s="211" t="s">
        <v>112</v>
      </c>
      <c r="G333" s="209"/>
      <c r="H333" s="212" t="n">
        <v>31.956</v>
      </c>
      <c r="I333" s="213"/>
      <c r="J333" s="209"/>
      <c r="K333" s="209"/>
      <c r="L333" s="214"/>
      <c r="M333" s="215"/>
      <c r="N333" s="216"/>
      <c r="O333" s="216"/>
      <c r="P333" s="216"/>
      <c r="Q333" s="216"/>
      <c r="R333" s="216"/>
      <c r="S333" s="216"/>
      <c r="T333" s="217"/>
      <c r="AT333" s="218" t="s">
        <v>110</v>
      </c>
      <c r="AU333" s="218" t="s">
        <v>6</v>
      </c>
      <c r="AV333" s="207" t="s">
        <v>106</v>
      </c>
      <c r="AW333" s="207" t="s">
        <v>30</v>
      </c>
      <c r="AX333" s="207" t="s">
        <v>75</v>
      </c>
      <c r="AY333" s="218" t="s">
        <v>107</v>
      </c>
    </row>
    <row r="334" s="31" customFormat="true" ht="14.4" hidden="false" customHeight="true" outlineLevel="0" collapsed="false">
      <c r="A334" s="24"/>
      <c r="B334" s="25"/>
      <c r="C334" s="178" t="s">
        <v>287</v>
      </c>
      <c r="D334" s="178" t="s">
        <v>101</v>
      </c>
      <c r="E334" s="179" t="s">
        <v>470</v>
      </c>
      <c r="F334" s="180" t="s">
        <v>471</v>
      </c>
      <c r="G334" s="181" t="s">
        <v>120</v>
      </c>
      <c r="H334" s="182" t="n">
        <v>31.956</v>
      </c>
      <c r="I334" s="183"/>
      <c r="J334" s="182" t="n">
        <f aca="false">ROUND(I334*H334,15)</f>
        <v>0</v>
      </c>
      <c r="K334" s="180" t="s">
        <v>105</v>
      </c>
      <c r="L334" s="30"/>
      <c r="M334" s="184"/>
      <c r="N334" s="185" t="s">
        <v>39</v>
      </c>
      <c r="O334" s="67"/>
      <c r="P334" s="186" t="n">
        <f aca="false">O334*H334</f>
        <v>0</v>
      </c>
      <c r="Q334" s="186" t="n">
        <v>0</v>
      </c>
      <c r="R334" s="186" t="n">
        <f aca="false">Q334*H334</f>
        <v>0</v>
      </c>
      <c r="S334" s="186" t="n">
        <v>0</v>
      </c>
      <c r="T334" s="18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188" t="s">
        <v>106</v>
      </c>
      <c r="AT334" s="188" t="s">
        <v>101</v>
      </c>
      <c r="AU334" s="188" t="s">
        <v>6</v>
      </c>
      <c r="AY334" s="3" t="s">
        <v>107</v>
      </c>
      <c r="BE334" s="189" t="n">
        <f aca="false">IF(N334="základní",J334,0)</f>
        <v>0</v>
      </c>
      <c r="BF334" s="189" t="n">
        <f aca="false">IF(N334="snížená",J334,0)</f>
        <v>0</v>
      </c>
      <c r="BG334" s="189" t="n">
        <f aca="false">IF(N334="zákl. přenesená",J334,0)</f>
        <v>0</v>
      </c>
      <c r="BH334" s="189" t="n">
        <f aca="false">IF(N334="sníž. přenesená",J334,0)</f>
        <v>0</v>
      </c>
      <c r="BI334" s="189" t="n">
        <f aca="false">IF(N334="nulová",J334,0)</f>
        <v>0</v>
      </c>
      <c r="BJ334" s="3" t="s">
        <v>75</v>
      </c>
      <c r="BK334" s="190" t="n">
        <f aca="false">ROUND(I334*H334,15)</f>
        <v>0</v>
      </c>
      <c r="BL334" s="3" t="s">
        <v>106</v>
      </c>
      <c r="BM334" s="188" t="s">
        <v>472</v>
      </c>
    </row>
    <row r="335" s="31" customFormat="true" ht="12.8" hidden="false" customHeight="false" outlineLevel="0" collapsed="false">
      <c r="A335" s="24"/>
      <c r="B335" s="25"/>
      <c r="C335" s="26"/>
      <c r="D335" s="191" t="s">
        <v>108</v>
      </c>
      <c r="E335" s="26"/>
      <c r="F335" s="192" t="s">
        <v>473</v>
      </c>
      <c r="G335" s="26"/>
      <c r="H335" s="26"/>
      <c r="I335" s="120"/>
      <c r="J335" s="26"/>
      <c r="K335" s="26"/>
      <c r="L335" s="30"/>
      <c r="M335" s="193"/>
      <c r="N335" s="19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08</v>
      </c>
      <c r="AU335" s="3" t="s">
        <v>6</v>
      </c>
    </row>
    <row r="336" s="31" customFormat="true" ht="21.6" hidden="false" customHeight="true" outlineLevel="0" collapsed="false">
      <c r="A336" s="24"/>
      <c r="B336" s="25"/>
      <c r="C336" s="178" t="s">
        <v>474</v>
      </c>
      <c r="D336" s="178" t="s">
        <v>101</v>
      </c>
      <c r="E336" s="179" t="s">
        <v>475</v>
      </c>
      <c r="F336" s="180" t="s">
        <v>476</v>
      </c>
      <c r="G336" s="181" t="s">
        <v>127</v>
      </c>
      <c r="H336" s="182" t="n">
        <v>7.427</v>
      </c>
      <c r="I336" s="183"/>
      <c r="J336" s="182" t="n">
        <f aca="false">ROUND(I336*H336,15)</f>
        <v>0</v>
      </c>
      <c r="K336" s="180" t="s">
        <v>105</v>
      </c>
      <c r="L336" s="30"/>
      <c r="M336" s="184"/>
      <c r="N336" s="185" t="s">
        <v>39</v>
      </c>
      <c r="O336" s="67"/>
      <c r="P336" s="186" t="n">
        <f aca="false">O336*H336</f>
        <v>0</v>
      </c>
      <c r="Q336" s="186" t="n">
        <v>0</v>
      </c>
      <c r="R336" s="186" t="n">
        <f aca="false">Q336*H336</f>
        <v>0</v>
      </c>
      <c r="S336" s="186" t="n">
        <v>0</v>
      </c>
      <c r="T336" s="18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188" t="s">
        <v>106</v>
      </c>
      <c r="AT336" s="188" t="s">
        <v>101</v>
      </c>
      <c r="AU336" s="188" t="s">
        <v>6</v>
      </c>
      <c r="AY336" s="3" t="s">
        <v>107</v>
      </c>
      <c r="BE336" s="189" t="n">
        <f aca="false">IF(N336="základní",J336,0)</f>
        <v>0</v>
      </c>
      <c r="BF336" s="189" t="n">
        <f aca="false">IF(N336="snížená",J336,0)</f>
        <v>0</v>
      </c>
      <c r="BG336" s="189" t="n">
        <f aca="false">IF(N336="zákl. přenesená",J336,0)</f>
        <v>0</v>
      </c>
      <c r="BH336" s="189" t="n">
        <f aca="false">IF(N336="sníž. přenesená",J336,0)</f>
        <v>0</v>
      </c>
      <c r="BI336" s="189" t="n">
        <f aca="false">IF(N336="nulová",J336,0)</f>
        <v>0</v>
      </c>
      <c r="BJ336" s="3" t="s">
        <v>75</v>
      </c>
      <c r="BK336" s="190" t="n">
        <f aca="false">ROUND(I336*H336,15)</f>
        <v>0</v>
      </c>
      <c r="BL336" s="3" t="s">
        <v>106</v>
      </c>
      <c r="BM336" s="188" t="s">
        <v>477</v>
      </c>
    </row>
    <row r="337" s="31" customFormat="true" ht="12.8" hidden="false" customHeight="false" outlineLevel="0" collapsed="false">
      <c r="A337" s="24"/>
      <c r="B337" s="25"/>
      <c r="C337" s="26"/>
      <c r="D337" s="191" t="s">
        <v>108</v>
      </c>
      <c r="E337" s="26"/>
      <c r="F337" s="192" t="s">
        <v>478</v>
      </c>
      <c r="G337" s="26"/>
      <c r="H337" s="26"/>
      <c r="I337" s="120"/>
      <c r="J337" s="26"/>
      <c r="K337" s="26"/>
      <c r="L337" s="30"/>
      <c r="M337" s="193"/>
      <c r="N337" s="19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08</v>
      </c>
      <c r="AU337" s="3" t="s">
        <v>6</v>
      </c>
    </row>
    <row r="338" s="31" customFormat="true" ht="21.6" hidden="false" customHeight="true" outlineLevel="0" collapsed="false">
      <c r="A338" s="24"/>
      <c r="B338" s="25"/>
      <c r="C338" s="178" t="s">
        <v>291</v>
      </c>
      <c r="D338" s="178" t="s">
        <v>101</v>
      </c>
      <c r="E338" s="179" t="s">
        <v>479</v>
      </c>
      <c r="F338" s="180" t="s">
        <v>480</v>
      </c>
      <c r="G338" s="181" t="s">
        <v>195</v>
      </c>
      <c r="H338" s="182" t="n">
        <v>1.114</v>
      </c>
      <c r="I338" s="183"/>
      <c r="J338" s="182" t="n">
        <f aca="false">ROUND(I338*H338,15)</f>
        <v>0</v>
      </c>
      <c r="K338" s="180" t="s">
        <v>105</v>
      </c>
      <c r="L338" s="30"/>
      <c r="M338" s="184"/>
      <c r="N338" s="185" t="s">
        <v>39</v>
      </c>
      <c r="O338" s="67"/>
      <c r="P338" s="186" t="n">
        <f aca="false">O338*H338</f>
        <v>0</v>
      </c>
      <c r="Q338" s="186" t="n">
        <v>0</v>
      </c>
      <c r="R338" s="186" t="n">
        <f aca="false">Q338*H338</f>
        <v>0</v>
      </c>
      <c r="S338" s="186" t="n">
        <v>0</v>
      </c>
      <c r="T338" s="18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188" t="s">
        <v>106</v>
      </c>
      <c r="AT338" s="188" t="s">
        <v>101</v>
      </c>
      <c r="AU338" s="188" t="s">
        <v>6</v>
      </c>
      <c r="AY338" s="3" t="s">
        <v>107</v>
      </c>
      <c r="BE338" s="189" t="n">
        <f aca="false">IF(N338="základní",J338,0)</f>
        <v>0</v>
      </c>
      <c r="BF338" s="189" t="n">
        <f aca="false">IF(N338="snížená",J338,0)</f>
        <v>0</v>
      </c>
      <c r="BG338" s="189" t="n">
        <f aca="false">IF(N338="zákl. přenesená",J338,0)</f>
        <v>0</v>
      </c>
      <c r="BH338" s="189" t="n">
        <f aca="false">IF(N338="sníž. přenesená",J338,0)</f>
        <v>0</v>
      </c>
      <c r="BI338" s="189" t="n">
        <f aca="false">IF(N338="nulová",J338,0)</f>
        <v>0</v>
      </c>
      <c r="BJ338" s="3" t="s">
        <v>75</v>
      </c>
      <c r="BK338" s="190" t="n">
        <f aca="false">ROUND(I338*H338,15)</f>
        <v>0</v>
      </c>
      <c r="BL338" s="3" t="s">
        <v>106</v>
      </c>
      <c r="BM338" s="188" t="s">
        <v>481</v>
      </c>
    </row>
    <row r="339" s="31" customFormat="true" ht="12.8" hidden="false" customHeight="false" outlineLevel="0" collapsed="false">
      <c r="A339" s="24"/>
      <c r="B339" s="25"/>
      <c r="C339" s="26"/>
      <c r="D339" s="191" t="s">
        <v>108</v>
      </c>
      <c r="E339" s="26"/>
      <c r="F339" s="192" t="s">
        <v>482</v>
      </c>
      <c r="G339" s="26"/>
      <c r="H339" s="26"/>
      <c r="I339" s="120"/>
      <c r="J339" s="26"/>
      <c r="K339" s="26"/>
      <c r="L339" s="30"/>
      <c r="M339" s="193"/>
      <c r="N339" s="19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08</v>
      </c>
      <c r="AU339" s="3" t="s">
        <v>6</v>
      </c>
    </row>
    <row r="340" s="31" customFormat="true" ht="32.4" hidden="false" customHeight="true" outlineLevel="0" collapsed="false">
      <c r="A340" s="24"/>
      <c r="B340" s="25"/>
      <c r="C340" s="178" t="s">
        <v>483</v>
      </c>
      <c r="D340" s="178" t="s">
        <v>101</v>
      </c>
      <c r="E340" s="179" t="s">
        <v>484</v>
      </c>
      <c r="F340" s="180" t="s">
        <v>485</v>
      </c>
      <c r="G340" s="181" t="s">
        <v>486</v>
      </c>
      <c r="H340" s="182" t="n">
        <v>106.5</v>
      </c>
      <c r="I340" s="183"/>
      <c r="J340" s="182" t="n">
        <f aca="false">ROUND(I340*H340,15)</f>
        <v>0</v>
      </c>
      <c r="K340" s="180" t="s">
        <v>105</v>
      </c>
      <c r="L340" s="30"/>
      <c r="M340" s="184"/>
      <c r="N340" s="185" t="s">
        <v>39</v>
      </c>
      <c r="O340" s="67"/>
      <c r="P340" s="186" t="n">
        <f aca="false">O340*H340</f>
        <v>0</v>
      </c>
      <c r="Q340" s="186" t="n">
        <v>0</v>
      </c>
      <c r="R340" s="186" t="n">
        <f aca="false">Q340*H340</f>
        <v>0</v>
      </c>
      <c r="S340" s="186" t="n">
        <v>0</v>
      </c>
      <c r="T340" s="18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188" t="s">
        <v>106</v>
      </c>
      <c r="AT340" s="188" t="s">
        <v>101</v>
      </c>
      <c r="AU340" s="188" t="s">
        <v>6</v>
      </c>
      <c r="AY340" s="3" t="s">
        <v>107</v>
      </c>
      <c r="BE340" s="189" t="n">
        <f aca="false">IF(N340="základní",J340,0)</f>
        <v>0</v>
      </c>
      <c r="BF340" s="189" t="n">
        <f aca="false">IF(N340="snížená",J340,0)</f>
        <v>0</v>
      </c>
      <c r="BG340" s="189" t="n">
        <f aca="false">IF(N340="zákl. přenesená",J340,0)</f>
        <v>0</v>
      </c>
      <c r="BH340" s="189" t="n">
        <f aca="false">IF(N340="sníž. přenesená",J340,0)</f>
        <v>0</v>
      </c>
      <c r="BI340" s="189" t="n">
        <f aca="false">IF(N340="nulová",J340,0)</f>
        <v>0</v>
      </c>
      <c r="BJ340" s="3" t="s">
        <v>75</v>
      </c>
      <c r="BK340" s="190" t="n">
        <f aca="false">ROUND(I340*H340,15)</f>
        <v>0</v>
      </c>
      <c r="BL340" s="3" t="s">
        <v>106</v>
      </c>
      <c r="BM340" s="188" t="s">
        <v>487</v>
      </c>
    </row>
    <row r="341" s="31" customFormat="true" ht="12.8" hidden="false" customHeight="false" outlineLevel="0" collapsed="false">
      <c r="A341" s="24"/>
      <c r="B341" s="25"/>
      <c r="C341" s="26"/>
      <c r="D341" s="191" t="s">
        <v>108</v>
      </c>
      <c r="E341" s="26"/>
      <c r="F341" s="192" t="s">
        <v>488</v>
      </c>
      <c r="G341" s="26"/>
      <c r="H341" s="26"/>
      <c r="I341" s="120"/>
      <c r="J341" s="26"/>
      <c r="K341" s="26"/>
      <c r="L341" s="30"/>
      <c r="M341" s="193"/>
      <c r="N341" s="19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08</v>
      </c>
      <c r="AU341" s="3" t="s">
        <v>6</v>
      </c>
    </row>
    <row r="342" s="195" customFormat="true" ht="12.8" hidden="false" customHeight="false" outlineLevel="0" collapsed="false">
      <c r="B342" s="196"/>
      <c r="C342" s="197"/>
      <c r="D342" s="191" t="s">
        <v>110</v>
      </c>
      <c r="E342" s="198"/>
      <c r="F342" s="199" t="s">
        <v>489</v>
      </c>
      <c r="G342" s="197"/>
      <c r="H342" s="200" t="n">
        <v>13</v>
      </c>
      <c r="I342" s="201"/>
      <c r="J342" s="197"/>
      <c r="K342" s="197"/>
      <c r="L342" s="202"/>
      <c r="M342" s="203"/>
      <c r="N342" s="204"/>
      <c r="O342" s="204"/>
      <c r="P342" s="204"/>
      <c r="Q342" s="204"/>
      <c r="R342" s="204"/>
      <c r="S342" s="204"/>
      <c r="T342" s="205"/>
      <c r="AT342" s="206" t="s">
        <v>110</v>
      </c>
      <c r="AU342" s="206" t="s">
        <v>6</v>
      </c>
      <c r="AV342" s="195" t="s">
        <v>77</v>
      </c>
      <c r="AW342" s="195" t="s">
        <v>30</v>
      </c>
      <c r="AX342" s="195" t="s">
        <v>6</v>
      </c>
      <c r="AY342" s="206" t="s">
        <v>107</v>
      </c>
    </row>
    <row r="343" s="195" customFormat="true" ht="12.8" hidden="false" customHeight="false" outlineLevel="0" collapsed="false">
      <c r="B343" s="196"/>
      <c r="C343" s="197"/>
      <c r="D343" s="191" t="s">
        <v>110</v>
      </c>
      <c r="E343" s="198"/>
      <c r="F343" s="199" t="s">
        <v>490</v>
      </c>
      <c r="G343" s="197"/>
      <c r="H343" s="200" t="n">
        <v>83</v>
      </c>
      <c r="I343" s="201"/>
      <c r="J343" s="197"/>
      <c r="K343" s="197"/>
      <c r="L343" s="202"/>
      <c r="M343" s="203"/>
      <c r="N343" s="204"/>
      <c r="O343" s="204"/>
      <c r="P343" s="204"/>
      <c r="Q343" s="204"/>
      <c r="R343" s="204"/>
      <c r="S343" s="204"/>
      <c r="T343" s="205"/>
      <c r="AT343" s="206" t="s">
        <v>110</v>
      </c>
      <c r="AU343" s="206" t="s">
        <v>6</v>
      </c>
      <c r="AV343" s="195" t="s">
        <v>77</v>
      </c>
      <c r="AW343" s="195" t="s">
        <v>30</v>
      </c>
      <c r="AX343" s="195" t="s">
        <v>6</v>
      </c>
      <c r="AY343" s="206" t="s">
        <v>107</v>
      </c>
    </row>
    <row r="344" s="195" customFormat="true" ht="12.8" hidden="false" customHeight="false" outlineLevel="0" collapsed="false">
      <c r="B344" s="196"/>
      <c r="C344" s="197"/>
      <c r="D344" s="191" t="s">
        <v>110</v>
      </c>
      <c r="E344" s="198"/>
      <c r="F344" s="199" t="s">
        <v>491</v>
      </c>
      <c r="G344" s="197"/>
      <c r="H344" s="200" t="n">
        <v>10.5</v>
      </c>
      <c r="I344" s="201"/>
      <c r="J344" s="197"/>
      <c r="K344" s="197"/>
      <c r="L344" s="202"/>
      <c r="M344" s="203"/>
      <c r="N344" s="204"/>
      <c r="O344" s="204"/>
      <c r="P344" s="204"/>
      <c r="Q344" s="204"/>
      <c r="R344" s="204"/>
      <c r="S344" s="204"/>
      <c r="T344" s="205"/>
      <c r="AT344" s="206" t="s">
        <v>110</v>
      </c>
      <c r="AU344" s="206" t="s">
        <v>6</v>
      </c>
      <c r="AV344" s="195" t="s">
        <v>77</v>
      </c>
      <c r="AW344" s="195" t="s">
        <v>30</v>
      </c>
      <c r="AX344" s="195" t="s">
        <v>6</v>
      </c>
      <c r="AY344" s="206" t="s">
        <v>107</v>
      </c>
    </row>
    <row r="345" s="207" customFormat="true" ht="12.8" hidden="false" customHeight="false" outlineLevel="0" collapsed="false">
      <c r="B345" s="208"/>
      <c r="C345" s="209"/>
      <c r="D345" s="191" t="s">
        <v>110</v>
      </c>
      <c r="E345" s="210"/>
      <c r="F345" s="211" t="s">
        <v>112</v>
      </c>
      <c r="G345" s="209"/>
      <c r="H345" s="212" t="n">
        <v>106.5</v>
      </c>
      <c r="I345" s="213"/>
      <c r="J345" s="209"/>
      <c r="K345" s="209"/>
      <c r="L345" s="214"/>
      <c r="M345" s="215"/>
      <c r="N345" s="216"/>
      <c r="O345" s="216"/>
      <c r="P345" s="216"/>
      <c r="Q345" s="216"/>
      <c r="R345" s="216"/>
      <c r="S345" s="216"/>
      <c r="T345" s="217"/>
      <c r="AT345" s="218" t="s">
        <v>110</v>
      </c>
      <c r="AU345" s="218" t="s">
        <v>6</v>
      </c>
      <c r="AV345" s="207" t="s">
        <v>106</v>
      </c>
      <c r="AW345" s="207" t="s">
        <v>30</v>
      </c>
      <c r="AX345" s="207" t="s">
        <v>75</v>
      </c>
      <c r="AY345" s="218" t="s">
        <v>107</v>
      </c>
    </row>
    <row r="346" s="31" customFormat="true" ht="21.6" hidden="false" customHeight="true" outlineLevel="0" collapsed="false">
      <c r="A346" s="24"/>
      <c r="B346" s="25"/>
      <c r="C346" s="219" t="s">
        <v>295</v>
      </c>
      <c r="D346" s="219" t="s">
        <v>192</v>
      </c>
      <c r="E346" s="220" t="s">
        <v>492</v>
      </c>
      <c r="F346" s="221" t="s">
        <v>493</v>
      </c>
      <c r="G346" s="222" t="s">
        <v>195</v>
      </c>
      <c r="H346" s="223" t="n">
        <v>37.691</v>
      </c>
      <c r="I346" s="224"/>
      <c r="J346" s="223" t="n">
        <f aca="false">ROUND(I346*H346,15)</f>
        <v>0</v>
      </c>
      <c r="K346" s="221" t="s">
        <v>105</v>
      </c>
      <c r="L346" s="225"/>
      <c r="M346" s="226"/>
      <c r="N346" s="227" t="s">
        <v>39</v>
      </c>
      <c r="O346" s="67"/>
      <c r="P346" s="186" t="n">
        <f aca="false">O346*H346</f>
        <v>0</v>
      </c>
      <c r="Q346" s="186" t="n">
        <v>0</v>
      </c>
      <c r="R346" s="186" t="n">
        <f aca="false">Q346*H346</f>
        <v>0</v>
      </c>
      <c r="S346" s="186" t="n">
        <v>0</v>
      </c>
      <c r="T346" s="18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188" t="s">
        <v>128</v>
      </c>
      <c r="AT346" s="188" t="s">
        <v>192</v>
      </c>
      <c r="AU346" s="188" t="s">
        <v>6</v>
      </c>
      <c r="AY346" s="3" t="s">
        <v>107</v>
      </c>
      <c r="BE346" s="189" t="n">
        <f aca="false">IF(N346="základní",J346,0)</f>
        <v>0</v>
      </c>
      <c r="BF346" s="189" t="n">
        <f aca="false">IF(N346="snížená",J346,0)</f>
        <v>0</v>
      </c>
      <c r="BG346" s="189" t="n">
        <f aca="false">IF(N346="zákl. přenesená",J346,0)</f>
        <v>0</v>
      </c>
      <c r="BH346" s="189" t="n">
        <f aca="false">IF(N346="sníž. přenesená",J346,0)</f>
        <v>0</v>
      </c>
      <c r="BI346" s="189" t="n">
        <f aca="false">IF(N346="nulová",J346,0)</f>
        <v>0</v>
      </c>
      <c r="BJ346" s="3" t="s">
        <v>75</v>
      </c>
      <c r="BK346" s="190" t="n">
        <f aca="false">ROUND(I346*H346,15)</f>
        <v>0</v>
      </c>
      <c r="BL346" s="3" t="s">
        <v>106</v>
      </c>
      <c r="BM346" s="188" t="s">
        <v>494</v>
      </c>
    </row>
    <row r="347" s="31" customFormat="true" ht="12.8" hidden="false" customHeight="false" outlineLevel="0" collapsed="false">
      <c r="A347" s="24"/>
      <c r="B347" s="25"/>
      <c r="C347" s="26"/>
      <c r="D347" s="191" t="s">
        <v>108</v>
      </c>
      <c r="E347" s="26"/>
      <c r="F347" s="192" t="s">
        <v>493</v>
      </c>
      <c r="G347" s="26"/>
      <c r="H347" s="26"/>
      <c r="I347" s="120"/>
      <c r="J347" s="26"/>
      <c r="K347" s="26"/>
      <c r="L347" s="30"/>
      <c r="M347" s="193"/>
      <c r="N347" s="19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08</v>
      </c>
      <c r="AU347" s="3" t="s">
        <v>6</v>
      </c>
    </row>
    <row r="348" s="31" customFormat="true" ht="32.4" hidden="false" customHeight="true" outlineLevel="0" collapsed="false">
      <c r="A348" s="24"/>
      <c r="B348" s="25"/>
      <c r="C348" s="178" t="s">
        <v>495</v>
      </c>
      <c r="D348" s="178" t="s">
        <v>101</v>
      </c>
      <c r="E348" s="179" t="s">
        <v>496</v>
      </c>
      <c r="F348" s="180" t="s">
        <v>497</v>
      </c>
      <c r="G348" s="181" t="s">
        <v>486</v>
      </c>
      <c r="H348" s="182" t="n">
        <v>529.5</v>
      </c>
      <c r="I348" s="183"/>
      <c r="J348" s="182" t="n">
        <f aca="false">ROUND(I348*H348,15)</f>
        <v>0</v>
      </c>
      <c r="K348" s="180" t="s">
        <v>105</v>
      </c>
      <c r="L348" s="30"/>
      <c r="M348" s="184"/>
      <c r="N348" s="185" t="s">
        <v>39</v>
      </c>
      <c r="O348" s="67"/>
      <c r="P348" s="186" t="n">
        <f aca="false">O348*H348</f>
        <v>0</v>
      </c>
      <c r="Q348" s="186" t="n">
        <v>0</v>
      </c>
      <c r="R348" s="186" t="n">
        <f aca="false">Q348*H348</f>
        <v>0</v>
      </c>
      <c r="S348" s="186" t="n">
        <v>0</v>
      </c>
      <c r="T348" s="18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188" t="s">
        <v>106</v>
      </c>
      <c r="AT348" s="188" t="s">
        <v>101</v>
      </c>
      <c r="AU348" s="188" t="s">
        <v>6</v>
      </c>
      <c r="AY348" s="3" t="s">
        <v>107</v>
      </c>
      <c r="BE348" s="189" t="n">
        <f aca="false">IF(N348="základní",J348,0)</f>
        <v>0</v>
      </c>
      <c r="BF348" s="189" t="n">
        <f aca="false">IF(N348="snížená",J348,0)</f>
        <v>0</v>
      </c>
      <c r="BG348" s="189" t="n">
        <f aca="false">IF(N348="zákl. přenesená",J348,0)</f>
        <v>0</v>
      </c>
      <c r="BH348" s="189" t="n">
        <f aca="false">IF(N348="sníž. přenesená",J348,0)</f>
        <v>0</v>
      </c>
      <c r="BI348" s="189" t="n">
        <f aca="false">IF(N348="nulová",J348,0)</f>
        <v>0</v>
      </c>
      <c r="BJ348" s="3" t="s">
        <v>75</v>
      </c>
      <c r="BK348" s="190" t="n">
        <f aca="false">ROUND(I348*H348,15)</f>
        <v>0</v>
      </c>
      <c r="BL348" s="3" t="s">
        <v>106</v>
      </c>
      <c r="BM348" s="188" t="s">
        <v>498</v>
      </c>
    </row>
    <row r="349" s="31" customFormat="true" ht="12.8" hidden="false" customHeight="false" outlineLevel="0" collapsed="false">
      <c r="A349" s="24"/>
      <c r="B349" s="25"/>
      <c r="C349" s="26"/>
      <c r="D349" s="191" t="s">
        <v>108</v>
      </c>
      <c r="E349" s="26"/>
      <c r="F349" s="192" t="s">
        <v>499</v>
      </c>
      <c r="G349" s="26"/>
      <c r="H349" s="26"/>
      <c r="I349" s="120"/>
      <c r="J349" s="26"/>
      <c r="K349" s="26"/>
      <c r="L349" s="30"/>
      <c r="M349" s="193"/>
      <c r="N349" s="19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08</v>
      </c>
      <c r="AU349" s="3" t="s">
        <v>6</v>
      </c>
    </row>
    <row r="350" s="195" customFormat="true" ht="12.8" hidden="false" customHeight="false" outlineLevel="0" collapsed="false">
      <c r="B350" s="196"/>
      <c r="C350" s="197"/>
      <c r="D350" s="191" t="s">
        <v>110</v>
      </c>
      <c r="E350" s="198"/>
      <c r="F350" s="199" t="s">
        <v>500</v>
      </c>
      <c r="G350" s="197"/>
      <c r="H350" s="200" t="n">
        <v>498</v>
      </c>
      <c r="I350" s="201"/>
      <c r="J350" s="197"/>
      <c r="K350" s="197"/>
      <c r="L350" s="202"/>
      <c r="M350" s="203"/>
      <c r="N350" s="204"/>
      <c r="O350" s="204"/>
      <c r="P350" s="204"/>
      <c r="Q350" s="204"/>
      <c r="R350" s="204"/>
      <c r="S350" s="204"/>
      <c r="T350" s="205"/>
      <c r="AT350" s="206" t="s">
        <v>110</v>
      </c>
      <c r="AU350" s="206" t="s">
        <v>6</v>
      </c>
      <c r="AV350" s="195" t="s">
        <v>77</v>
      </c>
      <c r="AW350" s="195" t="s">
        <v>30</v>
      </c>
      <c r="AX350" s="195" t="s">
        <v>6</v>
      </c>
      <c r="AY350" s="206" t="s">
        <v>107</v>
      </c>
    </row>
    <row r="351" s="195" customFormat="true" ht="12.8" hidden="false" customHeight="false" outlineLevel="0" collapsed="false">
      <c r="B351" s="196"/>
      <c r="C351" s="197"/>
      <c r="D351" s="191" t="s">
        <v>110</v>
      </c>
      <c r="E351" s="198"/>
      <c r="F351" s="199" t="s">
        <v>501</v>
      </c>
      <c r="G351" s="197"/>
      <c r="H351" s="200" t="n">
        <v>31.5</v>
      </c>
      <c r="I351" s="201"/>
      <c r="J351" s="197"/>
      <c r="K351" s="197"/>
      <c r="L351" s="202"/>
      <c r="M351" s="203"/>
      <c r="N351" s="204"/>
      <c r="O351" s="204"/>
      <c r="P351" s="204"/>
      <c r="Q351" s="204"/>
      <c r="R351" s="204"/>
      <c r="S351" s="204"/>
      <c r="T351" s="205"/>
      <c r="AT351" s="206" t="s">
        <v>110</v>
      </c>
      <c r="AU351" s="206" t="s">
        <v>6</v>
      </c>
      <c r="AV351" s="195" t="s">
        <v>77</v>
      </c>
      <c r="AW351" s="195" t="s">
        <v>30</v>
      </c>
      <c r="AX351" s="195" t="s">
        <v>6</v>
      </c>
      <c r="AY351" s="206" t="s">
        <v>107</v>
      </c>
    </row>
    <row r="352" s="207" customFormat="true" ht="12.8" hidden="false" customHeight="false" outlineLevel="0" collapsed="false">
      <c r="B352" s="208"/>
      <c r="C352" s="209"/>
      <c r="D352" s="191" t="s">
        <v>110</v>
      </c>
      <c r="E352" s="210"/>
      <c r="F352" s="211" t="s">
        <v>112</v>
      </c>
      <c r="G352" s="209"/>
      <c r="H352" s="212" t="n">
        <v>529.5</v>
      </c>
      <c r="I352" s="213"/>
      <c r="J352" s="209"/>
      <c r="K352" s="209"/>
      <c r="L352" s="214"/>
      <c r="M352" s="215"/>
      <c r="N352" s="216"/>
      <c r="O352" s="216"/>
      <c r="P352" s="216"/>
      <c r="Q352" s="216"/>
      <c r="R352" s="216"/>
      <c r="S352" s="216"/>
      <c r="T352" s="217"/>
      <c r="AT352" s="218" t="s">
        <v>110</v>
      </c>
      <c r="AU352" s="218" t="s">
        <v>6</v>
      </c>
      <c r="AV352" s="207" t="s">
        <v>106</v>
      </c>
      <c r="AW352" s="207" t="s">
        <v>30</v>
      </c>
      <c r="AX352" s="207" t="s">
        <v>75</v>
      </c>
      <c r="AY352" s="218" t="s">
        <v>107</v>
      </c>
    </row>
    <row r="353" s="31" customFormat="true" ht="21.6" hidden="false" customHeight="true" outlineLevel="0" collapsed="false">
      <c r="A353" s="24"/>
      <c r="B353" s="25"/>
      <c r="C353" s="219" t="s">
        <v>300</v>
      </c>
      <c r="D353" s="219" t="s">
        <v>192</v>
      </c>
      <c r="E353" s="220" t="s">
        <v>492</v>
      </c>
      <c r="F353" s="221" t="s">
        <v>493</v>
      </c>
      <c r="G353" s="222" t="s">
        <v>195</v>
      </c>
      <c r="H353" s="223" t="n">
        <v>53.4</v>
      </c>
      <c r="I353" s="224"/>
      <c r="J353" s="223" t="n">
        <f aca="false">ROUND(I353*H353,15)</f>
        <v>0</v>
      </c>
      <c r="K353" s="221" t="s">
        <v>105</v>
      </c>
      <c r="L353" s="225"/>
      <c r="M353" s="226"/>
      <c r="N353" s="227" t="s">
        <v>39</v>
      </c>
      <c r="O353" s="67"/>
      <c r="P353" s="186" t="n">
        <f aca="false">O353*H353</f>
        <v>0</v>
      </c>
      <c r="Q353" s="186" t="n">
        <v>0</v>
      </c>
      <c r="R353" s="186" t="n">
        <f aca="false">Q353*H353</f>
        <v>0</v>
      </c>
      <c r="S353" s="186" t="n">
        <v>0</v>
      </c>
      <c r="T353" s="18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188" t="s">
        <v>128</v>
      </c>
      <c r="AT353" s="188" t="s">
        <v>192</v>
      </c>
      <c r="AU353" s="188" t="s">
        <v>6</v>
      </c>
      <c r="AY353" s="3" t="s">
        <v>107</v>
      </c>
      <c r="BE353" s="189" t="n">
        <f aca="false">IF(N353="základní",J353,0)</f>
        <v>0</v>
      </c>
      <c r="BF353" s="189" t="n">
        <f aca="false">IF(N353="snížená",J353,0)</f>
        <v>0</v>
      </c>
      <c r="BG353" s="189" t="n">
        <f aca="false">IF(N353="zákl. přenesená",J353,0)</f>
        <v>0</v>
      </c>
      <c r="BH353" s="189" t="n">
        <f aca="false">IF(N353="sníž. přenesená",J353,0)</f>
        <v>0</v>
      </c>
      <c r="BI353" s="189" t="n">
        <f aca="false">IF(N353="nulová",J353,0)</f>
        <v>0</v>
      </c>
      <c r="BJ353" s="3" t="s">
        <v>75</v>
      </c>
      <c r="BK353" s="190" t="n">
        <f aca="false">ROUND(I353*H353,15)</f>
        <v>0</v>
      </c>
      <c r="BL353" s="3" t="s">
        <v>106</v>
      </c>
      <c r="BM353" s="188" t="s">
        <v>502</v>
      </c>
    </row>
    <row r="354" s="31" customFormat="true" ht="12.8" hidden="false" customHeight="false" outlineLevel="0" collapsed="false">
      <c r="A354" s="24"/>
      <c r="B354" s="25"/>
      <c r="C354" s="26"/>
      <c r="D354" s="191" t="s">
        <v>108</v>
      </c>
      <c r="E354" s="26"/>
      <c r="F354" s="192" t="s">
        <v>493</v>
      </c>
      <c r="G354" s="26"/>
      <c r="H354" s="26"/>
      <c r="I354" s="120"/>
      <c r="J354" s="26"/>
      <c r="K354" s="26"/>
      <c r="L354" s="30"/>
      <c r="M354" s="193"/>
      <c r="N354" s="19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08</v>
      </c>
      <c r="AU354" s="3" t="s">
        <v>6</v>
      </c>
    </row>
    <row r="355" s="31" customFormat="true" ht="21.6" hidden="false" customHeight="true" outlineLevel="0" collapsed="false">
      <c r="A355" s="24"/>
      <c r="B355" s="25"/>
      <c r="C355" s="178" t="s">
        <v>503</v>
      </c>
      <c r="D355" s="178" t="s">
        <v>101</v>
      </c>
      <c r="E355" s="179" t="s">
        <v>504</v>
      </c>
      <c r="F355" s="180" t="s">
        <v>505</v>
      </c>
      <c r="G355" s="181" t="s">
        <v>187</v>
      </c>
      <c r="H355" s="182" t="n">
        <v>996</v>
      </c>
      <c r="I355" s="183"/>
      <c r="J355" s="182" t="n">
        <f aca="false">ROUND(I355*H355,15)</f>
        <v>0</v>
      </c>
      <c r="K355" s="180" t="s">
        <v>121</v>
      </c>
      <c r="L355" s="30"/>
      <c r="M355" s="184"/>
      <c r="N355" s="185" t="s">
        <v>39</v>
      </c>
      <c r="O355" s="67"/>
      <c r="P355" s="186" t="n">
        <f aca="false">O355*H355</f>
        <v>0</v>
      </c>
      <c r="Q355" s="186" t="n">
        <v>0</v>
      </c>
      <c r="R355" s="186" t="n">
        <f aca="false">Q355*H355</f>
        <v>0</v>
      </c>
      <c r="S355" s="186" t="n">
        <v>0</v>
      </c>
      <c r="T355" s="18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188" t="s">
        <v>106</v>
      </c>
      <c r="AT355" s="188" t="s">
        <v>101</v>
      </c>
      <c r="AU355" s="188" t="s">
        <v>6</v>
      </c>
      <c r="AY355" s="3" t="s">
        <v>107</v>
      </c>
      <c r="BE355" s="189" t="n">
        <f aca="false">IF(N355="základní",J355,0)</f>
        <v>0</v>
      </c>
      <c r="BF355" s="189" t="n">
        <f aca="false">IF(N355="snížená",J355,0)</f>
        <v>0</v>
      </c>
      <c r="BG355" s="189" t="n">
        <f aca="false">IF(N355="zákl. přenesená",J355,0)</f>
        <v>0</v>
      </c>
      <c r="BH355" s="189" t="n">
        <f aca="false">IF(N355="sníž. přenesená",J355,0)</f>
        <v>0</v>
      </c>
      <c r="BI355" s="189" t="n">
        <f aca="false">IF(N355="nulová",J355,0)</f>
        <v>0</v>
      </c>
      <c r="BJ355" s="3" t="s">
        <v>75</v>
      </c>
      <c r="BK355" s="190" t="n">
        <f aca="false">ROUND(I355*H355,15)</f>
        <v>0</v>
      </c>
      <c r="BL355" s="3" t="s">
        <v>106</v>
      </c>
      <c r="BM355" s="188" t="s">
        <v>229</v>
      </c>
    </row>
    <row r="356" s="31" customFormat="true" ht="12.8" hidden="false" customHeight="false" outlineLevel="0" collapsed="false">
      <c r="A356" s="24"/>
      <c r="B356" s="25"/>
      <c r="C356" s="26"/>
      <c r="D356" s="191" t="s">
        <v>108</v>
      </c>
      <c r="E356" s="26"/>
      <c r="F356" s="192" t="s">
        <v>506</v>
      </c>
      <c r="G356" s="26"/>
      <c r="H356" s="26"/>
      <c r="I356" s="120"/>
      <c r="J356" s="26"/>
      <c r="K356" s="26"/>
      <c r="L356" s="30"/>
      <c r="M356" s="193"/>
      <c r="N356" s="19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08</v>
      </c>
      <c r="AU356" s="3" t="s">
        <v>6</v>
      </c>
    </row>
    <row r="357" s="195" customFormat="true" ht="12.8" hidden="false" customHeight="false" outlineLevel="0" collapsed="false">
      <c r="B357" s="196"/>
      <c r="C357" s="197"/>
      <c r="D357" s="191" t="s">
        <v>110</v>
      </c>
      <c r="E357" s="198"/>
      <c r="F357" s="199" t="s">
        <v>225</v>
      </c>
      <c r="G357" s="197"/>
      <c r="H357" s="200" t="n">
        <v>996</v>
      </c>
      <c r="I357" s="201"/>
      <c r="J357" s="197"/>
      <c r="K357" s="197"/>
      <c r="L357" s="202"/>
      <c r="M357" s="203"/>
      <c r="N357" s="204"/>
      <c r="O357" s="204"/>
      <c r="P357" s="204"/>
      <c r="Q357" s="204"/>
      <c r="R357" s="204"/>
      <c r="S357" s="204"/>
      <c r="T357" s="205"/>
      <c r="AT357" s="206" t="s">
        <v>110</v>
      </c>
      <c r="AU357" s="206" t="s">
        <v>6</v>
      </c>
      <c r="AV357" s="195" t="s">
        <v>77</v>
      </c>
      <c r="AW357" s="195" t="s">
        <v>30</v>
      </c>
      <c r="AX357" s="195" t="s">
        <v>6</v>
      </c>
      <c r="AY357" s="206" t="s">
        <v>107</v>
      </c>
    </row>
    <row r="358" s="207" customFormat="true" ht="12.8" hidden="false" customHeight="false" outlineLevel="0" collapsed="false">
      <c r="B358" s="208"/>
      <c r="C358" s="209"/>
      <c r="D358" s="191" t="s">
        <v>110</v>
      </c>
      <c r="E358" s="210"/>
      <c r="F358" s="211" t="s">
        <v>112</v>
      </c>
      <c r="G358" s="209"/>
      <c r="H358" s="212" t="n">
        <v>996</v>
      </c>
      <c r="I358" s="213"/>
      <c r="J358" s="209"/>
      <c r="K358" s="209"/>
      <c r="L358" s="214"/>
      <c r="M358" s="215"/>
      <c r="N358" s="216"/>
      <c r="O358" s="216"/>
      <c r="P358" s="216"/>
      <c r="Q358" s="216"/>
      <c r="R358" s="216"/>
      <c r="S358" s="216"/>
      <c r="T358" s="217"/>
      <c r="AT358" s="218" t="s">
        <v>110</v>
      </c>
      <c r="AU358" s="218" t="s">
        <v>6</v>
      </c>
      <c r="AV358" s="207" t="s">
        <v>106</v>
      </c>
      <c r="AW358" s="207" t="s">
        <v>30</v>
      </c>
      <c r="AX358" s="207" t="s">
        <v>75</v>
      </c>
      <c r="AY358" s="218" t="s">
        <v>107</v>
      </c>
    </row>
    <row r="359" s="31" customFormat="true" ht="21.6" hidden="false" customHeight="true" outlineLevel="0" collapsed="false">
      <c r="A359" s="24"/>
      <c r="B359" s="25"/>
      <c r="C359" s="178" t="s">
        <v>305</v>
      </c>
      <c r="D359" s="178" t="s">
        <v>101</v>
      </c>
      <c r="E359" s="179" t="s">
        <v>507</v>
      </c>
      <c r="F359" s="180" t="s">
        <v>508</v>
      </c>
      <c r="G359" s="181" t="s">
        <v>187</v>
      </c>
      <c r="H359" s="182" t="n">
        <v>21</v>
      </c>
      <c r="I359" s="183"/>
      <c r="J359" s="182" t="n">
        <f aca="false">ROUND(I359*H359,15)</f>
        <v>0</v>
      </c>
      <c r="K359" s="180" t="s">
        <v>105</v>
      </c>
      <c r="L359" s="30"/>
      <c r="M359" s="184"/>
      <c r="N359" s="185" t="s">
        <v>39</v>
      </c>
      <c r="O359" s="67"/>
      <c r="P359" s="186" t="n">
        <f aca="false">O359*H359</f>
        <v>0</v>
      </c>
      <c r="Q359" s="186" t="n">
        <v>0</v>
      </c>
      <c r="R359" s="186" t="n">
        <f aca="false">Q359*H359</f>
        <v>0</v>
      </c>
      <c r="S359" s="186" t="n">
        <v>0</v>
      </c>
      <c r="T359" s="18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188" t="s">
        <v>106</v>
      </c>
      <c r="AT359" s="188" t="s">
        <v>101</v>
      </c>
      <c r="AU359" s="188" t="s">
        <v>6</v>
      </c>
      <c r="AY359" s="3" t="s">
        <v>107</v>
      </c>
      <c r="BE359" s="189" t="n">
        <f aca="false">IF(N359="základní",J359,0)</f>
        <v>0</v>
      </c>
      <c r="BF359" s="189" t="n">
        <f aca="false">IF(N359="snížená",J359,0)</f>
        <v>0</v>
      </c>
      <c r="BG359" s="189" t="n">
        <f aca="false">IF(N359="zákl. přenesená",J359,0)</f>
        <v>0</v>
      </c>
      <c r="BH359" s="189" t="n">
        <f aca="false">IF(N359="sníž. přenesená",J359,0)</f>
        <v>0</v>
      </c>
      <c r="BI359" s="189" t="n">
        <f aca="false">IF(N359="nulová",J359,0)</f>
        <v>0</v>
      </c>
      <c r="BJ359" s="3" t="s">
        <v>75</v>
      </c>
      <c r="BK359" s="190" t="n">
        <f aca="false">ROUND(I359*H359,15)</f>
        <v>0</v>
      </c>
      <c r="BL359" s="3" t="s">
        <v>106</v>
      </c>
      <c r="BM359" s="188" t="s">
        <v>509</v>
      </c>
    </row>
    <row r="360" s="31" customFormat="true" ht="12.8" hidden="false" customHeight="false" outlineLevel="0" collapsed="false">
      <c r="A360" s="24"/>
      <c r="B360" s="25"/>
      <c r="C360" s="26"/>
      <c r="D360" s="191" t="s">
        <v>108</v>
      </c>
      <c r="E360" s="26"/>
      <c r="F360" s="192" t="s">
        <v>510</v>
      </c>
      <c r="G360" s="26"/>
      <c r="H360" s="26"/>
      <c r="I360" s="120"/>
      <c r="J360" s="26"/>
      <c r="K360" s="26"/>
      <c r="L360" s="30"/>
      <c r="M360" s="193"/>
      <c r="N360" s="19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08</v>
      </c>
      <c r="AU360" s="3" t="s">
        <v>6</v>
      </c>
    </row>
    <row r="361" s="195" customFormat="true" ht="12.8" hidden="false" customHeight="false" outlineLevel="0" collapsed="false">
      <c r="B361" s="196"/>
      <c r="C361" s="197"/>
      <c r="D361" s="191" t="s">
        <v>110</v>
      </c>
      <c r="E361" s="198"/>
      <c r="F361" s="199" t="s">
        <v>511</v>
      </c>
      <c r="G361" s="197"/>
      <c r="H361" s="200" t="n">
        <v>21</v>
      </c>
      <c r="I361" s="201"/>
      <c r="J361" s="197"/>
      <c r="K361" s="197"/>
      <c r="L361" s="202"/>
      <c r="M361" s="203"/>
      <c r="N361" s="204"/>
      <c r="O361" s="204"/>
      <c r="P361" s="204"/>
      <c r="Q361" s="204"/>
      <c r="R361" s="204"/>
      <c r="S361" s="204"/>
      <c r="T361" s="205"/>
      <c r="AT361" s="206" t="s">
        <v>110</v>
      </c>
      <c r="AU361" s="206" t="s">
        <v>6</v>
      </c>
      <c r="AV361" s="195" t="s">
        <v>77</v>
      </c>
      <c r="AW361" s="195" t="s">
        <v>30</v>
      </c>
      <c r="AX361" s="195" t="s">
        <v>6</v>
      </c>
      <c r="AY361" s="206" t="s">
        <v>107</v>
      </c>
    </row>
    <row r="362" s="207" customFormat="true" ht="12.8" hidden="false" customHeight="false" outlineLevel="0" collapsed="false">
      <c r="B362" s="208"/>
      <c r="C362" s="209"/>
      <c r="D362" s="191" t="s">
        <v>110</v>
      </c>
      <c r="E362" s="210"/>
      <c r="F362" s="211" t="s">
        <v>112</v>
      </c>
      <c r="G362" s="209"/>
      <c r="H362" s="212" t="n">
        <v>21</v>
      </c>
      <c r="I362" s="213"/>
      <c r="J362" s="209"/>
      <c r="K362" s="209"/>
      <c r="L362" s="214"/>
      <c r="M362" s="215"/>
      <c r="N362" s="216"/>
      <c r="O362" s="216"/>
      <c r="P362" s="216"/>
      <c r="Q362" s="216"/>
      <c r="R362" s="216"/>
      <c r="S362" s="216"/>
      <c r="T362" s="217"/>
      <c r="AT362" s="218" t="s">
        <v>110</v>
      </c>
      <c r="AU362" s="218" t="s">
        <v>6</v>
      </c>
      <c r="AV362" s="207" t="s">
        <v>106</v>
      </c>
      <c r="AW362" s="207" t="s">
        <v>30</v>
      </c>
      <c r="AX362" s="207" t="s">
        <v>75</v>
      </c>
      <c r="AY362" s="218" t="s">
        <v>107</v>
      </c>
    </row>
    <row r="363" s="31" customFormat="true" ht="21.6" hidden="false" customHeight="true" outlineLevel="0" collapsed="false">
      <c r="A363" s="24"/>
      <c r="B363" s="25"/>
      <c r="C363" s="219" t="s">
        <v>512</v>
      </c>
      <c r="D363" s="219" t="s">
        <v>192</v>
      </c>
      <c r="E363" s="220" t="s">
        <v>513</v>
      </c>
      <c r="F363" s="221" t="s">
        <v>514</v>
      </c>
      <c r="G363" s="222" t="s">
        <v>187</v>
      </c>
      <c r="H363" s="223" t="n">
        <v>21</v>
      </c>
      <c r="I363" s="224"/>
      <c r="J363" s="223" t="n">
        <f aca="false">ROUND(I363*H363,15)</f>
        <v>0</v>
      </c>
      <c r="K363" s="221" t="s">
        <v>105</v>
      </c>
      <c r="L363" s="225"/>
      <c r="M363" s="226"/>
      <c r="N363" s="227" t="s">
        <v>39</v>
      </c>
      <c r="O363" s="67"/>
      <c r="P363" s="186" t="n">
        <f aca="false">O363*H363</f>
        <v>0</v>
      </c>
      <c r="Q363" s="186" t="n">
        <v>0</v>
      </c>
      <c r="R363" s="186" t="n">
        <f aca="false">Q363*H363</f>
        <v>0</v>
      </c>
      <c r="S363" s="186" t="n">
        <v>0</v>
      </c>
      <c r="T363" s="18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188" t="s">
        <v>128</v>
      </c>
      <c r="AT363" s="188" t="s">
        <v>192</v>
      </c>
      <c r="AU363" s="188" t="s">
        <v>6</v>
      </c>
      <c r="AY363" s="3" t="s">
        <v>107</v>
      </c>
      <c r="BE363" s="189" t="n">
        <f aca="false">IF(N363="základní",J363,0)</f>
        <v>0</v>
      </c>
      <c r="BF363" s="189" t="n">
        <f aca="false">IF(N363="snížená",J363,0)</f>
        <v>0</v>
      </c>
      <c r="BG363" s="189" t="n">
        <f aca="false">IF(N363="zákl. přenesená",J363,0)</f>
        <v>0</v>
      </c>
      <c r="BH363" s="189" t="n">
        <f aca="false">IF(N363="sníž. přenesená",J363,0)</f>
        <v>0</v>
      </c>
      <c r="BI363" s="189" t="n">
        <f aca="false">IF(N363="nulová",J363,0)</f>
        <v>0</v>
      </c>
      <c r="BJ363" s="3" t="s">
        <v>75</v>
      </c>
      <c r="BK363" s="190" t="n">
        <f aca="false">ROUND(I363*H363,15)</f>
        <v>0</v>
      </c>
      <c r="BL363" s="3" t="s">
        <v>106</v>
      </c>
      <c r="BM363" s="188" t="s">
        <v>515</v>
      </c>
    </row>
    <row r="364" s="31" customFormat="true" ht="12.8" hidden="false" customHeight="false" outlineLevel="0" collapsed="false">
      <c r="A364" s="24"/>
      <c r="B364" s="25"/>
      <c r="C364" s="26"/>
      <c r="D364" s="191" t="s">
        <v>108</v>
      </c>
      <c r="E364" s="26"/>
      <c r="F364" s="192" t="s">
        <v>514</v>
      </c>
      <c r="G364" s="26"/>
      <c r="H364" s="26"/>
      <c r="I364" s="120"/>
      <c r="J364" s="26"/>
      <c r="K364" s="26"/>
      <c r="L364" s="30"/>
      <c r="M364" s="193"/>
      <c r="N364" s="19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08</v>
      </c>
      <c r="AU364" s="3" t="s">
        <v>6</v>
      </c>
    </row>
    <row r="365" s="195" customFormat="true" ht="12.8" hidden="false" customHeight="false" outlineLevel="0" collapsed="false">
      <c r="B365" s="196"/>
      <c r="C365" s="197"/>
      <c r="D365" s="191" t="s">
        <v>110</v>
      </c>
      <c r="E365" s="198"/>
      <c r="F365" s="199" t="s">
        <v>516</v>
      </c>
      <c r="G365" s="197"/>
      <c r="H365" s="200" t="n">
        <v>21</v>
      </c>
      <c r="I365" s="201"/>
      <c r="J365" s="197"/>
      <c r="K365" s="197"/>
      <c r="L365" s="202"/>
      <c r="M365" s="203"/>
      <c r="N365" s="204"/>
      <c r="O365" s="204"/>
      <c r="P365" s="204"/>
      <c r="Q365" s="204"/>
      <c r="R365" s="204"/>
      <c r="S365" s="204"/>
      <c r="T365" s="205"/>
      <c r="AT365" s="206" t="s">
        <v>110</v>
      </c>
      <c r="AU365" s="206" t="s">
        <v>6</v>
      </c>
      <c r="AV365" s="195" t="s">
        <v>77</v>
      </c>
      <c r="AW365" s="195" t="s">
        <v>30</v>
      </c>
      <c r="AX365" s="195" t="s">
        <v>6</v>
      </c>
      <c r="AY365" s="206" t="s">
        <v>107</v>
      </c>
    </row>
    <row r="366" s="207" customFormat="true" ht="12.8" hidden="false" customHeight="false" outlineLevel="0" collapsed="false">
      <c r="B366" s="208"/>
      <c r="C366" s="209"/>
      <c r="D366" s="191" t="s">
        <v>110</v>
      </c>
      <c r="E366" s="210"/>
      <c r="F366" s="211" t="s">
        <v>112</v>
      </c>
      <c r="G366" s="209"/>
      <c r="H366" s="212" t="n">
        <v>21</v>
      </c>
      <c r="I366" s="213"/>
      <c r="J366" s="209"/>
      <c r="K366" s="209"/>
      <c r="L366" s="214"/>
      <c r="M366" s="215"/>
      <c r="N366" s="216"/>
      <c r="O366" s="216"/>
      <c r="P366" s="216"/>
      <c r="Q366" s="216"/>
      <c r="R366" s="216"/>
      <c r="S366" s="216"/>
      <c r="T366" s="217"/>
      <c r="AT366" s="218" t="s">
        <v>110</v>
      </c>
      <c r="AU366" s="218" t="s">
        <v>6</v>
      </c>
      <c r="AV366" s="207" t="s">
        <v>106</v>
      </c>
      <c r="AW366" s="207" t="s">
        <v>30</v>
      </c>
      <c r="AX366" s="207" t="s">
        <v>75</v>
      </c>
      <c r="AY366" s="218" t="s">
        <v>107</v>
      </c>
    </row>
    <row r="367" s="31" customFormat="true" ht="21.6" hidden="false" customHeight="true" outlineLevel="0" collapsed="false">
      <c r="A367" s="24"/>
      <c r="B367" s="25"/>
      <c r="C367" s="178" t="s">
        <v>310</v>
      </c>
      <c r="D367" s="178" t="s">
        <v>101</v>
      </c>
      <c r="E367" s="179" t="s">
        <v>517</v>
      </c>
      <c r="F367" s="180" t="s">
        <v>518</v>
      </c>
      <c r="G367" s="181" t="s">
        <v>187</v>
      </c>
      <c r="H367" s="182" t="n">
        <v>63</v>
      </c>
      <c r="I367" s="183"/>
      <c r="J367" s="182" t="n">
        <f aca="false">ROUND(I367*H367,15)</f>
        <v>0</v>
      </c>
      <c r="K367" s="180" t="s">
        <v>105</v>
      </c>
      <c r="L367" s="30"/>
      <c r="M367" s="184"/>
      <c r="N367" s="185" t="s">
        <v>39</v>
      </c>
      <c r="O367" s="67"/>
      <c r="P367" s="186" t="n">
        <f aca="false">O367*H367</f>
        <v>0</v>
      </c>
      <c r="Q367" s="186" t="n">
        <v>0</v>
      </c>
      <c r="R367" s="186" t="n">
        <f aca="false">Q367*H367</f>
        <v>0</v>
      </c>
      <c r="S367" s="186" t="n">
        <v>0</v>
      </c>
      <c r="T367" s="18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188" t="s">
        <v>106</v>
      </c>
      <c r="AT367" s="188" t="s">
        <v>101</v>
      </c>
      <c r="AU367" s="188" t="s">
        <v>6</v>
      </c>
      <c r="AY367" s="3" t="s">
        <v>107</v>
      </c>
      <c r="BE367" s="189" t="n">
        <f aca="false">IF(N367="základní",J367,0)</f>
        <v>0</v>
      </c>
      <c r="BF367" s="189" t="n">
        <f aca="false">IF(N367="snížená",J367,0)</f>
        <v>0</v>
      </c>
      <c r="BG367" s="189" t="n">
        <f aca="false">IF(N367="zákl. přenesená",J367,0)</f>
        <v>0</v>
      </c>
      <c r="BH367" s="189" t="n">
        <f aca="false">IF(N367="sníž. přenesená",J367,0)</f>
        <v>0</v>
      </c>
      <c r="BI367" s="189" t="n">
        <f aca="false">IF(N367="nulová",J367,0)</f>
        <v>0</v>
      </c>
      <c r="BJ367" s="3" t="s">
        <v>75</v>
      </c>
      <c r="BK367" s="190" t="n">
        <f aca="false">ROUND(I367*H367,15)</f>
        <v>0</v>
      </c>
      <c r="BL367" s="3" t="s">
        <v>106</v>
      </c>
      <c r="BM367" s="188" t="s">
        <v>519</v>
      </c>
    </row>
    <row r="368" s="31" customFormat="true" ht="12.8" hidden="false" customHeight="false" outlineLevel="0" collapsed="false">
      <c r="A368" s="24"/>
      <c r="B368" s="25"/>
      <c r="C368" s="26"/>
      <c r="D368" s="191" t="s">
        <v>108</v>
      </c>
      <c r="E368" s="26"/>
      <c r="F368" s="192" t="s">
        <v>520</v>
      </c>
      <c r="G368" s="26"/>
      <c r="H368" s="26"/>
      <c r="I368" s="120"/>
      <c r="J368" s="26"/>
      <c r="K368" s="26"/>
      <c r="L368" s="30"/>
      <c r="M368" s="193"/>
      <c r="N368" s="19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08</v>
      </c>
      <c r="AU368" s="3" t="s">
        <v>6</v>
      </c>
    </row>
    <row r="369" s="195" customFormat="true" ht="12.8" hidden="false" customHeight="false" outlineLevel="0" collapsed="false">
      <c r="B369" s="196"/>
      <c r="C369" s="197"/>
      <c r="D369" s="191" t="s">
        <v>110</v>
      </c>
      <c r="E369" s="198"/>
      <c r="F369" s="199" t="s">
        <v>521</v>
      </c>
      <c r="G369" s="197"/>
      <c r="H369" s="200" t="n">
        <v>63</v>
      </c>
      <c r="I369" s="201"/>
      <c r="J369" s="197"/>
      <c r="K369" s="197"/>
      <c r="L369" s="202"/>
      <c r="M369" s="203"/>
      <c r="N369" s="204"/>
      <c r="O369" s="204"/>
      <c r="P369" s="204"/>
      <c r="Q369" s="204"/>
      <c r="R369" s="204"/>
      <c r="S369" s="204"/>
      <c r="T369" s="205"/>
      <c r="AT369" s="206" t="s">
        <v>110</v>
      </c>
      <c r="AU369" s="206" t="s">
        <v>6</v>
      </c>
      <c r="AV369" s="195" t="s">
        <v>77</v>
      </c>
      <c r="AW369" s="195" t="s">
        <v>30</v>
      </c>
      <c r="AX369" s="195" t="s">
        <v>6</v>
      </c>
      <c r="AY369" s="206" t="s">
        <v>107</v>
      </c>
    </row>
    <row r="370" s="207" customFormat="true" ht="12.8" hidden="false" customHeight="false" outlineLevel="0" collapsed="false">
      <c r="B370" s="208"/>
      <c r="C370" s="209"/>
      <c r="D370" s="191" t="s">
        <v>110</v>
      </c>
      <c r="E370" s="210"/>
      <c r="F370" s="211" t="s">
        <v>112</v>
      </c>
      <c r="G370" s="209"/>
      <c r="H370" s="212" t="n">
        <v>63</v>
      </c>
      <c r="I370" s="213"/>
      <c r="J370" s="209"/>
      <c r="K370" s="209"/>
      <c r="L370" s="214"/>
      <c r="M370" s="215"/>
      <c r="N370" s="216"/>
      <c r="O370" s="216"/>
      <c r="P370" s="216"/>
      <c r="Q370" s="216"/>
      <c r="R370" s="216"/>
      <c r="S370" s="216"/>
      <c r="T370" s="217"/>
      <c r="AT370" s="218" t="s">
        <v>110</v>
      </c>
      <c r="AU370" s="218" t="s">
        <v>6</v>
      </c>
      <c r="AV370" s="207" t="s">
        <v>106</v>
      </c>
      <c r="AW370" s="207" t="s">
        <v>30</v>
      </c>
      <c r="AX370" s="207" t="s">
        <v>75</v>
      </c>
      <c r="AY370" s="218" t="s">
        <v>107</v>
      </c>
    </row>
    <row r="371" s="31" customFormat="true" ht="21.6" hidden="false" customHeight="true" outlineLevel="0" collapsed="false">
      <c r="A371" s="24"/>
      <c r="B371" s="25"/>
      <c r="C371" s="219" t="s">
        <v>522</v>
      </c>
      <c r="D371" s="219" t="s">
        <v>192</v>
      </c>
      <c r="E371" s="220" t="s">
        <v>523</v>
      </c>
      <c r="F371" s="221" t="s">
        <v>524</v>
      </c>
      <c r="G371" s="222" t="s">
        <v>187</v>
      </c>
      <c r="H371" s="223" t="n">
        <v>63</v>
      </c>
      <c r="I371" s="224"/>
      <c r="J371" s="223" t="n">
        <f aca="false">ROUND(I371*H371,15)</f>
        <v>0</v>
      </c>
      <c r="K371" s="221" t="s">
        <v>105</v>
      </c>
      <c r="L371" s="225"/>
      <c r="M371" s="226"/>
      <c r="N371" s="227" t="s">
        <v>39</v>
      </c>
      <c r="O371" s="67"/>
      <c r="P371" s="186" t="n">
        <f aca="false">O371*H371</f>
        <v>0</v>
      </c>
      <c r="Q371" s="186" t="n">
        <v>0</v>
      </c>
      <c r="R371" s="186" t="n">
        <f aca="false">Q371*H371</f>
        <v>0</v>
      </c>
      <c r="S371" s="186" t="n">
        <v>0</v>
      </c>
      <c r="T371" s="18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188" t="s">
        <v>128</v>
      </c>
      <c r="AT371" s="188" t="s">
        <v>192</v>
      </c>
      <c r="AU371" s="188" t="s">
        <v>6</v>
      </c>
      <c r="AY371" s="3" t="s">
        <v>107</v>
      </c>
      <c r="BE371" s="189" t="n">
        <f aca="false">IF(N371="základní",J371,0)</f>
        <v>0</v>
      </c>
      <c r="BF371" s="189" t="n">
        <f aca="false">IF(N371="snížená",J371,0)</f>
        <v>0</v>
      </c>
      <c r="BG371" s="189" t="n">
        <f aca="false">IF(N371="zákl. přenesená",J371,0)</f>
        <v>0</v>
      </c>
      <c r="BH371" s="189" t="n">
        <f aca="false">IF(N371="sníž. přenesená",J371,0)</f>
        <v>0</v>
      </c>
      <c r="BI371" s="189" t="n">
        <f aca="false">IF(N371="nulová",J371,0)</f>
        <v>0</v>
      </c>
      <c r="BJ371" s="3" t="s">
        <v>75</v>
      </c>
      <c r="BK371" s="190" t="n">
        <f aca="false">ROUND(I371*H371,15)</f>
        <v>0</v>
      </c>
      <c r="BL371" s="3" t="s">
        <v>106</v>
      </c>
      <c r="BM371" s="188" t="s">
        <v>525</v>
      </c>
    </row>
    <row r="372" s="31" customFormat="true" ht="12.8" hidden="false" customHeight="false" outlineLevel="0" collapsed="false">
      <c r="A372" s="24"/>
      <c r="B372" s="25"/>
      <c r="C372" s="26"/>
      <c r="D372" s="191" t="s">
        <v>108</v>
      </c>
      <c r="E372" s="26"/>
      <c r="F372" s="192" t="s">
        <v>524</v>
      </c>
      <c r="G372" s="26"/>
      <c r="H372" s="26"/>
      <c r="I372" s="120"/>
      <c r="J372" s="26"/>
      <c r="K372" s="26"/>
      <c r="L372" s="30"/>
      <c r="M372" s="193"/>
      <c r="N372" s="19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08</v>
      </c>
      <c r="AU372" s="3" t="s">
        <v>6</v>
      </c>
    </row>
    <row r="373" s="195" customFormat="true" ht="12.8" hidden="false" customHeight="false" outlineLevel="0" collapsed="false">
      <c r="B373" s="196"/>
      <c r="C373" s="197"/>
      <c r="D373" s="191" t="s">
        <v>110</v>
      </c>
      <c r="E373" s="198"/>
      <c r="F373" s="199" t="s">
        <v>521</v>
      </c>
      <c r="G373" s="197"/>
      <c r="H373" s="200" t="n">
        <v>63</v>
      </c>
      <c r="I373" s="201"/>
      <c r="J373" s="197"/>
      <c r="K373" s="197"/>
      <c r="L373" s="202"/>
      <c r="M373" s="203"/>
      <c r="N373" s="204"/>
      <c r="O373" s="204"/>
      <c r="P373" s="204"/>
      <c r="Q373" s="204"/>
      <c r="R373" s="204"/>
      <c r="S373" s="204"/>
      <c r="T373" s="205"/>
      <c r="AT373" s="206" t="s">
        <v>110</v>
      </c>
      <c r="AU373" s="206" t="s">
        <v>6</v>
      </c>
      <c r="AV373" s="195" t="s">
        <v>77</v>
      </c>
      <c r="AW373" s="195" t="s">
        <v>30</v>
      </c>
      <c r="AX373" s="195" t="s">
        <v>6</v>
      </c>
      <c r="AY373" s="206" t="s">
        <v>107</v>
      </c>
    </row>
    <row r="374" s="207" customFormat="true" ht="12.8" hidden="false" customHeight="false" outlineLevel="0" collapsed="false">
      <c r="B374" s="208"/>
      <c r="C374" s="209"/>
      <c r="D374" s="191" t="s">
        <v>110</v>
      </c>
      <c r="E374" s="210"/>
      <c r="F374" s="211" t="s">
        <v>112</v>
      </c>
      <c r="G374" s="209"/>
      <c r="H374" s="212" t="n">
        <v>63</v>
      </c>
      <c r="I374" s="213"/>
      <c r="J374" s="209"/>
      <c r="K374" s="209"/>
      <c r="L374" s="214"/>
      <c r="M374" s="215"/>
      <c r="N374" s="216"/>
      <c r="O374" s="216"/>
      <c r="P374" s="216"/>
      <c r="Q374" s="216"/>
      <c r="R374" s="216"/>
      <c r="S374" s="216"/>
      <c r="T374" s="217"/>
      <c r="AT374" s="218" t="s">
        <v>110</v>
      </c>
      <c r="AU374" s="218" t="s">
        <v>6</v>
      </c>
      <c r="AV374" s="207" t="s">
        <v>106</v>
      </c>
      <c r="AW374" s="207" t="s">
        <v>30</v>
      </c>
      <c r="AX374" s="207" t="s">
        <v>75</v>
      </c>
      <c r="AY374" s="218" t="s">
        <v>107</v>
      </c>
    </row>
    <row r="375" s="31" customFormat="true" ht="21.6" hidden="false" customHeight="true" outlineLevel="0" collapsed="false">
      <c r="A375" s="24"/>
      <c r="B375" s="25"/>
      <c r="C375" s="178" t="s">
        <v>314</v>
      </c>
      <c r="D375" s="178" t="s">
        <v>101</v>
      </c>
      <c r="E375" s="179" t="s">
        <v>526</v>
      </c>
      <c r="F375" s="180" t="s">
        <v>527</v>
      </c>
      <c r="G375" s="181" t="s">
        <v>104</v>
      </c>
      <c r="H375" s="182" t="n">
        <v>21</v>
      </c>
      <c r="I375" s="183"/>
      <c r="J375" s="182" t="n">
        <f aca="false">ROUND(I375*H375,15)</f>
        <v>0</v>
      </c>
      <c r="K375" s="180" t="s">
        <v>105</v>
      </c>
      <c r="L375" s="30"/>
      <c r="M375" s="184"/>
      <c r="N375" s="185" t="s">
        <v>39</v>
      </c>
      <c r="O375" s="67"/>
      <c r="P375" s="186" t="n">
        <f aca="false">O375*H375</f>
        <v>0</v>
      </c>
      <c r="Q375" s="186" t="n">
        <v>0</v>
      </c>
      <c r="R375" s="186" t="n">
        <f aca="false">Q375*H375</f>
        <v>0</v>
      </c>
      <c r="S375" s="186" t="n">
        <v>0</v>
      </c>
      <c r="T375" s="18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188" t="s">
        <v>106</v>
      </c>
      <c r="AT375" s="188" t="s">
        <v>101</v>
      </c>
      <c r="AU375" s="188" t="s">
        <v>6</v>
      </c>
      <c r="AY375" s="3" t="s">
        <v>107</v>
      </c>
      <c r="BE375" s="189" t="n">
        <f aca="false">IF(N375="základní",J375,0)</f>
        <v>0</v>
      </c>
      <c r="BF375" s="189" t="n">
        <f aca="false">IF(N375="snížená",J375,0)</f>
        <v>0</v>
      </c>
      <c r="BG375" s="189" t="n">
        <f aca="false">IF(N375="zákl. přenesená",J375,0)</f>
        <v>0</v>
      </c>
      <c r="BH375" s="189" t="n">
        <f aca="false">IF(N375="sníž. přenesená",J375,0)</f>
        <v>0</v>
      </c>
      <c r="BI375" s="189" t="n">
        <f aca="false">IF(N375="nulová",J375,0)</f>
        <v>0</v>
      </c>
      <c r="BJ375" s="3" t="s">
        <v>75</v>
      </c>
      <c r="BK375" s="190" t="n">
        <f aca="false">ROUND(I375*H375,15)</f>
        <v>0</v>
      </c>
      <c r="BL375" s="3" t="s">
        <v>106</v>
      </c>
      <c r="BM375" s="188" t="s">
        <v>528</v>
      </c>
    </row>
    <row r="376" s="31" customFormat="true" ht="12.8" hidden="false" customHeight="false" outlineLevel="0" collapsed="false">
      <c r="A376" s="24"/>
      <c r="B376" s="25"/>
      <c r="C376" s="26"/>
      <c r="D376" s="191" t="s">
        <v>108</v>
      </c>
      <c r="E376" s="26"/>
      <c r="F376" s="192" t="s">
        <v>529</v>
      </c>
      <c r="G376" s="26"/>
      <c r="H376" s="26"/>
      <c r="I376" s="120"/>
      <c r="J376" s="26"/>
      <c r="K376" s="26"/>
      <c r="L376" s="30"/>
      <c r="M376" s="193"/>
      <c r="N376" s="19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08</v>
      </c>
      <c r="AU376" s="3" t="s">
        <v>6</v>
      </c>
    </row>
    <row r="377" s="31" customFormat="true" ht="14.4" hidden="false" customHeight="true" outlineLevel="0" collapsed="false">
      <c r="A377" s="24"/>
      <c r="B377" s="25"/>
      <c r="C377" s="219" t="s">
        <v>530</v>
      </c>
      <c r="D377" s="219" t="s">
        <v>192</v>
      </c>
      <c r="E377" s="220" t="s">
        <v>531</v>
      </c>
      <c r="F377" s="221" t="s">
        <v>532</v>
      </c>
      <c r="G377" s="222" t="s">
        <v>104</v>
      </c>
      <c r="H377" s="223" t="n">
        <v>21</v>
      </c>
      <c r="I377" s="224"/>
      <c r="J377" s="223" t="n">
        <f aca="false">ROUND(I377*H377,15)</f>
        <v>0</v>
      </c>
      <c r="K377" s="221" t="s">
        <v>105</v>
      </c>
      <c r="L377" s="225"/>
      <c r="M377" s="226"/>
      <c r="N377" s="227" t="s">
        <v>39</v>
      </c>
      <c r="O377" s="67"/>
      <c r="P377" s="186" t="n">
        <f aca="false">O377*H377</f>
        <v>0</v>
      </c>
      <c r="Q377" s="186" t="n">
        <v>0</v>
      </c>
      <c r="R377" s="186" t="n">
        <f aca="false">Q377*H377</f>
        <v>0</v>
      </c>
      <c r="S377" s="186" t="n">
        <v>0</v>
      </c>
      <c r="T377" s="18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188" t="s">
        <v>128</v>
      </c>
      <c r="AT377" s="188" t="s">
        <v>192</v>
      </c>
      <c r="AU377" s="188" t="s">
        <v>6</v>
      </c>
      <c r="AY377" s="3" t="s">
        <v>107</v>
      </c>
      <c r="BE377" s="189" t="n">
        <f aca="false">IF(N377="základní",J377,0)</f>
        <v>0</v>
      </c>
      <c r="BF377" s="189" t="n">
        <f aca="false">IF(N377="snížená",J377,0)</f>
        <v>0</v>
      </c>
      <c r="BG377" s="189" t="n">
        <f aca="false">IF(N377="zákl. přenesená",J377,0)</f>
        <v>0</v>
      </c>
      <c r="BH377" s="189" t="n">
        <f aca="false">IF(N377="sníž. přenesená",J377,0)</f>
        <v>0</v>
      </c>
      <c r="BI377" s="189" t="n">
        <f aca="false">IF(N377="nulová",J377,0)</f>
        <v>0</v>
      </c>
      <c r="BJ377" s="3" t="s">
        <v>75</v>
      </c>
      <c r="BK377" s="190" t="n">
        <f aca="false">ROUND(I377*H377,15)</f>
        <v>0</v>
      </c>
      <c r="BL377" s="3" t="s">
        <v>106</v>
      </c>
      <c r="BM377" s="188" t="s">
        <v>533</v>
      </c>
    </row>
    <row r="378" s="31" customFormat="true" ht="12.8" hidden="false" customHeight="false" outlineLevel="0" collapsed="false">
      <c r="A378" s="24"/>
      <c r="B378" s="25"/>
      <c r="C378" s="26"/>
      <c r="D378" s="191" t="s">
        <v>108</v>
      </c>
      <c r="E378" s="26"/>
      <c r="F378" s="192" t="s">
        <v>532</v>
      </c>
      <c r="G378" s="26"/>
      <c r="H378" s="26"/>
      <c r="I378" s="120"/>
      <c r="J378" s="26"/>
      <c r="K378" s="26"/>
      <c r="L378" s="30"/>
      <c r="M378" s="193"/>
      <c r="N378" s="19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08</v>
      </c>
      <c r="AU378" s="3" t="s">
        <v>6</v>
      </c>
    </row>
    <row r="379" s="195" customFormat="true" ht="12.8" hidden="false" customHeight="false" outlineLevel="0" collapsed="false">
      <c r="B379" s="196"/>
      <c r="C379" s="197"/>
      <c r="D379" s="191" t="s">
        <v>110</v>
      </c>
      <c r="E379" s="198"/>
      <c r="F379" s="199" t="s">
        <v>7</v>
      </c>
      <c r="G379" s="197"/>
      <c r="H379" s="200" t="n">
        <v>21</v>
      </c>
      <c r="I379" s="201"/>
      <c r="J379" s="197"/>
      <c r="K379" s="197"/>
      <c r="L379" s="202"/>
      <c r="M379" s="203"/>
      <c r="N379" s="204"/>
      <c r="O379" s="204"/>
      <c r="P379" s="204"/>
      <c r="Q379" s="204"/>
      <c r="R379" s="204"/>
      <c r="S379" s="204"/>
      <c r="T379" s="205"/>
      <c r="AT379" s="206" t="s">
        <v>110</v>
      </c>
      <c r="AU379" s="206" t="s">
        <v>6</v>
      </c>
      <c r="AV379" s="195" t="s">
        <v>77</v>
      </c>
      <c r="AW379" s="195" t="s">
        <v>30</v>
      </c>
      <c r="AX379" s="195" t="s">
        <v>6</v>
      </c>
      <c r="AY379" s="206" t="s">
        <v>107</v>
      </c>
    </row>
    <row r="380" s="207" customFormat="true" ht="12.8" hidden="false" customHeight="false" outlineLevel="0" collapsed="false">
      <c r="B380" s="208"/>
      <c r="C380" s="209"/>
      <c r="D380" s="191" t="s">
        <v>110</v>
      </c>
      <c r="E380" s="210"/>
      <c r="F380" s="211" t="s">
        <v>112</v>
      </c>
      <c r="G380" s="209"/>
      <c r="H380" s="212" t="n">
        <v>21</v>
      </c>
      <c r="I380" s="213"/>
      <c r="J380" s="209"/>
      <c r="K380" s="209"/>
      <c r="L380" s="214"/>
      <c r="M380" s="215"/>
      <c r="N380" s="216"/>
      <c r="O380" s="216"/>
      <c r="P380" s="216"/>
      <c r="Q380" s="216"/>
      <c r="R380" s="216"/>
      <c r="S380" s="216"/>
      <c r="T380" s="217"/>
      <c r="AT380" s="218" t="s">
        <v>110</v>
      </c>
      <c r="AU380" s="218" t="s">
        <v>6</v>
      </c>
      <c r="AV380" s="207" t="s">
        <v>106</v>
      </c>
      <c r="AW380" s="207" t="s">
        <v>30</v>
      </c>
      <c r="AX380" s="207" t="s">
        <v>75</v>
      </c>
      <c r="AY380" s="218" t="s">
        <v>107</v>
      </c>
    </row>
    <row r="381" s="31" customFormat="true" ht="21.6" hidden="false" customHeight="true" outlineLevel="0" collapsed="false">
      <c r="A381" s="24"/>
      <c r="B381" s="25"/>
      <c r="C381" s="178" t="s">
        <v>319</v>
      </c>
      <c r="D381" s="178" t="s">
        <v>101</v>
      </c>
      <c r="E381" s="179" t="s">
        <v>534</v>
      </c>
      <c r="F381" s="180" t="s">
        <v>535</v>
      </c>
      <c r="G381" s="181" t="s">
        <v>120</v>
      </c>
      <c r="H381" s="182" t="n">
        <v>200</v>
      </c>
      <c r="I381" s="183"/>
      <c r="J381" s="182" t="n">
        <f aca="false">ROUND(I381*H381,15)</f>
        <v>0</v>
      </c>
      <c r="K381" s="180" t="s">
        <v>121</v>
      </c>
      <c r="L381" s="30"/>
      <c r="M381" s="184"/>
      <c r="N381" s="185" t="s">
        <v>39</v>
      </c>
      <c r="O381" s="67"/>
      <c r="P381" s="186" t="n">
        <f aca="false">O381*H381</f>
        <v>0</v>
      </c>
      <c r="Q381" s="186" t="n">
        <v>0</v>
      </c>
      <c r="R381" s="186" t="n">
        <f aca="false">Q381*H381</f>
        <v>0</v>
      </c>
      <c r="S381" s="186" t="n">
        <v>0</v>
      </c>
      <c r="T381" s="18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188" t="s">
        <v>106</v>
      </c>
      <c r="AT381" s="188" t="s">
        <v>101</v>
      </c>
      <c r="AU381" s="188" t="s">
        <v>6</v>
      </c>
      <c r="AY381" s="3" t="s">
        <v>107</v>
      </c>
      <c r="BE381" s="189" t="n">
        <f aca="false">IF(N381="základní",J381,0)</f>
        <v>0</v>
      </c>
      <c r="BF381" s="189" t="n">
        <f aca="false">IF(N381="snížená",J381,0)</f>
        <v>0</v>
      </c>
      <c r="BG381" s="189" t="n">
        <f aca="false">IF(N381="zákl. přenesená",J381,0)</f>
        <v>0</v>
      </c>
      <c r="BH381" s="189" t="n">
        <f aca="false">IF(N381="sníž. přenesená",J381,0)</f>
        <v>0</v>
      </c>
      <c r="BI381" s="189" t="n">
        <f aca="false">IF(N381="nulová",J381,0)</f>
        <v>0</v>
      </c>
      <c r="BJ381" s="3" t="s">
        <v>75</v>
      </c>
      <c r="BK381" s="190" t="n">
        <f aca="false">ROUND(I381*H381,15)</f>
        <v>0</v>
      </c>
      <c r="BL381" s="3" t="s">
        <v>106</v>
      </c>
      <c r="BM381" s="188" t="s">
        <v>536</v>
      </c>
    </row>
    <row r="382" s="31" customFormat="true" ht="12.8" hidden="false" customHeight="false" outlineLevel="0" collapsed="false">
      <c r="A382" s="24"/>
      <c r="B382" s="25"/>
      <c r="C382" s="26"/>
      <c r="D382" s="191" t="s">
        <v>108</v>
      </c>
      <c r="E382" s="26"/>
      <c r="F382" s="192" t="s">
        <v>537</v>
      </c>
      <c r="G382" s="26"/>
      <c r="H382" s="26"/>
      <c r="I382" s="120"/>
      <c r="J382" s="26"/>
      <c r="K382" s="26"/>
      <c r="L382" s="30"/>
      <c r="M382" s="193"/>
      <c r="N382" s="19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08</v>
      </c>
      <c r="AU382" s="3" t="s">
        <v>6</v>
      </c>
    </row>
    <row r="383" s="195" customFormat="true" ht="12.8" hidden="false" customHeight="false" outlineLevel="0" collapsed="false">
      <c r="B383" s="196"/>
      <c r="C383" s="197"/>
      <c r="D383" s="191" t="s">
        <v>110</v>
      </c>
      <c r="E383" s="198"/>
      <c r="F383" s="199" t="s">
        <v>124</v>
      </c>
      <c r="G383" s="197"/>
      <c r="H383" s="200" t="n">
        <v>200</v>
      </c>
      <c r="I383" s="201"/>
      <c r="J383" s="197"/>
      <c r="K383" s="197"/>
      <c r="L383" s="202"/>
      <c r="M383" s="203"/>
      <c r="N383" s="204"/>
      <c r="O383" s="204"/>
      <c r="P383" s="204"/>
      <c r="Q383" s="204"/>
      <c r="R383" s="204"/>
      <c r="S383" s="204"/>
      <c r="T383" s="205"/>
      <c r="AT383" s="206" t="s">
        <v>110</v>
      </c>
      <c r="AU383" s="206" t="s">
        <v>6</v>
      </c>
      <c r="AV383" s="195" t="s">
        <v>77</v>
      </c>
      <c r="AW383" s="195" t="s">
        <v>30</v>
      </c>
      <c r="AX383" s="195" t="s">
        <v>6</v>
      </c>
      <c r="AY383" s="206" t="s">
        <v>107</v>
      </c>
    </row>
    <row r="384" s="207" customFormat="true" ht="12.8" hidden="false" customHeight="false" outlineLevel="0" collapsed="false">
      <c r="B384" s="208"/>
      <c r="C384" s="209"/>
      <c r="D384" s="191" t="s">
        <v>110</v>
      </c>
      <c r="E384" s="210"/>
      <c r="F384" s="211" t="s">
        <v>112</v>
      </c>
      <c r="G384" s="209"/>
      <c r="H384" s="212" t="n">
        <v>200</v>
      </c>
      <c r="I384" s="213"/>
      <c r="J384" s="209"/>
      <c r="K384" s="209"/>
      <c r="L384" s="214"/>
      <c r="M384" s="215"/>
      <c r="N384" s="216"/>
      <c r="O384" s="216"/>
      <c r="P384" s="216"/>
      <c r="Q384" s="216"/>
      <c r="R384" s="216"/>
      <c r="S384" s="216"/>
      <c r="T384" s="217"/>
      <c r="AT384" s="218" t="s">
        <v>110</v>
      </c>
      <c r="AU384" s="218" t="s">
        <v>6</v>
      </c>
      <c r="AV384" s="207" t="s">
        <v>106</v>
      </c>
      <c r="AW384" s="207" t="s">
        <v>30</v>
      </c>
      <c r="AX384" s="207" t="s">
        <v>75</v>
      </c>
      <c r="AY384" s="218" t="s">
        <v>107</v>
      </c>
    </row>
    <row r="385" s="31" customFormat="true" ht="21.6" hidden="false" customHeight="true" outlineLevel="0" collapsed="false">
      <c r="A385" s="24"/>
      <c r="B385" s="25"/>
      <c r="C385" s="219" t="s">
        <v>538</v>
      </c>
      <c r="D385" s="219" t="s">
        <v>192</v>
      </c>
      <c r="E385" s="220" t="s">
        <v>539</v>
      </c>
      <c r="F385" s="221" t="s">
        <v>540</v>
      </c>
      <c r="G385" s="222" t="s">
        <v>104</v>
      </c>
      <c r="H385" s="223" t="n">
        <v>100</v>
      </c>
      <c r="I385" s="224"/>
      <c r="J385" s="223" t="n">
        <f aca="false">ROUND(I385*H385,15)</f>
        <v>0</v>
      </c>
      <c r="K385" s="221" t="s">
        <v>121</v>
      </c>
      <c r="L385" s="225"/>
      <c r="M385" s="226"/>
      <c r="N385" s="227" t="s">
        <v>39</v>
      </c>
      <c r="O385" s="67"/>
      <c r="P385" s="186" t="n">
        <f aca="false">O385*H385</f>
        <v>0</v>
      </c>
      <c r="Q385" s="186" t="n">
        <v>0</v>
      </c>
      <c r="R385" s="186" t="n">
        <f aca="false">Q385*H385</f>
        <v>0</v>
      </c>
      <c r="S385" s="186" t="n">
        <v>0</v>
      </c>
      <c r="T385" s="18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188" t="s">
        <v>128</v>
      </c>
      <c r="AT385" s="188" t="s">
        <v>192</v>
      </c>
      <c r="AU385" s="188" t="s">
        <v>6</v>
      </c>
      <c r="AY385" s="3" t="s">
        <v>107</v>
      </c>
      <c r="BE385" s="189" t="n">
        <f aca="false">IF(N385="základní",J385,0)</f>
        <v>0</v>
      </c>
      <c r="BF385" s="189" t="n">
        <f aca="false">IF(N385="snížená",J385,0)</f>
        <v>0</v>
      </c>
      <c r="BG385" s="189" t="n">
        <f aca="false">IF(N385="zákl. přenesená",J385,0)</f>
        <v>0</v>
      </c>
      <c r="BH385" s="189" t="n">
        <f aca="false">IF(N385="sníž. přenesená",J385,0)</f>
        <v>0</v>
      </c>
      <c r="BI385" s="189" t="n">
        <f aca="false">IF(N385="nulová",J385,0)</f>
        <v>0</v>
      </c>
      <c r="BJ385" s="3" t="s">
        <v>75</v>
      </c>
      <c r="BK385" s="190" t="n">
        <f aca="false">ROUND(I385*H385,15)</f>
        <v>0</v>
      </c>
      <c r="BL385" s="3" t="s">
        <v>106</v>
      </c>
      <c r="BM385" s="188" t="s">
        <v>541</v>
      </c>
    </row>
    <row r="386" s="31" customFormat="true" ht="12.8" hidden="false" customHeight="false" outlineLevel="0" collapsed="false">
      <c r="A386" s="24"/>
      <c r="B386" s="25"/>
      <c r="C386" s="26"/>
      <c r="D386" s="191" t="s">
        <v>108</v>
      </c>
      <c r="E386" s="26"/>
      <c r="F386" s="192" t="s">
        <v>542</v>
      </c>
      <c r="G386" s="26"/>
      <c r="H386" s="26"/>
      <c r="I386" s="120"/>
      <c r="J386" s="26"/>
      <c r="K386" s="26"/>
      <c r="L386" s="30"/>
      <c r="M386" s="193"/>
      <c r="N386" s="19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08</v>
      </c>
      <c r="AU386" s="3" t="s">
        <v>6</v>
      </c>
    </row>
    <row r="387" s="195" customFormat="true" ht="12.8" hidden="false" customHeight="false" outlineLevel="0" collapsed="false">
      <c r="B387" s="196"/>
      <c r="C387" s="197"/>
      <c r="D387" s="191" t="s">
        <v>110</v>
      </c>
      <c r="E387" s="198"/>
      <c r="F387" s="199" t="s">
        <v>543</v>
      </c>
      <c r="G387" s="197"/>
      <c r="H387" s="200" t="n">
        <v>100</v>
      </c>
      <c r="I387" s="201"/>
      <c r="J387" s="197"/>
      <c r="K387" s="197"/>
      <c r="L387" s="202"/>
      <c r="M387" s="203"/>
      <c r="N387" s="204"/>
      <c r="O387" s="204"/>
      <c r="P387" s="204"/>
      <c r="Q387" s="204"/>
      <c r="R387" s="204"/>
      <c r="S387" s="204"/>
      <c r="T387" s="205"/>
      <c r="AT387" s="206" t="s">
        <v>110</v>
      </c>
      <c r="AU387" s="206" t="s">
        <v>6</v>
      </c>
      <c r="AV387" s="195" t="s">
        <v>77</v>
      </c>
      <c r="AW387" s="195" t="s">
        <v>30</v>
      </c>
      <c r="AX387" s="195" t="s">
        <v>6</v>
      </c>
      <c r="AY387" s="206" t="s">
        <v>107</v>
      </c>
    </row>
    <row r="388" s="207" customFormat="true" ht="12.8" hidden="false" customHeight="false" outlineLevel="0" collapsed="false">
      <c r="B388" s="208"/>
      <c r="C388" s="209"/>
      <c r="D388" s="191" t="s">
        <v>110</v>
      </c>
      <c r="E388" s="210"/>
      <c r="F388" s="211" t="s">
        <v>112</v>
      </c>
      <c r="G388" s="209"/>
      <c r="H388" s="212" t="n">
        <v>100</v>
      </c>
      <c r="I388" s="213"/>
      <c r="J388" s="209"/>
      <c r="K388" s="209"/>
      <c r="L388" s="214"/>
      <c r="M388" s="215"/>
      <c r="N388" s="216"/>
      <c r="O388" s="216"/>
      <c r="P388" s="216"/>
      <c r="Q388" s="216"/>
      <c r="R388" s="216"/>
      <c r="S388" s="216"/>
      <c r="T388" s="217"/>
      <c r="AT388" s="218" t="s">
        <v>110</v>
      </c>
      <c r="AU388" s="218" t="s">
        <v>6</v>
      </c>
      <c r="AV388" s="207" t="s">
        <v>106</v>
      </c>
      <c r="AW388" s="207" t="s">
        <v>30</v>
      </c>
      <c r="AX388" s="207" t="s">
        <v>75</v>
      </c>
      <c r="AY388" s="218" t="s">
        <v>107</v>
      </c>
    </row>
    <row r="389" s="31" customFormat="true" ht="21.6" hidden="false" customHeight="true" outlineLevel="0" collapsed="false">
      <c r="A389" s="24"/>
      <c r="B389" s="25"/>
      <c r="C389" s="178" t="s">
        <v>324</v>
      </c>
      <c r="D389" s="178" t="s">
        <v>101</v>
      </c>
      <c r="E389" s="179" t="s">
        <v>544</v>
      </c>
      <c r="F389" s="180" t="s">
        <v>545</v>
      </c>
      <c r="G389" s="181" t="s">
        <v>127</v>
      </c>
      <c r="H389" s="182" t="n">
        <v>132.341</v>
      </c>
      <c r="I389" s="183"/>
      <c r="J389" s="182" t="n">
        <f aca="false">ROUND(I389*H389,15)</f>
        <v>0</v>
      </c>
      <c r="K389" s="180" t="s">
        <v>105</v>
      </c>
      <c r="L389" s="30"/>
      <c r="M389" s="184"/>
      <c r="N389" s="185" t="s">
        <v>39</v>
      </c>
      <c r="O389" s="67"/>
      <c r="P389" s="186" t="n">
        <f aca="false">O389*H389</f>
        <v>0</v>
      </c>
      <c r="Q389" s="186" t="n">
        <v>0</v>
      </c>
      <c r="R389" s="186" t="n">
        <f aca="false">Q389*H389</f>
        <v>0</v>
      </c>
      <c r="S389" s="186" t="n">
        <v>0</v>
      </c>
      <c r="T389" s="18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188" t="s">
        <v>106</v>
      </c>
      <c r="AT389" s="188" t="s">
        <v>101</v>
      </c>
      <c r="AU389" s="188" t="s">
        <v>6</v>
      </c>
      <c r="AY389" s="3" t="s">
        <v>107</v>
      </c>
      <c r="BE389" s="189" t="n">
        <f aca="false">IF(N389="základní",J389,0)</f>
        <v>0</v>
      </c>
      <c r="BF389" s="189" t="n">
        <f aca="false">IF(N389="snížená",J389,0)</f>
        <v>0</v>
      </c>
      <c r="BG389" s="189" t="n">
        <f aca="false">IF(N389="zákl. přenesená",J389,0)</f>
        <v>0</v>
      </c>
      <c r="BH389" s="189" t="n">
        <f aca="false">IF(N389="sníž. přenesená",J389,0)</f>
        <v>0</v>
      </c>
      <c r="BI389" s="189" t="n">
        <f aca="false">IF(N389="nulová",J389,0)</f>
        <v>0</v>
      </c>
      <c r="BJ389" s="3" t="s">
        <v>75</v>
      </c>
      <c r="BK389" s="190" t="n">
        <f aca="false">ROUND(I389*H389,15)</f>
        <v>0</v>
      </c>
      <c r="BL389" s="3" t="s">
        <v>106</v>
      </c>
      <c r="BM389" s="188" t="s">
        <v>546</v>
      </c>
    </row>
    <row r="390" s="31" customFormat="true" ht="12.8" hidden="false" customHeight="false" outlineLevel="0" collapsed="false">
      <c r="A390" s="24"/>
      <c r="B390" s="25"/>
      <c r="C390" s="26"/>
      <c r="D390" s="191" t="s">
        <v>108</v>
      </c>
      <c r="E390" s="26"/>
      <c r="F390" s="192" t="s">
        <v>547</v>
      </c>
      <c r="G390" s="26"/>
      <c r="H390" s="26"/>
      <c r="I390" s="120"/>
      <c r="J390" s="26"/>
      <c r="K390" s="26"/>
      <c r="L390" s="30"/>
      <c r="M390" s="193"/>
      <c r="N390" s="19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08</v>
      </c>
      <c r="AU390" s="3" t="s">
        <v>6</v>
      </c>
    </row>
    <row r="391" s="31" customFormat="true" ht="21.6" hidden="false" customHeight="true" outlineLevel="0" collapsed="false">
      <c r="A391" s="24"/>
      <c r="B391" s="25"/>
      <c r="C391" s="178" t="s">
        <v>548</v>
      </c>
      <c r="D391" s="178" t="s">
        <v>101</v>
      </c>
      <c r="E391" s="179" t="s">
        <v>549</v>
      </c>
      <c r="F391" s="180" t="s">
        <v>550</v>
      </c>
      <c r="G391" s="181" t="s">
        <v>104</v>
      </c>
      <c r="H391" s="182" t="n">
        <v>166</v>
      </c>
      <c r="I391" s="183"/>
      <c r="J391" s="182" t="n">
        <f aca="false">ROUND(I391*H391,15)</f>
        <v>0</v>
      </c>
      <c r="K391" s="180" t="s">
        <v>105</v>
      </c>
      <c r="L391" s="30"/>
      <c r="M391" s="184"/>
      <c r="N391" s="185" t="s">
        <v>39</v>
      </c>
      <c r="O391" s="67"/>
      <c r="P391" s="186" t="n">
        <f aca="false">O391*H391</f>
        <v>0</v>
      </c>
      <c r="Q391" s="186" t="n">
        <v>0</v>
      </c>
      <c r="R391" s="186" t="n">
        <f aca="false">Q391*H391</f>
        <v>0</v>
      </c>
      <c r="S391" s="186" t="n">
        <v>0</v>
      </c>
      <c r="T391" s="18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188" t="s">
        <v>106</v>
      </c>
      <c r="AT391" s="188" t="s">
        <v>101</v>
      </c>
      <c r="AU391" s="188" t="s">
        <v>6</v>
      </c>
      <c r="AY391" s="3" t="s">
        <v>107</v>
      </c>
      <c r="BE391" s="189" t="n">
        <f aca="false">IF(N391="základní",J391,0)</f>
        <v>0</v>
      </c>
      <c r="BF391" s="189" t="n">
        <f aca="false">IF(N391="snížená",J391,0)</f>
        <v>0</v>
      </c>
      <c r="BG391" s="189" t="n">
        <f aca="false">IF(N391="zákl. přenesená",J391,0)</f>
        <v>0</v>
      </c>
      <c r="BH391" s="189" t="n">
        <f aca="false">IF(N391="sníž. přenesená",J391,0)</f>
        <v>0</v>
      </c>
      <c r="BI391" s="189" t="n">
        <f aca="false">IF(N391="nulová",J391,0)</f>
        <v>0</v>
      </c>
      <c r="BJ391" s="3" t="s">
        <v>75</v>
      </c>
      <c r="BK391" s="190" t="n">
        <f aca="false">ROUND(I391*H391,15)</f>
        <v>0</v>
      </c>
      <c r="BL391" s="3" t="s">
        <v>106</v>
      </c>
      <c r="BM391" s="188" t="s">
        <v>551</v>
      </c>
    </row>
    <row r="392" s="31" customFormat="true" ht="12.8" hidden="false" customHeight="false" outlineLevel="0" collapsed="false">
      <c r="A392" s="24"/>
      <c r="B392" s="25"/>
      <c r="C392" s="26"/>
      <c r="D392" s="191" t="s">
        <v>108</v>
      </c>
      <c r="E392" s="26"/>
      <c r="F392" s="192" t="s">
        <v>550</v>
      </c>
      <c r="G392" s="26"/>
      <c r="H392" s="26"/>
      <c r="I392" s="120"/>
      <c r="J392" s="26"/>
      <c r="K392" s="26"/>
      <c r="L392" s="30"/>
      <c r="M392" s="193"/>
      <c r="N392" s="19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08</v>
      </c>
      <c r="AU392" s="3" t="s">
        <v>6</v>
      </c>
    </row>
    <row r="393" s="195" customFormat="true" ht="12.8" hidden="false" customHeight="false" outlineLevel="0" collapsed="false">
      <c r="B393" s="196"/>
      <c r="C393" s="197"/>
      <c r="D393" s="191" t="s">
        <v>110</v>
      </c>
      <c r="E393" s="198"/>
      <c r="F393" s="199" t="s">
        <v>229</v>
      </c>
      <c r="G393" s="197"/>
      <c r="H393" s="200" t="n">
        <v>166</v>
      </c>
      <c r="I393" s="201"/>
      <c r="J393" s="197"/>
      <c r="K393" s="197"/>
      <c r="L393" s="202"/>
      <c r="M393" s="203"/>
      <c r="N393" s="204"/>
      <c r="O393" s="204"/>
      <c r="P393" s="204"/>
      <c r="Q393" s="204"/>
      <c r="R393" s="204"/>
      <c r="S393" s="204"/>
      <c r="T393" s="205"/>
      <c r="AT393" s="206" t="s">
        <v>110</v>
      </c>
      <c r="AU393" s="206" t="s">
        <v>6</v>
      </c>
      <c r="AV393" s="195" t="s">
        <v>77</v>
      </c>
      <c r="AW393" s="195" t="s">
        <v>30</v>
      </c>
      <c r="AX393" s="195" t="s">
        <v>6</v>
      </c>
      <c r="AY393" s="206" t="s">
        <v>107</v>
      </c>
    </row>
    <row r="394" s="207" customFormat="true" ht="12.8" hidden="false" customHeight="false" outlineLevel="0" collapsed="false">
      <c r="B394" s="208"/>
      <c r="C394" s="209"/>
      <c r="D394" s="191" t="s">
        <v>110</v>
      </c>
      <c r="E394" s="210"/>
      <c r="F394" s="211" t="s">
        <v>112</v>
      </c>
      <c r="G394" s="209"/>
      <c r="H394" s="212" t="n">
        <v>166</v>
      </c>
      <c r="I394" s="213"/>
      <c r="J394" s="209"/>
      <c r="K394" s="209"/>
      <c r="L394" s="214"/>
      <c r="M394" s="215"/>
      <c r="N394" s="216"/>
      <c r="O394" s="216"/>
      <c r="P394" s="216"/>
      <c r="Q394" s="216"/>
      <c r="R394" s="216"/>
      <c r="S394" s="216"/>
      <c r="T394" s="217"/>
      <c r="AT394" s="218" t="s">
        <v>110</v>
      </c>
      <c r="AU394" s="218" t="s">
        <v>6</v>
      </c>
      <c r="AV394" s="207" t="s">
        <v>106</v>
      </c>
      <c r="AW394" s="207" t="s">
        <v>30</v>
      </c>
      <c r="AX394" s="207" t="s">
        <v>75</v>
      </c>
      <c r="AY394" s="218" t="s">
        <v>107</v>
      </c>
    </row>
    <row r="395" s="31" customFormat="true" ht="21.6" hidden="false" customHeight="true" outlineLevel="0" collapsed="false">
      <c r="A395" s="24"/>
      <c r="B395" s="25"/>
      <c r="C395" s="178" t="s">
        <v>329</v>
      </c>
      <c r="D395" s="178" t="s">
        <v>101</v>
      </c>
      <c r="E395" s="179" t="s">
        <v>552</v>
      </c>
      <c r="F395" s="180" t="s">
        <v>553</v>
      </c>
      <c r="G395" s="181" t="s">
        <v>120</v>
      </c>
      <c r="H395" s="182" t="n">
        <v>16.504</v>
      </c>
      <c r="I395" s="183"/>
      <c r="J395" s="182" t="n">
        <f aca="false">ROUND(I395*H395,15)</f>
        <v>0</v>
      </c>
      <c r="K395" s="180" t="s">
        <v>105</v>
      </c>
      <c r="L395" s="30"/>
      <c r="M395" s="184"/>
      <c r="N395" s="185" t="s">
        <v>39</v>
      </c>
      <c r="O395" s="67"/>
      <c r="P395" s="186" t="n">
        <f aca="false">O395*H395</f>
        <v>0</v>
      </c>
      <c r="Q395" s="186" t="n">
        <v>0</v>
      </c>
      <c r="R395" s="186" t="n">
        <f aca="false">Q395*H395</f>
        <v>0</v>
      </c>
      <c r="S395" s="186" t="n">
        <v>0</v>
      </c>
      <c r="T395" s="18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188" t="s">
        <v>106</v>
      </c>
      <c r="AT395" s="188" t="s">
        <v>101</v>
      </c>
      <c r="AU395" s="188" t="s">
        <v>6</v>
      </c>
      <c r="AY395" s="3" t="s">
        <v>107</v>
      </c>
      <c r="BE395" s="189" t="n">
        <f aca="false">IF(N395="základní",J395,0)</f>
        <v>0</v>
      </c>
      <c r="BF395" s="189" t="n">
        <f aca="false">IF(N395="snížená",J395,0)</f>
        <v>0</v>
      </c>
      <c r="BG395" s="189" t="n">
        <f aca="false">IF(N395="zákl. přenesená",J395,0)</f>
        <v>0</v>
      </c>
      <c r="BH395" s="189" t="n">
        <f aca="false">IF(N395="sníž. přenesená",J395,0)</f>
        <v>0</v>
      </c>
      <c r="BI395" s="189" t="n">
        <f aca="false">IF(N395="nulová",J395,0)</f>
        <v>0</v>
      </c>
      <c r="BJ395" s="3" t="s">
        <v>75</v>
      </c>
      <c r="BK395" s="190" t="n">
        <f aca="false">ROUND(I395*H395,15)</f>
        <v>0</v>
      </c>
      <c r="BL395" s="3" t="s">
        <v>106</v>
      </c>
      <c r="BM395" s="188" t="s">
        <v>554</v>
      </c>
    </row>
    <row r="396" s="31" customFormat="true" ht="12.8" hidden="false" customHeight="false" outlineLevel="0" collapsed="false">
      <c r="A396" s="24"/>
      <c r="B396" s="25"/>
      <c r="C396" s="26"/>
      <c r="D396" s="191" t="s">
        <v>108</v>
      </c>
      <c r="E396" s="26"/>
      <c r="F396" s="192" t="s">
        <v>555</v>
      </c>
      <c r="G396" s="26"/>
      <c r="H396" s="26"/>
      <c r="I396" s="120"/>
      <c r="J396" s="26"/>
      <c r="K396" s="26"/>
      <c r="L396" s="30"/>
      <c r="M396" s="193"/>
      <c r="N396" s="19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08</v>
      </c>
      <c r="AU396" s="3" t="s">
        <v>6</v>
      </c>
    </row>
    <row r="397" s="195" customFormat="true" ht="12.8" hidden="false" customHeight="false" outlineLevel="0" collapsed="false">
      <c r="B397" s="196"/>
      <c r="C397" s="197"/>
      <c r="D397" s="191" t="s">
        <v>110</v>
      </c>
      <c r="E397" s="198"/>
      <c r="F397" s="199" t="s">
        <v>556</v>
      </c>
      <c r="G397" s="197"/>
      <c r="H397" s="200" t="n">
        <v>16.504</v>
      </c>
      <c r="I397" s="201"/>
      <c r="J397" s="197"/>
      <c r="K397" s="197"/>
      <c r="L397" s="202"/>
      <c r="M397" s="203"/>
      <c r="N397" s="204"/>
      <c r="O397" s="204"/>
      <c r="P397" s="204"/>
      <c r="Q397" s="204"/>
      <c r="R397" s="204"/>
      <c r="S397" s="204"/>
      <c r="T397" s="205"/>
      <c r="AT397" s="206" t="s">
        <v>110</v>
      </c>
      <c r="AU397" s="206" t="s">
        <v>6</v>
      </c>
      <c r="AV397" s="195" t="s">
        <v>77</v>
      </c>
      <c r="AW397" s="195" t="s">
        <v>30</v>
      </c>
      <c r="AX397" s="195" t="s">
        <v>6</v>
      </c>
      <c r="AY397" s="206" t="s">
        <v>107</v>
      </c>
    </row>
    <row r="398" s="207" customFormat="true" ht="12.8" hidden="false" customHeight="false" outlineLevel="0" collapsed="false">
      <c r="B398" s="208"/>
      <c r="C398" s="209"/>
      <c r="D398" s="191" t="s">
        <v>110</v>
      </c>
      <c r="E398" s="210"/>
      <c r="F398" s="211" t="s">
        <v>112</v>
      </c>
      <c r="G398" s="209"/>
      <c r="H398" s="212" t="n">
        <v>16.504</v>
      </c>
      <c r="I398" s="213"/>
      <c r="J398" s="209"/>
      <c r="K398" s="209"/>
      <c r="L398" s="214"/>
      <c r="M398" s="215"/>
      <c r="N398" s="216"/>
      <c r="O398" s="216"/>
      <c r="P398" s="216"/>
      <c r="Q398" s="216"/>
      <c r="R398" s="216"/>
      <c r="S398" s="216"/>
      <c r="T398" s="217"/>
      <c r="AT398" s="218" t="s">
        <v>110</v>
      </c>
      <c r="AU398" s="218" t="s">
        <v>6</v>
      </c>
      <c r="AV398" s="207" t="s">
        <v>106</v>
      </c>
      <c r="AW398" s="207" t="s">
        <v>30</v>
      </c>
      <c r="AX398" s="207" t="s">
        <v>75</v>
      </c>
      <c r="AY398" s="218" t="s">
        <v>107</v>
      </c>
    </row>
    <row r="399" s="31" customFormat="true" ht="14.4" hidden="false" customHeight="true" outlineLevel="0" collapsed="false">
      <c r="A399" s="24"/>
      <c r="B399" s="25"/>
      <c r="C399" s="178" t="s">
        <v>557</v>
      </c>
      <c r="D399" s="178" t="s">
        <v>101</v>
      </c>
      <c r="E399" s="179" t="s">
        <v>558</v>
      </c>
      <c r="F399" s="180" t="s">
        <v>559</v>
      </c>
      <c r="G399" s="181" t="s">
        <v>120</v>
      </c>
      <c r="H399" s="182" t="n">
        <v>5.326</v>
      </c>
      <c r="I399" s="183"/>
      <c r="J399" s="182" t="n">
        <f aca="false">ROUND(I399*H399,15)</f>
        <v>0</v>
      </c>
      <c r="K399" s="180" t="s">
        <v>105</v>
      </c>
      <c r="L399" s="30"/>
      <c r="M399" s="184"/>
      <c r="N399" s="185" t="s">
        <v>39</v>
      </c>
      <c r="O399" s="67"/>
      <c r="P399" s="186" t="n">
        <f aca="false">O399*H399</f>
        <v>0</v>
      </c>
      <c r="Q399" s="186" t="n">
        <v>0</v>
      </c>
      <c r="R399" s="186" t="n">
        <f aca="false">Q399*H399</f>
        <v>0</v>
      </c>
      <c r="S399" s="186" t="n">
        <v>0</v>
      </c>
      <c r="T399" s="18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188" t="s">
        <v>106</v>
      </c>
      <c r="AT399" s="188" t="s">
        <v>101</v>
      </c>
      <c r="AU399" s="188" t="s">
        <v>6</v>
      </c>
      <c r="AY399" s="3" t="s">
        <v>107</v>
      </c>
      <c r="BE399" s="189" t="n">
        <f aca="false">IF(N399="základní",J399,0)</f>
        <v>0</v>
      </c>
      <c r="BF399" s="189" t="n">
        <f aca="false">IF(N399="snížená",J399,0)</f>
        <v>0</v>
      </c>
      <c r="BG399" s="189" t="n">
        <f aca="false">IF(N399="zákl. přenesená",J399,0)</f>
        <v>0</v>
      </c>
      <c r="BH399" s="189" t="n">
        <f aca="false">IF(N399="sníž. přenesená",J399,0)</f>
        <v>0</v>
      </c>
      <c r="BI399" s="189" t="n">
        <f aca="false">IF(N399="nulová",J399,0)</f>
        <v>0</v>
      </c>
      <c r="BJ399" s="3" t="s">
        <v>75</v>
      </c>
      <c r="BK399" s="190" t="n">
        <f aca="false">ROUND(I399*H399,15)</f>
        <v>0</v>
      </c>
      <c r="BL399" s="3" t="s">
        <v>106</v>
      </c>
      <c r="BM399" s="188" t="s">
        <v>560</v>
      </c>
    </row>
    <row r="400" s="31" customFormat="true" ht="12.8" hidden="false" customHeight="false" outlineLevel="0" collapsed="false">
      <c r="A400" s="24"/>
      <c r="B400" s="25"/>
      <c r="C400" s="26"/>
      <c r="D400" s="191" t="s">
        <v>108</v>
      </c>
      <c r="E400" s="26"/>
      <c r="F400" s="192" t="s">
        <v>561</v>
      </c>
      <c r="G400" s="26"/>
      <c r="H400" s="26"/>
      <c r="I400" s="120"/>
      <c r="J400" s="26"/>
      <c r="K400" s="26"/>
      <c r="L400" s="30"/>
      <c r="M400" s="193"/>
      <c r="N400" s="19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08</v>
      </c>
      <c r="AU400" s="3" t="s">
        <v>6</v>
      </c>
    </row>
    <row r="401" s="195" customFormat="true" ht="12.8" hidden="false" customHeight="false" outlineLevel="0" collapsed="false">
      <c r="B401" s="196"/>
      <c r="C401" s="197"/>
      <c r="D401" s="191" t="s">
        <v>110</v>
      </c>
      <c r="E401" s="198"/>
      <c r="F401" s="199" t="s">
        <v>562</v>
      </c>
      <c r="G401" s="197"/>
      <c r="H401" s="200" t="n">
        <v>5.326</v>
      </c>
      <c r="I401" s="201"/>
      <c r="J401" s="197"/>
      <c r="K401" s="197"/>
      <c r="L401" s="202"/>
      <c r="M401" s="203"/>
      <c r="N401" s="204"/>
      <c r="O401" s="204"/>
      <c r="P401" s="204"/>
      <c r="Q401" s="204"/>
      <c r="R401" s="204"/>
      <c r="S401" s="204"/>
      <c r="T401" s="205"/>
      <c r="AT401" s="206" t="s">
        <v>110</v>
      </c>
      <c r="AU401" s="206" t="s">
        <v>6</v>
      </c>
      <c r="AV401" s="195" t="s">
        <v>77</v>
      </c>
      <c r="AW401" s="195" t="s">
        <v>30</v>
      </c>
      <c r="AX401" s="195" t="s">
        <v>6</v>
      </c>
      <c r="AY401" s="206" t="s">
        <v>107</v>
      </c>
    </row>
    <row r="402" s="207" customFormat="true" ht="12.8" hidden="false" customHeight="false" outlineLevel="0" collapsed="false">
      <c r="B402" s="208"/>
      <c r="C402" s="209"/>
      <c r="D402" s="191" t="s">
        <v>110</v>
      </c>
      <c r="E402" s="210"/>
      <c r="F402" s="211" t="s">
        <v>112</v>
      </c>
      <c r="G402" s="209"/>
      <c r="H402" s="212" t="n">
        <v>5.326</v>
      </c>
      <c r="I402" s="213"/>
      <c r="J402" s="209"/>
      <c r="K402" s="209"/>
      <c r="L402" s="214"/>
      <c r="M402" s="215"/>
      <c r="N402" s="216"/>
      <c r="O402" s="216"/>
      <c r="P402" s="216"/>
      <c r="Q402" s="216"/>
      <c r="R402" s="216"/>
      <c r="S402" s="216"/>
      <c r="T402" s="217"/>
      <c r="AT402" s="218" t="s">
        <v>110</v>
      </c>
      <c r="AU402" s="218" t="s">
        <v>6</v>
      </c>
      <c r="AV402" s="207" t="s">
        <v>106</v>
      </c>
      <c r="AW402" s="207" t="s">
        <v>30</v>
      </c>
      <c r="AX402" s="207" t="s">
        <v>75</v>
      </c>
      <c r="AY402" s="218" t="s">
        <v>107</v>
      </c>
    </row>
    <row r="403" s="31" customFormat="true" ht="14.4" hidden="false" customHeight="true" outlineLevel="0" collapsed="false">
      <c r="A403" s="24"/>
      <c r="B403" s="25"/>
      <c r="C403" s="178" t="s">
        <v>332</v>
      </c>
      <c r="D403" s="178" t="s">
        <v>101</v>
      </c>
      <c r="E403" s="179" t="s">
        <v>563</v>
      </c>
      <c r="F403" s="180" t="s">
        <v>564</v>
      </c>
      <c r="G403" s="181" t="s">
        <v>120</v>
      </c>
      <c r="H403" s="182" t="n">
        <v>5.326</v>
      </c>
      <c r="I403" s="183"/>
      <c r="J403" s="182" t="n">
        <f aca="false">ROUND(I403*H403,15)</f>
        <v>0</v>
      </c>
      <c r="K403" s="180" t="s">
        <v>105</v>
      </c>
      <c r="L403" s="30"/>
      <c r="M403" s="184"/>
      <c r="N403" s="185" t="s">
        <v>39</v>
      </c>
      <c r="O403" s="67"/>
      <c r="P403" s="186" t="n">
        <f aca="false">O403*H403</f>
        <v>0</v>
      </c>
      <c r="Q403" s="186" t="n">
        <v>0</v>
      </c>
      <c r="R403" s="186" t="n">
        <f aca="false">Q403*H403</f>
        <v>0</v>
      </c>
      <c r="S403" s="186" t="n">
        <v>0</v>
      </c>
      <c r="T403" s="18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188" t="s">
        <v>106</v>
      </c>
      <c r="AT403" s="188" t="s">
        <v>101</v>
      </c>
      <c r="AU403" s="188" t="s">
        <v>6</v>
      </c>
      <c r="AY403" s="3" t="s">
        <v>107</v>
      </c>
      <c r="BE403" s="189" t="n">
        <f aca="false">IF(N403="základní",J403,0)</f>
        <v>0</v>
      </c>
      <c r="BF403" s="189" t="n">
        <f aca="false">IF(N403="snížená",J403,0)</f>
        <v>0</v>
      </c>
      <c r="BG403" s="189" t="n">
        <f aca="false">IF(N403="zákl. přenesená",J403,0)</f>
        <v>0</v>
      </c>
      <c r="BH403" s="189" t="n">
        <f aca="false">IF(N403="sníž. přenesená",J403,0)</f>
        <v>0</v>
      </c>
      <c r="BI403" s="189" t="n">
        <f aca="false">IF(N403="nulová",J403,0)</f>
        <v>0</v>
      </c>
      <c r="BJ403" s="3" t="s">
        <v>75</v>
      </c>
      <c r="BK403" s="190" t="n">
        <f aca="false">ROUND(I403*H403,15)</f>
        <v>0</v>
      </c>
      <c r="BL403" s="3" t="s">
        <v>106</v>
      </c>
      <c r="BM403" s="188" t="s">
        <v>565</v>
      </c>
    </row>
    <row r="404" s="31" customFormat="true" ht="12.8" hidden="false" customHeight="false" outlineLevel="0" collapsed="false">
      <c r="A404" s="24"/>
      <c r="B404" s="25"/>
      <c r="C404" s="26"/>
      <c r="D404" s="191" t="s">
        <v>108</v>
      </c>
      <c r="E404" s="26"/>
      <c r="F404" s="192" t="s">
        <v>566</v>
      </c>
      <c r="G404" s="26"/>
      <c r="H404" s="26"/>
      <c r="I404" s="120"/>
      <c r="J404" s="26"/>
      <c r="K404" s="26"/>
      <c r="L404" s="30"/>
      <c r="M404" s="193"/>
      <c r="N404" s="19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08</v>
      </c>
      <c r="AU404" s="3" t="s">
        <v>6</v>
      </c>
    </row>
    <row r="405" s="31" customFormat="true" ht="21.6" hidden="false" customHeight="true" outlineLevel="0" collapsed="false">
      <c r="A405" s="24"/>
      <c r="B405" s="25"/>
      <c r="C405" s="178" t="s">
        <v>567</v>
      </c>
      <c r="D405" s="178" t="s">
        <v>101</v>
      </c>
      <c r="E405" s="179" t="s">
        <v>568</v>
      </c>
      <c r="F405" s="180" t="s">
        <v>569</v>
      </c>
      <c r="G405" s="181" t="s">
        <v>127</v>
      </c>
      <c r="H405" s="182" t="n">
        <v>48</v>
      </c>
      <c r="I405" s="183"/>
      <c r="J405" s="182" t="n">
        <f aca="false">ROUND(I405*H405,15)</f>
        <v>0</v>
      </c>
      <c r="K405" s="180" t="s">
        <v>121</v>
      </c>
      <c r="L405" s="30"/>
      <c r="M405" s="184"/>
      <c r="N405" s="185" t="s">
        <v>39</v>
      </c>
      <c r="O405" s="67"/>
      <c r="P405" s="186" t="n">
        <f aca="false">O405*H405</f>
        <v>0</v>
      </c>
      <c r="Q405" s="186" t="n">
        <v>0</v>
      </c>
      <c r="R405" s="186" t="n">
        <f aca="false">Q405*H405</f>
        <v>0</v>
      </c>
      <c r="S405" s="186" t="n">
        <v>0</v>
      </c>
      <c r="T405" s="18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188" t="s">
        <v>106</v>
      </c>
      <c r="AT405" s="188" t="s">
        <v>101</v>
      </c>
      <c r="AU405" s="188" t="s">
        <v>6</v>
      </c>
      <c r="AY405" s="3" t="s">
        <v>107</v>
      </c>
      <c r="BE405" s="189" t="n">
        <f aca="false">IF(N405="základní",J405,0)</f>
        <v>0</v>
      </c>
      <c r="BF405" s="189" t="n">
        <f aca="false">IF(N405="snížená",J405,0)</f>
        <v>0</v>
      </c>
      <c r="BG405" s="189" t="n">
        <f aca="false">IF(N405="zákl. přenesená",J405,0)</f>
        <v>0</v>
      </c>
      <c r="BH405" s="189" t="n">
        <f aca="false">IF(N405="sníž. přenesená",J405,0)</f>
        <v>0</v>
      </c>
      <c r="BI405" s="189" t="n">
        <f aca="false">IF(N405="nulová",J405,0)</f>
        <v>0</v>
      </c>
      <c r="BJ405" s="3" t="s">
        <v>75</v>
      </c>
      <c r="BK405" s="190" t="n">
        <f aca="false">ROUND(I405*H405,15)</f>
        <v>0</v>
      </c>
      <c r="BL405" s="3" t="s">
        <v>106</v>
      </c>
      <c r="BM405" s="188" t="s">
        <v>570</v>
      </c>
    </row>
    <row r="406" s="31" customFormat="true" ht="12.8" hidden="false" customHeight="false" outlineLevel="0" collapsed="false">
      <c r="A406" s="24"/>
      <c r="B406" s="25"/>
      <c r="C406" s="26"/>
      <c r="D406" s="191" t="s">
        <v>108</v>
      </c>
      <c r="E406" s="26"/>
      <c r="F406" s="192" t="s">
        <v>571</v>
      </c>
      <c r="G406" s="26"/>
      <c r="H406" s="26"/>
      <c r="I406" s="120"/>
      <c r="J406" s="26"/>
      <c r="K406" s="26"/>
      <c r="L406" s="30"/>
      <c r="M406" s="193"/>
      <c r="N406" s="19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08</v>
      </c>
      <c r="AU406" s="3" t="s">
        <v>6</v>
      </c>
    </row>
    <row r="407" s="195" customFormat="true" ht="12.8" hidden="false" customHeight="false" outlineLevel="0" collapsed="false">
      <c r="B407" s="196"/>
      <c r="C407" s="197"/>
      <c r="D407" s="191" t="s">
        <v>110</v>
      </c>
      <c r="E407" s="198"/>
      <c r="F407" s="199" t="s">
        <v>572</v>
      </c>
      <c r="G407" s="197"/>
      <c r="H407" s="200" t="n">
        <v>48</v>
      </c>
      <c r="I407" s="201"/>
      <c r="J407" s="197"/>
      <c r="K407" s="197"/>
      <c r="L407" s="202"/>
      <c r="M407" s="203"/>
      <c r="N407" s="204"/>
      <c r="O407" s="204"/>
      <c r="P407" s="204"/>
      <c r="Q407" s="204"/>
      <c r="R407" s="204"/>
      <c r="S407" s="204"/>
      <c r="T407" s="205"/>
      <c r="AT407" s="206" t="s">
        <v>110</v>
      </c>
      <c r="AU407" s="206" t="s">
        <v>6</v>
      </c>
      <c r="AV407" s="195" t="s">
        <v>77</v>
      </c>
      <c r="AW407" s="195" t="s">
        <v>30</v>
      </c>
      <c r="AX407" s="195" t="s">
        <v>6</v>
      </c>
      <c r="AY407" s="206" t="s">
        <v>107</v>
      </c>
    </row>
    <row r="408" s="207" customFormat="true" ht="12.8" hidden="false" customHeight="false" outlineLevel="0" collapsed="false">
      <c r="B408" s="208"/>
      <c r="C408" s="209"/>
      <c r="D408" s="191" t="s">
        <v>110</v>
      </c>
      <c r="E408" s="210"/>
      <c r="F408" s="211" t="s">
        <v>112</v>
      </c>
      <c r="G408" s="209"/>
      <c r="H408" s="212" t="n">
        <v>48</v>
      </c>
      <c r="I408" s="213"/>
      <c r="J408" s="209"/>
      <c r="K408" s="209"/>
      <c r="L408" s="214"/>
      <c r="M408" s="215"/>
      <c r="N408" s="216"/>
      <c r="O408" s="216"/>
      <c r="P408" s="216"/>
      <c r="Q408" s="216"/>
      <c r="R408" s="216"/>
      <c r="S408" s="216"/>
      <c r="T408" s="217"/>
      <c r="AT408" s="218" t="s">
        <v>110</v>
      </c>
      <c r="AU408" s="218" t="s">
        <v>6</v>
      </c>
      <c r="AV408" s="207" t="s">
        <v>106</v>
      </c>
      <c r="AW408" s="207" t="s">
        <v>30</v>
      </c>
      <c r="AX408" s="207" t="s">
        <v>75</v>
      </c>
      <c r="AY408" s="218" t="s">
        <v>107</v>
      </c>
    </row>
    <row r="409" s="31" customFormat="true" ht="14.4" hidden="false" customHeight="true" outlineLevel="0" collapsed="false">
      <c r="A409" s="24"/>
      <c r="B409" s="25"/>
      <c r="C409" s="178" t="s">
        <v>338</v>
      </c>
      <c r="D409" s="178" t="s">
        <v>101</v>
      </c>
      <c r="E409" s="179" t="s">
        <v>573</v>
      </c>
      <c r="F409" s="180" t="s">
        <v>574</v>
      </c>
      <c r="G409" s="181" t="s">
        <v>127</v>
      </c>
      <c r="H409" s="182" t="n">
        <v>64.63</v>
      </c>
      <c r="I409" s="183"/>
      <c r="J409" s="182" t="n">
        <f aca="false">ROUND(I409*H409,15)</f>
        <v>0</v>
      </c>
      <c r="K409" s="180" t="s">
        <v>105</v>
      </c>
      <c r="L409" s="30"/>
      <c r="M409" s="184"/>
      <c r="N409" s="185" t="s">
        <v>39</v>
      </c>
      <c r="O409" s="67"/>
      <c r="P409" s="186" t="n">
        <f aca="false">O409*H409</f>
        <v>0</v>
      </c>
      <c r="Q409" s="186" t="n">
        <v>0</v>
      </c>
      <c r="R409" s="186" t="n">
        <f aca="false">Q409*H409</f>
        <v>0</v>
      </c>
      <c r="S409" s="186" t="n">
        <v>0</v>
      </c>
      <c r="T409" s="18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188" t="s">
        <v>106</v>
      </c>
      <c r="AT409" s="188" t="s">
        <v>101</v>
      </c>
      <c r="AU409" s="188" t="s">
        <v>6</v>
      </c>
      <c r="AY409" s="3" t="s">
        <v>107</v>
      </c>
      <c r="BE409" s="189" t="n">
        <f aca="false">IF(N409="základní",J409,0)</f>
        <v>0</v>
      </c>
      <c r="BF409" s="189" t="n">
        <f aca="false">IF(N409="snížená",J409,0)</f>
        <v>0</v>
      </c>
      <c r="BG409" s="189" t="n">
        <f aca="false">IF(N409="zákl. přenesená",J409,0)</f>
        <v>0</v>
      </c>
      <c r="BH409" s="189" t="n">
        <f aca="false">IF(N409="sníž. přenesená",J409,0)</f>
        <v>0</v>
      </c>
      <c r="BI409" s="189" t="n">
        <f aca="false">IF(N409="nulová",J409,0)</f>
        <v>0</v>
      </c>
      <c r="BJ409" s="3" t="s">
        <v>75</v>
      </c>
      <c r="BK409" s="190" t="n">
        <f aca="false">ROUND(I409*H409,15)</f>
        <v>0</v>
      </c>
      <c r="BL409" s="3" t="s">
        <v>106</v>
      </c>
      <c r="BM409" s="188" t="s">
        <v>575</v>
      </c>
    </row>
    <row r="410" s="31" customFormat="true" ht="12.8" hidden="false" customHeight="false" outlineLevel="0" collapsed="false">
      <c r="A410" s="24"/>
      <c r="B410" s="25"/>
      <c r="C410" s="26"/>
      <c r="D410" s="191" t="s">
        <v>108</v>
      </c>
      <c r="E410" s="26"/>
      <c r="F410" s="192" t="s">
        <v>576</v>
      </c>
      <c r="G410" s="26"/>
      <c r="H410" s="26"/>
      <c r="I410" s="120"/>
      <c r="J410" s="26"/>
      <c r="K410" s="26"/>
      <c r="L410" s="30"/>
      <c r="M410" s="193"/>
      <c r="N410" s="19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08</v>
      </c>
      <c r="AU410" s="3" t="s">
        <v>6</v>
      </c>
    </row>
    <row r="411" s="195" customFormat="true" ht="12.8" hidden="false" customHeight="false" outlineLevel="0" collapsed="false">
      <c r="B411" s="196"/>
      <c r="C411" s="197"/>
      <c r="D411" s="191" t="s">
        <v>110</v>
      </c>
      <c r="E411" s="198"/>
      <c r="F411" s="199" t="s">
        <v>577</v>
      </c>
      <c r="G411" s="197"/>
      <c r="H411" s="200" t="n">
        <v>64.63</v>
      </c>
      <c r="I411" s="201"/>
      <c r="J411" s="197"/>
      <c r="K411" s="197"/>
      <c r="L411" s="202"/>
      <c r="M411" s="203"/>
      <c r="N411" s="204"/>
      <c r="O411" s="204"/>
      <c r="P411" s="204"/>
      <c r="Q411" s="204"/>
      <c r="R411" s="204"/>
      <c r="S411" s="204"/>
      <c r="T411" s="205"/>
      <c r="AT411" s="206" t="s">
        <v>110</v>
      </c>
      <c r="AU411" s="206" t="s">
        <v>6</v>
      </c>
      <c r="AV411" s="195" t="s">
        <v>77</v>
      </c>
      <c r="AW411" s="195" t="s">
        <v>30</v>
      </c>
      <c r="AX411" s="195" t="s">
        <v>6</v>
      </c>
      <c r="AY411" s="206" t="s">
        <v>107</v>
      </c>
    </row>
    <row r="412" s="207" customFormat="true" ht="12.8" hidden="false" customHeight="false" outlineLevel="0" collapsed="false">
      <c r="B412" s="208"/>
      <c r="C412" s="209"/>
      <c r="D412" s="191" t="s">
        <v>110</v>
      </c>
      <c r="E412" s="210"/>
      <c r="F412" s="211" t="s">
        <v>112</v>
      </c>
      <c r="G412" s="209"/>
      <c r="H412" s="212" t="n">
        <v>64.63</v>
      </c>
      <c r="I412" s="213"/>
      <c r="J412" s="209"/>
      <c r="K412" s="209"/>
      <c r="L412" s="214"/>
      <c r="M412" s="215"/>
      <c r="N412" s="216"/>
      <c r="O412" s="216"/>
      <c r="P412" s="216"/>
      <c r="Q412" s="216"/>
      <c r="R412" s="216"/>
      <c r="S412" s="216"/>
      <c r="T412" s="217"/>
      <c r="AT412" s="218" t="s">
        <v>110</v>
      </c>
      <c r="AU412" s="218" t="s">
        <v>6</v>
      </c>
      <c r="AV412" s="207" t="s">
        <v>106</v>
      </c>
      <c r="AW412" s="207" t="s">
        <v>30</v>
      </c>
      <c r="AX412" s="207" t="s">
        <v>75</v>
      </c>
      <c r="AY412" s="218" t="s">
        <v>107</v>
      </c>
    </row>
    <row r="413" s="31" customFormat="true" ht="14.4" hidden="false" customHeight="true" outlineLevel="0" collapsed="false">
      <c r="A413" s="24"/>
      <c r="B413" s="25"/>
      <c r="C413" s="178" t="s">
        <v>578</v>
      </c>
      <c r="D413" s="178" t="s">
        <v>101</v>
      </c>
      <c r="E413" s="179" t="s">
        <v>579</v>
      </c>
      <c r="F413" s="180" t="s">
        <v>580</v>
      </c>
      <c r="G413" s="181" t="s">
        <v>127</v>
      </c>
      <c r="H413" s="182" t="n">
        <v>148.8</v>
      </c>
      <c r="I413" s="183"/>
      <c r="J413" s="182" t="n">
        <f aca="false">ROUND(I413*H413,15)</f>
        <v>0</v>
      </c>
      <c r="K413" s="180" t="s">
        <v>105</v>
      </c>
      <c r="L413" s="30"/>
      <c r="M413" s="184"/>
      <c r="N413" s="185" t="s">
        <v>39</v>
      </c>
      <c r="O413" s="67"/>
      <c r="P413" s="186" t="n">
        <f aca="false">O413*H413</f>
        <v>0</v>
      </c>
      <c r="Q413" s="186" t="n">
        <v>2.03485</v>
      </c>
      <c r="R413" s="186" t="n">
        <f aca="false">Q413*H413</f>
        <v>302.78568</v>
      </c>
      <c r="S413" s="186" t="n">
        <v>0</v>
      </c>
      <c r="T413" s="18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188" t="s">
        <v>106</v>
      </c>
      <c r="AT413" s="188" t="s">
        <v>101</v>
      </c>
      <c r="AU413" s="188" t="s">
        <v>6</v>
      </c>
      <c r="AY413" s="3" t="s">
        <v>107</v>
      </c>
      <c r="BE413" s="189" t="n">
        <f aca="false">IF(N413="základní",J413,0)</f>
        <v>0</v>
      </c>
      <c r="BF413" s="189" t="n">
        <f aca="false">IF(N413="snížená",J413,0)</f>
        <v>0</v>
      </c>
      <c r="BG413" s="189" t="n">
        <f aca="false">IF(N413="zákl. přenesená",J413,0)</f>
        <v>0</v>
      </c>
      <c r="BH413" s="189" t="n">
        <f aca="false">IF(N413="sníž. přenesená",J413,0)</f>
        <v>0</v>
      </c>
      <c r="BI413" s="189" t="n">
        <f aca="false">IF(N413="nulová",J413,0)</f>
        <v>0</v>
      </c>
      <c r="BJ413" s="3" t="s">
        <v>75</v>
      </c>
      <c r="BK413" s="190" t="n">
        <f aca="false">ROUND(I413*H413,15)</f>
        <v>0</v>
      </c>
      <c r="BL413" s="3" t="s">
        <v>106</v>
      </c>
      <c r="BM413" s="188" t="s">
        <v>581</v>
      </c>
    </row>
    <row r="414" s="31" customFormat="true" ht="12.8" hidden="false" customHeight="false" outlineLevel="0" collapsed="false">
      <c r="A414" s="24"/>
      <c r="B414" s="25"/>
      <c r="C414" s="26"/>
      <c r="D414" s="191" t="s">
        <v>108</v>
      </c>
      <c r="E414" s="26"/>
      <c r="F414" s="192" t="s">
        <v>582</v>
      </c>
      <c r="G414" s="26"/>
      <c r="H414" s="26"/>
      <c r="I414" s="120"/>
      <c r="J414" s="26"/>
      <c r="K414" s="26"/>
      <c r="L414" s="30"/>
      <c r="M414" s="193"/>
      <c r="N414" s="19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08</v>
      </c>
      <c r="AU414" s="3" t="s">
        <v>6</v>
      </c>
    </row>
    <row r="415" s="31" customFormat="true" ht="21.6" hidden="false" customHeight="true" outlineLevel="0" collapsed="false">
      <c r="A415" s="24"/>
      <c r="B415" s="25"/>
      <c r="C415" s="178" t="s">
        <v>583</v>
      </c>
      <c r="D415" s="178" t="s">
        <v>101</v>
      </c>
      <c r="E415" s="179" t="s">
        <v>584</v>
      </c>
      <c r="F415" s="180" t="s">
        <v>585</v>
      </c>
      <c r="G415" s="181" t="s">
        <v>127</v>
      </c>
      <c r="H415" s="182" t="n">
        <v>7.488</v>
      </c>
      <c r="I415" s="183"/>
      <c r="J415" s="182" t="n">
        <f aca="false">ROUND(I415*H415,15)</f>
        <v>0</v>
      </c>
      <c r="K415" s="180" t="s">
        <v>105</v>
      </c>
      <c r="L415" s="30"/>
      <c r="M415" s="184"/>
      <c r="N415" s="185" t="s">
        <v>39</v>
      </c>
      <c r="O415" s="67"/>
      <c r="P415" s="186" t="n">
        <f aca="false">O415*H415</f>
        <v>0</v>
      </c>
      <c r="Q415" s="186" t="n">
        <v>0</v>
      </c>
      <c r="R415" s="186" t="n">
        <f aca="false">Q415*H415</f>
        <v>0</v>
      </c>
      <c r="S415" s="186" t="n">
        <v>0</v>
      </c>
      <c r="T415" s="18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188" t="s">
        <v>106</v>
      </c>
      <c r="AT415" s="188" t="s">
        <v>101</v>
      </c>
      <c r="AU415" s="188" t="s">
        <v>6</v>
      </c>
      <c r="AY415" s="3" t="s">
        <v>107</v>
      </c>
      <c r="BE415" s="189" t="n">
        <f aca="false">IF(N415="základní",J415,0)</f>
        <v>0</v>
      </c>
      <c r="BF415" s="189" t="n">
        <f aca="false">IF(N415="snížená",J415,0)</f>
        <v>0</v>
      </c>
      <c r="BG415" s="189" t="n">
        <f aca="false">IF(N415="zákl. přenesená",J415,0)</f>
        <v>0</v>
      </c>
      <c r="BH415" s="189" t="n">
        <f aca="false">IF(N415="sníž. přenesená",J415,0)</f>
        <v>0</v>
      </c>
      <c r="BI415" s="189" t="n">
        <f aca="false">IF(N415="nulová",J415,0)</f>
        <v>0</v>
      </c>
      <c r="BJ415" s="3" t="s">
        <v>75</v>
      </c>
      <c r="BK415" s="190" t="n">
        <f aca="false">ROUND(I415*H415,15)</f>
        <v>0</v>
      </c>
      <c r="BL415" s="3" t="s">
        <v>106</v>
      </c>
      <c r="BM415" s="188" t="s">
        <v>586</v>
      </c>
    </row>
    <row r="416" s="31" customFormat="true" ht="12.8" hidden="false" customHeight="false" outlineLevel="0" collapsed="false">
      <c r="A416" s="24"/>
      <c r="B416" s="25"/>
      <c r="C416" s="26"/>
      <c r="D416" s="191" t="s">
        <v>108</v>
      </c>
      <c r="E416" s="26"/>
      <c r="F416" s="192" t="s">
        <v>587</v>
      </c>
      <c r="G416" s="26"/>
      <c r="H416" s="26"/>
      <c r="I416" s="120"/>
      <c r="J416" s="26"/>
      <c r="K416" s="26"/>
      <c r="L416" s="30"/>
      <c r="M416" s="193"/>
      <c r="N416" s="19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08</v>
      </c>
      <c r="AU416" s="3" t="s">
        <v>6</v>
      </c>
    </row>
    <row r="417" s="195" customFormat="true" ht="12.8" hidden="false" customHeight="false" outlineLevel="0" collapsed="false">
      <c r="B417" s="196"/>
      <c r="C417" s="197"/>
      <c r="D417" s="191" t="s">
        <v>110</v>
      </c>
      <c r="E417" s="198"/>
      <c r="F417" s="199" t="s">
        <v>588</v>
      </c>
      <c r="G417" s="197"/>
      <c r="H417" s="200" t="n">
        <v>7.488</v>
      </c>
      <c r="I417" s="201"/>
      <c r="J417" s="197"/>
      <c r="K417" s="197"/>
      <c r="L417" s="202"/>
      <c r="M417" s="203"/>
      <c r="N417" s="204"/>
      <c r="O417" s="204"/>
      <c r="P417" s="204"/>
      <c r="Q417" s="204"/>
      <c r="R417" s="204"/>
      <c r="S417" s="204"/>
      <c r="T417" s="205"/>
      <c r="AT417" s="206" t="s">
        <v>110</v>
      </c>
      <c r="AU417" s="206" t="s">
        <v>6</v>
      </c>
      <c r="AV417" s="195" t="s">
        <v>77</v>
      </c>
      <c r="AW417" s="195" t="s">
        <v>30</v>
      </c>
      <c r="AX417" s="195" t="s">
        <v>6</v>
      </c>
      <c r="AY417" s="206" t="s">
        <v>107</v>
      </c>
    </row>
    <row r="418" s="207" customFormat="true" ht="12.8" hidden="false" customHeight="false" outlineLevel="0" collapsed="false">
      <c r="B418" s="208"/>
      <c r="C418" s="209"/>
      <c r="D418" s="191" t="s">
        <v>110</v>
      </c>
      <c r="E418" s="210"/>
      <c r="F418" s="211" t="s">
        <v>112</v>
      </c>
      <c r="G418" s="209"/>
      <c r="H418" s="212" t="n">
        <v>7.488</v>
      </c>
      <c r="I418" s="213"/>
      <c r="J418" s="209"/>
      <c r="K418" s="209"/>
      <c r="L418" s="214"/>
      <c r="M418" s="215"/>
      <c r="N418" s="216"/>
      <c r="O418" s="216"/>
      <c r="P418" s="216"/>
      <c r="Q418" s="216"/>
      <c r="R418" s="216"/>
      <c r="S418" s="216"/>
      <c r="T418" s="217"/>
      <c r="AT418" s="218" t="s">
        <v>110</v>
      </c>
      <c r="AU418" s="218" t="s">
        <v>6</v>
      </c>
      <c r="AV418" s="207" t="s">
        <v>106</v>
      </c>
      <c r="AW418" s="207" t="s">
        <v>30</v>
      </c>
      <c r="AX418" s="207" t="s">
        <v>75</v>
      </c>
      <c r="AY418" s="218" t="s">
        <v>107</v>
      </c>
    </row>
    <row r="419" s="31" customFormat="true" ht="21.6" hidden="false" customHeight="true" outlineLevel="0" collapsed="false">
      <c r="A419" s="24"/>
      <c r="B419" s="25"/>
      <c r="C419" s="178" t="s">
        <v>350</v>
      </c>
      <c r="D419" s="178" t="s">
        <v>101</v>
      </c>
      <c r="E419" s="179" t="s">
        <v>589</v>
      </c>
      <c r="F419" s="180" t="s">
        <v>590</v>
      </c>
      <c r="G419" s="181" t="s">
        <v>127</v>
      </c>
      <c r="H419" s="182" t="n">
        <v>156.288</v>
      </c>
      <c r="I419" s="183"/>
      <c r="J419" s="182" t="n">
        <f aca="false">ROUND(I419*H419,15)</f>
        <v>0</v>
      </c>
      <c r="K419" s="180" t="s">
        <v>105</v>
      </c>
      <c r="L419" s="30"/>
      <c r="M419" s="184"/>
      <c r="N419" s="185" t="s">
        <v>39</v>
      </c>
      <c r="O419" s="67"/>
      <c r="P419" s="186" t="n">
        <f aca="false">O419*H419</f>
        <v>0</v>
      </c>
      <c r="Q419" s="186" t="n">
        <v>0</v>
      </c>
      <c r="R419" s="186" t="n">
        <f aca="false">Q419*H419</f>
        <v>0</v>
      </c>
      <c r="S419" s="186" t="n">
        <v>0</v>
      </c>
      <c r="T419" s="18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188" t="s">
        <v>106</v>
      </c>
      <c r="AT419" s="188" t="s">
        <v>101</v>
      </c>
      <c r="AU419" s="188" t="s">
        <v>6</v>
      </c>
      <c r="AY419" s="3" t="s">
        <v>107</v>
      </c>
      <c r="BE419" s="189" t="n">
        <f aca="false">IF(N419="základní",J419,0)</f>
        <v>0</v>
      </c>
      <c r="BF419" s="189" t="n">
        <f aca="false">IF(N419="snížená",J419,0)</f>
        <v>0</v>
      </c>
      <c r="BG419" s="189" t="n">
        <f aca="false">IF(N419="zákl. přenesená",J419,0)</f>
        <v>0</v>
      </c>
      <c r="BH419" s="189" t="n">
        <f aca="false">IF(N419="sníž. přenesená",J419,0)</f>
        <v>0</v>
      </c>
      <c r="BI419" s="189" t="n">
        <f aca="false">IF(N419="nulová",J419,0)</f>
        <v>0</v>
      </c>
      <c r="BJ419" s="3" t="s">
        <v>75</v>
      </c>
      <c r="BK419" s="190" t="n">
        <f aca="false">ROUND(I419*H419,15)</f>
        <v>0</v>
      </c>
      <c r="BL419" s="3" t="s">
        <v>106</v>
      </c>
      <c r="BM419" s="188" t="s">
        <v>591</v>
      </c>
    </row>
    <row r="420" s="31" customFormat="true" ht="12.8" hidden="false" customHeight="false" outlineLevel="0" collapsed="false">
      <c r="A420" s="24"/>
      <c r="B420" s="25"/>
      <c r="C420" s="26"/>
      <c r="D420" s="191" t="s">
        <v>108</v>
      </c>
      <c r="E420" s="26"/>
      <c r="F420" s="192" t="s">
        <v>592</v>
      </c>
      <c r="G420" s="26"/>
      <c r="H420" s="26"/>
      <c r="I420" s="120"/>
      <c r="J420" s="26"/>
      <c r="K420" s="26"/>
      <c r="L420" s="30"/>
      <c r="M420" s="193"/>
      <c r="N420" s="19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08</v>
      </c>
      <c r="AU420" s="3" t="s">
        <v>6</v>
      </c>
    </row>
    <row r="421" s="195" customFormat="true" ht="12.8" hidden="false" customHeight="false" outlineLevel="0" collapsed="false">
      <c r="B421" s="196"/>
      <c r="C421" s="197"/>
      <c r="D421" s="191" t="s">
        <v>110</v>
      </c>
      <c r="E421" s="198"/>
      <c r="F421" s="199" t="s">
        <v>593</v>
      </c>
      <c r="G421" s="197"/>
      <c r="H421" s="200" t="n">
        <v>156.288</v>
      </c>
      <c r="I421" s="201"/>
      <c r="J421" s="197"/>
      <c r="K421" s="197"/>
      <c r="L421" s="202"/>
      <c r="M421" s="203"/>
      <c r="N421" s="204"/>
      <c r="O421" s="204"/>
      <c r="P421" s="204"/>
      <c r="Q421" s="204"/>
      <c r="R421" s="204"/>
      <c r="S421" s="204"/>
      <c r="T421" s="205"/>
      <c r="AT421" s="206" t="s">
        <v>110</v>
      </c>
      <c r="AU421" s="206" t="s">
        <v>6</v>
      </c>
      <c r="AV421" s="195" t="s">
        <v>77</v>
      </c>
      <c r="AW421" s="195" t="s">
        <v>30</v>
      </c>
      <c r="AX421" s="195" t="s">
        <v>6</v>
      </c>
      <c r="AY421" s="206" t="s">
        <v>107</v>
      </c>
    </row>
    <row r="422" s="207" customFormat="true" ht="12.8" hidden="false" customHeight="false" outlineLevel="0" collapsed="false">
      <c r="B422" s="208"/>
      <c r="C422" s="209"/>
      <c r="D422" s="191" t="s">
        <v>110</v>
      </c>
      <c r="E422" s="210"/>
      <c r="F422" s="211" t="s">
        <v>112</v>
      </c>
      <c r="G422" s="209"/>
      <c r="H422" s="212" t="n">
        <v>156.288</v>
      </c>
      <c r="I422" s="213"/>
      <c r="J422" s="209"/>
      <c r="K422" s="209"/>
      <c r="L422" s="214"/>
      <c r="M422" s="215"/>
      <c r="N422" s="216"/>
      <c r="O422" s="216"/>
      <c r="P422" s="216"/>
      <c r="Q422" s="216"/>
      <c r="R422" s="216"/>
      <c r="S422" s="216"/>
      <c r="T422" s="217"/>
      <c r="AT422" s="218" t="s">
        <v>110</v>
      </c>
      <c r="AU422" s="218" t="s">
        <v>6</v>
      </c>
      <c r="AV422" s="207" t="s">
        <v>106</v>
      </c>
      <c r="AW422" s="207" t="s">
        <v>30</v>
      </c>
      <c r="AX422" s="207" t="s">
        <v>75</v>
      </c>
      <c r="AY422" s="218" t="s">
        <v>107</v>
      </c>
    </row>
    <row r="423" s="31" customFormat="true" ht="21.6" hidden="false" customHeight="true" outlineLevel="0" collapsed="false">
      <c r="A423" s="24"/>
      <c r="B423" s="25"/>
      <c r="C423" s="178" t="s">
        <v>594</v>
      </c>
      <c r="D423" s="178" t="s">
        <v>101</v>
      </c>
      <c r="E423" s="179" t="s">
        <v>595</v>
      </c>
      <c r="F423" s="180" t="s">
        <v>596</v>
      </c>
      <c r="G423" s="181" t="s">
        <v>127</v>
      </c>
      <c r="H423" s="182" t="n">
        <v>148.8</v>
      </c>
      <c r="I423" s="183"/>
      <c r="J423" s="182" t="n">
        <f aca="false">ROUND(I423*H423,15)</f>
        <v>0</v>
      </c>
      <c r="K423" s="180" t="s">
        <v>105</v>
      </c>
      <c r="L423" s="30"/>
      <c r="M423" s="184"/>
      <c r="N423" s="185" t="s">
        <v>39</v>
      </c>
      <c r="O423" s="67"/>
      <c r="P423" s="186" t="n">
        <f aca="false">O423*H423</f>
        <v>0</v>
      </c>
      <c r="Q423" s="186" t="n">
        <v>0</v>
      </c>
      <c r="R423" s="186" t="n">
        <f aca="false">Q423*H423</f>
        <v>0</v>
      </c>
      <c r="S423" s="186" t="n">
        <v>0</v>
      </c>
      <c r="T423" s="18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188" t="s">
        <v>106</v>
      </c>
      <c r="AT423" s="188" t="s">
        <v>101</v>
      </c>
      <c r="AU423" s="188" t="s">
        <v>6</v>
      </c>
      <c r="AY423" s="3" t="s">
        <v>107</v>
      </c>
      <c r="BE423" s="189" t="n">
        <f aca="false">IF(N423="základní",J423,0)</f>
        <v>0</v>
      </c>
      <c r="BF423" s="189" t="n">
        <f aca="false">IF(N423="snížená",J423,0)</f>
        <v>0</v>
      </c>
      <c r="BG423" s="189" t="n">
        <f aca="false">IF(N423="zákl. přenesená",J423,0)</f>
        <v>0</v>
      </c>
      <c r="BH423" s="189" t="n">
        <f aca="false">IF(N423="sníž. přenesená",J423,0)</f>
        <v>0</v>
      </c>
      <c r="BI423" s="189" t="n">
        <f aca="false">IF(N423="nulová",J423,0)</f>
        <v>0</v>
      </c>
      <c r="BJ423" s="3" t="s">
        <v>75</v>
      </c>
      <c r="BK423" s="190" t="n">
        <f aca="false">ROUND(I423*H423,15)</f>
        <v>0</v>
      </c>
      <c r="BL423" s="3" t="s">
        <v>106</v>
      </c>
      <c r="BM423" s="188" t="s">
        <v>597</v>
      </c>
    </row>
    <row r="424" s="31" customFormat="true" ht="12.8" hidden="false" customHeight="false" outlineLevel="0" collapsed="false">
      <c r="A424" s="24"/>
      <c r="B424" s="25"/>
      <c r="C424" s="26"/>
      <c r="D424" s="191" t="s">
        <v>108</v>
      </c>
      <c r="E424" s="26"/>
      <c r="F424" s="192" t="s">
        <v>598</v>
      </c>
      <c r="G424" s="26"/>
      <c r="H424" s="26"/>
      <c r="I424" s="120"/>
      <c r="J424" s="26"/>
      <c r="K424" s="26"/>
      <c r="L424" s="30"/>
      <c r="M424" s="193"/>
      <c r="N424" s="19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08</v>
      </c>
      <c r="AU424" s="3" t="s">
        <v>6</v>
      </c>
    </row>
    <row r="425" s="195" customFormat="true" ht="12.8" hidden="false" customHeight="false" outlineLevel="0" collapsed="false">
      <c r="B425" s="196"/>
      <c r="C425" s="197"/>
      <c r="D425" s="191" t="s">
        <v>110</v>
      </c>
      <c r="E425" s="198"/>
      <c r="F425" s="199" t="s">
        <v>599</v>
      </c>
      <c r="G425" s="197"/>
      <c r="H425" s="200" t="n">
        <v>148.8</v>
      </c>
      <c r="I425" s="201"/>
      <c r="J425" s="197"/>
      <c r="K425" s="197"/>
      <c r="L425" s="202"/>
      <c r="M425" s="203"/>
      <c r="N425" s="204"/>
      <c r="O425" s="204"/>
      <c r="P425" s="204"/>
      <c r="Q425" s="204"/>
      <c r="R425" s="204"/>
      <c r="S425" s="204"/>
      <c r="T425" s="205"/>
      <c r="AT425" s="206" t="s">
        <v>110</v>
      </c>
      <c r="AU425" s="206" t="s">
        <v>6</v>
      </c>
      <c r="AV425" s="195" t="s">
        <v>77</v>
      </c>
      <c r="AW425" s="195" t="s">
        <v>30</v>
      </c>
      <c r="AX425" s="195" t="s">
        <v>6</v>
      </c>
      <c r="AY425" s="206" t="s">
        <v>107</v>
      </c>
    </row>
    <row r="426" s="207" customFormat="true" ht="12.8" hidden="false" customHeight="false" outlineLevel="0" collapsed="false">
      <c r="B426" s="208"/>
      <c r="C426" s="209"/>
      <c r="D426" s="191" t="s">
        <v>110</v>
      </c>
      <c r="E426" s="210"/>
      <c r="F426" s="211" t="s">
        <v>112</v>
      </c>
      <c r="G426" s="209"/>
      <c r="H426" s="212" t="n">
        <v>148.8</v>
      </c>
      <c r="I426" s="213"/>
      <c r="J426" s="209"/>
      <c r="K426" s="209"/>
      <c r="L426" s="214"/>
      <c r="M426" s="215"/>
      <c r="N426" s="216"/>
      <c r="O426" s="216"/>
      <c r="P426" s="216"/>
      <c r="Q426" s="216"/>
      <c r="R426" s="216"/>
      <c r="S426" s="216"/>
      <c r="T426" s="217"/>
      <c r="AT426" s="218" t="s">
        <v>110</v>
      </c>
      <c r="AU426" s="218" t="s">
        <v>6</v>
      </c>
      <c r="AV426" s="207" t="s">
        <v>106</v>
      </c>
      <c r="AW426" s="207" t="s">
        <v>30</v>
      </c>
      <c r="AX426" s="207" t="s">
        <v>75</v>
      </c>
      <c r="AY426" s="218" t="s">
        <v>107</v>
      </c>
    </row>
    <row r="427" s="31" customFormat="true" ht="21.6" hidden="false" customHeight="true" outlineLevel="0" collapsed="false">
      <c r="A427" s="24"/>
      <c r="B427" s="25"/>
      <c r="C427" s="178" t="s">
        <v>353</v>
      </c>
      <c r="D427" s="178" t="s">
        <v>101</v>
      </c>
      <c r="E427" s="179" t="s">
        <v>600</v>
      </c>
      <c r="F427" s="180" t="s">
        <v>601</v>
      </c>
      <c r="G427" s="181" t="s">
        <v>127</v>
      </c>
      <c r="H427" s="182" t="n">
        <v>7.488</v>
      </c>
      <c r="I427" s="183"/>
      <c r="J427" s="182" t="n">
        <f aca="false">ROUND(I427*H427,15)</f>
        <v>0</v>
      </c>
      <c r="K427" s="180" t="s">
        <v>105</v>
      </c>
      <c r="L427" s="30"/>
      <c r="M427" s="184"/>
      <c r="N427" s="185" t="s">
        <v>39</v>
      </c>
      <c r="O427" s="67"/>
      <c r="P427" s="186" t="n">
        <f aca="false">O427*H427</f>
        <v>0</v>
      </c>
      <c r="Q427" s="186" t="n">
        <v>0</v>
      </c>
      <c r="R427" s="186" t="n">
        <f aca="false">Q427*H427</f>
        <v>0</v>
      </c>
      <c r="S427" s="186" t="n">
        <v>0</v>
      </c>
      <c r="T427" s="18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188" t="s">
        <v>106</v>
      </c>
      <c r="AT427" s="188" t="s">
        <v>101</v>
      </c>
      <c r="AU427" s="188" t="s">
        <v>6</v>
      </c>
      <c r="AY427" s="3" t="s">
        <v>107</v>
      </c>
      <c r="BE427" s="189" t="n">
        <f aca="false">IF(N427="základní",J427,0)</f>
        <v>0</v>
      </c>
      <c r="BF427" s="189" t="n">
        <f aca="false">IF(N427="snížená",J427,0)</f>
        <v>0</v>
      </c>
      <c r="BG427" s="189" t="n">
        <f aca="false">IF(N427="zákl. přenesená",J427,0)</f>
        <v>0</v>
      </c>
      <c r="BH427" s="189" t="n">
        <f aca="false">IF(N427="sníž. přenesená",J427,0)</f>
        <v>0</v>
      </c>
      <c r="BI427" s="189" t="n">
        <f aca="false">IF(N427="nulová",J427,0)</f>
        <v>0</v>
      </c>
      <c r="BJ427" s="3" t="s">
        <v>75</v>
      </c>
      <c r="BK427" s="190" t="n">
        <f aca="false">ROUND(I427*H427,15)</f>
        <v>0</v>
      </c>
      <c r="BL427" s="3" t="s">
        <v>106</v>
      </c>
      <c r="BM427" s="188" t="s">
        <v>602</v>
      </c>
    </row>
    <row r="428" s="31" customFormat="true" ht="12.8" hidden="false" customHeight="false" outlineLevel="0" collapsed="false">
      <c r="A428" s="24"/>
      <c r="B428" s="25"/>
      <c r="C428" s="26"/>
      <c r="D428" s="191" t="s">
        <v>108</v>
      </c>
      <c r="E428" s="26"/>
      <c r="F428" s="192" t="s">
        <v>603</v>
      </c>
      <c r="G428" s="26"/>
      <c r="H428" s="26"/>
      <c r="I428" s="120"/>
      <c r="J428" s="26"/>
      <c r="K428" s="26"/>
      <c r="L428" s="30"/>
      <c r="M428" s="193"/>
      <c r="N428" s="19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08</v>
      </c>
      <c r="AU428" s="3" t="s">
        <v>6</v>
      </c>
    </row>
    <row r="429" s="195" customFormat="true" ht="12.8" hidden="false" customHeight="false" outlineLevel="0" collapsed="false">
      <c r="B429" s="196"/>
      <c r="C429" s="197"/>
      <c r="D429" s="191" t="s">
        <v>110</v>
      </c>
      <c r="E429" s="198"/>
      <c r="F429" s="199" t="s">
        <v>604</v>
      </c>
      <c r="G429" s="197"/>
      <c r="H429" s="200" t="n">
        <v>7.488</v>
      </c>
      <c r="I429" s="201"/>
      <c r="J429" s="197"/>
      <c r="K429" s="197"/>
      <c r="L429" s="202"/>
      <c r="M429" s="203"/>
      <c r="N429" s="204"/>
      <c r="O429" s="204"/>
      <c r="P429" s="204"/>
      <c r="Q429" s="204"/>
      <c r="R429" s="204"/>
      <c r="S429" s="204"/>
      <c r="T429" s="205"/>
      <c r="AT429" s="206" t="s">
        <v>110</v>
      </c>
      <c r="AU429" s="206" t="s">
        <v>6</v>
      </c>
      <c r="AV429" s="195" t="s">
        <v>77</v>
      </c>
      <c r="AW429" s="195" t="s">
        <v>30</v>
      </c>
      <c r="AX429" s="195" t="s">
        <v>6</v>
      </c>
      <c r="AY429" s="206" t="s">
        <v>107</v>
      </c>
    </row>
    <row r="430" s="207" customFormat="true" ht="12.8" hidden="false" customHeight="false" outlineLevel="0" collapsed="false">
      <c r="B430" s="208"/>
      <c r="C430" s="209"/>
      <c r="D430" s="191" t="s">
        <v>110</v>
      </c>
      <c r="E430" s="210"/>
      <c r="F430" s="211" t="s">
        <v>112</v>
      </c>
      <c r="G430" s="209"/>
      <c r="H430" s="212" t="n">
        <v>7.488</v>
      </c>
      <c r="I430" s="213"/>
      <c r="J430" s="209"/>
      <c r="K430" s="209"/>
      <c r="L430" s="214"/>
      <c r="M430" s="215"/>
      <c r="N430" s="216"/>
      <c r="O430" s="216"/>
      <c r="P430" s="216"/>
      <c r="Q430" s="216"/>
      <c r="R430" s="216"/>
      <c r="S430" s="216"/>
      <c r="T430" s="217"/>
      <c r="AT430" s="218" t="s">
        <v>110</v>
      </c>
      <c r="AU430" s="218" t="s">
        <v>6</v>
      </c>
      <c r="AV430" s="207" t="s">
        <v>106</v>
      </c>
      <c r="AW430" s="207" t="s">
        <v>30</v>
      </c>
      <c r="AX430" s="207" t="s">
        <v>75</v>
      </c>
      <c r="AY430" s="218" t="s">
        <v>107</v>
      </c>
    </row>
    <row r="431" s="31" customFormat="true" ht="21.6" hidden="false" customHeight="true" outlineLevel="0" collapsed="false">
      <c r="A431" s="24"/>
      <c r="B431" s="25"/>
      <c r="C431" s="178" t="s">
        <v>605</v>
      </c>
      <c r="D431" s="178" t="s">
        <v>101</v>
      </c>
      <c r="E431" s="179" t="s">
        <v>606</v>
      </c>
      <c r="F431" s="180" t="s">
        <v>607</v>
      </c>
      <c r="G431" s="181" t="s">
        <v>187</v>
      </c>
      <c r="H431" s="182" t="n">
        <v>17</v>
      </c>
      <c r="I431" s="183"/>
      <c r="J431" s="182" t="n">
        <f aca="false">ROUND(I431*H431,15)</f>
        <v>0</v>
      </c>
      <c r="K431" s="180" t="s">
        <v>105</v>
      </c>
      <c r="L431" s="30"/>
      <c r="M431" s="184"/>
      <c r="N431" s="185" t="s">
        <v>39</v>
      </c>
      <c r="O431" s="67"/>
      <c r="P431" s="186" t="n">
        <f aca="false">O431*H431</f>
        <v>0</v>
      </c>
      <c r="Q431" s="186" t="n">
        <v>0</v>
      </c>
      <c r="R431" s="186" t="n">
        <f aca="false">Q431*H431</f>
        <v>0</v>
      </c>
      <c r="S431" s="186" t="n">
        <v>0</v>
      </c>
      <c r="T431" s="18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188" t="s">
        <v>106</v>
      </c>
      <c r="AT431" s="188" t="s">
        <v>101</v>
      </c>
      <c r="AU431" s="188" t="s">
        <v>6</v>
      </c>
      <c r="AY431" s="3" t="s">
        <v>107</v>
      </c>
      <c r="BE431" s="189" t="n">
        <f aca="false">IF(N431="základní",J431,0)</f>
        <v>0</v>
      </c>
      <c r="BF431" s="189" t="n">
        <f aca="false">IF(N431="snížená",J431,0)</f>
        <v>0</v>
      </c>
      <c r="BG431" s="189" t="n">
        <f aca="false">IF(N431="zákl. přenesená",J431,0)</f>
        <v>0</v>
      </c>
      <c r="BH431" s="189" t="n">
        <f aca="false">IF(N431="sníž. přenesená",J431,0)</f>
        <v>0</v>
      </c>
      <c r="BI431" s="189" t="n">
        <f aca="false">IF(N431="nulová",J431,0)</f>
        <v>0</v>
      </c>
      <c r="BJ431" s="3" t="s">
        <v>75</v>
      </c>
      <c r="BK431" s="190" t="n">
        <f aca="false">ROUND(I431*H431,15)</f>
        <v>0</v>
      </c>
      <c r="BL431" s="3" t="s">
        <v>106</v>
      </c>
      <c r="BM431" s="188" t="s">
        <v>608</v>
      </c>
    </row>
    <row r="432" s="31" customFormat="true" ht="12.8" hidden="false" customHeight="false" outlineLevel="0" collapsed="false">
      <c r="A432" s="24"/>
      <c r="B432" s="25"/>
      <c r="C432" s="26"/>
      <c r="D432" s="191" t="s">
        <v>108</v>
      </c>
      <c r="E432" s="26"/>
      <c r="F432" s="192" t="s">
        <v>609</v>
      </c>
      <c r="G432" s="26"/>
      <c r="H432" s="26"/>
      <c r="I432" s="120"/>
      <c r="J432" s="26"/>
      <c r="K432" s="26"/>
      <c r="L432" s="30"/>
      <c r="M432" s="193"/>
      <c r="N432" s="19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08</v>
      </c>
      <c r="AU432" s="3" t="s">
        <v>6</v>
      </c>
    </row>
    <row r="433" s="31" customFormat="true" ht="32.4" hidden="false" customHeight="true" outlineLevel="0" collapsed="false">
      <c r="A433" s="24"/>
      <c r="B433" s="25"/>
      <c r="C433" s="178" t="s">
        <v>362</v>
      </c>
      <c r="D433" s="178" t="s">
        <v>101</v>
      </c>
      <c r="E433" s="179" t="s">
        <v>610</v>
      </c>
      <c r="F433" s="180" t="s">
        <v>611</v>
      </c>
      <c r="G433" s="181" t="s">
        <v>187</v>
      </c>
      <c r="H433" s="182" t="n">
        <v>63</v>
      </c>
      <c r="I433" s="183"/>
      <c r="J433" s="182" t="n">
        <f aca="false">ROUND(I433*H433,15)</f>
        <v>0</v>
      </c>
      <c r="K433" s="180" t="s">
        <v>105</v>
      </c>
      <c r="L433" s="30"/>
      <c r="M433" s="184"/>
      <c r="N433" s="185" t="s">
        <v>39</v>
      </c>
      <c r="O433" s="67"/>
      <c r="P433" s="186" t="n">
        <f aca="false">O433*H433</f>
        <v>0</v>
      </c>
      <c r="Q433" s="186" t="n">
        <v>0</v>
      </c>
      <c r="R433" s="186" t="n">
        <f aca="false">Q433*H433</f>
        <v>0</v>
      </c>
      <c r="S433" s="186" t="n">
        <v>0</v>
      </c>
      <c r="T433" s="18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188" t="s">
        <v>106</v>
      </c>
      <c r="AT433" s="188" t="s">
        <v>101</v>
      </c>
      <c r="AU433" s="188" t="s">
        <v>6</v>
      </c>
      <c r="AY433" s="3" t="s">
        <v>107</v>
      </c>
      <c r="BE433" s="189" t="n">
        <f aca="false">IF(N433="základní",J433,0)</f>
        <v>0</v>
      </c>
      <c r="BF433" s="189" t="n">
        <f aca="false">IF(N433="snížená",J433,0)</f>
        <v>0</v>
      </c>
      <c r="BG433" s="189" t="n">
        <f aca="false">IF(N433="zákl. přenesená",J433,0)</f>
        <v>0</v>
      </c>
      <c r="BH433" s="189" t="n">
        <f aca="false">IF(N433="sníž. přenesená",J433,0)</f>
        <v>0</v>
      </c>
      <c r="BI433" s="189" t="n">
        <f aca="false">IF(N433="nulová",J433,0)</f>
        <v>0</v>
      </c>
      <c r="BJ433" s="3" t="s">
        <v>75</v>
      </c>
      <c r="BK433" s="190" t="n">
        <f aca="false">ROUND(I433*H433,15)</f>
        <v>0</v>
      </c>
      <c r="BL433" s="3" t="s">
        <v>106</v>
      </c>
      <c r="BM433" s="188" t="s">
        <v>612</v>
      </c>
    </row>
    <row r="434" s="31" customFormat="true" ht="12.8" hidden="false" customHeight="false" outlineLevel="0" collapsed="false">
      <c r="A434" s="24"/>
      <c r="B434" s="25"/>
      <c r="C434" s="26"/>
      <c r="D434" s="191" t="s">
        <v>108</v>
      </c>
      <c r="E434" s="26"/>
      <c r="F434" s="192" t="s">
        <v>613</v>
      </c>
      <c r="G434" s="26"/>
      <c r="H434" s="26"/>
      <c r="I434" s="120"/>
      <c r="J434" s="26"/>
      <c r="K434" s="26"/>
      <c r="L434" s="30"/>
      <c r="M434" s="193"/>
      <c r="N434" s="19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08</v>
      </c>
      <c r="AU434" s="3" t="s">
        <v>6</v>
      </c>
    </row>
    <row r="435" s="31" customFormat="true" ht="21.6" hidden="false" customHeight="true" outlineLevel="0" collapsed="false">
      <c r="A435" s="24"/>
      <c r="B435" s="25"/>
      <c r="C435" s="178" t="s">
        <v>614</v>
      </c>
      <c r="D435" s="178" t="s">
        <v>101</v>
      </c>
      <c r="E435" s="179" t="s">
        <v>615</v>
      </c>
      <c r="F435" s="180" t="s">
        <v>616</v>
      </c>
      <c r="G435" s="181" t="s">
        <v>187</v>
      </c>
      <c r="H435" s="182" t="n">
        <v>17</v>
      </c>
      <c r="I435" s="183"/>
      <c r="J435" s="182" t="n">
        <f aca="false">ROUND(I435*H435,15)</f>
        <v>0</v>
      </c>
      <c r="K435" s="180" t="s">
        <v>105</v>
      </c>
      <c r="L435" s="30"/>
      <c r="M435" s="184"/>
      <c r="N435" s="185" t="s">
        <v>39</v>
      </c>
      <c r="O435" s="67"/>
      <c r="P435" s="186" t="n">
        <f aca="false">O435*H435</f>
        <v>0</v>
      </c>
      <c r="Q435" s="186" t="n">
        <v>0</v>
      </c>
      <c r="R435" s="186" t="n">
        <f aca="false">Q435*H435</f>
        <v>0</v>
      </c>
      <c r="S435" s="186" t="n">
        <v>0</v>
      </c>
      <c r="T435" s="18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188" t="s">
        <v>106</v>
      </c>
      <c r="AT435" s="188" t="s">
        <v>101</v>
      </c>
      <c r="AU435" s="188" t="s">
        <v>6</v>
      </c>
      <c r="AY435" s="3" t="s">
        <v>107</v>
      </c>
      <c r="BE435" s="189" t="n">
        <f aca="false">IF(N435="základní",J435,0)</f>
        <v>0</v>
      </c>
      <c r="BF435" s="189" t="n">
        <f aca="false">IF(N435="snížená",J435,0)</f>
        <v>0</v>
      </c>
      <c r="BG435" s="189" t="n">
        <f aca="false">IF(N435="zákl. přenesená",J435,0)</f>
        <v>0</v>
      </c>
      <c r="BH435" s="189" t="n">
        <f aca="false">IF(N435="sníž. přenesená",J435,0)</f>
        <v>0</v>
      </c>
      <c r="BI435" s="189" t="n">
        <f aca="false">IF(N435="nulová",J435,0)</f>
        <v>0</v>
      </c>
      <c r="BJ435" s="3" t="s">
        <v>75</v>
      </c>
      <c r="BK435" s="190" t="n">
        <f aca="false">ROUND(I435*H435,15)</f>
        <v>0</v>
      </c>
      <c r="BL435" s="3" t="s">
        <v>106</v>
      </c>
      <c r="BM435" s="188" t="s">
        <v>617</v>
      </c>
    </row>
    <row r="436" s="31" customFormat="true" ht="12.8" hidden="false" customHeight="false" outlineLevel="0" collapsed="false">
      <c r="A436" s="24"/>
      <c r="B436" s="25"/>
      <c r="C436" s="26"/>
      <c r="D436" s="191" t="s">
        <v>108</v>
      </c>
      <c r="E436" s="26"/>
      <c r="F436" s="192" t="s">
        <v>618</v>
      </c>
      <c r="G436" s="26"/>
      <c r="H436" s="26"/>
      <c r="I436" s="120"/>
      <c r="J436" s="26"/>
      <c r="K436" s="26"/>
      <c r="L436" s="30"/>
      <c r="M436" s="193"/>
      <c r="N436" s="19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08</v>
      </c>
      <c r="AU436" s="3" t="s">
        <v>6</v>
      </c>
    </row>
    <row r="437" s="31" customFormat="true" ht="21.6" hidden="false" customHeight="true" outlineLevel="0" collapsed="false">
      <c r="A437" s="24"/>
      <c r="B437" s="25"/>
      <c r="C437" s="178" t="s">
        <v>366</v>
      </c>
      <c r="D437" s="178" t="s">
        <v>101</v>
      </c>
      <c r="E437" s="179" t="s">
        <v>619</v>
      </c>
      <c r="F437" s="180" t="s">
        <v>620</v>
      </c>
      <c r="G437" s="181" t="s">
        <v>187</v>
      </c>
      <c r="H437" s="182" t="n">
        <v>63</v>
      </c>
      <c r="I437" s="183"/>
      <c r="J437" s="182" t="n">
        <f aca="false">ROUND(I437*H437,15)</f>
        <v>0</v>
      </c>
      <c r="K437" s="180" t="s">
        <v>105</v>
      </c>
      <c r="L437" s="30"/>
      <c r="M437" s="184"/>
      <c r="N437" s="185" t="s">
        <v>39</v>
      </c>
      <c r="O437" s="67"/>
      <c r="P437" s="186" t="n">
        <f aca="false">O437*H437</f>
        <v>0</v>
      </c>
      <c r="Q437" s="186" t="n">
        <v>0</v>
      </c>
      <c r="R437" s="186" t="n">
        <f aca="false">Q437*H437</f>
        <v>0</v>
      </c>
      <c r="S437" s="186" t="n">
        <v>0</v>
      </c>
      <c r="T437" s="18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188" t="s">
        <v>106</v>
      </c>
      <c r="AT437" s="188" t="s">
        <v>101</v>
      </c>
      <c r="AU437" s="188" t="s">
        <v>6</v>
      </c>
      <c r="AY437" s="3" t="s">
        <v>107</v>
      </c>
      <c r="BE437" s="189" t="n">
        <f aca="false">IF(N437="základní",J437,0)</f>
        <v>0</v>
      </c>
      <c r="BF437" s="189" t="n">
        <f aca="false">IF(N437="snížená",J437,0)</f>
        <v>0</v>
      </c>
      <c r="BG437" s="189" t="n">
        <f aca="false">IF(N437="zákl. přenesená",J437,0)</f>
        <v>0</v>
      </c>
      <c r="BH437" s="189" t="n">
        <f aca="false">IF(N437="sníž. přenesená",J437,0)</f>
        <v>0</v>
      </c>
      <c r="BI437" s="189" t="n">
        <f aca="false">IF(N437="nulová",J437,0)</f>
        <v>0</v>
      </c>
      <c r="BJ437" s="3" t="s">
        <v>75</v>
      </c>
      <c r="BK437" s="190" t="n">
        <f aca="false">ROUND(I437*H437,15)</f>
        <v>0</v>
      </c>
      <c r="BL437" s="3" t="s">
        <v>106</v>
      </c>
      <c r="BM437" s="188" t="s">
        <v>621</v>
      </c>
    </row>
    <row r="438" s="31" customFormat="true" ht="12.8" hidden="false" customHeight="false" outlineLevel="0" collapsed="false">
      <c r="A438" s="24"/>
      <c r="B438" s="25"/>
      <c r="C438" s="26"/>
      <c r="D438" s="191" t="s">
        <v>108</v>
      </c>
      <c r="E438" s="26"/>
      <c r="F438" s="192" t="s">
        <v>622</v>
      </c>
      <c r="G438" s="26"/>
      <c r="H438" s="26"/>
      <c r="I438" s="120"/>
      <c r="J438" s="26"/>
      <c r="K438" s="26"/>
      <c r="L438" s="30"/>
      <c r="M438" s="193"/>
      <c r="N438" s="19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08</v>
      </c>
      <c r="AU438" s="3" t="s">
        <v>6</v>
      </c>
    </row>
    <row r="439" s="31" customFormat="true" ht="21.6" hidden="false" customHeight="true" outlineLevel="0" collapsed="false">
      <c r="A439" s="24"/>
      <c r="B439" s="25"/>
      <c r="C439" s="178" t="s">
        <v>623</v>
      </c>
      <c r="D439" s="178" t="s">
        <v>101</v>
      </c>
      <c r="E439" s="179" t="s">
        <v>624</v>
      </c>
      <c r="F439" s="180" t="s">
        <v>625</v>
      </c>
      <c r="G439" s="181" t="s">
        <v>187</v>
      </c>
      <c r="H439" s="182" t="n">
        <v>80</v>
      </c>
      <c r="I439" s="183"/>
      <c r="J439" s="182" t="n">
        <f aca="false">ROUND(I439*H439,15)</f>
        <v>0</v>
      </c>
      <c r="K439" s="180" t="s">
        <v>105</v>
      </c>
      <c r="L439" s="30"/>
      <c r="M439" s="184"/>
      <c r="N439" s="185" t="s">
        <v>39</v>
      </c>
      <c r="O439" s="67"/>
      <c r="P439" s="186" t="n">
        <f aca="false">O439*H439</f>
        <v>0</v>
      </c>
      <c r="Q439" s="186" t="n">
        <v>0</v>
      </c>
      <c r="R439" s="186" t="n">
        <f aca="false">Q439*H439</f>
        <v>0</v>
      </c>
      <c r="S439" s="186" t="n">
        <v>0</v>
      </c>
      <c r="T439" s="18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188" t="s">
        <v>106</v>
      </c>
      <c r="AT439" s="188" t="s">
        <v>101</v>
      </c>
      <c r="AU439" s="188" t="s">
        <v>6</v>
      </c>
      <c r="AY439" s="3" t="s">
        <v>107</v>
      </c>
      <c r="BE439" s="189" t="n">
        <f aca="false">IF(N439="základní",J439,0)</f>
        <v>0</v>
      </c>
      <c r="BF439" s="189" t="n">
        <f aca="false">IF(N439="snížená",J439,0)</f>
        <v>0</v>
      </c>
      <c r="BG439" s="189" t="n">
        <f aca="false">IF(N439="zákl. přenesená",J439,0)</f>
        <v>0</v>
      </c>
      <c r="BH439" s="189" t="n">
        <f aca="false">IF(N439="sníž. přenesená",J439,0)</f>
        <v>0</v>
      </c>
      <c r="BI439" s="189" t="n">
        <f aca="false">IF(N439="nulová",J439,0)</f>
        <v>0</v>
      </c>
      <c r="BJ439" s="3" t="s">
        <v>75</v>
      </c>
      <c r="BK439" s="190" t="n">
        <f aca="false">ROUND(I439*H439,15)</f>
        <v>0</v>
      </c>
      <c r="BL439" s="3" t="s">
        <v>106</v>
      </c>
      <c r="BM439" s="188" t="s">
        <v>626</v>
      </c>
    </row>
    <row r="440" s="31" customFormat="true" ht="12.8" hidden="false" customHeight="false" outlineLevel="0" collapsed="false">
      <c r="A440" s="24"/>
      <c r="B440" s="25"/>
      <c r="C440" s="26"/>
      <c r="D440" s="191" t="s">
        <v>108</v>
      </c>
      <c r="E440" s="26"/>
      <c r="F440" s="192" t="s">
        <v>627</v>
      </c>
      <c r="G440" s="26"/>
      <c r="H440" s="26"/>
      <c r="I440" s="120"/>
      <c r="J440" s="26"/>
      <c r="K440" s="26"/>
      <c r="L440" s="30"/>
      <c r="M440" s="193"/>
      <c r="N440" s="19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08</v>
      </c>
      <c r="AU440" s="3" t="s">
        <v>6</v>
      </c>
    </row>
    <row r="441" s="195" customFormat="true" ht="12.8" hidden="false" customHeight="false" outlineLevel="0" collapsed="false">
      <c r="B441" s="196"/>
      <c r="C441" s="197"/>
      <c r="D441" s="191" t="s">
        <v>110</v>
      </c>
      <c r="E441" s="198"/>
      <c r="F441" s="199" t="s">
        <v>628</v>
      </c>
      <c r="G441" s="197"/>
      <c r="H441" s="200" t="n">
        <v>80</v>
      </c>
      <c r="I441" s="201"/>
      <c r="J441" s="197"/>
      <c r="K441" s="197"/>
      <c r="L441" s="202"/>
      <c r="M441" s="203"/>
      <c r="N441" s="204"/>
      <c r="O441" s="204"/>
      <c r="P441" s="204"/>
      <c r="Q441" s="204"/>
      <c r="R441" s="204"/>
      <c r="S441" s="204"/>
      <c r="T441" s="205"/>
      <c r="AT441" s="206" t="s">
        <v>110</v>
      </c>
      <c r="AU441" s="206" t="s">
        <v>6</v>
      </c>
      <c r="AV441" s="195" t="s">
        <v>77</v>
      </c>
      <c r="AW441" s="195" t="s">
        <v>30</v>
      </c>
      <c r="AX441" s="195" t="s">
        <v>75</v>
      </c>
      <c r="AY441" s="206" t="s">
        <v>107</v>
      </c>
    </row>
    <row r="442" s="31" customFormat="true" ht="32.4" hidden="false" customHeight="true" outlineLevel="0" collapsed="false">
      <c r="A442" s="24"/>
      <c r="B442" s="25"/>
      <c r="C442" s="178" t="s">
        <v>370</v>
      </c>
      <c r="D442" s="178" t="s">
        <v>101</v>
      </c>
      <c r="E442" s="179" t="s">
        <v>629</v>
      </c>
      <c r="F442" s="180" t="s">
        <v>630</v>
      </c>
      <c r="G442" s="181" t="s">
        <v>187</v>
      </c>
      <c r="H442" s="182" t="n">
        <v>17</v>
      </c>
      <c r="I442" s="183"/>
      <c r="J442" s="182" t="n">
        <f aca="false">ROUND(I442*H442,15)</f>
        <v>0</v>
      </c>
      <c r="K442" s="180" t="s">
        <v>105</v>
      </c>
      <c r="L442" s="30"/>
      <c r="M442" s="184"/>
      <c r="N442" s="185" t="s">
        <v>39</v>
      </c>
      <c r="O442" s="67"/>
      <c r="P442" s="186" t="n">
        <f aca="false">O442*H442</f>
        <v>0</v>
      </c>
      <c r="Q442" s="186" t="n">
        <v>0</v>
      </c>
      <c r="R442" s="186" t="n">
        <f aca="false">Q442*H442</f>
        <v>0</v>
      </c>
      <c r="S442" s="186" t="n">
        <v>0</v>
      </c>
      <c r="T442" s="18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188" t="s">
        <v>106</v>
      </c>
      <c r="AT442" s="188" t="s">
        <v>101</v>
      </c>
      <c r="AU442" s="188" t="s">
        <v>6</v>
      </c>
      <c r="AY442" s="3" t="s">
        <v>107</v>
      </c>
      <c r="BE442" s="189" t="n">
        <f aca="false">IF(N442="základní",J442,0)</f>
        <v>0</v>
      </c>
      <c r="BF442" s="189" t="n">
        <f aca="false">IF(N442="snížená",J442,0)</f>
        <v>0</v>
      </c>
      <c r="BG442" s="189" t="n">
        <f aca="false">IF(N442="zákl. přenesená",J442,0)</f>
        <v>0</v>
      </c>
      <c r="BH442" s="189" t="n">
        <f aca="false">IF(N442="sníž. přenesená",J442,0)</f>
        <v>0</v>
      </c>
      <c r="BI442" s="189" t="n">
        <f aca="false">IF(N442="nulová",J442,0)</f>
        <v>0</v>
      </c>
      <c r="BJ442" s="3" t="s">
        <v>75</v>
      </c>
      <c r="BK442" s="190" t="n">
        <f aca="false">ROUND(I442*H442,15)</f>
        <v>0</v>
      </c>
      <c r="BL442" s="3" t="s">
        <v>106</v>
      </c>
      <c r="BM442" s="188" t="s">
        <v>631</v>
      </c>
    </row>
    <row r="443" s="31" customFormat="true" ht="12.8" hidden="false" customHeight="false" outlineLevel="0" collapsed="false">
      <c r="A443" s="24"/>
      <c r="B443" s="25"/>
      <c r="C443" s="26"/>
      <c r="D443" s="191" t="s">
        <v>108</v>
      </c>
      <c r="E443" s="26"/>
      <c r="F443" s="192" t="s">
        <v>632</v>
      </c>
      <c r="G443" s="26"/>
      <c r="H443" s="26"/>
      <c r="I443" s="120"/>
      <c r="J443" s="26"/>
      <c r="K443" s="26"/>
      <c r="L443" s="30"/>
      <c r="M443" s="193"/>
      <c r="N443" s="19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08</v>
      </c>
      <c r="AU443" s="3" t="s">
        <v>6</v>
      </c>
    </row>
    <row r="444" s="31" customFormat="true" ht="21.6" hidden="false" customHeight="true" outlineLevel="0" collapsed="false">
      <c r="A444" s="24"/>
      <c r="B444" s="25"/>
      <c r="C444" s="178" t="s">
        <v>633</v>
      </c>
      <c r="D444" s="178" t="s">
        <v>101</v>
      </c>
      <c r="E444" s="179" t="s">
        <v>634</v>
      </c>
      <c r="F444" s="180" t="s">
        <v>635</v>
      </c>
      <c r="G444" s="181" t="s">
        <v>187</v>
      </c>
      <c r="H444" s="182" t="n">
        <v>17</v>
      </c>
      <c r="I444" s="183"/>
      <c r="J444" s="182" t="n">
        <f aca="false">ROUND(I444*H444,15)</f>
        <v>0</v>
      </c>
      <c r="K444" s="180" t="s">
        <v>105</v>
      </c>
      <c r="L444" s="30"/>
      <c r="M444" s="184"/>
      <c r="N444" s="185" t="s">
        <v>39</v>
      </c>
      <c r="O444" s="67"/>
      <c r="P444" s="186" t="n">
        <f aca="false">O444*H444</f>
        <v>0</v>
      </c>
      <c r="Q444" s="186" t="n">
        <v>0</v>
      </c>
      <c r="R444" s="186" t="n">
        <f aca="false">Q444*H444</f>
        <v>0</v>
      </c>
      <c r="S444" s="186" t="n">
        <v>0</v>
      </c>
      <c r="T444" s="18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188" t="s">
        <v>106</v>
      </c>
      <c r="AT444" s="188" t="s">
        <v>101</v>
      </c>
      <c r="AU444" s="188" t="s">
        <v>6</v>
      </c>
      <c r="AY444" s="3" t="s">
        <v>107</v>
      </c>
      <c r="BE444" s="189" t="n">
        <f aca="false">IF(N444="základní",J444,0)</f>
        <v>0</v>
      </c>
      <c r="BF444" s="189" t="n">
        <f aca="false">IF(N444="snížená",J444,0)</f>
        <v>0</v>
      </c>
      <c r="BG444" s="189" t="n">
        <f aca="false">IF(N444="zákl. přenesená",J444,0)</f>
        <v>0</v>
      </c>
      <c r="BH444" s="189" t="n">
        <f aca="false">IF(N444="sníž. přenesená",J444,0)</f>
        <v>0</v>
      </c>
      <c r="BI444" s="189" t="n">
        <f aca="false">IF(N444="nulová",J444,0)</f>
        <v>0</v>
      </c>
      <c r="BJ444" s="3" t="s">
        <v>75</v>
      </c>
      <c r="BK444" s="190" t="n">
        <f aca="false">ROUND(I444*H444,15)</f>
        <v>0</v>
      </c>
      <c r="BL444" s="3" t="s">
        <v>106</v>
      </c>
      <c r="BM444" s="188" t="s">
        <v>636</v>
      </c>
    </row>
    <row r="445" s="31" customFormat="true" ht="12.8" hidden="false" customHeight="false" outlineLevel="0" collapsed="false">
      <c r="A445" s="24"/>
      <c r="B445" s="25"/>
      <c r="C445" s="26"/>
      <c r="D445" s="191" t="s">
        <v>108</v>
      </c>
      <c r="E445" s="26"/>
      <c r="F445" s="192" t="s">
        <v>637</v>
      </c>
      <c r="G445" s="26"/>
      <c r="H445" s="26"/>
      <c r="I445" s="120"/>
      <c r="J445" s="26"/>
      <c r="K445" s="26"/>
      <c r="L445" s="30"/>
      <c r="M445" s="193"/>
      <c r="N445" s="19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08</v>
      </c>
      <c r="AU445" s="3" t="s">
        <v>6</v>
      </c>
    </row>
    <row r="446" s="31" customFormat="true" ht="21.6" hidden="false" customHeight="true" outlineLevel="0" collapsed="false">
      <c r="A446" s="24"/>
      <c r="B446" s="25"/>
      <c r="C446" s="178" t="s">
        <v>380</v>
      </c>
      <c r="D446" s="178" t="s">
        <v>101</v>
      </c>
      <c r="E446" s="179" t="s">
        <v>638</v>
      </c>
      <c r="F446" s="180" t="s">
        <v>639</v>
      </c>
      <c r="G446" s="181" t="s">
        <v>187</v>
      </c>
      <c r="H446" s="182" t="n">
        <v>113</v>
      </c>
      <c r="I446" s="183"/>
      <c r="J446" s="182" t="n">
        <f aca="false">ROUND(I446*H446,15)</f>
        <v>0</v>
      </c>
      <c r="K446" s="180" t="s">
        <v>105</v>
      </c>
      <c r="L446" s="30"/>
      <c r="M446" s="184"/>
      <c r="N446" s="185" t="s">
        <v>39</v>
      </c>
      <c r="O446" s="67"/>
      <c r="P446" s="186" t="n">
        <f aca="false">O446*H446</f>
        <v>0</v>
      </c>
      <c r="Q446" s="186" t="n">
        <v>0</v>
      </c>
      <c r="R446" s="186" t="n">
        <f aca="false">Q446*H446</f>
        <v>0</v>
      </c>
      <c r="S446" s="186" t="n">
        <v>0</v>
      </c>
      <c r="T446" s="18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188" t="s">
        <v>106</v>
      </c>
      <c r="AT446" s="188" t="s">
        <v>101</v>
      </c>
      <c r="AU446" s="188" t="s">
        <v>6</v>
      </c>
      <c r="AY446" s="3" t="s">
        <v>107</v>
      </c>
      <c r="BE446" s="189" t="n">
        <f aca="false">IF(N446="základní",J446,0)</f>
        <v>0</v>
      </c>
      <c r="BF446" s="189" t="n">
        <f aca="false">IF(N446="snížená",J446,0)</f>
        <v>0</v>
      </c>
      <c r="BG446" s="189" t="n">
        <f aca="false">IF(N446="zákl. přenesená",J446,0)</f>
        <v>0</v>
      </c>
      <c r="BH446" s="189" t="n">
        <f aca="false">IF(N446="sníž. přenesená",J446,0)</f>
        <v>0</v>
      </c>
      <c r="BI446" s="189" t="n">
        <f aca="false">IF(N446="nulová",J446,0)</f>
        <v>0</v>
      </c>
      <c r="BJ446" s="3" t="s">
        <v>75</v>
      </c>
      <c r="BK446" s="190" t="n">
        <f aca="false">ROUND(I446*H446,15)</f>
        <v>0</v>
      </c>
      <c r="BL446" s="3" t="s">
        <v>106</v>
      </c>
      <c r="BM446" s="188" t="s">
        <v>640</v>
      </c>
    </row>
    <row r="447" s="31" customFormat="true" ht="12.8" hidden="false" customHeight="false" outlineLevel="0" collapsed="false">
      <c r="A447" s="24"/>
      <c r="B447" s="25"/>
      <c r="C447" s="26"/>
      <c r="D447" s="191" t="s">
        <v>108</v>
      </c>
      <c r="E447" s="26"/>
      <c r="F447" s="192" t="s">
        <v>641</v>
      </c>
      <c r="G447" s="26"/>
      <c r="H447" s="26"/>
      <c r="I447" s="120"/>
      <c r="J447" s="26"/>
      <c r="K447" s="26"/>
      <c r="L447" s="30"/>
      <c r="M447" s="193"/>
      <c r="N447" s="19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08</v>
      </c>
      <c r="AU447" s="3" t="s">
        <v>6</v>
      </c>
    </row>
    <row r="448" s="195" customFormat="true" ht="12.8" hidden="false" customHeight="false" outlineLevel="0" collapsed="false">
      <c r="B448" s="196"/>
      <c r="C448" s="197"/>
      <c r="D448" s="191" t="s">
        <v>110</v>
      </c>
      <c r="E448" s="198"/>
      <c r="F448" s="199" t="s">
        <v>642</v>
      </c>
      <c r="G448" s="197"/>
      <c r="H448" s="200" t="n">
        <v>113</v>
      </c>
      <c r="I448" s="201"/>
      <c r="J448" s="197"/>
      <c r="K448" s="197"/>
      <c r="L448" s="202"/>
      <c r="M448" s="203"/>
      <c r="N448" s="204"/>
      <c r="O448" s="204"/>
      <c r="P448" s="204"/>
      <c r="Q448" s="204"/>
      <c r="R448" s="204"/>
      <c r="S448" s="204"/>
      <c r="T448" s="205"/>
      <c r="AT448" s="206" t="s">
        <v>110</v>
      </c>
      <c r="AU448" s="206" t="s">
        <v>6</v>
      </c>
      <c r="AV448" s="195" t="s">
        <v>77</v>
      </c>
      <c r="AW448" s="195" t="s">
        <v>30</v>
      </c>
      <c r="AX448" s="195" t="s">
        <v>6</v>
      </c>
      <c r="AY448" s="206" t="s">
        <v>107</v>
      </c>
    </row>
    <row r="449" s="207" customFormat="true" ht="12.8" hidden="false" customHeight="false" outlineLevel="0" collapsed="false">
      <c r="B449" s="208"/>
      <c r="C449" s="209"/>
      <c r="D449" s="191" t="s">
        <v>110</v>
      </c>
      <c r="E449" s="210"/>
      <c r="F449" s="211" t="s">
        <v>112</v>
      </c>
      <c r="G449" s="209"/>
      <c r="H449" s="212" t="n">
        <v>113</v>
      </c>
      <c r="I449" s="213"/>
      <c r="J449" s="209"/>
      <c r="K449" s="209"/>
      <c r="L449" s="214"/>
      <c r="M449" s="215"/>
      <c r="N449" s="216"/>
      <c r="O449" s="216"/>
      <c r="P449" s="216"/>
      <c r="Q449" s="216"/>
      <c r="R449" s="216"/>
      <c r="S449" s="216"/>
      <c r="T449" s="217"/>
      <c r="AT449" s="218" t="s">
        <v>110</v>
      </c>
      <c r="AU449" s="218" t="s">
        <v>6</v>
      </c>
      <c r="AV449" s="207" t="s">
        <v>106</v>
      </c>
      <c r="AW449" s="207" t="s">
        <v>30</v>
      </c>
      <c r="AX449" s="207" t="s">
        <v>75</v>
      </c>
      <c r="AY449" s="218" t="s">
        <v>107</v>
      </c>
    </row>
    <row r="450" s="31" customFormat="true" ht="21.6" hidden="false" customHeight="true" outlineLevel="0" collapsed="false">
      <c r="A450" s="24"/>
      <c r="B450" s="25"/>
      <c r="C450" s="178" t="s">
        <v>643</v>
      </c>
      <c r="D450" s="178" t="s">
        <v>101</v>
      </c>
      <c r="E450" s="179" t="s">
        <v>644</v>
      </c>
      <c r="F450" s="180" t="s">
        <v>645</v>
      </c>
      <c r="G450" s="181" t="s">
        <v>187</v>
      </c>
      <c r="H450" s="182" t="n">
        <v>63</v>
      </c>
      <c r="I450" s="183"/>
      <c r="J450" s="182" t="n">
        <f aca="false">ROUND(I450*H450,15)</f>
        <v>0</v>
      </c>
      <c r="K450" s="180" t="s">
        <v>105</v>
      </c>
      <c r="L450" s="30"/>
      <c r="M450" s="184"/>
      <c r="N450" s="185" t="s">
        <v>39</v>
      </c>
      <c r="O450" s="67"/>
      <c r="P450" s="186" t="n">
        <f aca="false">O450*H450</f>
        <v>0</v>
      </c>
      <c r="Q450" s="186" t="n">
        <v>0</v>
      </c>
      <c r="R450" s="186" t="n">
        <f aca="false">Q450*H450</f>
        <v>0</v>
      </c>
      <c r="S450" s="186" t="n">
        <v>0</v>
      </c>
      <c r="T450" s="18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188" t="s">
        <v>106</v>
      </c>
      <c r="AT450" s="188" t="s">
        <v>101</v>
      </c>
      <c r="AU450" s="188" t="s">
        <v>6</v>
      </c>
      <c r="AY450" s="3" t="s">
        <v>107</v>
      </c>
      <c r="BE450" s="189" t="n">
        <f aca="false">IF(N450="základní",J450,0)</f>
        <v>0</v>
      </c>
      <c r="BF450" s="189" t="n">
        <f aca="false">IF(N450="snížená",J450,0)</f>
        <v>0</v>
      </c>
      <c r="BG450" s="189" t="n">
        <f aca="false">IF(N450="zákl. přenesená",J450,0)</f>
        <v>0</v>
      </c>
      <c r="BH450" s="189" t="n">
        <f aca="false">IF(N450="sníž. přenesená",J450,0)</f>
        <v>0</v>
      </c>
      <c r="BI450" s="189" t="n">
        <f aca="false">IF(N450="nulová",J450,0)</f>
        <v>0</v>
      </c>
      <c r="BJ450" s="3" t="s">
        <v>75</v>
      </c>
      <c r="BK450" s="190" t="n">
        <f aca="false">ROUND(I450*H450,15)</f>
        <v>0</v>
      </c>
      <c r="BL450" s="3" t="s">
        <v>106</v>
      </c>
      <c r="BM450" s="188" t="s">
        <v>646</v>
      </c>
    </row>
    <row r="451" s="31" customFormat="true" ht="12.8" hidden="false" customHeight="false" outlineLevel="0" collapsed="false">
      <c r="A451" s="24"/>
      <c r="B451" s="25"/>
      <c r="C451" s="26"/>
      <c r="D451" s="191" t="s">
        <v>108</v>
      </c>
      <c r="E451" s="26"/>
      <c r="F451" s="192" t="s">
        <v>647</v>
      </c>
      <c r="G451" s="26"/>
      <c r="H451" s="26"/>
      <c r="I451" s="120"/>
      <c r="J451" s="26"/>
      <c r="K451" s="26"/>
      <c r="L451" s="30"/>
      <c r="M451" s="193"/>
      <c r="N451" s="19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08</v>
      </c>
      <c r="AU451" s="3" t="s">
        <v>6</v>
      </c>
    </row>
    <row r="452" s="31" customFormat="true" ht="14.4" hidden="false" customHeight="true" outlineLevel="0" collapsed="false">
      <c r="A452" s="24"/>
      <c r="B452" s="25"/>
      <c r="C452" s="178" t="s">
        <v>385</v>
      </c>
      <c r="D452" s="178" t="s">
        <v>101</v>
      </c>
      <c r="E452" s="179" t="s">
        <v>648</v>
      </c>
      <c r="F452" s="180" t="s">
        <v>649</v>
      </c>
      <c r="G452" s="181" t="s">
        <v>104</v>
      </c>
      <c r="H452" s="182" t="n">
        <v>52</v>
      </c>
      <c r="I452" s="183"/>
      <c r="J452" s="182" t="n">
        <f aca="false">ROUND(I452*H452,15)</f>
        <v>0</v>
      </c>
      <c r="K452" s="180" t="s">
        <v>105</v>
      </c>
      <c r="L452" s="30"/>
      <c r="M452" s="184"/>
      <c r="N452" s="185" t="s">
        <v>39</v>
      </c>
      <c r="O452" s="67"/>
      <c r="P452" s="186" t="n">
        <f aca="false">O452*H452</f>
        <v>0</v>
      </c>
      <c r="Q452" s="186" t="n">
        <v>0</v>
      </c>
      <c r="R452" s="186" t="n">
        <f aca="false">Q452*H452</f>
        <v>0</v>
      </c>
      <c r="S452" s="186" t="n">
        <v>0</v>
      </c>
      <c r="T452" s="18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188" t="s">
        <v>106</v>
      </c>
      <c r="AT452" s="188" t="s">
        <v>101</v>
      </c>
      <c r="AU452" s="188" t="s">
        <v>6</v>
      </c>
      <c r="AY452" s="3" t="s">
        <v>107</v>
      </c>
      <c r="BE452" s="189" t="n">
        <f aca="false">IF(N452="základní",J452,0)</f>
        <v>0</v>
      </c>
      <c r="BF452" s="189" t="n">
        <f aca="false">IF(N452="snížená",J452,0)</f>
        <v>0</v>
      </c>
      <c r="BG452" s="189" t="n">
        <f aca="false">IF(N452="zákl. přenesená",J452,0)</f>
        <v>0</v>
      </c>
      <c r="BH452" s="189" t="n">
        <f aca="false">IF(N452="sníž. přenesená",J452,0)</f>
        <v>0</v>
      </c>
      <c r="BI452" s="189" t="n">
        <f aca="false">IF(N452="nulová",J452,0)</f>
        <v>0</v>
      </c>
      <c r="BJ452" s="3" t="s">
        <v>75</v>
      </c>
      <c r="BK452" s="190" t="n">
        <f aca="false">ROUND(I452*H452,15)</f>
        <v>0</v>
      </c>
      <c r="BL452" s="3" t="s">
        <v>106</v>
      </c>
      <c r="BM452" s="188" t="s">
        <v>650</v>
      </c>
    </row>
    <row r="453" s="31" customFormat="true" ht="12.8" hidden="false" customHeight="false" outlineLevel="0" collapsed="false">
      <c r="A453" s="24"/>
      <c r="B453" s="25"/>
      <c r="C453" s="26"/>
      <c r="D453" s="191" t="s">
        <v>108</v>
      </c>
      <c r="E453" s="26"/>
      <c r="F453" s="192" t="s">
        <v>649</v>
      </c>
      <c r="G453" s="26"/>
      <c r="H453" s="26"/>
      <c r="I453" s="120"/>
      <c r="J453" s="26"/>
      <c r="K453" s="26"/>
      <c r="L453" s="30"/>
      <c r="M453" s="193"/>
      <c r="N453" s="19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08</v>
      </c>
      <c r="AU453" s="3" t="s">
        <v>6</v>
      </c>
    </row>
    <row r="454" s="195" customFormat="true" ht="12.8" hidden="false" customHeight="false" outlineLevel="0" collapsed="false">
      <c r="B454" s="196"/>
      <c r="C454" s="197"/>
      <c r="D454" s="191" t="s">
        <v>110</v>
      </c>
      <c r="E454" s="198"/>
      <c r="F454" s="199" t="s">
        <v>651</v>
      </c>
      <c r="G454" s="197"/>
      <c r="H454" s="200" t="n">
        <v>52</v>
      </c>
      <c r="I454" s="201"/>
      <c r="J454" s="197"/>
      <c r="K454" s="197"/>
      <c r="L454" s="202"/>
      <c r="M454" s="203"/>
      <c r="N454" s="204"/>
      <c r="O454" s="204"/>
      <c r="P454" s="204"/>
      <c r="Q454" s="204"/>
      <c r="R454" s="204"/>
      <c r="S454" s="204"/>
      <c r="T454" s="205"/>
      <c r="AT454" s="206" t="s">
        <v>110</v>
      </c>
      <c r="AU454" s="206" t="s">
        <v>6</v>
      </c>
      <c r="AV454" s="195" t="s">
        <v>77</v>
      </c>
      <c r="AW454" s="195" t="s">
        <v>30</v>
      </c>
      <c r="AX454" s="195" t="s">
        <v>6</v>
      </c>
      <c r="AY454" s="206" t="s">
        <v>107</v>
      </c>
    </row>
    <row r="455" s="207" customFormat="true" ht="12.8" hidden="false" customHeight="false" outlineLevel="0" collapsed="false">
      <c r="B455" s="208"/>
      <c r="C455" s="209"/>
      <c r="D455" s="191" t="s">
        <v>110</v>
      </c>
      <c r="E455" s="210"/>
      <c r="F455" s="211" t="s">
        <v>112</v>
      </c>
      <c r="G455" s="209"/>
      <c r="H455" s="212" t="n">
        <v>52</v>
      </c>
      <c r="I455" s="213"/>
      <c r="J455" s="209"/>
      <c r="K455" s="209"/>
      <c r="L455" s="214"/>
      <c r="M455" s="215"/>
      <c r="N455" s="216"/>
      <c r="O455" s="216"/>
      <c r="P455" s="216"/>
      <c r="Q455" s="216"/>
      <c r="R455" s="216"/>
      <c r="S455" s="216"/>
      <c r="T455" s="217"/>
      <c r="AT455" s="218" t="s">
        <v>110</v>
      </c>
      <c r="AU455" s="218" t="s">
        <v>6</v>
      </c>
      <c r="AV455" s="207" t="s">
        <v>106</v>
      </c>
      <c r="AW455" s="207" t="s">
        <v>30</v>
      </c>
      <c r="AX455" s="207" t="s">
        <v>75</v>
      </c>
      <c r="AY455" s="218" t="s">
        <v>107</v>
      </c>
    </row>
    <row r="456" s="31" customFormat="true" ht="14.4" hidden="false" customHeight="true" outlineLevel="0" collapsed="false">
      <c r="A456" s="24"/>
      <c r="B456" s="25"/>
      <c r="C456" s="178" t="s">
        <v>652</v>
      </c>
      <c r="D456" s="178" t="s">
        <v>101</v>
      </c>
      <c r="E456" s="179" t="s">
        <v>653</v>
      </c>
      <c r="F456" s="180" t="s">
        <v>654</v>
      </c>
      <c r="G456" s="181" t="s">
        <v>104</v>
      </c>
      <c r="H456" s="182" t="n">
        <v>8</v>
      </c>
      <c r="I456" s="183"/>
      <c r="J456" s="182" t="n">
        <f aca="false">ROUND(I456*H456,15)</f>
        <v>0</v>
      </c>
      <c r="K456" s="180" t="s">
        <v>105</v>
      </c>
      <c r="L456" s="30"/>
      <c r="M456" s="184"/>
      <c r="N456" s="185" t="s">
        <v>39</v>
      </c>
      <c r="O456" s="67"/>
      <c r="P456" s="186" t="n">
        <f aca="false">O456*H456</f>
        <v>0</v>
      </c>
      <c r="Q456" s="186" t="n">
        <v>0</v>
      </c>
      <c r="R456" s="186" t="n">
        <f aca="false">Q456*H456</f>
        <v>0</v>
      </c>
      <c r="S456" s="186" t="n">
        <v>0</v>
      </c>
      <c r="T456" s="18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188" t="s">
        <v>106</v>
      </c>
      <c r="AT456" s="188" t="s">
        <v>101</v>
      </c>
      <c r="AU456" s="188" t="s">
        <v>6</v>
      </c>
      <c r="AY456" s="3" t="s">
        <v>107</v>
      </c>
      <c r="BE456" s="189" t="n">
        <f aca="false">IF(N456="základní",J456,0)</f>
        <v>0</v>
      </c>
      <c r="BF456" s="189" t="n">
        <f aca="false">IF(N456="snížená",J456,0)</f>
        <v>0</v>
      </c>
      <c r="BG456" s="189" t="n">
        <f aca="false">IF(N456="zákl. přenesená",J456,0)</f>
        <v>0</v>
      </c>
      <c r="BH456" s="189" t="n">
        <f aca="false">IF(N456="sníž. přenesená",J456,0)</f>
        <v>0</v>
      </c>
      <c r="BI456" s="189" t="n">
        <f aca="false">IF(N456="nulová",J456,0)</f>
        <v>0</v>
      </c>
      <c r="BJ456" s="3" t="s">
        <v>75</v>
      </c>
      <c r="BK456" s="190" t="n">
        <f aca="false">ROUND(I456*H456,15)</f>
        <v>0</v>
      </c>
      <c r="BL456" s="3" t="s">
        <v>106</v>
      </c>
      <c r="BM456" s="188" t="s">
        <v>655</v>
      </c>
    </row>
    <row r="457" s="31" customFormat="true" ht="12.8" hidden="false" customHeight="false" outlineLevel="0" collapsed="false">
      <c r="A457" s="24"/>
      <c r="B457" s="25"/>
      <c r="C457" s="26"/>
      <c r="D457" s="191" t="s">
        <v>108</v>
      </c>
      <c r="E457" s="26"/>
      <c r="F457" s="192" t="s">
        <v>656</v>
      </c>
      <c r="G457" s="26"/>
      <c r="H457" s="26"/>
      <c r="I457" s="120"/>
      <c r="J457" s="26"/>
      <c r="K457" s="26"/>
      <c r="L457" s="30"/>
      <c r="M457" s="193"/>
      <c r="N457" s="19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08</v>
      </c>
      <c r="AU457" s="3" t="s">
        <v>6</v>
      </c>
    </row>
    <row r="458" s="31" customFormat="true" ht="32.4" hidden="false" customHeight="true" outlineLevel="0" collapsed="false">
      <c r="A458" s="24"/>
      <c r="B458" s="25"/>
      <c r="C458" s="178" t="s">
        <v>391</v>
      </c>
      <c r="D458" s="178" t="s">
        <v>101</v>
      </c>
      <c r="E458" s="179" t="s">
        <v>657</v>
      </c>
      <c r="F458" s="180" t="s">
        <v>658</v>
      </c>
      <c r="G458" s="181" t="s">
        <v>120</v>
      </c>
      <c r="H458" s="182" t="n">
        <v>233.8</v>
      </c>
      <c r="I458" s="183"/>
      <c r="J458" s="182" t="n">
        <f aca="false">ROUND(I458*H458,15)</f>
        <v>0</v>
      </c>
      <c r="K458" s="180" t="s">
        <v>105</v>
      </c>
      <c r="L458" s="30"/>
      <c r="M458" s="184"/>
      <c r="N458" s="185" t="s">
        <v>39</v>
      </c>
      <c r="O458" s="67"/>
      <c r="P458" s="186" t="n">
        <f aca="false">O458*H458</f>
        <v>0</v>
      </c>
      <c r="Q458" s="186" t="n">
        <v>0</v>
      </c>
      <c r="R458" s="186" t="n">
        <f aca="false">Q458*H458</f>
        <v>0</v>
      </c>
      <c r="S458" s="186" t="n">
        <v>0</v>
      </c>
      <c r="T458" s="18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188" t="s">
        <v>106</v>
      </c>
      <c r="AT458" s="188" t="s">
        <v>101</v>
      </c>
      <c r="AU458" s="188" t="s">
        <v>6</v>
      </c>
      <c r="AY458" s="3" t="s">
        <v>107</v>
      </c>
      <c r="BE458" s="189" t="n">
        <f aca="false">IF(N458="základní",J458,0)</f>
        <v>0</v>
      </c>
      <c r="BF458" s="189" t="n">
        <f aca="false">IF(N458="snížená",J458,0)</f>
        <v>0</v>
      </c>
      <c r="BG458" s="189" t="n">
        <f aca="false">IF(N458="zákl. přenesená",J458,0)</f>
        <v>0</v>
      </c>
      <c r="BH458" s="189" t="n">
        <f aca="false">IF(N458="sníž. přenesená",J458,0)</f>
        <v>0</v>
      </c>
      <c r="BI458" s="189" t="n">
        <f aca="false">IF(N458="nulová",J458,0)</f>
        <v>0</v>
      </c>
      <c r="BJ458" s="3" t="s">
        <v>75</v>
      </c>
      <c r="BK458" s="190" t="n">
        <f aca="false">ROUND(I458*H458,15)</f>
        <v>0</v>
      </c>
      <c r="BL458" s="3" t="s">
        <v>106</v>
      </c>
      <c r="BM458" s="188" t="s">
        <v>659</v>
      </c>
    </row>
    <row r="459" s="31" customFormat="true" ht="12.8" hidden="false" customHeight="false" outlineLevel="0" collapsed="false">
      <c r="A459" s="24"/>
      <c r="B459" s="25"/>
      <c r="C459" s="26"/>
      <c r="D459" s="191" t="s">
        <v>108</v>
      </c>
      <c r="E459" s="26"/>
      <c r="F459" s="192" t="s">
        <v>660</v>
      </c>
      <c r="G459" s="26"/>
      <c r="H459" s="26"/>
      <c r="I459" s="120"/>
      <c r="J459" s="26"/>
      <c r="K459" s="26"/>
      <c r="L459" s="30"/>
      <c r="M459" s="193"/>
      <c r="N459" s="19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08</v>
      </c>
      <c r="AU459" s="3" t="s">
        <v>6</v>
      </c>
    </row>
    <row r="460" s="195" customFormat="true" ht="12.8" hidden="false" customHeight="false" outlineLevel="0" collapsed="false">
      <c r="B460" s="196"/>
      <c r="C460" s="197"/>
      <c r="D460" s="191" t="s">
        <v>110</v>
      </c>
      <c r="E460" s="198"/>
      <c r="F460" s="199" t="s">
        <v>661</v>
      </c>
      <c r="G460" s="197"/>
      <c r="H460" s="200" t="n">
        <v>233.8</v>
      </c>
      <c r="I460" s="201"/>
      <c r="J460" s="197"/>
      <c r="K460" s="197"/>
      <c r="L460" s="202"/>
      <c r="M460" s="203"/>
      <c r="N460" s="204"/>
      <c r="O460" s="204"/>
      <c r="P460" s="204"/>
      <c r="Q460" s="204"/>
      <c r="R460" s="204"/>
      <c r="S460" s="204"/>
      <c r="T460" s="205"/>
      <c r="AT460" s="206" t="s">
        <v>110</v>
      </c>
      <c r="AU460" s="206" t="s">
        <v>6</v>
      </c>
      <c r="AV460" s="195" t="s">
        <v>77</v>
      </c>
      <c r="AW460" s="195" t="s">
        <v>30</v>
      </c>
      <c r="AX460" s="195" t="s">
        <v>6</v>
      </c>
      <c r="AY460" s="206" t="s">
        <v>107</v>
      </c>
    </row>
    <row r="461" s="207" customFormat="true" ht="12.8" hidden="false" customHeight="false" outlineLevel="0" collapsed="false">
      <c r="B461" s="208"/>
      <c r="C461" s="209"/>
      <c r="D461" s="191" t="s">
        <v>110</v>
      </c>
      <c r="E461" s="210"/>
      <c r="F461" s="211" t="s">
        <v>112</v>
      </c>
      <c r="G461" s="209"/>
      <c r="H461" s="212" t="n">
        <v>233.8</v>
      </c>
      <c r="I461" s="213"/>
      <c r="J461" s="209"/>
      <c r="K461" s="209"/>
      <c r="L461" s="214"/>
      <c r="M461" s="215"/>
      <c r="N461" s="216"/>
      <c r="O461" s="216"/>
      <c r="P461" s="216"/>
      <c r="Q461" s="216"/>
      <c r="R461" s="216"/>
      <c r="S461" s="216"/>
      <c r="T461" s="217"/>
      <c r="AT461" s="218" t="s">
        <v>110</v>
      </c>
      <c r="AU461" s="218" t="s">
        <v>6</v>
      </c>
      <c r="AV461" s="207" t="s">
        <v>106</v>
      </c>
      <c r="AW461" s="207" t="s">
        <v>30</v>
      </c>
      <c r="AX461" s="207" t="s">
        <v>75</v>
      </c>
      <c r="AY461" s="218" t="s">
        <v>107</v>
      </c>
    </row>
    <row r="462" s="31" customFormat="true" ht="21.6" hidden="false" customHeight="true" outlineLevel="0" collapsed="false">
      <c r="A462" s="24"/>
      <c r="B462" s="25"/>
      <c r="C462" s="219" t="s">
        <v>662</v>
      </c>
      <c r="D462" s="219" t="s">
        <v>192</v>
      </c>
      <c r="E462" s="220" t="s">
        <v>663</v>
      </c>
      <c r="F462" s="221" t="s">
        <v>664</v>
      </c>
      <c r="G462" s="222" t="s">
        <v>195</v>
      </c>
      <c r="H462" s="223" t="n">
        <v>4.234</v>
      </c>
      <c r="I462" s="224"/>
      <c r="J462" s="223" t="n">
        <f aca="false">ROUND(I462*H462,15)</f>
        <v>0</v>
      </c>
      <c r="K462" s="221" t="s">
        <v>105</v>
      </c>
      <c r="L462" s="225"/>
      <c r="M462" s="226"/>
      <c r="N462" s="227" t="s">
        <v>39</v>
      </c>
      <c r="O462" s="67"/>
      <c r="P462" s="186" t="n">
        <f aca="false">O462*H462</f>
        <v>0</v>
      </c>
      <c r="Q462" s="186" t="n">
        <v>0</v>
      </c>
      <c r="R462" s="186" t="n">
        <f aca="false">Q462*H462</f>
        <v>0</v>
      </c>
      <c r="S462" s="186" t="n">
        <v>0</v>
      </c>
      <c r="T462" s="18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188" t="s">
        <v>128</v>
      </c>
      <c r="AT462" s="188" t="s">
        <v>192</v>
      </c>
      <c r="AU462" s="188" t="s">
        <v>6</v>
      </c>
      <c r="AY462" s="3" t="s">
        <v>107</v>
      </c>
      <c r="BE462" s="189" t="n">
        <f aca="false">IF(N462="základní",J462,0)</f>
        <v>0</v>
      </c>
      <c r="BF462" s="189" t="n">
        <f aca="false">IF(N462="snížená",J462,0)</f>
        <v>0</v>
      </c>
      <c r="BG462" s="189" t="n">
        <f aca="false">IF(N462="zákl. přenesená",J462,0)</f>
        <v>0</v>
      </c>
      <c r="BH462" s="189" t="n">
        <f aca="false">IF(N462="sníž. přenesená",J462,0)</f>
        <v>0</v>
      </c>
      <c r="BI462" s="189" t="n">
        <f aca="false">IF(N462="nulová",J462,0)</f>
        <v>0</v>
      </c>
      <c r="BJ462" s="3" t="s">
        <v>75</v>
      </c>
      <c r="BK462" s="190" t="n">
        <f aca="false">ROUND(I462*H462,15)</f>
        <v>0</v>
      </c>
      <c r="BL462" s="3" t="s">
        <v>106</v>
      </c>
      <c r="BM462" s="188" t="s">
        <v>665</v>
      </c>
    </row>
    <row r="463" s="31" customFormat="true" ht="12.8" hidden="false" customHeight="false" outlineLevel="0" collapsed="false">
      <c r="A463" s="24"/>
      <c r="B463" s="25"/>
      <c r="C463" s="26"/>
      <c r="D463" s="191" t="s">
        <v>108</v>
      </c>
      <c r="E463" s="26"/>
      <c r="F463" s="192" t="s">
        <v>664</v>
      </c>
      <c r="G463" s="26"/>
      <c r="H463" s="26"/>
      <c r="I463" s="120"/>
      <c r="J463" s="26"/>
      <c r="K463" s="26"/>
      <c r="L463" s="30"/>
      <c r="M463" s="193"/>
      <c r="N463" s="19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08</v>
      </c>
      <c r="AU463" s="3" t="s">
        <v>6</v>
      </c>
    </row>
    <row r="464" s="31" customFormat="true" ht="14.4" hidden="false" customHeight="true" outlineLevel="0" collapsed="false">
      <c r="A464" s="24"/>
      <c r="B464" s="25"/>
      <c r="C464" s="178" t="s">
        <v>396</v>
      </c>
      <c r="D464" s="178" t="s">
        <v>101</v>
      </c>
      <c r="E464" s="179" t="s">
        <v>666</v>
      </c>
      <c r="F464" s="180" t="s">
        <v>667</v>
      </c>
      <c r="G464" s="181" t="s">
        <v>120</v>
      </c>
      <c r="H464" s="182" t="n">
        <v>320</v>
      </c>
      <c r="I464" s="183"/>
      <c r="J464" s="182" t="n">
        <f aca="false">ROUND(I464*H464,15)</f>
        <v>0</v>
      </c>
      <c r="K464" s="180" t="s">
        <v>105</v>
      </c>
      <c r="L464" s="30"/>
      <c r="M464" s="184"/>
      <c r="N464" s="185" t="s">
        <v>39</v>
      </c>
      <c r="O464" s="67"/>
      <c r="P464" s="186" t="n">
        <f aca="false">O464*H464</f>
        <v>0</v>
      </c>
      <c r="Q464" s="186" t="n">
        <v>0</v>
      </c>
      <c r="R464" s="186" t="n">
        <f aca="false">Q464*H464</f>
        <v>0</v>
      </c>
      <c r="S464" s="186" t="n">
        <v>0</v>
      </c>
      <c r="T464" s="18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188" t="s">
        <v>106</v>
      </c>
      <c r="AT464" s="188" t="s">
        <v>101</v>
      </c>
      <c r="AU464" s="188" t="s">
        <v>6</v>
      </c>
      <c r="AY464" s="3" t="s">
        <v>107</v>
      </c>
      <c r="BE464" s="189" t="n">
        <f aca="false">IF(N464="základní",J464,0)</f>
        <v>0</v>
      </c>
      <c r="BF464" s="189" t="n">
        <f aca="false">IF(N464="snížená",J464,0)</f>
        <v>0</v>
      </c>
      <c r="BG464" s="189" t="n">
        <f aca="false">IF(N464="zákl. přenesená",J464,0)</f>
        <v>0</v>
      </c>
      <c r="BH464" s="189" t="n">
        <f aca="false">IF(N464="sníž. přenesená",J464,0)</f>
        <v>0</v>
      </c>
      <c r="BI464" s="189" t="n">
        <f aca="false">IF(N464="nulová",J464,0)</f>
        <v>0</v>
      </c>
      <c r="BJ464" s="3" t="s">
        <v>75</v>
      </c>
      <c r="BK464" s="190" t="n">
        <f aca="false">ROUND(I464*H464,15)</f>
        <v>0</v>
      </c>
      <c r="BL464" s="3" t="s">
        <v>106</v>
      </c>
      <c r="BM464" s="188" t="s">
        <v>668</v>
      </c>
    </row>
    <row r="465" s="31" customFormat="true" ht="12.8" hidden="false" customHeight="false" outlineLevel="0" collapsed="false">
      <c r="A465" s="24"/>
      <c r="B465" s="25"/>
      <c r="C465" s="26"/>
      <c r="D465" s="191" t="s">
        <v>108</v>
      </c>
      <c r="E465" s="26"/>
      <c r="F465" s="192" t="s">
        <v>669</v>
      </c>
      <c r="G465" s="26"/>
      <c r="H465" s="26"/>
      <c r="I465" s="120"/>
      <c r="J465" s="26"/>
      <c r="K465" s="26"/>
      <c r="L465" s="30"/>
      <c r="M465" s="193"/>
      <c r="N465" s="19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08</v>
      </c>
      <c r="AU465" s="3" t="s">
        <v>6</v>
      </c>
    </row>
    <row r="466" s="195" customFormat="true" ht="12.8" hidden="false" customHeight="false" outlineLevel="0" collapsed="false">
      <c r="B466" s="196"/>
      <c r="C466" s="197"/>
      <c r="D466" s="191" t="s">
        <v>110</v>
      </c>
      <c r="E466" s="198"/>
      <c r="F466" s="199" t="s">
        <v>334</v>
      </c>
      <c r="G466" s="197"/>
      <c r="H466" s="200" t="n">
        <v>320</v>
      </c>
      <c r="I466" s="201"/>
      <c r="J466" s="197"/>
      <c r="K466" s="197"/>
      <c r="L466" s="202"/>
      <c r="M466" s="203"/>
      <c r="N466" s="204"/>
      <c r="O466" s="204"/>
      <c r="P466" s="204"/>
      <c r="Q466" s="204"/>
      <c r="R466" s="204"/>
      <c r="S466" s="204"/>
      <c r="T466" s="205"/>
      <c r="AT466" s="206" t="s">
        <v>110</v>
      </c>
      <c r="AU466" s="206" t="s">
        <v>6</v>
      </c>
      <c r="AV466" s="195" t="s">
        <v>77</v>
      </c>
      <c r="AW466" s="195" t="s">
        <v>30</v>
      </c>
      <c r="AX466" s="195" t="s">
        <v>6</v>
      </c>
      <c r="AY466" s="206" t="s">
        <v>107</v>
      </c>
    </row>
    <row r="467" s="207" customFormat="true" ht="12.8" hidden="false" customHeight="false" outlineLevel="0" collapsed="false">
      <c r="B467" s="208"/>
      <c r="C467" s="209"/>
      <c r="D467" s="191" t="s">
        <v>110</v>
      </c>
      <c r="E467" s="210"/>
      <c r="F467" s="211" t="s">
        <v>112</v>
      </c>
      <c r="G467" s="209"/>
      <c r="H467" s="212" t="n">
        <v>320</v>
      </c>
      <c r="I467" s="213"/>
      <c r="J467" s="209"/>
      <c r="K467" s="209"/>
      <c r="L467" s="214"/>
      <c r="M467" s="215"/>
      <c r="N467" s="216"/>
      <c r="O467" s="216"/>
      <c r="P467" s="216"/>
      <c r="Q467" s="216"/>
      <c r="R467" s="216"/>
      <c r="S467" s="216"/>
      <c r="T467" s="217"/>
      <c r="AT467" s="218" t="s">
        <v>110</v>
      </c>
      <c r="AU467" s="218" t="s">
        <v>6</v>
      </c>
      <c r="AV467" s="207" t="s">
        <v>106</v>
      </c>
      <c r="AW467" s="207" t="s">
        <v>30</v>
      </c>
      <c r="AX467" s="207" t="s">
        <v>75</v>
      </c>
      <c r="AY467" s="218" t="s">
        <v>107</v>
      </c>
    </row>
    <row r="468" s="31" customFormat="true" ht="14.4" hidden="false" customHeight="true" outlineLevel="0" collapsed="false">
      <c r="A468" s="24"/>
      <c r="B468" s="25"/>
      <c r="C468" s="178" t="s">
        <v>670</v>
      </c>
      <c r="D468" s="178" t="s">
        <v>101</v>
      </c>
      <c r="E468" s="179" t="s">
        <v>671</v>
      </c>
      <c r="F468" s="180" t="s">
        <v>672</v>
      </c>
      <c r="G468" s="181" t="s">
        <v>120</v>
      </c>
      <c r="H468" s="182" t="n">
        <v>1320</v>
      </c>
      <c r="I468" s="183"/>
      <c r="J468" s="182" t="n">
        <f aca="false">ROUND(I468*H468,15)</f>
        <v>0</v>
      </c>
      <c r="K468" s="180" t="s">
        <v>105</v>
      </c>
      <c r="L468" s="30"/>
      <c r="M468" s="184"/>
      <c r="N468" s="185" t="s">
        <v>39</v>
      </c>
      <c r="O468" s="67"/>
      <c r="P468" s="186" t="n">
        <f aca="false">O468*H468</f>
        <v>0</v>
      </c>
      <c r="Q468" s="186" t="n">
        <v>0</v>
      </c>
      <c r="R468" s="186" t="n">
        <f aca="false">Q468*H468</f>
        <v>0</v>
      </c>
      <c r="S468" s="186" t="n">
        <v>0</v>
      </c>
      <c r="T468" s="18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188" t="s">
        <v>106</v>
      </c>
      <c r="AT468" s="188" t="s">
        <v>101</v>
      </c>
      <c r="AU468" s="188" t="s">
        <v>6</v>
      </c>
      <c r="AY468" s="3" t="s">
        <v>107</v>
      </c>
      <c r="BE468" s="189" t="n">
        <f aca="false">IF(N468="základní",J468,0)</f>
        <v>0</v>
      </c>
      <c r="BF468" s="189" t="n">
        <f aca="false">IF(N468="snížená",J468,0)</f>
        <v>0</v>
      </c>
      <c r="BG468" s="189" t="n">
        <f aca="false">IF(N468="zákl. přenesená",J468,0)</f>
        <v>0</v>
      </c>
      <c r="BH468" s="189" t="n">
        <f aca="false">IF(N468="sníž. přenesená",J468,0)</f>
        <v>0</v>
      </c>
      <c r="BI468" s="189" t="n">
        <f aca="false">IF(N468="nulová",J468,0)</f>
        <v>0</v>
      </c>
      <c r="BJ468" s="3" t="s">
        <v>75</v>
      </c>
      <c r="BK468" s="190" t="n">
        <f aca="false">ROUND(I468*H468,15)</f>
        <v>0</v>
      </c>
      <c r="BL468" s="3" t="s">
        <v>106</v>
      </c>
      <c r="BM468" s="188" t="s">
        <v>673</v>
      </c>
    </row>
    <row r="469" s="31" customFormat="true" ht="12.8" hidden="false" customHeight="false" outlineLevel="0" collapsed="false">
      <c r="A469" s="24"/>
      <c r="B469" s="25"/>
      <c r="C469" s="26"/>
      <c r="D469" s="191" t="s">
        <v>108</v>
      </c>
      <c r="E469" s="26"/>
      <c r="F469" s="192" t="s">
        <v>674</v>
      </c>
      <c r="G469" s="26"/>
      <c r="H469" s="26"/>
      <c r="I469" s="120"/>
      <c r="J469" s="26"/>
      <c r="K469" s="26"/>
      <c r="L469" s="30"/>
      <c r="M469" s="193"/>
      <c r="N469" s="19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08</v>
      </c>
      <c r="AU469" s="3" t="s">
        <v>6</v>
      </c>
    </row>
    <row r="470" s="195" customFormat="true" ht="12.8" hidden="false" customHeight="false" outlineLevel="0" collapsed="false">
      <c r="B470" s="196"/>
      <c r="C470" s="197"/>
      <c r="D470" s="191" t="s">
        <v>110</v>
      </c>
      <c r="E470" s="198"/>
      <c r="F470" s="199" t="s">
        <v>675</v>
      </c>
      <c r="G470" s="197"/>
      <c r="H470" s="200" t="n">
        <v>880</v>
      </c>
      <c r="I470" s="201"/>
      <c r="J470" s="197"/>
      <c r="K470" s="197"/>
      <c r="L470" s="202"/>
      <c r="M470" s="203"/>
      <c r="N470" s="204"/>
      <c r="O470" s="204"/>
      <c r="P470" s="204"/>
      <c r="Q470" s="204"/>
      <c r="R470" s="204"/>
      <c r="S470" s="204"/>
      <c r="T470" s="205"/>
      <c r="AT470" s="206" t="s">
        <v>110</v>
      </c>
      <c r="AU470" s="206" t="s">
        <v>6</v>
      </c>
      <c r="AV470" s="195" t="s">
        <v>77</v>
      </c>
      <c r="AW470" s="195" t="s">
        <v>30</v>
      </c>
      <c r="AX470" s="195" t="s">
        <v>6</v>
      </c>
      <c r="AY470" s="206" t="s">
        <v>107</v>
      </c>
    </row>
    <row r="471" s="195" customFormat="true" ht="12.8" hidden="false" customHeight="false" outlineLevel="0" collapsed="false">
      <c r="B471" s="196"/>
      <c r="C471" s="197"/>
      <c r="D471" s="191" t="s">
        <v>110</v>
      </c>
      <c r="E471" s="198"/>
      <c r="F471" s="199" t="s">
        <v>676</v>
      </c>
      <c r="G471" s="197"/>
      <c r="H471" s="200" t="n">
        <v>440</v>
      </c>
      <c r="I471" s="201"/>
      <c r="J471" s="197"/>
      <c r="K471" s="197"/>
      <c r="L471" s="202"/>
      <c r="M471" s="203"/>
      <c r="N471" s="204"/>
      <c r="O471" s="204"/>
      <c r="P471" s="204"/>
      <c r="Q471" s="204"/>
      <c r="R471" s="204"/>
      <c r="S471" s="204"/>
      <c r="T471" s="205"/>
      <c r="AT471" s="206" t="s">
        <v>110</v>
      </c>
      <c r="AU471" s="206" t="s">
        <v>6</v>
      </c>
      <c r="AV471" s="195" t="s">
        <v>77</v>
      </c>
      <c r="AW471" s="195" t="s">
        <v>30</v>
      </c>
      <c r="AX471" s="195" t="s">
        <v>6</v>
      </c>
      <c r="AY471" s="206" t="s">
        <v>107</v>
      </c>
    </row>
    <row r="472" s="207" customFormat="true" ht="12.8" hidden="false" customHeight="false" outlineLevel="0" collapsed="false">
      <c r="B472" s="208"/>
      <c r="C472" s="209"/>
      <c r="D472" s="191" t="s">
        <v>110</v>
      </c>
      <c r="E472" s="210"/>
      <c r="F472" s="211" t="s">
        <v>112</v>
      </c>
      <c r="G472" s="209"/>
      <c r="H472" s="212" t="n">
        <v>1320</v>
      </c>
      <c r="I472" s="213"/>
      <c r="J472" s="209"/>
      <c r="K472" s="209"/>
      <c r="L472" s="214"/>
      <c r="M472" s="215"/>
      <c r="N472" s="216"/>
      <c r="O472" s="216"/>
      <c r="P472" s="216"/>
      <c r="Q472" s="216"/>
      <c r="R472" s="216"/>
      <c r="S472" s="216"/>
      <c r="T472" s="217"/>
      <c r="AT472" s="218" t="s">
        <v>110</v>
      </c>
      <c r="AU472" s="218" t="s">
        <v>6</v>
      </c>
      <c r="AV472" s="207" t="s">
        <v>106</v>
      </c>
      <c r="AW472" s="207" t="s">
        <v>30</v>
      </c>
      <c r="AX472" s="207" t="s">
        <v>75</v>
      </c>
      <c r="AY472" s="218" t="s">
        <v>107</v>
      </c>
    </row>
    <row r="473" s="31" customFormat="true" ht="21.6" hidden="false" customHeight="true" outlineLevel="0" collapsed="false">
      <c r="A473" s="24"/>
      <c r="B473" s="25"/>
      <c r="C473" s="178" t="s">
        <v>401</v>
      </c>
      <c r="D473" s="178" t="s">
        <v>101</v>
      </c>
      <c r="E473" s="179" t="s">
        <v>677</v>
      </c>
      <c r="F473" s="180" t="s">
        <v>678</v>
      </c>
      <c r="G473" s="181" t="s">
        <v>187</v>
      </c>
      <c r="H473" s="182" t="n">
        <v>19.2</v>
      </c>
      <c r="I473" s="183"/>
      <c r="J473" s="182" t="n">
        <f aca="false">ROUND(I473*H473,15)</f>
        <v>0</v>
      </c>
      <c r="K473" s="180" t="s">
        <v>105</v>
      </c>
      <c r="L473" s="30"/>
      <c r="M473" s="184"/>
      <c r="N473" s="185" t="s">
        <v>39</v>
      </c>
      <c r="O473" s="67"/>
      <c r="P473" s="186" t="n">
        <f aca="false">O473*H473</f>
        <v>0</v>
      </c>
      <c r="Q473" s="186" t="n">
        <v>0</v>
      </c>
      <c r="R473" s="186" t="n">
        <f aca="false">Q473*H473</f>
        <v>0</v>
      </c>
      <c r="S473" s="186" t="n">
        <v>0</v>
      </c>
      <c r="T473" s="18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188" t="s">
        <v>106</v>
      </c>
      <c r="AT473" s="188" t="s">
        <v>101</v>
      </c>
      <c r="AU473" s="188" t="s">
        <v>6</v>
      </c>
      <c r="AY473" s="3" t="s">
        <v>107</v>
      </c>
      <c r="BE473" s="189" t="n">
        <f aca="false">IF(N473="základní",J473,0)</f>
        <v>0</v>
      </c>
      <c r="BF473" s="189" t="n">
        <f aca="false">IF(N473="snížená",J473,0)</f>
        <v>0</v>
      </c>
      <c r="BG473" s="189" t="n">
        <f aca="false">IF(N473="zákl. přenesená",J473,0)</f>
        <v>0</v>
      </c>
      <c r="BH473" s="189" t="n">
        <f aca="false">IF(N473="sníž. přenesená",J473,0)</f>
        <v>0</v>
      </c>
      <c r="BI473" s="189" t="n">
        <f aca="false">IF(N473="nulová",J473,0)</f>
        <v>0</v>
      </c>
      <c r="BJ473" s="3" t="s">
        <v>75</v>
      </c>
      <c r="BK473" s="190" t="n">
        <f aca="false">ROUND(I473*H473,15)</f>
        <v>0</v>
      </c>
      <c r="BL473" s="3" t="s">
        <v>106</v>
      </c>
      <c r="BM473" s="188" t="s">
        <v>679</v>
      </c>
    </row>
    <row r="474" s="31" customFormat="true" ht="12.8" hidden="false" customHeight="false" outlineLevel="0" collapsed="false">
      <c r="A474" s="24"/>
      <c r="B474" s="25"/>
      <c r="C474" s="26"/>
      <c r="D474" s="191" t="s">
        <v>108</v>
      </c>
      <c r="E474" s="26"/>
      <c r="F474" s="192" t="s">
        <v>680</v>
      </c>
      <c r="G474" s="26"/>
      <c r="H474" s="26"/>
      <c r="I474" s="120"/>
      <c r="J474" s="26"/>
      <c r="K474" s="26"/>
      <c r="L474" s="30"/>
      <c r="M474" s="193"/>
      <c r="N474" s="19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08</v>
      </c>
      <c r="AU474" s="3" t="s">
        <v>6</v>
      </c>
    </row>
    <row r="475" s="195" customFormat="true" ht="12.8" hidden="false" customHeight="false" outlineLevel="0" collapsed="false">
      <c r="B475" s="196"/>
      <c r="C475" s="197"/>
      <c r="D475" s="191" t="s">
        <v>110</v>
      </c>
      <c r="E475" s="198"/>
      <c r="F475" s="199" t="s">
        <v>681</v>
      </c>
      <c r="G475" s="197"/>
      <c r="H475" s="200" t="n">
        <v>19.2</v>
      </c>
      <c r="I475" s="201"/>
      <c r="J475" s="197"/>
      <c r="K475" s="197"/>
      <c r="L475" s="202"/>
      <c r="M475" s="203"/>
      <c r="N475" s="204"/>
      <c r="O475" s="204"/>
      <c r="P475" s="204"/>
      <c r="Q475" s="204"/>
      <c r="R475" s="204"/>
      <c r="S475" s="204"/>
      <c r="T475" s="205"/>
      <c r="AT475" s="206" t="s">
        <v>110</v>
      </c>
      <c r="AU475" s="206" t="s">
        <v>6</v>
      </c>
      <c r="AV475" s="195" t="s">
        <v>77</v>
      </c>
      <c r="AW475" s="195" t="s">
        <v>30</v>
      </c>
      <c r="AX475" s="195" t="s">
        <v>6</v>
      </c>
      <c r="AY475" s="206" t="s">
        <v>107</v>
      </c>
    </row>
    <row r="476" s="207" customFormat="true" ht="12.8" hidden="false" customHeight="false" outlineLevel="0" collapsed="false">
      <c r="B476" s="208"/>
      <c r="C476" s="209"/>
      <c r="D476" s="191" t="s">
        <v>110</v>
      </c>
      <c r="E476" s="210"/>
      <c r="F476" s="211" t="s">
        <v>112</v>
      </c>
      <c r="G476" s="209"/>
      <c r="H476" s="212" t="n">
        <v>19.2</v>
      </c>
      <c r="I476" s="213"/>
      <c r="J476" s="209"/>
      <c r="K476" s="209"/>
      <c r="L476" s="214"/>
      <c r="M476" s="215"/>
      <c r="N476" s="216"/>
      <c r="O476" s="216"/>
      <c r="P476" s="216"/>
      <c r="Q476" s="216"/>
      <c r="R476" s="216"/>
      <c r="S476" s="216"/>
      <c r="T476" s="217"/>
      <c r="AT476" s="218" t="s">
        <v>110</v>
      </c>
      <c r="AU476" s="218" t="s">
        <v>6</v>
      </c>
      <c r="AV476" s="207" t="s">
        <v>106</v>
      </c>
      <c r="AW476" s="207" t="s">
        <v>30</v>
      </c>
      <c r="AX476" s="207" t="s">
        <v>75</v>
      </c>
      <c r="AY476" s="218" t="s">
        <v>107</v>
      </c>
    </row>
    <row r="477" s="31" customFormat="true" ht="21.6" hidden="false" customHeight="true" outlineLevel="0" collapsed="false">
      <c r="A477" s="24"/>
      <c r="B477" s="25"/>
      <c r="C477" s="178" t="s">
        <v>682</v>
      </c>
      <c r="D477" s="178" t="s">
        <v>101</v>
      </c>
      <c r="E477" s="179" t="s">
        <v>683</v>
      </c>
      <c r="F477" s="180" t="s">
        <v>684</v>
      </c>
      <c r="G477" s="181" t="s">
        <v>187</v>
      </c>
      <c r="H477" s="182" t="n">
        <v>14</v>
      </c>
      <c r="I477" s="183"/>
      <c r="J477" s="182" t="n">
        <f aca="false">ROUND(I477*H477,15)</f>
        <v>0</v>
      </c>
      <c r="K477" s="180" t="s">
        <v>105</v>
      </c>
      <c r="L477" s="30"/>
      <c r="M477" s="184"/>
      <c r="N477" s="185" t="s">
        <v>39</v>
      </c>
      <c r="O477" s="67"/>
      <c r="P477" s="186" t="n">
        <f aca="false">O477*H477</f>
        <v>0</v>
      </c>
      <c r="Q477" s="186" t="n">
        <v>0</v>
      </c>
      <c r="R477" s="186" t="n">
        <f aca="false">Q477*H477</f>
        <v>0</v>
      </c>
      <c r="S477" s="186" t="n">
        <v>0</v>
      </c>
      <c r="T477" s="18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188" t="s">
        <v>106</v>
      </c>
      <c r="AT477" s="188" t="s">
        <v>101</v>
      </c>
      <c r="AU477" s="188" t="s">
        <v>6</v>
      </c>
      <c r="AY477" s="3" t="s">
        <v>107</v>
      </c>
      <c r="BE477" s="189" t="n">
        <f aca="false">IF(N477="základní",J477,0)</f>
        <v>0</v>
      </c>
      <c r="BF477" s="189" t="n">
        <f aca="false">IF(N477="snížená",J477,0)</f>
        <v>0</v>
      </c>
      <c r="BG477" s="189" t="n">
        <f aca="false">IF(N477="zákl. přenesená",J477,0)</f>
        <v>0</v>
      </c>
      <c r="BH477" s="189" t="n">
        <f aca="false">IF(N477="sníž. přenesená",J477,0)</f>
        <v>0</v>
      </c>
      <c r="BI477" s="189" t="n">
        <f aca="false">IF(N477="nulová",J477,0)</f>
        <v>0</v>
      </c>
      <c r="BJ477" s="3" t="s">
        <v>75</v>
      </c>
      <c r="BK477" s="190" t="n">
        <f aca="false">ROUND(I477*H477,15)</f>
        <v>0</v>
      </c>
      <c r="BL477" s="3" t="s">
        <v>106</v>
      </c>
      <c r="BM477" s="188" t="s">
        <v>685</v>
      </c>
    </row>
    <row r="478" s="31" customFormat="true" ht="12.8" hidden="false" customHeight="false" outlineLevel="0" collapsed="false">
      <c r="A478" s="24"/>
      <c r="B478" s="25"/>
      <c r="C478" s="26"/>
      <c r="D478" s="191" t="s">
        <v>108</v>
      </c>
      <c r="E478" s="26"/>
      <c r="F478" s="192" t="s">
        <v>686</v>
      </c>
      <c r="G478" s="26"/>
      <c r="H478" s="26"/>
      <c r="I478" s="120"/>
      <c r="J478" s="26"/>
      <c r="K478" s="26"/>
      <c r="L478" s="30"/>
      <c r="M478" s="193"/>
      <c r="N478" s="19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08</v>
      </c>
      <c r="AU478" s="3" t="s">
        <v>6</v>
      </c>
    </row>
    <row r="479" s="195" customFormat="true" ht="12.8" hidden="false" customHeight="false" outlineLevel="0" collapsed="false">
      <c r="B479" s="196"/>
      <c r="C479" s="197"/>
      <c r="D479" s="191" t="s">
        <v>110</v>
      </c>
      <c r="E479" s="198"/>
      <c r="F479" s="199" t="s">
        <v>687</v>
      </c>
      <c r="G479" s="197"/>
      <c r="H479" s="200" t="n">
        <v>14</v>
      </c>
      <c r="I479" s="201"/>
      <c r="J479" s="197"/>
      <c r="K479" s="197"/>
      <c r="L479" s="202"/>
      <c r="M479" s="203"/>
      <c r="N479" s="204"/>
      <c r="O479" s="204"/>
      <c r="P479" s="204"/>
      <c r="Q479" s="204"/>
      <c r="R479" s="204"/>
      <c r="S479" s="204"/>
      <c r="T479" s="205"/>
      <c r="AT479" s="206" t="s">
        <v>110</v>
      </c>
      <c r="AU479" s="206" t="s">
        <v>6</v>
      </c>
      <c r="AV479" s="195" t="s">
        <v>77</v>
      </c>
      <c r="AW479" s="195" t="s">
        <v>30</v>
      </c>
      <c r="AX479" s="195" t="s">
        <v>6</v>
      </c>
      <c r="AY479" s="206" t="s">
        <v>107</v>
      </c>
    </row>
    <row r="480" s="207" customFormat="true" ht="12.8" hidden="false" customHeight="false" outlineLevel="0" collapsed="false">
      <c r="B480" s="208"/>
      <c r="C480" s="209"/>
      <c r="D480" s="191" t="s">
        <v>110</v>
      </c>
      <c r="E480" s="210"/>
      <c r="F480" s="211" t="s">
        <v>112</v>
      </c>
      <c r="G480" s="209"/>
      <c r="H480" s="212" t="n">
        <v>14</v>
      </c>
      <c r="I480" s="213"/>
      <c r="J480" s="209"/>
      <c r="K480" s="209"/>
      <c r="L480" s="214"/>
      <c r="M480" s="215"/>
      <c r="N480" s="216"/>
      <c r="O480" s="216"/>
      <c r="P480" s="216"/>
      <c r="Q480" s="216"/>
      <c r="R480" s="216"/>
      <c r="S480" s="216"/>
      <c r="T480" s="217"/>
      <c r="AT480" s="218" t="s">
        <v>110</v>
      </c>
      <c r="AU480" s="218" t="s">
        <v>6</v>
      </c>
      <c r="AV480" s="207" t="s">
        <v>106</v>
      </c>
      <c r="AW480" s="207" t="s">
        <v>30</v>
      </c>
      <c r="AX480" s="207" t="s">
        <v>75</v>
      </c>
      <c r="AY480" s="218" t="s">
        <v>107</v>
      </c>
    </row>
    <row r="481" s="31" customFormat="true" ht="21.6" hidden="false" customHeight="true" outlineLevel="0" collapsed="false">
      <c r="A481" s="24"/>
      <c r="B481" s="25"/>
      <c r="C481" s="219" t="s">
        <v>406</v>
      </c>
      <c r="D481" s="219" t="s">
        <v>192</v>
      </c>
      <c r="E481" s="220" t="s">
        <v>688</v>
      </c>
      <c r="F481" s="221" t="s">
        <v>689</v>
      </c>
      <c r="G481" s="222" t="s">
        <v>187</v>
      </c>
      <c r="H481" s="223" t="n">
        <v>14</v>
      </c>
      <c r="I481" s="224"/>
      <c r="J481" s="223" t="n">
        <f aca="false">ROUND(I481*H481,15)</f>
        <v>0</v>
      </c>
      <c r="K481" s="221" t="s">
        <v>105</v>
      </c>
      <c r="L481" s="225"/>
      <c r="M481" s="226"/>
      <c r="N481" s="227" t="s">
        <v>39</v>
      </c>
      <c r="O481" s="67"/>
      <c r="P481" s="186" t="n">
        <f aca="false">O481*H481</f>
        <v>0</v>
      </c>
      <c r="Q481" s="186" t="n">
        <v>0</v>
      </c>
      <c r="R481" s="186" t="n">
        <f aca="false">Q481*H481</f>
        <v>0</v>
      </c>
      <c r="S481" s="186" t="n">
        <v>0</v>
      </c>
      <c r="T481" s="18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188" t="s">
        <v>128</v>
      </c>
      <c r="AT481" s="188" t="s">
        <v>192</v>
      </c>
      <c r="AU481" s="188" t="s">
        <v>6</v>
      </c>
      <c r="AY481" s="3" t="s">
        <v>107</v>
      </c>
      <c r="BE481" s="189" t="n">
        <f aca="false">IF(N481="základní",J481,0)</f>
        <v>0</v>
      </c>
      <c r="BF481" s="189" t="n">
        <f aca="false">IF(N481="snížená",J481,0)</f>
        <v>0</v>
      </c>
      <c r="BG481" s="189" t="n">
        <f aca="false">IF(N481="zákl. přenesená",J481,0)</f>
        <v>0</v>
      </c>
      <c r="BH481" s="189" t="n">
        <f aca="false">IF(N481="sníž. přenesená",J481,0)</f>
        <v>0</v>
      </c>
      <c r="BI481" s="189" t="n">
        <f aca="false">IF(N481="nulová",J481,0)</f>
        <v>0</v>
      </c>
      <c r="BJ481" s="3" t="s">
        <v>75</v>
      </c>
      <c r="BK481" s="190" t="n">
        <f aca="false">ROUND(I481*H481,15)</f>
        <v>0</v>
      </c>
      <c r="BL481" s="3" t="s">
        <v>106</v>
      </c>
      <c r="BM481" s="188" t="s">
        <v>690</v>
      </c>
    </row>
    <row r="482" s="31" customFormat="true" ht="12.8" hidden="false" customHeight="false" outlineLevel="0" collapsed="false">
      <c r="A482" s="24"/>
      <c r="B482" s="25"/>
      <c r="C482" s="26"/>
      <c r="D482" s="191" t="s">
        <v>108</v>
      </c>
      <c r="E482" s="26"/>
      <c r="F482" s="192" t="s">
        <v>689</v>
      </c>
      <c r="G482" s="26"/>
      <c r="H482" s="26"/>
      <c r="I482" s="120"/>
      <c r="J482" s="26"/>
      <c r="K482" s="26"/>
      <c r="L482" s="30"/>
      <c r="M482" s="193"/>
      <c r="N482" s="19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08</v>
      </c>
      <c r="AU482" s="3" t="s">
        <v>6</v>
      </c>
    </row>
    <row r="483" s="195" customFormat="true" ht="12.8" hidden="false" customHeight="false" outlineLevel="0" collapsed="false">
      <c r="B483" s="196"/>
      <c r="C483" s="197"/>
      <c r="D483" s="191" t="s">
        <v>110</v>
      </c>
      <c r="E483" s="198"/>
      <c r="F483" s="199" t="s">
        <v>691</v>
      </c>
      <c r="G483" s="197"/>
      <c r="H483" s="200" t="n">
        <v>14</v>
      </c>
      <c r="I483" s="201"/>
      <c r="J483" s="197"/>
      <c r="K483" s="197"/>
      <c r="L483" s="202"/>
      <c r="M483" s="203"/>
      <c r="N483" s="204"/>
      <c r="O483" s="204"/>
      <c r="P483" s="204"/>
      <c r="Q483" s="204"/>
      <c r="R483" s="204"/>
      <c r="S483" s="204"/>
      <c r="T483" s="205"/>
      <c r="AT483" s="206" t="s">
        <v>110</v>
      </c>
      <c r="AU483" s="206" t="s">
        <v>6</v>
      </c>
      <c r="AV483" s="195" t="s">
        <v>77</v>
      </c>
      <c r="AW483" s="195" t="s">
        <v>30</v>
      </c>
      <c r="AX483" s="195" t="s">
        <v>6</v>
      </c>
      <c r="AY483" s="206" t="s">
        <v>107</v>
      </c>
    </row>
    <row r="484" s="207" customFormat="true" ht="12.8" hidden="false" customHeight="false" outlineLevel="0" collapsed="false">
      <c r="B484" s="208"/>
      <c r="C484" s="209"/>
      <c r="D484" s="191" t="s">
        <v>110</v>
      </c>
      <c r="E484" s="210"/>
      <c r="F484" s="211" t="s">
        <v>112</v>
      </c>
      <c r="G484" s="209"/>
      <c r="H484" s="212" t="n">
        <v>14</v>
      </c>
      <c r="I484" s="213"/>
      <c r="J484" s="209"/>
      <c r="K484" s="209"/>
      <c r="L484" s="214"/>
      <c r="M484" s="215"/>
      <c r="N484" s="216"/>
      <c r="O484" s="216"/>
      <c r="P484" s="216"/>
      <c r="Q484" s="216"/>
      <c r="R484" s="216"/>
      <c r="S484" s="216"/>
      <c r="T484" s="217"/>
      <c r="AT484" s="218" t="s">
        <v>110</v>
      </c>
      <c r="AU484" s="218" t="s">
        <v>6</v>
      </c>
      <c r="AV484" s="207" t="s">
        <v>106</v>
      </c>
      <c r="AW484" s="207" t="s">
        <v>30</v>
      </c>
      <c r="AX484" s="207" t="s">
        <v>75</v>
      </c>
      <c r="AY484" s="218" t="s">
        <v>107</v>
      </c>
    </row>
    <row r="485" s="31" customFormat="true" ht="14.4" hidden="false" customHeight="true" outlineLevel="0" collapsed="false">
      <c r="A485" s="24"/>
      <c r="B485" s="25"/>
      <c r="C485" s="178" t="s">
        <v>692</v>
      </c>
      <c r="D485" s="178" t="s">
        <v>101</v>
      </c>
      <c r="E485" s="179" t="s">
        <v>693</v>
      </c>
      <c r="F485" s="180" t="s">
        <v>694</v>
      </c>
      <c r="G485" s="181" t="s">
        <v>187</v>
      </c>
      <c r="H485" s="182" t="n">
        <v>52</v>
      </c>
      <c r="I485" s="183"/>
      <c r="J485" s="182" t="n">
        <f aca="false">ROUND(I485*H485,15)</f>
        <v>0</v>
      </c>
      <c r="K485" s="180" t="s">
        <v>105</v>
      </c>
      <c r="L485" s="30"/>
      <c r="M485" s="184"/>
      <c r="N485" s="185" t="s">
        <v>39</v>
      </c>
      <c r="O485" s="67"/>
      <c r="P485" s="186" t="n">
        <f aca="false">O485*H485</f>
        <v>0</v>
      </c>
      <c r="Q485" s="186" t="n">
        <v>0</v>
      </c>
      <c r="R485" s="186" t="n">
        <f aca="false">Q485*H485</f>
        <v>0</v>
      </c>
      <c r="S485" s="186" t="n">
        <v>0</v>
      </c>
      <c r="T485" s="18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188" t="s">
        <v>106</v>
      </c>
      <c r="AT485" s="188" t="s">
        <v>101</v>
      </c>
      <c r="AU485" s="188" t="s">
        <v>6</v>
      </c>
      <c r="AY485" s="3" t="s">
        <v>107</v>
      </c>
      <c r="BE485" s="189" t="n">
        <f aca="false">IF(N485="základní",J485,0)</f>
        <v>0</v>
      </c>
      <c r="BF485" s="189" t="n">
        <f aca="false">IF(N485="snížená",J485,0)</f>
        <v>0</v>
      </c>
      <c r="BG485" s="189" t="n">
        <f aca="false">IF(N485="zákl. přenesená",J485,0)</f>
        <v>0</v>
      </c>
      <c r="BH485" s="189" t="n">
        <f aca="false">IF(N485="sníž. přenesená",J485,0)</f>
        <v>0</v>
      </c>
      <c r="BI485" s="189" t="n">
        <f aca="false">IF(N485="nulová",J485,0)</f>
        <v>0</v>
      </c>
      <c r="BJ485" s="3" t="s">
        <v>75</v>
      </c>
      <c r="BK485" s="190" t="n">
        <f aca="false">ROUND(I485*H485,15)</f>
        <v>0</v>
      </c>
      <c r="BL485" s="3" t="s">
        <v>106</v>
      </c>
      <c r="BM485" s="188" t="s">
        <v>695</v>
      </c>
    </row>
    <row r="486" s="31" customFormat="true" ht="12.8" hidden="false" customHeight="false" outlineLevel="0" collapsed="false">
      <c r="A486" s="24"/>
      <c r="B486" s="25"/>
      <c r="C486" s="26"/>
      <c r="D486" s="191" t="s">
        <v>108</v>
      </c>
      <c r="E486" s="26"/>
      <c r="F486" s="192" t="s">
        <v>694</v>
      </c>
      <c r="G486" s="26"/>
      <c r="H486" s="26"/>
      <c r="I486" s="120"/>
      <c r="J486" s="26"/>
      <c r="K486" s="26"/>
      <c r="L486" s="30"/>
      <c r="M486" s="193"/>
      <c r="N486" s="19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08</v>
      </c>
      <c r="AU486" s="3" t="s">
        <v>6</v>
      </c>
    </row>
    <row r="487" s="195" customFormat="true" ht="12.8" hidden="false" customHeight="false" outlineLevel="0" collapsed="false">
      <c r="B487" s="196"/>
      <c r="C487" s="197"/>
      <c r="D487" s="191" t="s">
        <v>110</v>
      </c>
      <c r="E487" s="198"/>
      <c r="F487" s="199" t="s">
        <v>696</v>
      </c>
      <c r="G487" s="197"/>
      <c r="H487" s="200" t="n">
        <v>52</v>
      </c>
      <c r="I487" s="201"/>
      <c r="J487" s="197"/>
      <c r="K487" s="197"/>
      <c r="L487" s="202"/>
      <c r="M487" s="203"/>
      <c r="N487" s="204"/>
      <c r="O487" s="204"/>
      <c r="P487" s="204"/>
      <c r="Q487" s="204"/>
      <c r="R487" s="204"/>
      <c r="S487" s="204"/>
      <c r="T487" s="205"/>
      <c r="AT487" s="206" t="s">
        <v>110</v>
      </c>
      <c r="AU487" s="206" t="s">
        <v>6</v>
      </c>
      <c r="AV487" s="195" t="s">
        <v>77</v>
      </c>
      <c r="AW487" s="195" t="s">
        <v>30</v>
      </c>
      <c r="AX487" s="195" t="s">
        <v>6</v>
      </c>
      <c r="AY487" s="206" t="s">
        <v>107</v>
      </c>
    </row>
    <row r="488" s="207" customFormat="true" ht="12.8" hidden="false" customHeight="false" outlineLevel="0" collapsed="false">
      <c r="B488" s="208"/>
      <c r="C488" s="209"/>
      <c r="D488" s="191" t="s">
        <v>110</v>
      </c>
      <c r="E488" s="210"/>
      <c r="F488" s="211" t="s">
        <v>112</v>
      </c>
      <c r="G488" s="209"/>
      <c r="H488" s="212" t="n">
        <v>52</v>
      </c>
      <c r="I488" s="213"/>
      <c r="J488" s="209"/>
      <c r="K488" s="209"/>
      <c r="L488" s="214"/>
      <c r="M488" s="215"/>
      <c r="N488" s="216"/>
      <c r="O488" s="216"/>
      <c r="P488" s="216"/>
      <c r="Q488" s="216"/>
      <c r="R488" s="216"/>
      <c r="S488" s="216"/>
      <c r="T488" s="217"/>
      <c r="AT488" s="218" t="s">
        <v>110</v>
      </c>
      <c r="AU488" s="218" t="s">
        <v>6</v>
      </c>
      <c r="AV488" s="207" t="s">
        <v>106</v>
      </c>
      <c r="AW488" s="207" t="s">
        <v>30</v>
      </c>
      <c r="AX488" s="207" t="s">
        <v>75</v>
      </c>
      <c r="AY488" s="218" t="s">
        <v>107</v>
      </c>
    </row>
    <row r="489" s="31" customFormat="true" ht="21.6" hidden="false" customHeight="true" outlineLevel="0" collapsed="false">
      <c r="A489" s="24"/>
      <c r="B489" s="25"/>
      <c r="C489" s="219" t="s">
        <v>412</v>
      </c>
      <c r="D489" s="219" t="s">
        <v>192</v>
      </c>
      <c r="E489" s="220" t="s">
        <v>697</v>
      </c>
      <c r="F489" s="221" t="s">
        <v>698</v>
      </c>
      <c r="G489" s="222" t="s">
        <v>187</v>
      </c>
      <c r="H489" s="223" t="n">
        <v>52</v>
      </c>
      <c r="I489" s="224"/>
      <c r="J489" s="223" t="n">
        <f aca="false">ROUND(I489*H489,15)</f>
        <v>0</v>
      </c>
      <c r="K489" s="221" t="s">
        <v>105</v>
      </c>
      <c r="L489" s="225"/>
      <c r="M489" s="226"/>
      <c r="N489" s="227" t="s">
        <v>39</v>
      </c>
      <c r="O489" s="67"/>
      <c r="P489" s="186" t="n">
        <f aca="false">O489*H489</f>
        <v>0</v>
      </c>
      <c r="Q489" s="186" t="n">
        <v>0</v>
      </c>
      <c r="R489" s="186" t="n">
        <f aca="false">Q489*H489</f>
        <v>0</v>
      </c>
      <c r="S489" s="186" t="n">
        <v>0</v>
      </c>
      <c r="T489" s="18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188" t="s">
        <v>128</v>
      </c>
      <c r="AT489" s="188" t="s">
        <v>192</v>
      </c>
      <c r="AU489" s="188" t="s">
        <v>6</v>
      </c>
      <c r="AY489" s="3" t="s">
        <v>107</v>
      </c>
      <c r="BE489" s="189" t="n">
        <f aca="false">IF(N489="základní",J489,0)</f>
        <v>0</v>
      </c>
      <c r="BF489" s="189" t="n">
        <f aca="false">IF(N489="snížená",J489,0)</f>
        <v>0</v>
      </c>
      <c r="BG489" s="189" t="n">
        <f aca="false">IF(N489="zákl. přenesená",J489,0)</f>
        <v>0</v>
      </c>
      <c r="BH489" s="189" t="n">
        <f aca="false">IF(N489="sníž. přenesená",J489,0)</f>
        <v>0</v>
      </c>
      <c r="BI489" s="189" t="n">
        <f aca="false">IF(N489="nulová",J489,0)</f>
        <v>0</v>
      </c>
      <c r="BJ489" s="3" t="s">
        <v>75</v>
      </c>
      <c r="BK489" s="190" t="n">
        <f aca="false">ROUND(I489*H489,15)</f>
        <v>0</v>
      </c>
      <c r="BL489" s="3" t="s">
        <v>106</v>
      </c>
      <c r="BM489" s="188" t="s">
        <v>699</v>
      </c>
    </row>
    <row r="490" s="31" customFormat="true" ht="12.8" hidden="false" customHeight="false" outlineLevel="0" collapsed="false">
      <c r="A490" s="24"/>
      <c r="B490" s="25"/>
      <c r="C490" s="26"/>
      <c r="D490" s="191" t="s">
        <v>108</v>
      </c>
      <c r="E490" s="26"/>
      <c r="F490" s="192" t="s">
        <v>698</v>
      </c>
      <c r="G490" s="26"/>
      <c r="H490" s="26"/>
      <c r="I490" s="120"/>
      <c r="J490" s="26"/>
      <c r="K490" s="26"/>
      <c r="L490" s="30"/>
      <c r="M490" s="193"/>
      <c r="N490" s="19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08</v>
      </c>
      <c r="AU490" s="3" t="s">
        <v>6</v>
      </c>
    </row>
    <row r="491" s="31" customFormat="true" ht="32.4" hidden="false" customHeight="true" outlineLevel="0" collapsed="false">
      <c r="A491" s="24"/>
      <c r="B491" s="25"/>
      <c r="C491" s="178" t="s">
        <v>700</v>
      </c>
      <c r="D491" s="178" t="s">
        <v>101</v>
      </c>
      <c r="E491" s="179" t="s">
        <v>701</v>
      </c>
      <c r="F491" s="180" t="s">
        <v>702</v>
      </c>
      <c r="G491" s="181" t="s">
        <v>120</v>
      </c>
      <c r="H491" s="182" t="n">
        <v>1320</v>
      </c>
      <c r="I491" s="183"/>
      <c r="J491" s="182" t="n">
        <f aca="false">ROUND(I491*H491,15)</f>
        <v>0</v>
      </c>
      <c r="K491" s="180" t="s">
        <v>105</v>
      </c>
      <c r="L491" s="30"/>
      <c r="M491" s="184"/>
      <c r="N491" s="185" t="s">
        <v>39</v>
      </c>
      <c r="O491" s="67"/>
      <c r="P491" s="186" t="n">
        <f aca="false">O491*H491</f>
        <v>0</v>
      </c>
      <c r="Q491" s="186" t="n">
        <v>0</v>
      </c>
      <c r="R491" s="186" t="n">
        <f aca="false">Q491*H491</f>
        <v>0</v>
      </c>
      <c r="S491" s="186" t="n">
        <v>0</v>
      </c>
      <c r="T491" s="18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188" t="s">
        <v>106</v>
      </c>
      <c r="AT491" s="188" t="s">
        <v>101</v>
      </c>
      <c r="AU491" s="188" t="s">
        <v>6</v>
      </c>
      <c r="AY491" s="3" t="s">
        <v>107</v>
      </c>
      <c r="BE491" s="189" t="n">
        <f aca="false">IF(N491="základní",J491,0)</f>
        <v>0</v>
      </c>
      <c r="BF491" s="189" t="n">
        <f aca="false">IF(N491="snížená",J491,0)</f>
        <v>0</v>
      </c>
      <c r="BG491" s="189" t="n">
        <f aca="false">IF(N491="zákl. přenesená",J491,0)</f>
        <v>0</v>
      </c>
      <c r="BH491" s="189" t="n">
        <f aca="false">IF(N491="sníž. přenesená",J491,0)</f>
        <v>0</v>
      </c>
      <c r="BI491" s="189" t="n">
        <f aca="false">IF(N491="nulová",J491,0)</f>
        <v>0</v>
      </c>
      <c r="BJ491" s="3" t="s">
        <v>75</v>
      </c>
      <c r="BK491" s="190" t="n">
        <f aca="false">ROUND(I491*H491,15)</f>
        <v>0</v>
      </c>
      <c r="BL491" s="3" t="s">
        <v>106</v>
      </c>
      <c r="BM491" s="188" t="s">
        <v>703</v>
      </c>
    </row>
    <row r="492" s="31" customFormat="true" ht="12.8" hidden="false" customHeight="false" outlineLevel="0" collapsed="false">
      <c r="A492" s="24"/>
      <c r="B492" s="25"/>
      <c r="C492" s="26"/>
      <c r="D492" s="191" t="s">
        <v>108</v>
      </c>
      <c r="E492" s="26"/>
      <c r="F492" s="192" t="s">
        <v>704</v>
      </c>
      <c r="G492" s="26"/>
      <c r="H492" s="26"/>
      <c r="I492" s="120"/>
      <c r="J492" s="26"/>
      <c r="K492" s="26"/>
      <c r="L492" s="30"/>
      <c r="M492" s="193"/>
      <c r="N492" s="19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08</v>
      </c>
      <c r="AU492" s="3" t="s">
        <v>6</v>
      </c>
    </row>
    <row r="493" s="195" customFormat="true" ht="12.8" hidden="false" customHeight="false" outlineLevel="0" collapsed="false">
      <c r="B493" s="196"/>
      <c r="C493" s="197"/>
      <c r="D493" s="191" t="s">
        <v>110</v>
      </c>
      <c r="E493" s="198"/>
      <c r="F493" s="199" t="s">
        <v>675</v>
      </c>
      <c r="G493" s="197"/>
      <c r="H493" s="200" t="n">
        <v>880</v>
      </c>
      <c r="I493" s="201"/>
      <c r="J493" s="197"/>
      <c r="K493" s="197"/>
      <c r="L493" s="202"/>
      <c r="M493" s="203"/>
      <c r="N493" s="204"/>
      <c r="O493" s="204"/>
      <c r="P493" s="204"/>
      <c r="Q493" s="204"/>
      <c r="R493" s="204"/>
      <c r="S493" s="204"/>
      <c r="T493" s="205"/>
      <c r="AT493" s="206" t="s">
        <v>110</v>
      </c>
      <c r="AU493" s="206" t="s">
        <v>6</v>
      </c>
      <c r="AV493" s="195" t="s">
        <v>77</v>
      </c>
      <c r="AW493" s="195" t="s">
        <v>30</v>
      </c>
      <c r="AX493" s="195" t="s">
        <v>6</v>
      </c>
      <c r="AY493" s="206" t="s">
        <v>107</v>
      </c>
    </row>
    <row r="494" s="195" customFormat="true" ht="12.8" hidden="false" customHeight="false" outlineLevel="0" collapsed="false">
      <c r="B494" s="196"/>
      <c r="C494" s="197"/>
      <c r="D494" s="191" t="s">
        <v>110</v>
      </c>
      <c r="E494" s="198"/>
      <c r="F494" s="199" t="s">
        <v>676</v>
      </c>
      <c r="G494" s="197"/>
      <c r="H494" s="200" t="n">
        <v>440</v>
      </c>
      <c r="I494" s="201"/>
      <c r="J494" s="197"/>
      <c r="K494" s="197"/>
      <c r="L494" s="202"/>
      <c r="M494" s="203"/>
      <c r="N494" s="204"/>
      <c r="O494" s="204"/>
      <c r="P494" s="204"/>
      <c r="Q494" s="204"/>
      <c r="R494" s="204"/>
      <c r="S494" s="204"/>
      <c r="T494" s="205"/>
      <c r="AT494" s="206" t="s">
        <v>110</v>
      </c>
      <c r="AU494" s="206" t="s">
        <v>6</v>
      </c>
      <c r="AV494" s="195" t="s">
        <v>77</v>
      </c>
      <c r="AW494" s="195" t="s">
        <v>30</v>
      </c>
      <c r="AX494" s="195" t="s">
        <v>6</v>
      </c>
      <c r="AY494" s="206" t="s">
        <v>107</v>
      </c>
    </row>
    <row r="495" s="207" customFormat="true" ht="12.8" hidden="false" customHeight="false" outlineLevel="0" collapsed="false">
      <c r="B495" s="208"/>
      <c r="C495" s="209"/>
      <c r="D495" s="191" t="s">
        <v>110</v>
      </c>
      <c r="E495" s="210"/>
      <c r="F495" s="211" t="s">
        <v>112</v>
      </c>
      <c r="G495" s="209"/>
      <c r="H495" s="212" t="n">
        <v>1320</v>
      </c>
      <c r="I495" s="213"/>
      <c r="J495" s="209"/>
      <c r="K495" s="209"/>
      <c r="L495" s="214"/>
      <c r="M495" s="215"/>
      <c r="N495" s="216"/>
      <c r="O495" s="216"/>
      <c r="P495" s="216"/>
      <c r="Q495" s="216"/>
      <c r="R495" s="216"/>
      <c r="S495" s="216"/>
      <c r="T495" s="217"/>
      <c r="AT495" s="218" t="s">
        <v>110</v>
      </c>
      <c r="AU495" s="218" t="s">
        <v>6</v>
      </c>
      <c r="AV495" s="207" t="s">
        <v>106</v>
      </c>
      <c r="AW495" s="207" t="s">
        <v>30</v>
      </c>
      <c r="AX495" s="207" t="s">
        <v>75</v>
      </c>
      <c r="AY495" s="218" t="s">
        <v>107</v>
      </c>
    </row>
    <row r="496" s="31" customFormat="true" ht="21.6" hidden="false" customHeight="true" outlineLevel="0" collapsed="false">
      <c r="A496" s="24"/>
      <c r="B496" s="25"/>
      <c r="C496" s="178" t="s">
        <v>416</v>
      </c>
      <c r="D496" s="178" t="s">
        <v>101</v>
      </c>
      <c r="E496" s="179" t="s">
        <v>705</v>
      </c>
      <c r="F496" s="180" t="s">
        <v>706</v>
      </c>
      <c r="G496" s="181" t="s">
        <v>187</v>
      </c>
      <c r="H496" s="182" t="n">
        <v>120.63</v>
      </c>
      <c r="I496" s="183"/>
      <c r="J496" s="182" t="n">
        <f aca="false">ROUND(I496*H496,15)</f>
        <v>0</v>
      </c>
      <c r="K496" s="180" t="s">
        <v>105</v>
      </c>
      <c r="L496" s="30"/>
      <c r="M496" s="184"/>
      <c r="N496" s="185" t="s">
        <v>39</v>
      </c>
      <c r="O496" s="67"/>
      <c r="P496" s="186" t="n">
        <f aca="false">O496*H496</f>
        <v>0</v>
      </c>
      <c r="Q496" s="186" t="n">
        <v>0</v>
      </c>
      <c r="R496" s="186" t="n">
        <f aca="false">Q496*H496</f>
        <v>0</v>
      </c>
      <c r="S496" s="186" t="n">
        <v>0</v>
      </c>
      <c r="T496" s="18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188" t="s">
        <v>106</v>
      </c>
      <c r="AT496" s="188" t="s">
        <v>101</v>
      </c>
      <c r="AU496" s="188" t="s">
        <v>6</v>
      </c>
      <c r="AY496" s="3" t="s">
        <v>107</v>
      </c>
      <c r="BE496" s="189" t="n">
        <f aca="false">IF(N496="základní",J496,0)</f>
        <v>0</v>
      </c>
      <c r="BF496" s="189" t="n">
        <f aca="false">IF(N496="snížená",J496,0)</f>
        <v>0</v>
      </c>
      <c r="BG496" s="189" t="n">
        <f aca="false">IF(N496="zákl. přenesená",J496,0)</f>
        <v>0</v>
      </c>
      <c r="BH496" s="189" t="n">
        <f aca="false">IF(N496="sníž. přenesená",J496,0)</f>
        <v>0</v>
      </c>
      <c r="BI496" s="189" t="n">
        <f aca="false">IF(N496="nulová",J496,0)</f>
        <v>0</v>
      </c>
      <c r="BJ496" s="3" t="s">
        <v>75</v>
      </c>
      <c r="BK496" s="190" t="n">
        <f aca="false">ROUND(I496*H496,15)</f>
        <v>0</v>
      </c>
      <c r="BL496" s="3" t="s">
        <v>106</v>
      </c>
      <c r="BM496" s="188" t="s">
        <v>707</v>
      </c>
    </row>
    <row r="497" s="31" customFormat="true" ht="12.8" hidden="false" customHeight="false" outlineLevel="0" collapsed="false">
      <c r="A497" s="24"/>
      <c r="B497" s="25"/>
      <c r="C497" s="26"/>
      <c r="D497" s="191" t="s">
        <v>108</v>
      </c>
      <c r="E497" s="26"/>
      <c r="F497" s="192" t="s">
        <v>708</v>
      </c>
      <c r="G497" s="26"/>
      <c r="H497" s="26"/>
      <c r="I497" s="120"/>
      <c r="J497" s="26"/>
      <c r="K497" s="26"/>
      <c r="L497" s="30"/>
      <c r="M497" s="193"/>
      <c r="N497" s="19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08</v>
      </c>
      <c r="AU497" s="3" t="s">
        <v>6</v>
      </c>
    </row>
    <row r="498" s="195" customFormat="true" ht="12.8" hidden="false" customHeight="false" outlineLevel="0" collapsed="false">
      <c r="B498" s="196"/>
      <c r="C498" s="197"/>
      <c r="D498" s="191" t="s">
        <v>110</v>
      </c>
      <c r="E498" s="198"/>
      <c r="F498" s="199" t="s">
        <v>709</v>
      </c>
      <c r="G498" s="197"/>
      <c r="H498" s="200" t="n">
        <v>20.63</v>
      </c>
      <c r="I498" s="201"/>
      <c r="J498" s="197"/>
      <c r="K498" s="197"/>
      <c r="L498" s="202"/>
      <c r="M498" s="203"/>
      <c r="N498" s="204"/>
      <c r="O498" s="204"/>
      <c r="P498" s="204"/>
      <c r="Q498" s="204"/>
      <c r="R498" s="204"/>
      <c r="S498" s="204"/>
      <c r="T498" s="205"/>
      <c r="AT498" s="206" t="s">
        <v>110</v>
      </c>
      <c r="AU498" s="206" t="s">
        <v>6</v>
      </c>
      <c r="AV498" s="195" t="s">
        <v>77</v>
      </c>
      <c r="AW498" s="195" t="s">
        <v>30</v>
      </c>
      <c r="AX498" s="195" t="s">
        <v>6</v>
      </c>
      <c r="AY498" s="206" t="s">
        <v>107</v>
      </c>
    </row>
    <row r="499" s="195" customFormat="true" ht="12.8" hidden="false" customHeight="false" outlineLevel="0" collapsed="false">
      <c r="B499" s="196"/>
      <c r="C499" s="197"/>
      <c r="D499" s="191" t="s">
        <v>110</v>
      </c>
      <c r="E499" s="198"/>
      <c r="F499" s="199" t="s">
        <v>710</v>
      </c>
      <c r="G499" s="197"/>
      <c r="H499" s="200" t="n">
        <v>100</v>
      </c>
      <c r="I499" s="201"/>
      <c r="J499" s="197"/>
      <c r="K499" s="197"/>
      <c r="L499" s="202"/>
      <c r="M499" s="203"/>
      <c r="N499" s="204"/>
      <c r="O499" s="204"/>
      <c r="P499" s="204"/>
      <c r="Q499" s="204"/>
      <c r="R499" s="204"/>
      <c r="S499" s="204"/>
      <c r="T499" s="205"/>
      <c r="AT499" s="206" t="s">
        <v>110</v>
      </c>
      <c r="AU499" s="206" t="s">
        <v>6</v>
      </c>
      <c r="AV499" s="195" t="s">
        <v>77</v>
      </c>
      <c r="AW499" s="195" t="s">
        <v>30</v>
      </c>
      <c r="AX499" s="195" t="s">
        <v>6</v>
      </c>
      <c r="AY499" s="206" t="s">
        <v>107</v>
      </c>
    </row>
    <row r="500" s="207" customFormat="true" ht="12.8" hidden="false" customHeight="false" outlineLevel="0" collapsed="false">
      <c r="B500" s="208"/>
      <c r="C500" s="209"/>
      <c r="D500" s="191" t="s">
        <v>110</v>
      </c>
      <c r="E500" s="210"/>
      <c r="F500" s="211" t="s">
        <v>112</v>
      </c>
      <c r="G500" s="209"/>
      <c r="H500" s="212" t="n">
        <v>120.63</v>
      </c>
      <c r="I500" s="213"/>
      <c r="J500" s="209"/>
      <c r="K500" s="209"/>
      <c r="L500" s="214"/>
      <c r="M500" s="215"/>
      <c r="N500" s="216"/>
      <c r="O500" s="216"/>
      <c r="P500" s="216"/>
      <c r="Q500" s="216"/>
      <c r="R500" s="216"/>
      <c r="S500" s="216"/>
      <c r="T500" s="217"/>
      <c r="AT500" s="218" t="s">
        <v>110</v>
      </c>
      <c r="AU500" s="218" t="s">
        <v>6</v>
      </c>
      <c r="AV500" s="207" t="s">
        <v>106</v>
      </c>
      <c r="AW500" s="207" t="s">
        <v>30</v>
      </c>
      <c r="AX500" s="207" t="s">
        <v>75</v>
      </c>
      <c r="AY500" s="218" t="s">
        <v>107</v>
      </c>
    </row>
    <row r="501" s="31" customFormat="true" ht="21.6" hidden="false" customHeight="true" outlineLevel="0" collapsed="false">
      <c r="A501" s="24"/>
      <c r="B501" s="25"/>
      <c r="C501" s="219" t="s">
        <v>711</v>
      </c>
      <c r="D501" s="219" t="s">
        <v>192</v>
      </c>
      <c r="E501" s="220" t="s">
        <v>712</v>
      </c>
      <c r="F501" s="221" t="s">
        <v>713</v>
      </c>
      <c r="G501" s="222" t="s">
        <v>187</v>
      </c>
      <c r="H501" s="223" t="n">
        <v>123.043</v>
      </c>
      <c r="I501" s="224"/>
      <c r="J501" s="223" t="n">
        <f aca="false">ROUND(I501*H501,15)</f>
        <v>0</v>
      </c>
      <c r="K501" s="221" t="s">
        <v>105</v>
      </c>
      <c r="L501" s="225"/>
      <c r="M501" s="226"/>
      <c r="N501" s="227" t="s">
        <v>39</v>
      </c>
      <c r="O501" s="67"/>
      <c r="P501" s="186" t="n">
        <f aca="false">O501*H501</f>
        <v>0</v>
      </c>
      <c r="Q501" s="186" t="n">
        <v>0</v>
      </c>
      <c r="R501" s="186" t="n">
        <f aca="false">Q501*H501</f>
        <v>0</v>
      </c>
      <c r="S501" s="186" t="n">
        <v>0</v>
      </c>
      <c r="T501" s="18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188" t="s">
        <v>128</v>
      </c>
      <c r="AT501" s="188" t="s">
        <v>192</v>
      </c>
      <c r="AU501" s="188" t="s">
        <v>6</v>
      </c>
      <c r="AY501" s="3" t="s">
        <v>107</v>
      </c>
      <c r="BE501" s="189" t="n">
        <f aca="false">IF(N501="základní",J501,0)</f>
        <v>0</v>
      </c>
      <c r="BF501" s="189" t="n">
        <f aca="false">IF(N501="snížená",J501,0)</f>
        <v>0</v>
      </c>
      <c r="BG501" s="189" t="n">
        <f aca="false">IF(N501="zákl. přenesená",J501,0)</f>
        <v>0</v>
      </c>
      <c r="BH501" s="189" t="n">
        <f aca="false">IF(N501="sníž. přenesená",J501,0)</f>
        <v>0</v>
      </c>
      <c r="BI501" s="189" t="n">
        <f aca="false">IF(N501="nulová",J501,0)</f>
        <v>0</v>
      </c>
      <c r="BJ501" s="3" t="s">
        <v>75</v>
      </c>
      <c r="BK501" s="190" t="n">
        <f aca="false">ROUND(I501*H501,15)</f>
        <v>0</v>
      </c>
      <c r="BL501" s="3" t="s">
        <v>106</v>
      </c>
      <c r="BM501" s="188" t="s">
        <v>714</v>
      </c>
    </row>
    <row r="502" s="31" customFormat="true" ht="12.8" hidden="false" customHeight="false" outlineLevel="0" collapsed="false">
      <c r="A502" s="24"/>
      <c r="B502" s="25"/>
      <c r="C502" s="26"/>
      <c r="D502" s="191" t="s">
        <v>108</v>
      </c>
      <c r="E502" s="26"/>
      <c r="F502" s="192" t="s">
        <v>713</v>
      </c>
      <c r="G502" s="26"/>
      <c r="H502" s="26"/>
      <c r="I502" s="120"/>
      <c r="J502" s="26"/>
      <c r="K502" s="26"/>
      <c r="L502" s="30"/>
      <c r="M502" s="193"/>
      <c r="N502" s="19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08</v>
      </c>
      <c r="AU502" s="3" t="s">
        <v>6</v>
      </c>
    </row>
    <row r="503" s="31" customFormat="true" ht="21.6" hidden="false" customHeight="true" outlineLevel="0" collapsed="false">
      <c r="A503" s="24"/>
      <c r="B503" s="25"/>
      <c r="C503" s="178" t="s">
        <v>421</v>
      </c>
      <c r="D503" s="178" t="s">
        <v>101</v>
      </c>
      <c r="E503" s="179" t="s">
        <v>715</v>
      </c>
      <c r="F503" s="180" t="s">
        <v>716</v>
      </c>
      <c r="G503" s="181" t="s">
        <v>187</v>
      </c>
      <c r="H503" s="182" t="n">
        <v>100</v>
      </c>
      <c r="I503" s="183"/>
      <c r="J503" s="182" t="n">
        <f aca="false">ROUND(I503*H503,15)</f>
        <v>0</v>
      </c>
      <c r="K503" s="180" t="s">
        <v>105</v>
      </c>
      <c r="L503" s="30"/>
      <c r="M503" s="184"/>
      <c r="N503" s="185" t="s">
        <v>39</v>
      </c>
      <c r="O503" s="67"/>
      <c r="P503" s="186" t="n">
        <f aca="false">O503*H503</f>
        <v>0</v>
      </c>
      <c r="Q503" s="186" t="n">
        <v>0</v>
      </c>
      <c r="R503" s="186" t="n">
        <f aca="false">Q503*H503</f>
        <v>0</v>
      </c>
      <c r="S503" s="186" t="n">
        <v>0</v>
      </c>
      <c r="T503" s="18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188" t="s">
        <v>106</v>
      </c>
      <c r="AT503" s="188" t="s">
        <v>101</v>
      </c>
      <c r="AU503" s="188" t="s">
        <v>6</v>
      </c>
      <c r="AY503" s="3" t="s">
        <v>107</v>
      </c>
      <c r="BE503" s="189" t="n">
        <f aca="false">IF(N503="základní",J503,0)</f>
        <v>0</v>
      </c>
      <c r="BF503" s="189" t="n">
        <f aca="false">IF(N503="snížená",J503,0)</f>
        <v>0</v>
      </c>
      <c r="BG503" s="189" t="n">
        <f aca="false">IF(N503="zákl. přenesená",J503,0)</f>
        <v>0</v>
      </c>
      <c r="BH503" s="189" t="n">
        <f aca="false">IF(N503="sníž. přenesená",J503,0)</f>
        <v>0</v>
      </c>
      <c r="BI503" s="189" t="n">
        <f aca="false">IF(N503="nulová",J503,0)</f>
        <v>0</v>
      </c>
      <c r="BJ503" s="3" t="s">
        <v>75</v>
      </c>
      <c r="BK503" s="190" t="n">
        <f aca="false">ROUND(I503*H503,15)</f>
        <v>0</v>
      </c>
      <c r="BL503" s="3" t="s">
        <v>106</v>
      </c>
      <c r="BM503" s="188" t="s">
        <v>717</v>
      </c>
    </row>
    <row r="504" s="31" customFormat="true" ht="12.8" hidden="false" customHeight="false" outlineLevel="0" collapsed="false">
      <c r="A504" s="24"/>
      <c r="B504" s="25"/>
      <c r="C504" s="26"/>
      <c r="D504" s="191" t="s">
        <v>108</v>
      </c>
      <c r="E504" s="26"/>
      <c r="F504" s="192" t="s">
        <v>718</v>
      </c>
      <c r="G504" s="26"/>
      <c r="H504" s="26"/>
      <c r="I504" s="120"/>
      <c r="J504" s="26"/>
      <c r="K504" s="26"/>
      <c r="L504" s="30"/>
      <c r="M504" s="193"/>
      <c r="N504" s="19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08</v>
      </c>
      <c r="AU504" s="3" t="s">
        <v>6</v>
      </c>
    </row>
    <row r="505" s="31" customFormat="true" ht="32.4" hidden="false" customHeight="true" outlineLevel="0" collapsed="false">
      <c r="A505" s="24"/>
      <c r="B505" s="25"/>
      <c r="C505" s="178" t="s">
        <v>719</v>
      </c>
      <c r="D505" s="178" t="s">
        <v>101</v>
      </c>
      <c r="E505" s="179" t="s">
        <v>720</v>
      </c>
      <c r="F505" s="180" t="s">
        <v>721</v>
      </c>
      <c r="G505" s="181" t="s">
        <v>195</v>
      </c>
      <c r="H505" s="182" t="n">
        <v>9.932</v>
      </c>
      <c r="I505" s="183"/>
      <c r="J505" s="182" t="n">
        <f aca="false">ROUND(I505*H505,15)</f>
        <v>0</v>
      </c>
      <c r="K505" s="180" t="s">
        <v>105</v>
      </c>
      <c r="L505" s="30"/>
      <c r="M505" s="184"/>
      <c r="N505" s="185" t="s">
        <v>39</v>
      </c>
      <c r="O505" s="67"/>
      <c r="P505" s="186" t="n">
        <f aca="false">O505*H505</f>
        <v>0</v>
      </c>
      <c r="Q505" s="186" t="n">
        <v>0</v>
      </c>
      <c r="R505" s="186" t="n">
        <f aca="false">Q505*H505</f>
        <v>0</v>
      </c>
      <c r="S505" s="186" t="n">
        <v>0</v>
      </c>
      <c r="T505" s="18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188" t="s">
        <v>106</v>
      </c>
      <c r="AT505" s="188" t="s">
        <v>101</v>
      </c>
      <c r="AU505" s="188" t="s">
        <v>6</v>
      </c>
      <c r="AY505" s="3" t="s">
        <v>107</v>
      </c>
      <c r="BE505" s="189" t="n">
        <f aca="false">IF(N505="základní",J505,0)</f>
        <v>0</v>
      </c>
      <c r="BF505" s="189" t="n">
        <f aca="false">IF(N505="snížená",J505,0)</f>
        <v>0</v>
      </c>
      <c r="BG505" s="189" t="n">
        <f aca="false">IF(N505="zákl. přenesená",J505,0)</f>
        <v>0</v>
      </c>
      <c r="BH505" s="189" t="n">
        <f aca="false">IF(N505="sníž. přenesená",J505,0)</f>
        <v>0</v>
      </c>
      <c r="BI505" s="189" t="n">
        <f aca="false">IF(N505="nulová",J505,0)</f>
        <v>0</v>
      </c>
      <c r="BJ505" s="3" t="s">
        <v>75</v>
      </c>
      <c r="BK505" s="190" t="n">
        <f aca="false">ROUND(I505*H505,15)</f>
        <v>0</v>
      </c>
      <c r="BL505" s="3" t="s">
        <v>106</v>
      </c>
      <c r="BM505" s="188" t="s">
        <v>722</v>
      </c>
    </row>
    <row r="506" s="31" customFormat="true" ht="12.8" hidden="false" customHeight="false" outlineLevel="0" collapsed="false">
      <c r="A506" s="24"/>
      <c r="B506" s="25"/>
      <c r="C506" s="26"/>
      <c r="D506" s="191" t="s">
        <v>108</v>
      </c>
      <c r="E506" s="26"/>
      <c r="F506" s="192" t="s">
        <v>723</v>
      </c>
      <c r="G506" s="26"/>
      <c r="H506" s="26"/>
      <c r="I506" s="120"/>
      <c r="J506" s="26"/>
      <c r="K506" s="26"/>
      <c r="L506" s="30"/>
      <c r="M506" s="193"/>
      <c r="N506" s="19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08</v>
      </c>
      <c r="AU506" s="3" t="s">
        <v>6</v>
      </c>
    </row>
    <row r="507" s="195" customFormat="true" ht="12.8" hidden="false" customHeight="false" outlineLevel="0" collapsed="false">
      <c r="B507" s="196"/>
      <c r="C507" s="197"/>
      <c r="D507" s="191" t="s">
        <v>110</v>
      </c>
      <c r="E507" s="198"/>
      <c r="F507" s="199" t="s">
        <v>724</v>
      </c>
      <c r="G507" s="197"/>
      <c r="H507" s="200" t="n">
        <v>9.932</v>
      </c>
      <c r="I507" s="201"/>
      <c r="J507" s="197"/>
      <c r="K507" s="197"/>
      <c r="L507" s="202"/>
      <c r="M507" s="203"/>
      <c r="N507" s="204"/>
      <c r="O507" s="204"/>
      <c r="P507" s="204"/>
      <c r="Q507" s="204"/>
      <c r="R507" s="204"/>
      <c r="S507" s="204"/>
      <c r="T507" s="205"/>
      <c r="AT507" s="206" t="s">
        <v>110</v>
      </c>
      <c r="AU507" s="206" t="s">
        <v>6</v>
      </c>
      <c r="AV507" s="195" t="s">
        <v>77</v>
      </c>
      <c r="AW507" s="195" t="s">
        <v>30</v>
      </c>
      <c r="AX507" s="195" t="s">
        <v>6</v>
      </c>
      <c r="AY507" s="206" t="s">
        <v>107</v>
      </c>
    </row>
    <row r="508" s="207" customFormat="true" ht="12.8" hidden="false" customHeight="false" outlineLevel="0" collapsed="false">
      <c r="B508" s="208"/>
      <c r="C508" s="209"/>
      <c r="D508" s="191" t="s">
        <v>110</v>
      </c>
      <c r="E508" s="210"/>
      <c r="F508" s="211" t="s">
        <v>112</v>
      </c>
      <c r="G508" s="209"/>
      <c r="H508" s="212" t="n">
        <v>9.932</v>
      </c>
      <c r="I508" s="213"/>
      <c r="J508" s="209"/>
      <c r="K508" s="209"/>
      <c r="L508" s="214"/>
      <c r="M508" s="215"/>
      <c r="N508" s="216"/>
      <c r="O508" s="216"/>
      <c r="P508" s="216"/>
      <c r="Q508" s="216"/>
      <c r="R508" s="216"/>
      <c r="S508" s="216"/>
      <c r="T508" s="217"/>
      <c r="AT508" s="218" t="s">
        <v>110</v>
      </c>
      <c r="AU508" s="218" t="s">
        <v>6</v>
      </c>
      <c r="AV508" s="207" t="s">
        <v>106</v>
      </c>
      <c r="AW508" s="207" t="s">
        <v>30</v>
      </c>
      <c r="AX508" s="207" t="s">
        <v>75</v>
      </c>
      <c r="AY508" s="218" t="s">
        <v>107</v>
      </c>
    </row>
    <row r="509" s="31" customFormat="true" ht="21.6" hidden="false" customHeight="true" outlineLevel="0" collapsed="false">
      <c r="A509" s="24"/>
      <c r="B509" s="25"/>
      <c r="C509" s="178" t="s">
        <v>424</v>
      </c>
      <c r="D509" s="178" t="s">
        <v>101</v>
      </c>
      <c r="E509" s="179" t="s">
        <v>725</v>
      </c>
      <c r="F509" s="180" t="s">
        <v>726</v>
      </c>
      <c r="G509" s="181" t="s">
        <v>195</v>
      </c>
      <c r="H509" s="182" t="n">
        <v>298.362</v>
      </c>
      <c r="I509" s="183"/>
      <c r="J509" s="182" t="n">
        <f aca="false">ROUND(I509*H509,15)</f>
        <v>0</v>
      </c>
      <c r="K509" s="180" t="s">
        <v>105</v>
      </c>
      <c r="L509" s="30"/>
      <c r="M509" s="184"/>
      <c r="N509" s="185" t="s">
        <v>39</v>
      </c>
      <c r="O509" s="67"/>
      <c r="P509" s="186" t="n">
        <f aca="false">O509*H509</f>
        <v>0</v>
      </c>
      <c r="Q509" s="186" t="n">
        <v>0</v>
      </c>
      <c r="R509" s="186" t="n">
        <f aca="false">Q509*H509</f>
        <v>0</v>
      </c>
      <c r="S509" s="186" t="n">
        <v>0</v>
      </c>
      <c r="T509" s="18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188" t="s">
        <v>106</v>
      </c>
      <c r="AT509" s="188" t="s">
        <v>101</v>
      </c>
      <c r="AU509" s="188" t="s">
        <v>6</v>
      </c>
      <c r="AY509" s="3" t="s">
        <v>107</v>
      </c>
      <c r="BE509" s="189" t="n">
        <f aca="false">IF(N509="základní",J509,0)</f>
        <v>0</v>
      </c>
      <c r="BF509" s="189" t="n">
        <f aca="false">IF(N509="snížená",J509,0)</f>
        <v>0</v>
      </c>
      <c r="BG509" s="189" t="n">
        <f aca="false">IF(N509="zákl. přenesená",J509,0)</f>
        <v>0</v>
      </c>
      <c r="BH509" s="189" t="n">
        <f aca="false">IF(N509="sníž. přenesená",J509,0)</f>
        <v>0</v>
      </c>
      <c r="BI509" s="189" t="n">
        <f aca="false">IF(N509="nulová",J509,0)</f>
        <v>0</v>
      </c>
      <c r="BJ509" s="3" t="s">
        <v>75</v>
      </c>
      <c r="BK509" s="190" t="n">
        <f aca="false">ROUND(I509*H509,15)</f>
        <v>0</v>
      </c>
      <c r="BL509" s="3" t="s">
        <v>106</v>
      </c>
      <c r="BM509" s="188" t="s">
        <v>727</v>
      </c>
    </row>
    <row r="510" s="31" customFormat="true" ht="12.8" hidden="false" customHeight="false" outlineLevel="0" collapsed="false">
      <c r="A510" s="24"/>
      <c r="B510" s="25"/>
      <c r="C510" s="26"/>
      <c r="D510" s="191" t="s">
        <v>108</v>
      </c>
      <c r="E510" s="26"/>
      <c r="F510" s="192" t="s">
        <v>728</v>
      </c>
      <c r="G510" s="26"/>
      <c r="H510" s="26"/>
      <c r="I510" s="120"/>
      <c r="J510" s="26"/>
      <c r="K510" s="26"/>
      <c r="L510" s="30"/>
      <c r="M510" s="193"/>
      <c r="N510" s="19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08</v>
      </c>
      <c r="AU510" s="3" t="s">
        <v>6</v>
      </c>
    </row>
    <row r="511" s="195" customFormat="true" ht="12.8" hidden="false" customHeight="false" outlineLevel="0" collapsed="false">
      <c r="B511" s="196"/>
      <c r="C511" s="197"/>
      <c r="D511" s="191" t="s">
        <v>110</v>
      </c>
      <c r="E511" s="198"/>
      <c r="F511" s="199" t="s">
        <v>729</v>
      </c>
      <c r="G511" s="197"/>
      <c r="H511" s="200" t="n">
        <v>298.362</v>
      </c>
      <c r="I511" s="201"/>
      <c r="J511" s="197"/>
      <c r="K511" s="197"/>
      <c r="L511" s="202"/>
      <c r="M511" s="203"/>
      <c r="N511" s="204"/>
      <c r="O511" s="204"/>
      <c r="P511" s="204"/>
      <c r="Q511" s="204"/>
      <c r="R511" s="204"/>
      <c r="S511" s="204"/>
      <c r="T511" s="205"/>
      <c r="AT511" s="206" t="s">
        <v>110</v>
      </c>
      <c r="AU511" s="206" t="s">
        <v>6</v>
      </c>
      <c r="AV511" s="195" t="s">
        <v>77</v>
      </c>
      <c r="AW511" s="195" t="s">
        <v>30</v>
      </c>
      <c r="AX511" s="195" t="s">
        <v>6</v>
      </c>
      <c r="AY511" s="206" t="s">
        <v>107</v>
      </c>
    </row>
    <row r="512" s="207" customFormat="true" ht="12.8" hidden="false" customHeight="false" outlineLevel="0" collapsed="false">
      <c r="B512" s="208"/>
      <c r="C512" s="209"/>
      <c r="D512" s="191" t="s">
        <v>110</v>
      </c>
      <c r="E512" s="210"/>
      <c r="F512" s="211" t="s">
        <v>112</v>
      </c>
      <c r="G512" s="209"/>
      <c r="H512" s="212" t="n">
        <v>298.362</v>
      </c>
      <c r="I512" s="213"/>
      <c r="J512" s="209"/>
      <c r="K512" s="209"/>
      <c r="L512" s="214"/>
      <c r="M512" s="215"/>
      <c r="N512" s="216"/>
      <c r="O512" s="216"/>
      <c r="P512" s="216"/>
      <c r="Q512" s="216"/>
      <c r="R512" s="216"/>
      <c r="S512" s="216"/>
      <c r="T512" s="217"/>
      <c r="AT512" s="218" t="s">
        <v>110</v>
      </c>
      <c r="AU512" s="218" t="s">
        <v>6</v>
      </c>
      <c r="AV512" s="207" t="s">
        <v>106</v>
      </c>
      <c r="AW512" s="207" t="s">
        <v>30</v>
      </c>
      <c r="AX512" s="207" t="s">
        <v>75</v>
      </c>
      <c r="AY512" s="218" t="s">
        <v>107</v>
      </c>
    </row>
    <row r="513" s="31" customFormat="true" ht="14.4" hidden="false" customHeight="true" outlineLevel="0" collapsed="false">
      <c r="A513" s="24"/>
      <c r="B513" s="25"/>
      <c r="C513" s="178" t="s">
        <v>730</v>
      </c>
      <c r="D513" s="178" t="s">
        <v>101</v>
      </c>
      <c r="E513" s="179" t="s">
        <v>731</v>
      </c>
      <c r="F513" s="180" t="s">
        <v>732</v>
      </c>
      <c r="G513" s="181" t="s">
        <v>195</v>
      </c>
      <c r="H513" s="182" t="n">
        <v>11636.118</v>
      </c>
      <c r="I513" s="183"/>
      <c r="J513" s="182" t="n">
        <f aca="false">ROUND(I513*H513,15)</f>
        <v>0</v>
      </c>
      <c r="K513" s="180" t="s">
        <v>105</v>
      </c>
      <c r="L513" s="30"/>
      <c r="M513" s="184"/>
      <c r="N513" s="185" t="s">
        <v>39</v>
      </c>
      <c r="O513" s="67"/>
      <c r="P513" s="186" t="n">
        <f aca="false">O513*H513</f>
        <v>0</v>
      </c>
      <c r="Q513" s="186" t="n">
        <v>0</v>
      </c>
      <c r="R513" s="186" t="n">
        <f aca="false">Q513*H513</f>
        <v>0</v>
      </c>
      <c r="S513" s="186" t="n">
        <v>0</v>
      </c>
      <c r="T513" s="18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188" t="s">
        <v>106</v>
      </c>
      <c r="AT513" s="188" t="s">
        <v>101</v>
      </c>
      <c r="AU513" s="188" t="s">
        <v>6</v>
      </c>
      <c r="AY513" s="3" t="s">
        <v>107</v>
      </c>
      <c r="BE513" s="189" t="n">
        <f aca="false">IF(N513="základní",J513,0)</f>
        <v>0</v>
      </c>
      <c r="BF513" s="189" t="n">
        <f aca="false">IF(N513="snížená",J513,0)</f>
        <v>0</v>
      </c>
      <c r="BG513" s="189" t="n">
        <f aca="false">IF(N513="zákl. přenesená",J513,0)</f>
        <v>0</v>
      </c>
      <c r="BH513" s="189" t="n">
        <f aca="false">IF(N513="sníž. přenesená",J513,0)</f>
        <v>0</v>
      </c>
      <c r="BI513" s="189" t="n">
        <f aca="false">IF(N513="nulová",J513,0)</f>
        <v>0</v>
      </c>
      <c r="BJ513" s="3" t="s">
        <v>75</v>
      </c>
      <c r="BK513" s="190" t="n">
        <f aca="false">ROUND(I513*H513,15)</f>
        <v>0</v>
      </c>
      <c r="BL513" s="3" t="s">
        <v>106</v>
      </c>
      <c r="BM513" s="188" t="s">
        <v>733</v>
      </c>
    </row>
    <row r="514" s="31" customFormat="true" ht="12.8" hidden="false" customHeight="false" outlineLevel="0" collapsed="false">
      <c r="A514" s="24"/>
      <c r="B514" s="25"/>
      <c r="C514" s="26"/>
      <c r="D514" s="191" t="s">
        <v>108</v>
      </c>
      <c r="E514" s="26"/>
      <c r="F514" s="192" t="s">
        <v>734</v>
      </c>
      <c r="G514" s="26"/>
      <c r="H514" s="26"/>
      <c r="I514" s="120"/>
      <c r="J514" s="26"/>
      <c r="K514" s="26"/>
      <c r="L514" s="30"/>
      <c r="M514" s="193"/>
      <c r="N514" s="19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08</v>
      </c>
      <c r="AU514" s="3" t="s">
        <v>6</v>
      </c>
    </row>
    <row r="515" s="195" customFormat="true" ht="12.8" hidden="false" customHeight="false" outlineLevel="0" collapsed="false">
      <c r="B515" s="196"/>
      <c r="C515" s="197"/>
      <c r="D515" s="191" t="s">
        <v>110</v>
      </c>
      <c r="E515" s="198"/>
      <c r="F515" s="199" t="s">
        <v>735</v>
      </c>
      <c r="G515" s="197"/>
      <c r="H515" s="200" t="n">
        <v>10492.17</v>
      </c>
      <c r="I515" s="201"/>
      <c r="J515" s="197"/>
      <c r="K515" s="197"/>
      <c r="L515" s="202"/>
      <c r="M515" s="203"/>
      <c r="N515" s="204"/>
      <c r="O515" s="204"/>
      <c r="P515" s="204"/>
      <c r="Q515" s="204"/>
      <c r="R515" s="204"/>
      <c r="S515" s="204"/>
      <c r="T515" s="205"/>
      <c r="AT515" s="206" t="s">
        <v>110</v>
      </c>
      <c r="AU515" s="206" t="s">
        <v>6</v>
      </c>
      <c r="AV515" s="195" t="s">
        <v>77</v>
      </c>
      <c r="AW515" s="195" t="s">
        <v>30</v>
      </c>
      <c r="AX515" s="195" t="s">
        <v>6</v>
      </c>
      <c r="AY515" s="206" t="s">
        <v>107</v>
      </c>
    </row>
    <row r="516" s="195" customFormat="true" ht="12.8" hidden="false" customHeight="false" outlineLevel="0" collapsed="false">
      <c r="B516" s="196"/>
      <c r="C516" s="197"/>
      <c r="D516" s="191" t="s">
        <v>110</v>
      </c>
      <c r="E516" s="198"/>
      <c r="F516" s="199" t="s">
        <v>736</v>
      </c>
      <c r="G516" s="197"/>
      <c r="H516" s="200" t="n">
        <v>1143.948</v>
      </c>
      <c r="I516" s="201"/>
      <c r="J516" s="197"/>
      <c r="K516" s="197"/>
      <c r="L516" s="202"/>
      <c r="M516" s="203"/>
      <c r="N516" s="204"/>
      <c r="O516" s="204"/>
      <c r="P516" s="204"/>
      <c r="Q516" s="204"/>
      <c r="R516" s="204"/>
      <c r="S516" s="204"/>
      <c r="T516" s="205"/>
      <c r="AT516" s="206" t="s">
        <v>110</v>
      </c>
      <c r="AU516" s="206" t="s">
        <v>6</v>
      </c>
      <c r="AV516" s="195" t="s">
        <v>77</v>
      </c>
      <c r="AW516" s="195" t="s">
        <v>30</v>
      </c>
      <c r="AX516" s="195" t="s">
        <v>6</v>
      </c>
      <c r="AY516" s="206" t="s">
        <v>107</v>
      </c>
    </row>
    <row r="517" s="207" customFormat="true" ht="12.8" hidden="false" customHeight="false" outlineLevel="0" collapsed="false">
      <c r="B517" s="208"/>
      <c r="C517" s="209"/>
      <c r="D517" s="191" t="s">
        <v>110</v>
      </c>
      <c r="E517" s="210"/>
      <c r="F517" s="211" t="s">
        <v>112</v>
      </c>
      <c r="G517" s="209"/>
      <c r="H517" s="212" t="n">
        <v>11636.118</v>
      </c>
      <c r="I517" s="213"/>
      <c r="J517" s="209"/>
      <c r="K517" s="209"/>
      <c r="L517" s="214"/>
      <c r="M517" s="215"/>
      <c r="N517" s="216"/>
      <c r="O517" s="216"/>
      <c r="P517" s="216"/>
      <c r="Q517" s="216"/>
      <c r="R517" s="216"/>
      <c r="S517" s="216"/>
      <c r="T517" s="217"/>
      <c r="AT517" s="218" t="s">
        <v>110</v>
      </c>
      <c r="AU517" s="218" t="s">
        <v>6</v>
      </c>
      <c r="AV517" s="207" t="s">
        <v>106</v>
      </c>
      <c r="AW517" s="207" t="s">
        <v>30</v>
      </c>
      <c r="AX517" s="207" t="s">
        <v>75</v>
      </c>
      <c r="AY517" s="218" t="s">
        <v>107</v>
      </c>
    </row>
    <row r="518" s="31" customFormat="true" ht="21.6" hidden="false" customHeight="true" outlineLevel="0" collapsed="false">
      <c r="A518" s="24"/>
      <c r="B518" s="25"/>
      <c r="C518" s="178" t="s">
        <v>428</v>
      </c>
      <c r="D518" s="178" t="s">
        <v>101</v>
      </c>
      <c r="E518" s="179" t="s">
        <v>737</v>
      </c>
      <c r="F518" s="180" t="s">
        <v>738</v>
      </c>
      <c r="G518" s="181" t="s">
        <v>195</v>
      </c>
      <c r="H518" s="182" t="n">
        <v>298.362</v>
      </c>
      <c r="I518" s="183"/>
      <c r="J518" s="182" t="n">
        <f aca="false">ROUND(I518*H518,15)</f>
        <v>0</v>
      </c>
      <c r="K518" s="180" t="s">
        <v>105</v>
      </c>
      <c r="L518" s="30"/>
      <c r="M518" s="184"/>
      <c r="N518" s="185" t="s">
        <v>39</v>
      </c>
      <c r="O518" s="67"/>
      <c r="P518" s="186" t="n">
        <f aca="false">O518*H518</f>
        <v>0</v>
      </c>
      <c r="Q518" s="186" t="n">
        <v>0</v>
      </c>
      <c r="R518" s="186" t="n">
        <f aca="false">Q518*H518</f>
        <v>0</v>
      </c>
      <c r="S518" s="186" t="n">
        <v>0</v>
      </c>
      <c r="T518" s="18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188" t="s">
        <v>106</v>
      </c>
      <c r="AT518" s="188" t="s">
        <v>101</v>
      </c>
      <c r="AU518" s="188" t="s">
        <v>6</v>
      </c>
      <c r="AY518" s="3" t="s">
        <v>107</v>
      </c>
      <c r="BE518" s="189" t="n">
        <f aca="false">IF(N518="základní",J518,0)</f>
        <v>0</v>
      </c>
      <c r="BF518" s="189" t="n">
        <f aca="false">IF(N518="snížená",J518,0)</f>
        <v>0</v>
      </c>
      <c r="BG518" s="189" t="n">
        <f aca="false">IF(N518="zákl. přenesená",J518,0)</f>
        <v>0</v>
      </c>
      <c r="BH518" s="189" t="n">
        <f aca="false">IF(N518="sníž. přenesená",J518,0)</f>
        <v>0</v>
      </c>
      <c r="BI518" s="189" t="n">
        <f aca="false">IF(N518="nulová",J518,0)</f>
        <v>0</v>
      </c>
      <c r="BJ518" s="3" t="s">
        <v>75</v>
      </c>
      <c r="BK518" s="190" t="n">
        <f aca="false">ROUND(I518*H518,15)</f>
        <v>0</v>
      </c>
      <c r="BL518" s="3" t="s">
        <v>106</v>
      </c>
      <c r="BM518" s="188" t="s">
        <v>739</v>
      </c>
    </row>
    <row r="519" s="31" customFormat="true" ht="12.8" hidden="false" customHeight="false" outlineLevel="0" collapsed="false">
      <c r="A519" s="24"/>
      <c r="B519" s="25"/>
      <c r="C519" s="26"/>
      <c r="D519" s="191" t="s">
        <v>108</v>
      </c>
      <c r="E519" s="26"/>
      <c r="F519" s="192" t="s">
        <v>740</v>
      </c>
      <c r="G519" s="26"/>
      <c r="H519" s="26"/>
      <c r="I519" s="120"/>
      <c r="J519" s="26"/>
      <c r="K519" s="26"/>
      <c r="L519" s="30"/>
      <c r="M519" s="193"/>
      <c r="N519" s="19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08</v>
      </c>
      <c r="AU519" s="3" t="s">
        <v>6</v>
      </c>
    </row>
    <row r="520" s="31" customFormat="true" ht="21.6" hidden="false" customHeight="true" outlineLevel="0" collapsed="false">
      <c r="A520" s="24"/>
      <c r="B520" s="25"/>
      <c r="C520" s="178" t="s">
        <v>741</v>
      </c>
      <c r="D520" s="178" t="s">
        <v>101</v>
      </c>
      <c r="E520" s="179" t="s">
        <v>742</v>
      </c>
      <c r="F520" s="180" t="s">
        <v>743</v>
      </c>
      <c r="G520" s="181" t="s">
        <v>195</v>
      </c>
      <c r="H520" s="182" t="n">
        <v>288.43</v>
      </c>
      <c r="I520" s="183"/>
      <c r="J520" s="182" t="n">
        <f aca="false">ROUND(I520*H520,15)</f>
        <v>0</v>
      </c>
      <c r="K520" s="180" t="s">
        <v>105</v>
      </c>
      <c r="L520" s="30"/>
      <c r="M520" s="184"/>
      <c r="N520" s="185" t="s">
        <v>39</v>
      </c>
      <c r="O520" s="67"/>
      <c r="P520" s="186" t="n">
        <f aca="false">O520*H520</f>
        <v>0</v>
      </c>
      <c r="Q520" s="186" t="n">
        <v>0</v>
      </c>
      <c r="R520" s="186" t="n">
        <f aca="false">Q520*H520</f>
        <v>0</v>
      </c>
      <c r="S520" s="186" t="n">
        <v>0</v>
      </c>
      <c r="T520" s="18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188" t="s">
        <v>106</v>
      </c>
      <c r="AT520" s="188" t="s">
        <v>101</v>
      </c>
      <c r="AU520" s="188" t="s">
        <v>6</v>
      </c>
      <c r="AY520" s="3" t="s">
        <v>107</v>
      </c>
      <c r="BE520" s="189" t="n">
        <f aca="false">IF(N520="základní",J520,0)</f>
        <v>0</v>
      </c>
      <c r="BF520" s="189" t="n">
        <f aca="false">IF(N520="snížená",J520,0)</f>
        <v>0</v>
      </c>
      <c r="BG520" s="189" t="n">
        <f aca="false">IF(N520="zákl. přenesená",J520,0)</f>
        <v>0</v>
      </c>
      <c r="BH520" s="189" t="n">
        <f aca="false">IF(N520="sníž. přenesená",J520,0)</f>
        <v>0</v>
      </c>
      <c r="BI520" s="189" t="n">
        <f aca="false">IF(N520="nulová",J520,0)</f>
        <v>0</v>
      </c>
      <c r="BJ520" s="3" t="s">
        <v>75</v>
      </c>
      <c r="BK520" s="190" t="n">
        <f aca="false">ROUND(I520*H520,15)</f>
        <v>0</v>
      </c>
      <c r="BL520" s="3" t="s">
        <v>106</v>
      </c>
      <c r="BM520" s="188" t="s">
        <v>744</v>
      </c>
    </row>
    <row r="521" s="31" customFormat="true" ht="12.8" hidden="false" customHeight="false" outlineLevel="0" collapsed="false">
      <c r="A521" s="24"/>
      <c r="B521" s="25"/>
      <c r="C521" s="26"/>
      <c r="D521" s="191" t="s">
        <v>108</v>
      </c>
      <c r="E521" s="26"/>
      <c r="F521" s="192" t="s">
        <v>745</v>
      </c>
      <c r="G521" s="26"/>
      <c r="H521" s="26"/>
      <c r="I521" s="120"/>
      <c r="J521" s="26"/>
      <c r="K521" s="26"/>
      <c r="L521" s="30"/>
      <c r="M521" s="193"/>
      <c r="N521" s="19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08</v>
      </c>
      <c r="AU521" s="3" t="s">
        <v>6</v>
      </c>
    </row>
    <row r="522" s="195" customFormat="true" ht="12.8" hidden="false" customHeight="false" outlineLevel="0" collapsed="false">
      <c r="B522" s="196"/>
      <c r="C522" s="197"/>
      <c r="D522" s="191" t="s">
        <v>110</v>
      </c>
      <c r="E522" s="198"/>
      <c r="F522" s="199" t="s">
        <v>746</v>
      </c>
      <c r="G522" s="197"/>
      <c r="H522" s="200" t="n">
        <v>269.03</v>
      </c>
      <c r="I522" s="201"/>
      <c r="J522" s="197"/>
      <c r="K522" s="197"/>
      <c r="L522" s="202"/>
      <c r="M522" s="203"/>
      <c r="N522" s="204"/>
      <c r="O522" s="204"/>
      <c r="P522" s="204"/>
      <c r="Q522" s="204"/>
      <c r="R522" s="204"/>
      <c r="S522" s="204"/>
      <c r="T522" s="205"/>
      <c r="AT522" s="206" t="s">
        <v>110</v>
      </c>
      <c r="AU522" s="206" t="s">
        <v>6</v>
      </c>
      <c r="AV522" s="195" t="s">
        <v>77</v>
      </c>
      <c r="AW522" s="195" t="s">
        <v>30</v>
      </c>
      <c r="AX522" s="195" t="s">
        <v>6</v>
      </c>
      <c r="AY522" s="206" t="s">
        <v>107</v>
      </c>
    </row>
    <row r="523" s="195" customFormat="true" ht="12.8" hidden="false" customHeight="false" outlineLevel="0" collapsed="false">
      <c r="B523" s="196"/>
      <c r="C523" s="197"/>
      <c r="D523" s="191" t="s">
        <v>110</v>
      </c>
      <c r="E523" s="198"/>
      <c r="F523" s="199" t="s">
        <v>747</v>
      </c>
      <c r="G523" s="197"/>
      <c r="H523" s="200" t="n">
        <v>19.4</v>
      </c>
      <c r="I523" s="201"/>
      <c r="J523" s="197"/>
      <c r="K523" s="197"/>
      <c r="L523" s="202"/>
      <c r="M523" s="203"/>
      <c r="N523" s="204"/>
      <c r="O523" s="204"/>
      <c r="P523" s="204"/>
      <c r="Q523" s="204"/>
      <c r="R523" s="204"/>
      <c r="S523" s="204"/>
      <c r="T523" s="205"/>
      <c r="AT523" s="206" t="s">
        <v>110</v>
      </c>
      <c r="AU523" s="206" t="s">
        <v>6</v>
      </c>
      <c r="AV523" s="195" t="s">
        <v>77</v>
      </c>
      <c r="AW523" s="195" t="s">
        <v>30</v>
      </c>
      <c r="AX523" s="195" t="s">
        <v>6</v>
      </c>
      <c r="AY523" s="206" t="s">
        <v>107</v>
      </c>
    </row>
    <row r="524" s="207" customFormat="true" ht="12.8" hidden="false" customHeight="false" outlineLevel="0" collapsed="false">
      <c r="B524" s="208"/>
      <c r="C524" s="209"/>
      <c r="D524" s="191" t="s">
        <v>110</v>
      </c>
      <c r="E524" s="210"/>
      <c r="F524" s="211" t="s">
        <v>112</v>
      </c>
      <c r="G524" s="209"/>
      <c r="H524" s="212" t="n">
        <v>288.43</v>
      </c>
      <c r="I524" s="213"/>
      <c r="J524" s="209"/>
      <c r="K524" s="209"/>
      <c r="L524" s="214"/>
      <c r="M524" s="215"/>
      <c r="N524" s="216"/>
      <c r="O524" s="216"/>
      <c r="P524" s="216"/>
      <c r="Q524" s="216"/>
      <c r="R524" s="216"/>
      <c r="S524" s="216"/>
      <c r="T524" s="217"/>
      <c r="AT524" s="218" t="s">
        <v>110</v>
      </c>
      <c r="AU524" s="218" t="s">
        <v>6</v>
      </c>
      <c r="AV524" s="207" t="s">
        <v>106</v>
      </c>
      <c r="AW524" s="207" t="s">
        <v>30</v>
      </c>
      <c r="AX524" s="207" t="s">
        <v>75</v>
      </c>
      <c r="AY524" s="218" t="s">
        <v>107</v>
      </c>
    </row>
    <row r="525" s="31" customFormat="true" ht="21.6" hidden="false" customHeight="true" outlineLevel="0" collapsed="false">
      <c r="A525" s="24"/>
      <c r="B525" s="25"/>
      <c r="C525" s="178" t="s">
        <v>431</v>
      </c>
      <c r="D525" s="178" t="s">
        <v>101</v>
      </c>
      <c r="E525" s="179" t="s">
        <v>748</v>
      </c>
      <c r="F525" s="180" t="s">
        <v>749</v>
      </c>
      <c r="G525" s="181" t="s">
        <v>750</v>
      </c>
      <c r="H525" s="182" t="n">
        <v>90</v>
      </c>
      <c r="I525" s="183"/>
      <c r="J525" s="182" t="n">
        <f aca="false">ROUND(I525*H525,15)</f>
        <v>0</v>
      </c>
      <c r="K525" s="180" t="s">
        <v>105</v>
      </c>
      <c r="L525" s="30"/>
      <c r="M525" s="184"/>
      <c r="N525" s="185" t="s">
        <v>39</v>
      </c>
      <c r="O525" s="67"/>
      <c r="P525" s="186" t="n">
        <f aca="false">O525*H525</f>
        <v>0</v>
      </c>
      <c r="Q525" s="186" t="n">
        <v>0</v>
      </c>
      <c r="R525" s="186" t="n">
        <f aca="false">Q525*H525</f>
        <v>0</v>
      </c>
      <c r="S525" s="186" t="n">
        <v>0</v>
      </c>
      <c r="T525" s="18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188" t="s">
        <v>106</v>
      </c>
      <c r="AT525" s="188" t="s">
        <v>101</v>
      </c>
      <c r="AU525" s="188" t="s">
        <v>6</v>
      </c>
      <c r="AY525" s="3" t="s">
        <v>107</v>
      </c>
      <c r="BE525" s="189" t="n">
        <f aca="false">IF(N525="základní",J525,0)</f>
        <v>0</v>
      </c>
      <c r="BF525" s="189" t="n">
        <f aca="false">IF(N525="snížená",J525,0)</f>
        <v>0</v>
      </c>
      <c r="BG525" s="189" t="n">
        <f aca="false">IF(N525="zákl. přenesená",J525,0)</f>
        <v>0</v>
      </c>
      <c r="BH525" s="189" t="n">
        <f aca="false">IF(N525="sníž. přenesená",J525,0)</f>
        <v>0</v>
      </c>
      <c r="BI525" s="189" t="n">
        <f aca="false">IF(N525="nulová",J525,0)</f>
        <v>0</v>
      </c>
      <c r="BJ525" s="3" t="s">
        <v>75</v>
      </c>
      <c r="BK525" s="190" t="n">
        <f aca="false">ROUND(I525*H525,15)</f>
        <v>0</v>
      </c>
      <c r="BL525" s="3" t="s">
        <v>106</v>
      </c>
      <c r="BM525" s="188" t="s">
        <v>751</v>
      </c>
    </row>
    <row r="526" s="31" customFormat="true" ht="12.8" hidden="false" customHeight="false" outlineLevel="0" collapsed="false">
      <c r="A526" s="24"/>
      <c r="B526" s="25"/>
      <c r="C526" s="26"/>
      <c r="D526" s="191" t="s">
        <v>108</v>
      </c>
      <c r="E526" s="26"/>
      <c r="F526" s="192" t="s">
        <v>752</v>
      </c>
      <c r="G526" s="26"/>
      <c r="H526" s="26"/>
      <c r="I526" s="120"/>
      <c r="J526" s="26"/>
      <c r="K526" s="26"/>
      <c r="L526" s="30"/>
      <c r="M526" s="193"/>
      <c r="N526" s="19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08</v>
      </c>
      <c r="AU526" s="3" t="s">
        <v>6</v>
      </c>
    </row>
    <row r="527" s="195" customFormat="true" ht="12.8" hidden="false" customHeight="false" outlineLevel="0" collapsed="false">
      <c r="B527" s="196"/>
      <c r="C527" s="197"/>
      <c r="D527" s="191" t="s">
        <v>110</v>
      </c>
      <c r="E527" s="198"/>
      <c r="F527" s="199" t="s">
        <v>753</v>
      </c>
      <c r="G527" s="197"/>
      <c r="H527" s="200" t="n">
        <v>90</v>
      </c>
      <c r="I527" s="201"/>
      <c r="J527" s="197"/>
      <c r="K527" s="197"/>
      <c r="L527" s="202"/>
      <c r="M527" s="203"/>
      <c r="N527" s="204"/>
      <c r="O527" s="204"/>
      <c r="P527" s="204"/>
      <c r="Q527" s="204"/>
      <c r="R527" s="204"/>
      <c r="S527" s="204"/>
      <c r="T527" s="205"/>
      <c r="AT527" s="206" t="s">
        <v>110</v>
      </c>
      <c r="AU527" s="206" t="s">
        <v>6</v>
      </c>
      <c r="AV527" s="195" t="s">
        <v>77</v>
      </c>
      <c r="AW527" s="195" t="s">
        <v>30</v>
      </c>
      <c r="AX527" s="195" t="s">
        <v>6</v>
      </c>
      <c r="AY527" s="206" t="s">
        <v>107</v>
      </c>
    </row>
    <row r="528" s="207" customFormat="true" ht="12.8" hidden="false" customHeight="false" outlineLevel="0" collapsed="false">
      <c r="B528" s="208"/>
      <c r="C528" s="209"/>
      <c r="D528" s="191" t="s">
        <v>110</v>
      </c>
      <c r="E528" s="210"/>
      <c r="F528" s="211" t="s">
        <v>112</v>
      </c>
      <c r="G528" s="209"/>
      <c r="H528" s="212" t="n">
        <v>90</v>
      </c>
      <c r="I528" s="213"/>
      <c r="J528" s="209"/>
      <c r="K528" s="209"/>
      <c r="L528" s="214"/>
      <c r="M528" s="215"/>
      <c r="N528" s="216"/>
      <c r="O528" s="216"/>
      <c r="P528" s="216"/>
      <c r="Q528" s="216"/>
      <c r="R528" s="216"/>
      <c r="S528" s="216"/>
      <c r="T528" s="217"/>
      <c r="AT528" s="218" t="s">
        <v>110</v>
      </c>
      <c r="AU528" s="218" t="s">
        <v>6</v>
      </c>
      <c r="AV528" s="207" t="s">
        <v>106</v>
      </c>
      <c r="AW528" s="207" t="s">
        <v>30</v>
      </c>
      <c r="AX528" s="207" t="s">
        <v>75</v>
      </c>
      <c r="AY528" s="218" t="s">
        <v>107</v>
      </c>
    </row>
    <row r="529" s="31" customFormat="true" ht="14.4" hidden="false" customHeight="true" outlineLevel="0" collapsed="false">
      <c r="A529" s="24"/>
      <c r="B529" s="25"/>
      <c r="C529" s="178" t="s">
        <v>754</v>
      </c>
      <c r="D529" s="178" t="s">
        <v>101</v>
      </c>
      <c r="E529" s="179" t="s">
        <v>755</v>
      </c>
      <c r="F529" s="180" t="s">
        <v>756</v>
      </c>
      <c r="G529" s="181" t="s">
        <v>195</v>
      </c>
      <c r="H529" s="182" t="n">
        <v>80.932</v>
      </c>
      <c r="I529" s="183"/>
      <c r="J529" s="182" t="n">
        <f aca="false">ROUND(I529*H529,15)</f>
        <v>0</v>
      </c>
      <c r="K529" s="180" t="s">
        <v>105</v>
      </c>
      <c r="L529" s="30"/>
      <c r="M529" s="184"/>
      <c r="N529" s="185" t="s">
        <v>39</v>
      </c>
      <c r="O529" s="67"/>
      <c r="P529" s="186" t="n">
        <f aca="false">O529*H529</f>
        <v>0</v>
      </c>
      <c r="Q529" s="186" t="n">
        <v>0</v>
      </c>
      <c r="R529" s="186" t="n">
        <f aca="false">Q529*H529</f>
        <v>0</v>
      </c>
      <c r="S529" s="186" t="n">
        <v>0</v>
      </c>
      <c r="T529" s="18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188" t="s">
        <v>106</v>
      </c>
      <c r="AT529" s="188" t="s">
        <v>101</v>
      </c>
      <c r="AU529" s="188" t="s">
        <v>6</v>
      </c>
      <c r="AY529" s="3" t="s">
        <v>107</v>
      </c>
      <c r="BE529" s="189" t="n">
        <f aca="false">IF(N529="základní",J529,0)</f>
        <v>0</v>
      </c>
      <c r="BF529" s="189" t="n">
        <f aca="false">IF(N529="snížená",J529,0)</f>
        <v>0</v>
      </c>
      <c r="BG529" s="189" t="n">
        <f aca="false">IF(N529="zákl. přenesená",J529,0)</f>
        <v>0</v>
      </c>
      <c r="BH529" s="189" t="n">
        <f aca="false">IF(N529="sníž. přenesená",J529,0)</f>
        <v>0</v>
      </c>
      <c r="BI529" s="189" t="n">
        <f aca="false">IF(N529="nulová",J529,0)</f>
        <v>0</v>
      </c>
      <c r="BJ529" s="3" t="s">
        <v>75</v>
      </c>
      <c r="BK529" s="190" t="n">
        <f aca="false">ROUND(I529*H529,15)</f>
        <v>0</v>
      </c>
      <c r="BL529" s="3" t="s">
        <v>106</v>
      </c>
      <c r="BM529" s="188" t="s">
        <v>757</v>
      </c>
    </row>
    <row r="530" s="31" customFormat="true" ht="12.8" hidden="false" customHeight="false" outlineLevel="0" collapsed="false">
      <c r="A530" s="24"/>
      <c r="B530" s="25"/>
      <c r="C530" s="26"/>
      <c r="D530" s="191" t="s">
        <v>108</v>
      </c>
      <c r="E530" s="26"/>
      <c r="F530" s="192" t="s">
        <v>758</v>
      </c>
      <c r="G530" s="26"/>
      <c r="H530" s="26"/>
      <c r="I530" s="120"/>
      <c r="J530" s="26"/>
      <c r="K530" s="26"/>
      <c r="L530" s="30"/>
      <c r="M530" s="193"/>
      <c r="N530" s="19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08</v>
      </c>
      <c r="AU530" s="3" t="s">
        <v>6</v>
      </c>
    </row>
    <row r="531" s="195" customFormat="true" ht="12.8" hidden="false" customHeight="false" outlineLevel="0" collapsed="false">
      <c r="B531" s="196"/>
      <c r="C531" s="197"/>
      <c r="D531" s="191" t="s">
        <v>110</v>
      </c>
      <c r="E531" s="198"/>
      <c r="F531" s="199" t="s">
        <v>759</v>
      </c>
      <c r="G531" s="197"/>
      <c r="H531" s="200" t="n">
        <v>80.932</v>
      </c>
      <c r="I531" s="201"/>
      <c r="J531" s="197"/>
      <c r="K531" s="197"/>
      <c r="L531" s="202"/>
      <c r="M531" s="203"/>
      <c r="N531" s="204"/>
      <c r="O531" s="204"/>
      <c r="P531" s="204"/>
      <c r="Q531" s="204"/>
      <c r="R531" s="204"/>
      <c r="S531" s="204"/>
      <c r="T531" s="205"/>
      <c r="AT531" s="206" t="s">
        <v>110</v>
      </c>
      <c r="AU531" s="206" t="s">
        <v>6</v>
      </c>
      <c r="AV531" s="195" t="s">
        <v>77</v>
      </c>
      <c r="AW531" s="195" t="s">
        <v>30</v>
      </c>
      <c r="AX531" s="195" t="s">
        <v>6</v>
      </c>
      <c r="AY531" s="206" t="s">
        <v>107</v>
      </c>
    </row>
    <row r="532" s="207" customFormat="true" ht="12.8" hidden="false" customHeight="false" outlineLevel="0" collapsed="false">
      <c r="B532" s="208"/>
      <c r="C532" s="209"/>
      <c r="D532" s="191" t="s">
        <v>110</v>
      </c>
      <c r="E532" s="210"/>
      <c r="F532" s="211" t="s">
        <v>112</v>
      </c>
      <c r="G532" s="209"/>
      <c r="H532" s="212" t="n">
        <v>80.932</v>
      </c>
      <c r="I532" s="213"/>
      <c r="J532" s="209"/>
      <c r="K532" s="209"/>
      <c r="L532" s="214"/>
      <c r="M532" s="215"/>
      <c r="N532" s="216"/>
      <c r="O532" s="216"/>
      <c r="P532" s="216"/>
      <c r="Q532" s="216"/>
      <c r="R532" s="216"/>
      <c r="S532" s="216"/>
      <c r="T532" s="217"/>
      <c r="AT532" s="218" t="s">
        <v>110</v>
      </c>
      <c r="AU532" s="218" t="s">
        <v>6</v>
      </c>
      <c r="AV532" s="207" t="s">
        <v>106</v>
      </c>
      <c r="AW532" s="207" t="s">
        <v>30</v>
      </c>
      <c r="AX532" s="207" t="s">
        <v>75</v>
      </c>
      <c r="AY532" s="218" t="s">
        <v>107</v>
      </c>
    </row>
    <row r="533" s="31" customFormat="true" ht="21.6" hidden="false" customHeight="true" outlineLevel="0" collapsed="false">
      <c r="A533" s="24"/>
      <c r="B533" s="25"/>
      <c r="C533" s="178" t="s">
        <v>436</v>
      </c>
      <c r="D533" s="178" t="s">
        <v>101</v>
      </c>
      <c r="E533" s="179" t="s">
        <v>760</v>
      </c>
      <c r="F533" s="180" t="s">
        <v>761</v>
      </c>
      <c r="G533" s="181" t="s">
        <v>187</v>
      </c>
      <c r="H533" s="182" t="n">
        <v>22</v>
      </c>
      <c r="I533" s="183"/>
      <c r="J533" s="182" t="n">
        <f aca="false">ROUND(I533*H533,15)</f>
        <v>0</v>
      </c>
      <c r="K533" s="180" t="s">
        <v>105</v>
      </c>
      <c r="L533" s="30"/>
      <c r="M533" s="184"/>
      <c r="N533" s="185" t="s">
        <v>39</v>
      </c>
      <c r="O533" s="67"/>
      <c r="P533" s="186" t="n">
        <f aca="false">O533*H533</f>
        <v>0</v>
      </c>
      <c r="Q533" s="186" t="n">
        <v>0</v>
      </c>
      <c r="R533" s="186" t="n">
        <f aca="false">Q533*H533</f>
        <v>0</v>
      </c>
      <c r="S533" s="186" t="n">
        <v>0</v>
      </c>
      <c r="T533" s="18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188" t="s">
        <v>106</v>
      </c>
      <c r="AT533" s="188" t="s">
        <v>101</v>
      </c>
      <c r="AU533" s="188" t="s">
        <v>6</v>
      </c>
      <c r="AY533" s="3" t="s">
        <v>107</v>
      </c>
      <c r="BE533" s="189" t="n">
        <f aca="false">IF(N533="základní",J533,0)</f>
        <v>0</v>
      </c>
      <c r="BF533" s="189" t="n">
        <f aca="false">IF(N533="snížená",J533,0)</f>
        <v>0</v>
      </c>
      <c r="BG533" s="189" t="n">
        <f aca="false">IF(N533="zákl. přenesená",J533,0)</f>
        <v>0</v>
      </c>
      <c r="BH533" s="189" t="n">
        <f aca="false">IF(N533="sníž. přenesená",J533,0)</f>
        <v>0</v>
      </c>
      <c r="BI533" s="189" t="n">
        <f aca="false">IF(N533="nulová",J533,0)</f>
        <v>0</v>
      </c>
      <c r="BJ533" s="3" t="s">
        <v>75</v>
      </c>
      <c r="BK533" s="190" t="n">
        <f aca="false">ROUND(I533*H533,15)</f>
        <v>0</v>
      </c>
      <c r="BL533" s="3" t="s">
        <v>106</v>
      </c>
      <c r="BM533" s="188" t="s">
        <v>762</v>
      </c>
    </row>
    <row r="534" s="31" customFormat="true" ht="12.8" hidden="false" customHeight="false" outlineLevel="0" collapsed="false">
      <c r="A534" s="24"/>
      <c r="B534" s="25"/>
      <c r="C534" s="26"/>
      <c r="D534" s="191" t="s">
        <v>108</v>
      </c>
      <c r="E534" s="26"/>
      <c r="F534" s="192" t="s">
        <v>761</v>
      </c>
      <c r="G534" s="26"/>
      <c r="H534" s="26"/>
      <c r="I534" s="120"/>
      <c r="J534" s="26"/>
      <c r="K534" s="26"/>
      <c r="L534" s="30"/>
      <c r="M534" s="193"/>
      <c r="N534" s="19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08</v>
      </c>
      <c r="AU534" s="3" t="s">
        <v>6</v>
      </c>
    </row>
    <row r="535" s="31" customFormat="true" ht="14.4" hidden="false" customHeight="true" outlineLevel="0" collapsed="false">
      <c r="A535" s="24"/>
      <c r="B535" s="25"/>
      <c r="C535" s="178" t="s">
        <v>763</v>
      </c>
      <c r="D535" s="178" t="s">
        <v>101</v>
      </c>
      <c r="E535" s="179" t="s">
        <v>764</v>
      </c>
      <c r="F535" s="180" t="s">
        <v>765</v>
      </c>
      <c r="G535" s="181" t="s">
        <v>187</v>
      </c>
      <c r="H535" s="182" t="n">
        <v>660</v>
      </c>
      <c r="I535" s="183"/>
      <c r="J535" s="182" t="n">
        <f aca="false">ROUND(I535*H535,15)</f>
        <v>0</v>
      </c>
      <c r="K535" s="180" t="s">
        <v>105</v>
      </c>
      <c r="L535" s="30"/>
      <c r="M535" s="184"/>
      <c r="N535" s="185" t="s">
        <v>39</v>
      </c>
      <c r="O535" s="67"/>
      <c r="P535" s="186" t="n">
        <f aca="false">O535*H535</f>
        <v>0</v>
      </c>
      <c r="Q535" s="186" t="n">
        <v>0</v>
      </c>
      <c r="R535" s="186" t="n">
        <f aca="false">Q535*H535</f>
        <v>0</v>
      </c>
      <c r="S535" s="186" t="n">
        <v>0</v>
      </c>
      <c r="T535" s="18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188" t="s">
        <v>106</v>
      </c>
      <c r="AT535" s="188" t="s">
        <v>101</v>
      </c>
      <c r="AU535" s="188" t="s">
        <v>6</v>
      </c>
      <c r="AY535" s="3" t="s">
        <v>107</v>
      </c>
      <c r="BE535" s="189" t="n">
        <f aca="false">IF(N535="základní",J535,0)</f>
        <v>0</v>
      </c>
      <c r="BF535" s="189" t="n">
        <f aca="false">IF(N535="snížená",J535,0)</f>
        <v>0</v>
      </c>
      <c r="BG535" s="189" t="n">
        <f aca="false">IF(N535="zákl. přenesená",J535,0)</f>
        <v>0</v>
      </c>
      <c r="BH535" s="189" t="n">
        <f aca="false">IF(N535="sníž. přenesená",J535,0)</f>
        <v>0</v>
      </c>
      <c r="BI535" s="189" t="n">
        <f aca="false">IF(N535="nulová",J535,0)</f>
        <v>0</v>
      </c>
      <c r="BJ535" s="3" t="s">
        <v>75</v>
      </c>
      <c r="BK535" s="190" t="n">
        <f aca="false">ROUND(I535*H535,15)</f>
        <v>0</v>
      </c>
      <c r="BL535" s="3" t="s">
        <v>106</v>
      </c>
      <c r="BM535" s="188" t="s">
        <v>766</v>
      </c>
    </row>
    <row r="536" s="31" customFormat="true" ht="12.8" hidden="false" customHeight="false" outlineLevel="0" collapsed="false">
      <c r="A536" s="24"/>
      <c r="B536" s="25"/>
      <c r="C536" s="26"/>
      <c r="D536" s="191" t="s">
        <v>108</v>
      </c>
      <c r="E536" s="26"/>
      <c r="F536" s="192" t="s">
        <v>765</v>
      </c>
      <c r="G536" s="26"/>
      <c r="H536" s="26"/>
      <c r="I536" s="120"/>
      <c r="J536" s="26"/>
      <c r="K536" s="26"/>
      <c r="L536" s="30"/>
      <c r="M536" s="193"/>
      <c r="N536" s="19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08</v>
      </c>
      <c r="AU536" s="3" t="s">
        <v>6</v>
      </c>
    </row>
    <row r="537" s="195" customFormat="true" ht="12.8" hidden="false" customHeight="false" outlineLevel="0" collapsed="false">
      <c r="B537" s="196"/>
      <c r="C537" s="197"/>
      <c r="D537" s="191" t="s">
        <v>110</v>
      </c>
      <c r="E537" s="198"/>
      <c r="F537" s="199" t="s">
        <v>767</v>
      </c>
      <c r="G537" s="197"/>
      <c r="H537" s="200" t="n">
        <v>660</v>
      </c>
      <c r="I537" s="201"/>
      <c r="J537" s="197"/>
      <c r="K537" s="197"/>
      <c r="L537" s="202"/>
      <c r="M537" s="203"/>
      <c r="N537" s="204"/>
      <c r="O537" s="204"/>
      <c r="P537" s="204"/>
      <c r="Q537" s="204"/>
      <c r="R537" s="204"/>
      <c r="S537" s="204"/>
      <c r="T537" s="205"/>
      <c r="AT537" s="206" t="s">
        <v>110</v>
      </c>
      <c r="AU537" s="206" t="s">
        <v>6</v>
      </c>
      <c r="AV537" s="195" t="s">
        <v>77</v>
      </c>
      <c r="AW537" s="195" t="s">
        <v>30</v>
      </c>
      <c r="AX537" s="195" t="s">
        <v>6</v>
      </c>
      <c r="AY537" s="206" t="s">
        <v>107</v>
      </c>
    </row>
    <row r="538" s="207" customFormat="true" ht="12.8" hidden="false" customHeight="false" outlineLevel="0" collapsed="false">
      <c r="B538" s="208"/>
      <c r="C538" s="209"/>
      <c r="D538" s="191" t="s">
        <v>110</v>
      </c>
      <c r="E538" s="210"/>
      <c r="F538" s="211" t="s">
        <v>112</v>
      </c>
      <c r="G538" s="209"/>
      <c r="H538" s="212" t="n">
        <v>660</v>
      </c>
      <c r="I538" s="213"/>
      <c r="J538" s="209"/>
      <c r="K538" s="209"/>
      <c r="L538" s="214"/>
      <c r="M538" s="215"/>
      <c r="N538" s="216"/>
      <c r="O538" s="216"/>
      <c r="P538" s="216"/>
      <c r="Q538" s="216"/>
      <c r="R538" s="216"/>
      <c r="S538" s="216"/>
      <c r="T538" s="217"/>
      <c r="AT538" s="218" t="s">
        <v>110</v>
      </c>
      <c r="AU538" s="218" t="s">
        <v>6</v>
      </c>
      <c r="AV538" s="207" t="s">
        <v>106</v>
      </c>
      <c r="AW538" s="207" t="s">
        <v>30</v>
      </c>
      <c r="AX538" s="207" t="s">
        <v>75</v>
      </c>
      <c r="AY538" s="218" t="s">
        <v>107</v>
      </c>
    </row>
    <row r="539" s="31" customFormat="true" ht="21.6" hidden="false" customHeight="true" outlineLevel="0" collapsed="false">
      <c r="A539" s="24"/>
      <c r="B539" s="25"/>
      <c r="C539" s="178" t="s">
        <v>441</v>
      </c>
      <c r="D539" s="178" t="s">
        <v>101</v>
      </c>
      <c r="E539" s="179" t="s">
        <v>768</v>
      </c>
      <c r="F539" s="180" t="s">
        <v>769</v>
      </c>
      <c r="G539" s="181" t="s">
        <v>195</v>
      </c>
      <c r="H539" s="182" t="n">
        <v>545.728</v>
      </c>
      <c r="I539" s="183"/>
      <c r="J539" s="182" t="n">
        <f aca="false">ROUND(I539*H539,15)</f>
        <v>0</v>
      </c>
      <c r="K539" s="180" t="s">
        <v>121</v>
      </c>
      <c r="L539" s="30"/>
      <c r="M539" s="184"/>
      <c r="N539" s="185" t="s">
        <v>39</v>
      </c>
      <c r="O539" s="67"/>
      <c r="P539" s="186" t="n">
        <f aca="false">O539*H539</f>
        <v>0</v>
      </c>
      <c r="Q539" s="186" t="n">
        <v>0</v>
      </c>
      <c r="R539" s="186" t="n">
        <f aca="false">Q539*H539</f>
        <v>0</v>
      </c>
      <c r="S539" s="186" t="n">
        <v>0</v>
      </c>
      <c r="T539" s="18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188" t="s">
        <v>106</v>
      </c>
      <c r="AT539" s="188" t="s">
        <v>101</v>
      </c>
      <c r="AU539" s="188" t="s">
        <v>6</v>
      </c>
      <c r="AY539" s="3" t="s">
        <v>107</v>
      </c>
      <c r="BE539" s="189" t="n">
        <f aca="false">IF(N539="základní",J539,0)</f>
        <v>0</v>
      </c>
      <c r="BF539" s="189" t="n">
        <f aca="false">IF(N539="snížená",J539,0)</f>
        <v>0</v>
      </c>
      <c r="BG539" s="189" t="n">
        <f aca="false">IF(N539="zákl. přenesená",J539,0)</f>
        <v>0</v>
      </c>
      <c r="BH539" s="189" t="n">
        <f aca="false">IF(N539="sníž. přenesená",J539,0)</f>
        <v>0</v>
      </c>
      <c r="BI539" s="189" t="n">
        <f aca="false">IF(N539="nulová",J539,0)</f>
        <v>0</v>
      </c>
      <c r="BJ539" s="3" t="s">
        <v>75</v>
      </c>
      <c r="BK539" s="190" t="n">
        <f aca="false">ROUND(I539*H539,15)</f>
        <v>0</v>
      </c>
      <c r="BL539" s="3" t="s">
        <v>106</v>
      </c>
      <c r="BM539" s="188" t="s">
        <v>770</v>
      </c>
    </row>
    <row r="540" s="31" customFormat="true" ht="12.8" hidden="false" customHeight="false" outlineLevel="0" collapsed="false">
      <c r="A540" s="24"/>
      <c r="B540" s="25"/>
      <c r="C540" s="26"/>
      <c r="D540" s="191" t="s">
        <v>108</v>
      </c>
      <c r="E540" s="26"/>
      <c r="F540" s="192" t="s">
        <v>771</v>
      </c>
      <c r="G540" s="26"/>
      <c r="H540" s="26"/>
      <c r="I540" s="120"/>
      <c r="J540" s="26"/>
      <c r="K540" s="26"/>
      <c r="L540" s="30"/>
      <c r="M540" s="193"/>
      <c r="N540" s="19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08</v>
      </c>
      <c r="AU540" s="3" t="s">
        <v>6</v>
      </c>
    </row>
    <row r="541" s="195" customFormat="true" ht="12.8" hidden="false" customHeight="false" outlineLevel="0" collapsed="false">
      <c r="B541" s="196"/>
      <c r="C541" s="197"/>
      <c r="D541" s="191" t="s">
        <v>110</v>
      </c>
      <c r="E541" s="198"/>
      <c r="F541" s="199" t="s">
        <v>772</v>
      </c>
      <c r="G541" s="197"/>
      <c r="H541" s="200" t="n">
        <v>0.415</v>
      </c>
      <c r="I541" s="201"/>
      <c r="J541" s="197"/>
      <c r="K541" s="197"/>
      <c r="L541" s="202"/>
      <c r="M541" s="203"/>
      <c r="N541" s="204"/>
      <c r="O541" s="204"/>
      <c r="P541" s="204"/>
      <c r="Q541" s="204"/>
      <c r="R541" s="204"/>
      <c r="S541" s="204"/>
      <c r="T541" s="205"/>
      <c r="AT541" s="206" t="s">
        <v>110</v>
      </c>
      <c r="AU541" s="206" t="s">
        <v>6</v>
      </c>
      <c r="AV541" s="195" t="s">
        <v>77</v>
      </c>
      <c r="AW541" s="195" t="s">
        <v>30</v>
      </c>
      <c r="AX541" s="195" t="s">
        <v>6</v>
      </c>
      <c r="AY541" s="206" t="s">
        <v>107</v>
      </c>
    </row>
    <row r="542" s="195" customFormat="true" ht="12.8" hidden="false" customHeight="false" outlineLevel="0" collapsed="false">
      <c r="B542" s="196"/>
      <c r="C542" s="197"/>
      <c r="D542" s="191" t="s">
        <v>110</v>
      </c>
      <c r="E542" s="198"/>
      <c r="F542" s="199" t="s">
        <v>773</v>
      </c>
      <c r="G542" s="197"/>
      <c r="H542" s="200" t="n">
        <v>0.005</v>
      </c>
      <c r="I542" s="201"/>
      <c r="J542" s="197"/>
      <c r="K542" s="197"/>
      <c r="L542" s="202"/>
      <c r="M542" s="203"/>
      <c r="N542" s="204"/>
      <c r="O542" s="204"/>
      <c r="P542" s="204"/>
      <c r="Q542" s="204"/>
      <c r="R542" s="204"/>
      <c r="S542" s="204"/>
      <c r="T542" s="205"/>
      <c r="AT542" s="206" t="s">
        <v>110</v>
      </c>
      <c r="AU542" s="206" t="s">
        <v>6</v>
      </c>
      <c r="AV542" s="195" t="s">
        <v>77</v>
      </c>
      <c r="AW542" s="195" t="s">
        <v>30</v>
      </c>
      <c r="AX542" s="195" t="s">
        <v>6</v>
      </c>
      <c r="AY542" s="206" t="s">
        <v>107</v>
      </c>
    </row>
    <row r="543" s="195" customFormat="true" ht="12.8" hidden="false" customHeight="false" outlineLevel="0" collapsed="false">
      <c r="B543" s="196"/>
      <c r="C543" s="197"/>
      <c r="D543" s="191" t="s">
        <v>110</v>
      </c>
      <c r="E543" s="198"/>
      <c r="F543" s="199" t="s">
        <v>774</v>
      </c>
      <c r="G543" s="197"/>
      <c r="H543" s="200" t="n">
        <v>9.263</v>
      </c>
      <c r="I543" s="201"/>
      <c r="J543" s="197"/>
      <c r="K543" s="197"/>
      <c r="L543" s="202"/>
      <c r="M543" s="203"/>
      <c r="N543" s="204"/>
      <c r="O543" s="204"/>
      <c r="P543" s="204"/>
      <c r="Q543" s="204"/>
      <c r="R543" s="204"/>
      <c r="S543" s="204"/>
      <c r="T543" s="205"/>
      <c r="AT543" s="206" t="s">
        <v>110</v>
      </c>
      <c r="AU543" s="206" t="s">
        <v>6</v>
      </c>
      <c r="AV543" s="195" t="s">
        <v>77</v>
      </c>
      <c r="AW543" s="195" t="s">
        <v>30</v>
      </c>
      <c r="AX543" s="195" t="s">
        <v>6</v>
      </c>
      <c r="AY543" s="206" t="s">
        <v>107</v>
      </c>
    </row>
    <row r="544" s="195" customFormat="true" ht="12.8" hidden="false" customHeight="false" outlineLevel="0" collapsed="false">
      <c r="B544" s="196"/>
      <c r="C544" s="197"/>
      <c r="D544" s="191" t="s">
        <v>110</v>
      </c>
      <c r="E544" s="198"/>
      <c r="F544" s="199" t="s">
        <v>775</v>
      </c>
      <c r="G544" s="197"/>
      <c r="H544" s="200" t="n">
        <v>13.634</v>
      </c>
      <c r="I544" s="201"/>
      <c r="J544" s="197"/>
      <c r="K544" s="197"/>
      <c r="L544" s="202"/>
      <c r="M544" s="203"/>
      <c r="N544" s="204"/>
      <c r="O544" s="204"/>
      <c r="P544" s="204"/>
      <c r="Q544" s="204"/>
      <c r="R544" s="204"/>
      <c r="S544" s="204"/>
      <c r="T544" s="205"/>
      <c r="AT544" s="206" t="s">
        <v>110</v>
      </c>
      <c r="AU544" s="206" t="s">
        <v>6</v>
      </c>
      <c r="AV544" s="195" t="s">
        <v>77</v>
      </c>
      <c r="AW544" s="195" t="s">
        <v>30</v>
      </c>
      <c r="AX544" s="195" t="s">
        <v>6</v>
      </c>
      <c r="AY544" s="206" t="s">
        <v>107</v>
      </c>
    </row>
    <row r="545" s="195" customFormat="true" ht="12.8" hidden="false" customHeight="false" outlineLevel="0" collapsed="false">
      <c r="B545" s="196"/>
      <c r="C545" s="197"/>
      <c r="D545" s="191" t="s">
        <v>110</v>
      </c>
      <c r="E545" s="198"/>
      <c r="F545" s="199" t="s">
        <v>776</v>
      </c>
      <c r="G545" s="197"/>
      <c r="H545" s="200" t="n">
        <v>1.147</v>
      </c>
      <c r="I545" s="201"/>
      <c r="J545" s="197"/>
      <c r="K545" s="197"/>
      <c r="L545" s="202"/>
      <c r="M545" s="203"/>
      <c r="N545" s="204"/>
      <c r="O545" s="204"/>
      <c r="P545" s="204"/>
      <c r="Q545" s="204"/>
      <c r="R545" s="204"/>
      <c r="S545" s="204"/>
      <c r="T545" s="205"/>
      <c r="AT545" s="206" t="s">
        <v>110</v>
      </c>
      <c r="AU545" s="206" t="s">
        <v>6</v>
      </c>
      <c r="AV545" s="195" t="s">
        <v>77</v>
      </c>
      <c r="AW545" s="195" t="s">
        <v>30</v>
      </c>
      <c r="AX545" s="195" t="s">
        <v>6</v>
      </c>
      <c r="AY545" s="206" t="s">
        <v>107</v>
      </c>
    </row>
    <row r="546" s="195" customFormat="true" ht="12.8" hidden="false" customHeight="false" outlineLevel="0" collapsed="false">
      <c r="B546" s="196"/>
      <c r="C546" s="197"/>
      <c r="D546" s="191" t="s">
        <v>110</v>
      </c>
      <c r="E546" s="198"/>
      <c r="F546" s="199" t="s">
        <v>777</v>
      </c>
      <c r="G546" s="197"/>
      <c r="H546" s="200" t="n">
        <v>0.122</v>
      </c>
      <c r="I546" s="201"/>
      <c r="J546" s="197"/>
      <c r="K546" s="197"/>
      <c r="L546" s="202"/>
      <c r="M546" s="203"/>
      <c r="N546" s="204"/>
      <c r="O546" s="204"/>
      <c r="P546" s="204"/>
      <c r="Q546" s="204"/>
      <c r="R546" s="204"/>
      <c r="S546" s="204"/>
      <c r="T546" s="205"/>
      <c r="AT546" s="206" t="s">
        <v>110</v>
      </c>
      <c r="AU546" s="206" t="s">
        <v>6</v>
      </c>
      <c r="AV546" s="195" t="s">
        <v>77</v>
      </c>
      <c r="AW546" s="195" t="s">
        <v>30</v>
      </c>
      <c r="AX546" s="195" t="s">
        <v>6</v>
      </c>
      <c r="AY546" s="206" t="s">
        <v>107</v>
      </c>
    </row>
    <row r="547" s="195" customFormat="true" ht="12.8" hidden="false" customHeight="false" outlineLevel="0" collapsed="false">
      <c r="B547" s="196"/>
      <c r="C547" s="197"/>
      <c r="D547" s="191" t="s">
        <v>110</v>
      </c>
      <c r="E547" s="198"/>
      <c r="F547" s="199" t="s">
        <v>778</v>
      </c>
      <c r="G547" s="197"/>
      <c r="H547" s="200" t="n">
        <v>39.293</v>
      </c>
      <c r="I547" s="201"/>
      <c r="J547" s="197"/>
      <c r="K547" s="197"/>
      <c r="L547" s="202"/>
      <c r="M547" s="203"/>
      <c r="N547" s="204"/>
      <c r="O547" s="204"/>
      <c r="P547" s="204"/>
      <c r="Q547" s="204"/>
      <c r="R547" s="204"/>
      <c r="S547" s="204"/>
      <c r="T547" s="205"/>
      <c r="AT547" s="206" t="s">
        <v>110</v>
      </c>
      <c r="AU547" s="206" t="s">
        <v>6</v>
      </c>
      <c r="AV547" s="195" t="s">
        <v>77</v>
      </c>
      <c r="AW547" s="195" t="s">
        <v>30</v>
      </c>
      <c r="AX547" s="195" t="s">
        <v>6</v>
      </c>
      <c r="AY547" s="206" t="s">
        <v>107</v>
      </c>
    </row>
    <row r="548" s="195" customFormat="true" ht="12.8" hidden="false" customHeight="false" outlineLevel="0" collapsed="false">
      <c r="B548" s="196"/>
      <c r="C548" s="197"/>
      <c r="D548" s="191" t="s">
        <v>110</v>
      </c>
      <c r="E548" s="198"/>
      <c r="F548" s="199" t="s">
        <v>779</v>
      </c>
      <c r="G548" s="197"/>
      <c r="H548" s="200" t="n">
        <v>4.867</v>
      </c>
      <c r="I548" s="201"/>
      <c r="J548" s="197"/>
      <c r="K548" s="197"/>
      <c r="L548" s="202"/>
      <c r="M548" s="203"/>
      <c r="N548" s="204"/>
      <c r="O548" s="204"/>
      <c r="P548" s="204"/>
      <c r="Q548" s="204"/>
      <c r="R548" s="204"/>
      <c r="S548" s="204"/>
      <c r="T548" s="205"/>
      <c r="AT548" s="206" t="s">
        <v>110</v>
      </c>
      <c r="AU548" s="206" t="s">
        <v>6</v>
      </c>
      <c r="AV548" s="195" t="s">
        <v>77</v>
      </c>
      <c r="AW548" s="195" t="s">
        <v>30</v>
      </c>
      <c r="AX548" s="195" t="s">
        <v>6</v>
      </c>
      <c r="AY548" s="206" t="s">
        <v>107</v>
      </c>
    </row>
    <row r="549" s="195" customFormat="true" ht="12.8" hidden="false" customHeight="false" outlineLevel="0" collapsed="false">
      <c r="B549" s="196"/>
      <c r="C549" s="197"/>
      <c r="D549" s="191" t="s">
        <v>110</v>
      </c>
      <c r="E549" s="198"/>
      <c r="F549" s="199" t="s">
        <v>780</v>
      </c>
      <c r="G549" s="197"/>
      <c r="H549" s="200" t="n">
        <v>0.309</v>
      </c>
      <c r="I549" s="201"/>
      <c r="J549" s="197"/>
      <c r="K549" s="197"/>
      <c r="L549" s="202"/>
      <c r="M549" s="203"/>
      <c r="N549" s="204"/>
      <c r="O549" s="204"/>
      <c r="P549" s="204"/>
      <c r="Q549" s="204"/>
      <c r="R549" s="204"/>
      <c r="S549" s="204"/>
      <c r="T549" s="205"/>
      <c r="AT549" s="206" t="s">
        <v>110</v>
      </c>
      <c r="AU549" s="206" t="s">
        <v>6</v>
      </c>
      <c r="AV549" s="195" t="s">
        <v>77</v>
      </c>
      <c r="AW549" s="195" t="s">
        <v>30</v>
      </c>
      <c r="AX549" s="195" t="s">
        <v>6</v>
      </c>
      <c r="AY549" s="206" t="s">
        <v>107</v>
      </c>
    </row>
    <row r="550" s="195" customFormat="true" ht="12.8" hidden="false" customHeight="false" outlineLevel="0" collapsed="false">
      <c r="B550" s="196"/>
      <c r="C550" s="197"/>
      <c r="D550" s="191" t="s">
        <v>110</v>
      </c>
      <c r="E550" s="198"/>
      <c r="F550" s="199" t="s">
        <v>781</v>
      </c>
      <c r="G550" s="197"/>
      <c r="H550" s="200" t="n">
        <v>1.165</v>
      </c>
      <c r="I550" s="201"/>
      <c r="J550" s="197"/>
      <c r="K550" s="197"/>
      <c r="L550" s="202"/>
      <c r="M550" s="203"/>
      <c r="N550" s="204"/>
      <c r="O550" s="204"/>
      <c r="P550" s="204"/>
      <c r="Q550" s="204"/>
      <c r="R550" s="204"/>
      <c r="S550" s="204"/>
      <c r="T550" s="205"/>
      <c r="AT550" s="206" t="s">
        <v>110</v>
      </c>
      <c r="AU550" s="206" t="s">
        <v>6</v>
      </c>
      <c r="AV550" s="195" t="s">
        <v>77</v>
      </c>
      <c r="AW550" s="195" t="s">
        <v>30</v>
      </c>
      <c r="AX550" s="195" t="s">
        <v>6</v>
      </c>
      <c r="AY550" s="206" t="s">
        <v>107</v>
      </c>
    </row>
    <row r="551" s="195" customFormat="true" ht="12.8" hidden="false" customHeight="false" outlineLevel="0" collapsed="false">
      <c r="B551" s="196"/>
      <c r="C551" s="197"/>
      <c r="D551" s="191" t="s">
        <v>110</v>
      </c>
      <c r="E551" s="198"/>
      <c r="F551" s="199" t="s">
        <v>782</v>
      </c>
      <c r="G551" s="197"/>
      <c r="H551" s="200" t="n">
        <v>12.998</v>
      </c>
      <c r="I551" s="201"/>
      <c r="J551" s="197"/>
      <c r="K551" s="197"/>
      <c r="L551" s="202"/>
      <c r="M551" s="203"/>
      <c r="N551" s="204"/>
      <c r="O551" s="204"/>
      <c r="P551" s="204"/>
      <c r="Q551" s="204"/>
      <c r="R551" s="204"/>
      <c r="S551" s="204"/>
      <c r="T551" s="205"/>
      <c r="AT551" s="206" t="s">
        <v>110</v>
      </c>
      <c r="AU551" s="206" t="s">
        <v>6</v>
      </c>
      <c r="AV551" s="195" t="s">
        <v>77</v>
      </c>
      <c r="AW551" s="195" t="s">
        <v>30</v>
      </c>
      <c r="AX551" s="195" t="s">
        <v>6</v>
      </c>
      <c r="AY551" s="206" t="s">
        <v>107</v>
      </c>
    </row>
    <row r="552" s="195" customFormat="true" ht="12.8" hidden="false" customHeight="false" outlineLevel="0" collapsed="false">
      <c r="B552" s="196"/>
      <c r="C552" s="197"/>
      <c r="D552" s="191" t="s">
        <v>110</v>
      </c>
      <c r="E552" s="198"/>
      <c r="F552" s="199" t="s">
        <v>783</v>
      </c>
      <c r="G552" s="197"/>
      <c r="H552" s="200" t="n">
        <v>0.24</v>
      </c>
      <c r="I552" s="201"/>
      <c r="J552" s="197"/>
      <c r="K552" s="197"/>
      <c r="L552" s="202"/>
      <c r="M552" s="203"/>
      <c r="N552" s="204"/>
      <c r="O552" s="204"/>
      <c r="P552" s="204"/>
      <c r="Q552" s="204"/>
      <c r="R552" s="204"/>
      <c r="S552" s="204"/>
      <c r="T552" s="205"/>
      <c r="AT552" s="206" t="s">
        <v>110</v>
      </c>
      <c r="AU552" s="206" t="s">
        <v>6</v>
      </c>
      <c r="AV552" s="195" t="s">
        <v>77</v>
      </c>
      <c r="AW552" s="195" t="s">
        <v>30</v>
      </c>
      <c r="AX552" s="195" t="s">
        <v>6</v>
      </c>
      <c r="AY552" s="206" t="s">
        <v>107</v>
      </c>
    </row>
    <row r="553" s="195" customFormat="true" ht="12.8" hidden="false" customHeight="false" outlineLevel="0" collapsed="false">
      <c r="B553" s="196"/>
      <c r="C553" s="197"/>
      <c r="D553" s="191" t="s">
        <v>110</v>
      </c>
      <c r="E553" s="198"/>
      <c r="F553" s="199" t="s">
        <v>784</v>
      </c>
      <c r="G553" s="197"/>
      <c r="H553" s="200" t="n">
        <v>0.18</v>
      </c>
      <c r="I553" s="201"/>
      <c r="J553" s="197"/>
      <c r="K553" s="197"/>
      <c r="L553" s="202"/>
      <c r="M553" s="203"/>
      <c r="N553" s="204"/>
      <c r="O553" s="204"/>
      <c r="P553" s="204"/>
      <c r="Q553" s="204"/>
      <c r="R553" s="204"/>
      <c r="S553" s="204"/>
      <c r="T553" s="205"/>
      <c r="AT553" s="206" t="s">
        <v>110</v>
      </c>
      <c r="AU553" s="206" t="s">
        <v>6</v>
      </c>
      <c r="AV553" s="195" t="s">
        <v>77</v>
      </c>
      <c r="AW553" s="195" t="s">
        <v>30</v>
      </c>
      <c r="AX553" s="195" t="s">
        <v>6</v>
      </c>
      <c r="AY553" s="206" t="s">
        <v>107</v>
      </c>
    </row>
    <row r="554" s="195" customFormat="true" ht="12.8" hidden="false" customHeight="false" outlineLevel="0" collapsed="false">
      <c r="B554" s="196"/>
      <c r="C554" s="197"/>
      <c r="D554" s="191" t="s">
        <v>110</v>
      </c>
      <c r="E554" s="198"/>
      <c r="F554" s="199" t="s">
        <v>785</v>
      </c>
      <c r="G554" s="197"/>
      <c r="H554" s="200" t="n">
        <v>1.204</v>
      </c>
      <c r="I554" s="201"/>
      <c r="J554" s="197"/>
      <c r="K554" s="197"/>
      <c r="L554" s="202"/>
      <c r="M554" s="203"/>
      <c r="N554" s="204"/>
      <c r="O554" s="204"/>
      <c r="P554" s="204"/>
      <c r="Q554" s="204"/>
      <c r="R554" s="204"/>
      <c r="S554" s="204"/>
      <c r="T554" s="205"/>
      <c r="AT554" s="206" t="s">
        <v>110</v>
      </c>
      <c r="AU554" s="206" t="s">
        <v>6</v>
      </c>
      <c r="AV554" s="195" t="s">
        <v>77</v>
      </c>
      <c r="AW554" s="195" t="s">
        <v>30</v>
      </c>
      <c r="AX554" s="195" t="s">
        <v>6</v>
      </c>
      <c r="AY554" s="206" t="s">
        <v>107</v>
      </c>
    </row>
    <row r="555" s="195" customFormat="true" ht="12.8" hidden="false" customHeight="false" outlineLevel="0" collapsed="false">
      <c r="B555" s="196"/>
      <c r="C555" s="197"/>
      <c r="D555" s="191" t="s">
        <v>110</v>
      </c>
      <c r="E555" s="198"/>
      <c r="F555" s="199" t="s">
        <v>786</v>
      </c>
      <c r="G555" s="197"/>
      <c r="H555" s="200" t="n">
        <v>92.679</v>
      </c>
      <c r="I555" s="201"/>
      <c r="J555" s="197"/>
      <c r="K555" s="197"/>
      <c r="L555" s="202"/>
      <c r="M555" s="203"/>
      <c r="N555" s="204"/>
      <c r="O555" s="204"/>
      <c r="P555" s="204"/>
      <c r="Q555" s="204"/>
      <c r="R555" s="204"/>
      <c r="S555" s="204"/>
      <c r="T555" s="205"/>
      <c r="AT555" s="206" t="s">
        <v>110</v>
      </c>
      <c r="AU555" s="206" t="s">
        <v>6</v>
      </c>
      <c r="AV555" s="195" t="s">
        <v>77</v>
      </c>
      <c r="AW555" s="195" t="s">
        <v>30</v>
      </c>
      <c r="AX555" s="195" t="s">
        <v>6</v>
      </c>
      <c r="AY555" s="206" t="s">
        <v>107</v>
      </c>
    </row>
    <row r="556" s="195" customFormat="true" ht="12.8" hidden="false" customHeight="false" outlineLevel="0" collapsed="false">
      <c r="B556" s="196"/>
      <c r="C556" s="197"/>
      <c r="D556" s="191" t="s">
        <v>110</v>
      </c>
      <c r="E556" s="198"/>
      <c r="F556" s="199" t="s">
        <v>787</v>
      </c>
      <c r="G556" s="197"/>
      <c r="H556" s="200" t="n">
        <v>5.397</v>
      </c>
      <c r="I556" s="201"/>
      <c r="J556" s="197"/>
      <c r="K556" s="197"/>
      <c r="L556" s="202"/>
      <c r="M556" s="203"/>
      <c r="N556" s="204"/>
      <c r="O556" s="204"/>
      <c r="P556" s="204"/>
      <c r="Q556" s="204"/>
      <c r="R556" s="204"/>
      <c r="S556" s="204"/>
      <c r="T556" s="205"/>
      <c r="AT556" s="206" t="s">
        <v>110</v>
      </c>
      <c r="AU556" s="206" t="s">
        <v>6</v>
      </c>
      <c r="AV556" s="195" t="s">
        <v>77</v>
      </c>
      <c r="AW556" s="195" t="s">
        <v>30</v>
      </c>
      <c r="AX556" s="195" t="s">
        <v>6</v>
      </c>
      <c r="AY556" s="206" t="s">
        <v>107</v>
      </c>
    </row>
    <row r="557" s="195" customFormat="true" ht="12.8" hidden="false" customHeight="false" outlineLevel="0" collapsed="false">
      <c r="B557" s="196"/>
      <c r="C557" s="197"/>
      <c r="D557" s="191" t="s">
        <v>110</v>
      </c>
      <c r="E557" s="198"/>
      <c r="F557" s="199" t="s">
        <v>788</v>
      </c>
      <c r="G557" s="197"/>
      <c r="H557" s="200" t="n">
        <v>305.901</v>
      </c>
      <c r="I557" s="201"/>
      <c r="J557" s="197"/>
      <c r="K557" s="197"/>
      <c r="L557" s="202"/>
      <c r="M557" s="203"/>
      <c r="N557" s="204"/>
      <c r="O557" s="204"/>
      <c r="P557" s="204"/>
      <c r="Q557" s="204"/>
      <c r="R557" s="204"/>
      <c r="S557" s="204"/>
      <c r="T557" s="205"/>
      <c r="AT557" s="206" t="s">
        <v>110</v>
      </c>
      <c r="AU557" s="206" t="s">
        <v>6</v>
      </c>
      <c r="AV557" s="195" t="s">
        <v>77</v>
      </c>
      <c r="AW557" s="195" t="s">
        <v>30</v>
      </c>
      <c r="AX557" s="195" t="s">
        <v>6</v>
      </c>
      <c r="AY557" s="206" t="s">
        <v>107</v>
      </c>
    </row>
    <row r="558" s="195" customFormat="true" ht="12.8" hidden="false" customHeight="false" outlineLevel="0" collapsed="false">
      <c r="B558" s="196"/>
      <c r="C558" s="197"/>
      <c r="D558" s="191" t="s">
        <v>110</v>
      </c>
      <c r="E558" s="198"/>
      <c r="F558" s="199" t="s">
        <v>789</v>
      </c>
      <c r="G558" s="197"/>
      <c r="H558" s="200" t="n">
        <v>4.234</v>
      </c>
      <c r="I558" s="201"/>
      <c r="J558" s="197"/>
      <c r="K558" s="197"/>
      <c r="L558" s="202"/>
      <c r="M558" s="203"/>
      <c r="N558" s="204"/>
      <c r="O558" s="204"/>
      <c r="P558" s="204"/>
      <c r="Q558" s="204"/>
      <c r="R558" s="204"/>
      <c r="S558" s="204"/>
      <c r="T558" s="205"/>
      <c r="AT558" s="206" t="s">
        <v>110</v>
      </c>
      <c r="AU558" s="206" t="s">
        <v>6</v>
      </c>
      <c r="AV558" s="195" t="s">
        <v>77</v>
      </c>
      <c r="AW558" s="195" t="s">
        <v>30</v>
      </c>
      <c r="AX558" s="195" t="s">
        <v>6</v>
      </c>
      <c r="AY558" s="206" t="s">
        <v>107</v>
      </c>
    </row>
    <row r="559" s="195" customFormat="true" ht="12.8" hidden="false" customHeight="false" outlineLevel="0" collapsed="false">
      <c r="B559" s="196"/>
      <c r="C559" s="197"/>
      <c r="D559" s="191" t="s">
        <v>110</v>
      </c>
      <c r="E559" s="198"/>
      <c r="F559" s="199" t="s">
        <v>790</v>
      </c>
      <c r="G559" s="197"/>
      <c r="H559" s="200" t="n">
        <v>0.013</v>
      </c>
      <c r="I559" s="201"/>
      <c r="J559" s="197"/>
      <c r="K559" s="197"/>
      <c r="L559" s="202"/>
      <c r="M559" s="203"/>
      <c r="N559" s="204"/>
      <c r="O559" s="204"/>
      <c r="P559" s="204"/>
      <c r="Q559" s="204"/>
      <c r="R559" s="204"/>
      <c r="S559" s="204"/>
      <c r="T559" s="205"/>
      <c r="AT559" s="206" t="s">
        <v>110</v>
      </c>
      <c r="AU559" s="206" t="s">
        <v>6</v>
      </c>
      <c r="AV559" s="195" t="s">
        <v>77</v>
      </c>
      <c r="AW559" s="195" t="s">
        <v>30</v>
      </c>
      <c r="AX559" s="195" t="s">
        <v>6</v>
      </c>
      <c r="AY559" s="206" t="s">
        <v>107</v>
      </c>
    </row>
    <row r="560" s="195" customFormat="true" ht="12.8" hidden="false" customHeight="false" outlineLevel="0" collapsed="false">
      <c r="B560" s="196"/>
      <c r="C560" s="197"/>
      <c r="D560" s="191" t="s">
        <v>110</v>
      </c>
      <c r="E560" s="198"/>
      <c r="F560" s="199" t="s">
        <v>791</v>
      </c>
      <c r="G560" s="197"/>
      <c r="H560" s="200" t="n">
        <v>0.027</v>
      </c>
      <c r="I560" s="201"/>
      <c r="J560" s="197"/>
      <c r="K560" s="197"/>
      <c r="L560" s="202"/>
      <c r="M560" s="203"/>
      <c r="N560" s="204"/>
      <c r="O560" s="204"/>
      <c r="P560" s="204"/>
      <c r="Q560" s="204"/>
      <c r="R560" s="204"/>
      <c r="S560" s="204"/>
      <c r="T560" s="205"/>
      <c r="AT560" s="206" t="s">
        <v>110</v>
      </c>
      <c r="AU560" s="206" t="s">
        <v>6</v>
      </c>
      <c r="AV560" s="195" t="s">
        <v>77</v>
      </c>
      <c r="AW560" s="195" t="s">
        <v>30</v>
      </c>
      <c r="AX560" s="195" t="s">
        <v>6</v>
      </c>
      <c r="AY560" s="206" t="s">
        <v>107</v>
      </c>
    </row>
    <row r="561" s="195" customFormat="true" ht="12.8" hidden="false" customHeight="false" outlineLevel="0" collapsed="false">
      <c r="B561" s="196"/>
      <c r="C561" s="197"/>
      <c r="D561" s="191" t="s">
        <v>110</v>
      </c>
      <c r="E561" s="198"/>
      <c r="F561" s="199" t="s">
        <v>792</v>
      </c>
      <c r="G561" s="197"/>
      <c r="H561" s="200" t="n">
        <v>0.027</v>
      </c>
      <c r="I561" s="201"/>
      <c r="J561" s="197"/>
      <c r="K561" s="197"/>
      <c r="L561" s="202"/>
      <c r="M561" s="203"/>
      <c r="N561" s="204"/>
      <c r="O561" s="204"/>
      <c r="P561" s="204"/>
      <c r="Q561" s="204"/>
      <c r="R561" s="204"/>
      <c r="S561" s="204"/>
      <c r="T561" s="205"/>
      <c r="AT561" s="206" t="s">
        <v>110</v>
      </c>
      <c r="AU561" s="206" t="s">
        <v>6</v>
      </c>
      <c r="AV561" s="195" t="s">
        <v>77</v>
      </c>
      <c r="AW561" s="195" t="s">
        <v>30</v>
      </c>
      <c r="AX561" s="195" t="s">
        <v>6</v>
      </c>
      <c r="AY561" s="206" t="s">
        <v>107</v>
      </c>
    </row>
    <row r="562" s="195" customFormat="true" ht="12.8" hidden="false" customHeight="false" outlineLevel="0" collapsed="false">
      <c r="B562" s="196"/>
      <c r="C562" s="197"/>
      <c r="D562" s="191" t="s">
        <v>110</v>
      </c>
      <c r="E562" s="198"/>
      <c r="F562" s="199" t="s">
        <v>793</v>
      </c>
      <c r="G562" s="197"/>
      <c r="H562" s="200" t="n">
        <v>0.462</v>
      </c>
      <c r="I562" s="201"/>
      <c r="J562" s="197"/>
      <c r="K562" s="197"/>
      <c r="L562" s="202"/>
      <c r="M562" s="203"/>
      <c r="N562" s="204"/>
      <c r="O562" s="204"/>
      <c r="P562" s="204"/>
      <c r="Q562" s="204"/>
      <c r="R562" s="204"/>
      <c r="S562" s="204"/>
      <c r="T562" s="205"/>
      <c r="AT562" s="206" t="s">
        <v>110</v>
      </c>
      <c r="AU562" s="206" t="s">
        <v>6</v>
      </c>
      <c r="AV562" s="195" t="s">
        <v>77</v>
      </c>
      <c r="AW562" s="195" t="s">
        <v>30</v>
      </c>
      <c r="AX562" s="195" t="s">
        <v>6</v>
      </c>
      <c r="AY562" s="206" t="s">
        <v>107</v>
      </c>
    </row>
    <row r="563" s="195" customFormat="true" ht="12.8" hidden="false" customHeight="false" outlineLevel="0" collapsed="false">
      <c r="B563" s="196"/>
      <c r="C563" s="197"/>
      <c r="D563" s="191" t="s">
        <v>110</v>
      </c>
      <c r="E563" s="198"/>
      <c r="F563" s="199" t="s">
        <v>794</v>
      </c>
      <c r="G563" s="197"/>
      <c r="H563" s="200" t="n">
        <v>52.146</v>
      </c>
      <c r="I563" s="201"/>
      <c r="J563" s="197"/>
      <c r="K563" s="197"/>
      <c r="L563" s="202"/>
      <c r="M563" s="203"/>
      <c r="N563" s="204"/>
      <c r="O563" s="204"/>
      <c r="P563" s="204"/>
      <c r="Q563" s="204"/>
      <c r="R563" s="204"/>
      <c r="S563" s="204"/>
      <c r="T563" s="205"/>
      <c r="AT563" s="206" t="s">
        <v>110</v>
      </c>
      <c r="AU563" s="206" t="s">
        <v>6</v>
      </c>
      <c r="AV563" s="195" t="s">
        <v>77</v>
      </c>
      <c r="AW563" s="195" t="s">
        <v>30</v>
      </c>
      <c r="AX563" s="195" t="s">
        <v>6</v>
      </c>
      <c r="AY563" s="206" t="s">
        <v>107</v>
      </c>
    </row>
    <row r="564" s="207" customFormat="true" ht="12.8" hidden="false" customHeight="false" outlineLevel="0" collapsed="false">
      <c r="B564" s="208"/>
      <c r="C564" s="209"/>
      <c r="D564" s="191" t="s">
        <v>110</v>
      </c>
      <c r="E564" s="210"/>
      <c r="F564" s="211" t="s">
        <v>112</v>
      </c>
      <c r="G564" s="209"/>
      <c r="H564" s="212" t="n">
        <v>545.728</v>
      </c>
      <c r="I564" s="213"/>
      <c r="J564" s="209"/>
      <c r="K564" s="209"/>
      <c r="L564" s="214"/>
      <c r="M564" s="215"/>
      <c r="N564" s="216"/>
      <c r="O564" s="216"/>
      <c r="P564" s="216"/>
      <c r="Q564" s="216"/>
      <c r="R564" s="216"/>
      <c r="S564" s="216"/>
      <c r="T564" s="217"/>
      <c r="AT564" s="218" t="s">
        <v>110</v>
      </c>
      <c r="AU564" s="218" t="s">
        <v>6</v>
      </c>
      <c r="AV564" s="207" t="s">
        <v>106</v>
      </c>
      <c r="AW564" s="207" t="s">
        <v>30</v>
      </c>
      <c r="AX564" s="207" t="s">
        <v>75</v>
      </c>
      <c r="AY564" s="218" t="s">
        <v>107</v>
      </c>
    </row>
    <row r="565" s="31" customFormat="true" ht="21.6" hidden="false" customHeight="true" outlineLevel="0" collapsed="false">
      <c r="A565" s="24"/>
      <c r="B565" s="25"/>
      <c r="C565" s="178" t="s">
        <v>795</v>
      </c>
      <c r="D565" s="178" t="s">
        <v>101</v>
      </c>
      <c r="E565" s="179" t="s">
        <v>796</v>
      </c>
      <c r="F565" s="180" t="s">
        <v>797</v>
      </c>
      <c r="G565" s="181" t="s">
        <v>195</v>
      </c>
      <c r="H565" s="182" t="n">
        <v>6150.85</v>
      </c>
      <c r="I565" s="183"/>
      <c r="J565" s="182" t="n">
        <f aca="false">ROUND(I565*H565,15)</f>
        <v>0</v>
      </c>
      <c r="K565" s="180" t="s">
        <v>121</v>
      </c>
      <c r="L565" s="30"/>
      <c r="M565" s="184"/>
      <c r="N565" s="185" t="s">
        <v>39</v>
      </c>
      <c r="O565" s="67"/>
      <c r="P565" s="186" t="n">
        <f aca="false">O565*H565</f>
        <v>0</v>
      </c>
      <c r="Q565" s="186" t="n">
        <v>0</v>
      </c>
      <c r="R565" s="186" t="n">
        <f aca="false">Q565*H565</f>
        <v>0</v>
      </c>
      <c r="S565" s="186" t="n">
        <v>0</v>
      </c>
      <c r="T565" s="18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188" t="s">
        <v>106</v>
      </c>
      <c r="AT565" s="188" t="s">
        <v>101</v>
      </c>
      <c r="AU565" s="188" t="s">
        <v>6</v>
      </c>
      <c r="AY565" s="3" t="s">
        <v>107</v>
      </c>
      <c r="BE565" s="189" t="n">
        <f aca="false">IF(N565="základní",J565,0)</f>
        <v>0</v>
      </c>
      <c r="BF565" s="189" t="n">
        <f aca="false">IF(N565="snížená",J565,0)</f>
        <v>0</v>
      </c>
      <c r="BG565" s="189" t="n">
        <f aca="false">IF(N565="zákl. přenesená",J565,0)</f>
        <v>0</v>
      </c>
      <c r="BH565" s="189" t="n">
        <f aca="false">IF(N565="sníž. přenesená",J565,0)</f>
        <v>0</v>
      </c>
      <c r="BI565" s="189" t="n">
        <f aca="false">IF(N565="nulová",J565,0)</f>
        <v>0</v>
      </c>
      <c r="BJ565" s="3" t="s">
        <v>75</v>
      </c>
      <c r="BK565" s="190" t="n">
        <f aca="false">ROUND(I565*H565,15)</f>
        <v>0</v>
      </c>
      <c r="BL565" s="3" t="s">
        <v>106</v>
      </c>
      <c r="BM565" s="188" t="s">
        <v>798</v>
      </c>
    </row>
    <row r="566" s="31" customFormat="true" ht="12.8" hidden="false" customHeight="false" outlineLevel="0" collapsed="false">
      <c r="A566" s="24"/>
      <c r="B566" s="25"/>
      <c r="C566" s="26"/>
      <c r="D566" s="191" t="s">
        <v>108</v>
      </c>
      <c r="E566" s="26"/>
      <c r="F566" s="192" t="s">
        <v>799</v>
      </c>
      <c r="G566" s="26"/>
      <c r="H566" s="26"/>
      <c r="I566" s="120"/>
      <c r="J566" s="26"/>
      <c r="K566" s="26"/>
      <c r="L566" s="30"/>
      <c r="M566" s="193"/>
      <c r="N566" s="19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08</v>
      </c>
      <c r="AU566" s="3" t="s">
        <v>6</v>
      </c>
    </row>
    <row r="567" s="195" customFormat="true" ht="12.8" hidden="false" customHeight="false" outlineLevel="0" collapsed="false">
      <c r="B567" s="196"/>
      <c r="C567" s="197"/>
      <c r="D567" s="191" t="s">
        <v>110</v>
      </c>
      <c r="E567" s="198"/>
      <c r="F567" s="199" t="s">
        <v>800</v>
      </c>
      <c r="G567" s="197"/>
      <c r="H567" s="200" t="n">
        <v>6150.85</v>
      </c>
      <c r="I567" s="201"/>
      <c r="J567" s="197"/>
      <c r="K567" s="197"/>
      <c r="L567" s="202"/>
      <c r="M567" s="203"/>
      <c r="N567" s="204"/>
      <c r="O567" s="204"/>
      <c r="P567" s="204"/>
      <c r="Q567" s="204"/>
      <c r="R567" s="204"/>
      <c r="S567" s="204"/>
      <c r="T567" s="205"/>
      <c r="AT567" s="206" t="s">
        <v>110</v>
      </c>
      <c r="AU567" s="206" t="s">
        <v>6</v>
      </c>
      <c r="AV567" s="195" t="s">
        <v>77</v>
      </c>
      <c r="AW567" s="195" t="s">
        <v>30</v>
      </c>
      <c r="AX567" s="195" t="s">
        <v>6</v>
      </c>
      <c r="AY567" s="206" t="s">
        <v>107</v>
      </c>
    </row>
    <row r="568" s="207" customFormat="true" ht="12.8" hidden="false" customHeight="false" outlineLevel="0" collapsed="false">
      <c r="B568" s="208"/>
      <c r="C568" s="209"/>
      <c r="D568" s="191" t="s">
        <v>110</v>
      </c>
      <c r="E568" s="210"/>
      <c r="F568" s="211" t="s">
        <v>112</v>
      </c>
      <c r="G568" s="209"/>
      <c r="H568" s="212" t="n">
        <v>6150.85</v>
      </c>
      <c r="I568" s="213"/>
      <c r="J568" s="209"/>
      <c r="K568" s="209"/>
      <c r="L568" s="214"/>
      <c r="M568" s="215"/>
      <c r="N568" s="216"/>
      <c r="O568" s="216"/>
      <c r="P568" s="216"/>
      <c r="Q568" s="216"/>
      <c r="R568" s="216"/>
      <c r="S568" s="216"/>
      <c r="T568" s="217"/>
      <c r="AT568" s="218" t="s">
        <v>110</v>
      </c>
      <c r="AU568" s="218" t="s">
        <v>6</v>
      </c>
      <c r="AV568" s="207" t="s">
        <v>106</v>
      </c>
      <c r="AW568" s="207" t="s">
        <v>30</v>
      </c>
      <c r="AX568" s="207" t="s">
        <v>75</v>
      </c>
      <c r="AY568" s="218" t="s">
        <v>107</v>
      </c>
    </row>
    <row r="569" s="31" customFormat="true" ht="21.6" hidden="false" customHeight="true" outlineLevel="0" collapsed="false">
      <c r="A569" s="24"/>
      <c r="B569" s="25"/>
      <c r="C569" s="178" t="s">
        <v>447</v>
      </c>
      <c r="D569" s="178" t="s">
        <v>101</v>
      </c>
      <c r="E569" s="179" t="s">
        <v>801</v>
      </c>
      <c r="F569" s="180" t="s">
        <v>802</v>
      </c>
      <c r="G569" s="181" t="s">
        <v>195</v>
      </c>
      <c r="H569" s="182" t="n">
        <v>574.811</v>
      </c>
      <c r="I569" s="183"/>
      <c r="J569" s="182" t="n">
        <f aca="false">ROUND(I569*H569,15)</f>
        <v>0</v>
      </c>
      <c r="K569" s="180" t="s">
        <v>105</v>
      </c>
      <c r="L569" s="30"/>
      <c r="M569" s="184"/>
      <c r="N569" s="185" t="s">
        <v>39</v>
      </c>
      <c r="O569" s="67"/>
      <c r="P569" s="186" t="n">
        <f aca="false">O569*H569</f>
        <v>0</v>
      </c>
      <c r="Q569" s="186" t="n">
        <v>0</v>
      </c>
      <c r="R569" s="186" t="n">
        <f aca="false">Q569*H569</f>
        <v>0</v>
      </c>
      <c r="S569" s="186" t="n">
        <v>0</v>
      </c>
      <c r="T569" s="18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188" t="s">
        <v>106</v>
      </c>
      <c r="AT569" s="188" t="s">
        <v>101</v>
      </c>
      <c r="AU569" s="188" t="s">
        <v>6</v>
      </c>
      <c r="AY569" s="3" t="s">
        <v>107</v>
      </c>
      <c r="BE569" s="189" t="n">
        <f aca="false">IF(N569="základní",J569,0)</f>
        <v>0</v>
      </c>
      <c r="BF569" s="189" t="n">
        <f aca="false">IF(N569="snížená",J569,0)</f>
        <v>0</v>
      </c>
      <c r="BG569" s="189" t="n">
        <f aca="false">IF(N569="zákl. přenesená",J569,0)</f>
        <v>0</v>
      </c>
      <c r="BH569" s="189" t="n">
        <f aca="false">IF(N569="sníž. přenesená",J569,0)</f>
        <v>0</v>
      </c>
      <c r="BI569" s="189" t="n">
        <f aca="false">IF(N569="nulová",J569,0)</f>
        <v>0</v>
      </c>
      <c r="BJ569" s="3" t="s">
        <v>75</v>
      </c>
      <c r="BK569" s="190" t="n">
        <f aca="false">ROUND(I569*H569,15)</f>
        <v>0</v>
      </c>
      <c r="BL569" s="3" t="s">
        <v>106</v>
      </c>
      <c r="BM569" s="188" t="s">
        <v>803</v>
      </c>
    </row>
    <row r="570" s="31" customFormat="true" ht="12.8" hidden="false" customHeight="false" outlineLevel="0" collapsed="false">
      <c r="A570" s="24"/>
      <c r="B570" s="25"/>
      <c r="C570" s="26"/>
      <c r="D570" s="191" t="s">
        <v>108</v>
      </c>
      <c r="E570" s="26"/>
      <c r="F570" s="192" t="s">
        <v>804</v>
      </c>
      <c r="G570" s="26"/>
      <c r="H570" s="26"/>
      <c r="I570" s="120"/>
      <c r="J570" s="26"/>
      <c r="K570" s="26"/>
      <c r="L570" s="30"/>
      <c r="M570" s="193"/>
      <c r="N570" s="19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08</v>
      </c>
      <c r="AU570" s="3" t="s">
        <v>6</v>
      </c>
    </row>
    <row r="571" s="31" customFormat="true" ht="21.6" hidden="false" customHeight="true" outlineLevel="0" collapsed="false">
      <c r="A571" s="24"/>
      <c r="B571" s="25"/>
      <c r="C571" s="178" t="s">
        <v>805</v>
      </c>
      <c r="D571" s="178" t="s">
        <v>101</v>
      </c>
      <c r="E571" s="179" t="s">
        <v>806</v>
      </c>
      <c r="F571" s="180" t="s">
        <v>807</v>
      </c>
      <c r="G571" s="181" t="s">
        <v>120</v>
      </c>
      <c r="H571" s="182" t="n">
        <v>37.134</v>
      </c>
      <c r="I571" s="183"/>
      <c r="J571" s="182" t="n">
        <f aca="false">ROUND(I571*H571,15)</f>
        <v>0</v>
      </c>
      <c r="K571" s="180" t="s">
        <v>105</v>
      </c>
      <c r="L571" s="30"/>
      <c r="M571" s="184"/>
      <c r="N571" s="185" t="s">
        <v>39</v>
      </c>
      <c r="O571" s="67"/>
      <c r="P571" s="186" t="n">
        <f aca="false">O571*H571</f>
        <v>0</v>
      </c>
      <c r="Q571" s="186" t="n">
        <v>0</v>
      </c>
      <c r="R571" s="186" t="n">
        <f aca="false">Q571*H571</f>
        <v>0</v>
      </c>
      <c r="S571" s="186" t="n">
        <v>0</v>
      </c>
      <c r="T571" s="18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188" t="s">
        <v>106</v>
      </c>
      <c r="AT571" s="188" t="s">
        <v>101</v>
      </c>
      <c r="AU571" s="188" t="s">
        <v>6</v>
      </c>
      <c r="AY571" s="3" t="s">
        <v>107</v>
      </c>
      <c r="BE571" s="189" t="n">
        <f aca="false">IF(N571="základní",J571,0)</f>
        <v>0</v>
      </c>
      <c r="BF571" s="189" t="n">
        <f aca="false">IF(N571="snížená",J571,0)</f>
        <v>0</v>
      </c>
      <c r="BG571" s="189" t="n">
        <f aca="false">IF(N571="zákl. přenesená",J571,0)</f>
        <v>0</v>
      </c>
      <c r="BH571" s="189" t="n">
        <f aca="false">IF(N571="sníž. přenesená",J571,0)</f>
        <v>0</v>
      </c>
      <c r="BI571" s="189" t="n">
        <f aca="false">IF(N571="nulová",J571,0)</f>
        <v>0</v>
      </c>
      <c r="BJ571" s="3" t="s">
        <v>75</v>
      </c>
      <c r="BK571" s="190" t="n">
        <f aca="false">ROUND(I571*H571,15)</f>
        <v>0</v>
      </c>
      <c r="BL571" s="3" t="s">
        <v>106</v>
      </c>
      <c r="BM571" s="188" t="s">
        <v>808</v>
      </c>
    </row>
    <row r="572" s="31" customFormat="true" ht="12.8" hidden="false" customHeight="false" outlineLevel="0" collapsed="false">
      <c r="A572" s="24"/>
      <c r="B572" s="25"/>
      <c r="C572" s="26"/>
      <c r="D572" s="191" t="s">
        <v>108</v>
      </c>
      <c r="E572" s="26"/>
      <c r="F572" s="192" t="s">
        <v>809</v>
      </c>
      <c r="G572" s="26"/>
      <c r="H572" s="26"/>
      <c r="I572" s="120"/>
      <c r="J572" s="26"/>
      <c r="K572" s="26"/>
      <c r="L572" s="30"/>
      <c r="M572" s="193"/>
      <c r="N572" s="19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08</v>
      </c>
      <c r="AU572" s="3" t="s">
        <v>6</v>
      </c>
    </row>
    <row r="573" s="195" customFormat="true" ht="12.8" hidden="false" customHeight="false" outlineLevel="0" collapsed="false">
      <c r="B573" s="196"/>
      <c r="C573" s="197"/>
      <c r="D573" s="191" t="s">
        <v>110</v>
      </c>
      <c r="E573" s="198"/>
      <c r="F573" s="199" t="s">
        <v>810</v>
      </c>
      <c r="G573" s="197"/>
      <c r="H573" s="200" t="n">
        <v>37.134</v>
      </c>
      <c r="I573" s="201"/>
      <c r="J573" s="197"/>
      <c r="K573" s="197"/>
      <c r="L573" s="202"/>
      <c r="M573" s="203"/>
      <c r="N573" s="204"/>
      <c r="O573" s="204"/>
      <c r="P573" s="204"/>
      <c r="Q573" s="204"/>
      <c r="R573" s="204"/>
      <c r="S573" s="204"/>
      <c r="T573" s="205"/>
      <c r="AT573" s="206" t="s">
        <v>110</v>
      </c>
      <c r="AU573" s="206" t="s">
        <v>6</v>
      </c>
      <c r="AV573" s="195" t="s">
        <v>77</v>
      </c>
      <c r="AW573" s="195" t="s">
        <v>30</v>
      </c>
      <c r="AX573" s="195" t="s">
        <v>6</v>
      </c>
      <c r="AY573" s="206" t="s">
        <v>107</v>
      </c>
    </row>
    <row r="574" s="207" customFormat="true" ht="12.8" hidden="false" customHeight="false" outlineLevel="0" collapsed="false">
      <c r="B574" s="208"/>
      <c r="C574" s="209"/>
      <c r="D574" s="191" t="s">
        <v>110</v>
      </c>
      <c r="E574" s="210"/>
      <c r="F574" s="211" t="s">
        <v>112</v>
      </c>
      <c r="G574" s="209"/>
      <c r="H574" s="212" t="n">
        <v>37.134</v>
      </c>
      <c r="I574" s="213"/>
      <c r="J574" s="209"/>
      <c r="K574" s="209"/>
      <c r="L574" s="214"/>
      <c r="M574" s="215"/>
      <c r="N574" s="216"/>
      <c r="O574" s="216"/>
      <c r="P574" s="216"/>
      <c r="Q574" s="216"/>
      <c r="R574" s="216"/>
      <c r="S574" s="216"/>
      <c r="T574" s="217"/>
      <c r="AT574" s="218" t="s">
        <v>110</v>
      </c>
      <c r="AU574" s="218" t="s">
        <v>6</v>
      </c>
      <c r="AV574" s="207" t="s">
        <v>106</v>
      </c>
      <c r="AW574" s="207" t="s">
        <v>30</v>
      </c>
      <c r="AX574" s="207" t="s">
        <v>75</v>
      </c>
      <c r="AY574" s="218" t="s">
        <v>107</v>
      </c>
    </row>
    <row r="575" s="31" customFormat="true" ht="14.4" hidden="false" customHeight="true" outlineLevel="0" collapsed="false">
      <c r="A575" s="24"/>
      <c r="B575" s="25"/>
      <c r="C575" s="219" t="s">
        <v>452</v>
      </c>
      <c r="D575" s="219" t="s">
        <v>192</v>
      </c>
      <c r="E575" s="220" t="s">
        <v>811</v>
      </c>
      <c r="F575" s="221" t="s">
        <v>812</v>
      </c>
      <c r="G575" s="222" t="s">
        <v>195</v>
      </c>
      <c r="H575" s="223" t="n">
        <v>0.013</v>
      </c>
      <c r="I575" s="224"/>
      <c r="J575" s="223" t="n">
        <f aca="false">ROUND(I575*H575,15)</f>
        <v>0</v>
      </c>
      <c r="K575" s="221" t="s">
        <v>105</v>
      </c>
      <c r="L575" s="225"/>
      <c r="M575" s="226"/>
      <c r="N575" s="227" t="s">
        <v>39</v>
      </c>
      <c r="O575" s="67"/>
      <c r="P575" s="186" t="n">
        <f aca="false">O575*H575</f>
        <v>0</v>
      </c>
      <c r="Q575" s="186" t="n">
        <v>0</v>
      </c>
      <c r="R575" s="186" t="n">
        <f aca="false">Q575*H575</f>
        <v>0</v>
      </c>
      <c r="S575" s="186" t="n">
        <v>0</v>
      </c>
      <c r="T575" s="18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188" t="s">
        <v>128</v>
      </c>
      <c r="AT575" s="188" t="s">
        <v>192</v>
      </c>
      <c r="AU575" s="188" t="s">
        <v>6</v>
      </c>
      <c r="AY575" s="3" t="s">
        <v>107</v>
      </c>
      <c r="BE575" s="189" t="n">
        <f aca="false">IF(N575="základní",J575,0)</f>
        <v>0</v>
      </c>
      <c r="BF575" s="189" t="n">
        <f aca="false">IF(N575="snížená",J575,0)</f>
        <v>0</v>
      </c>
      <c r="BG575" s="189" t="n">
        <f aca="false">IF(N575="zákl. přenesená",J575,0)</f>
        <v>0</v>
      </c>
      <c r="BH575" s="189" t="n">
        <f aca="false">IF(N575="sníž. přenesená",J575,0)</f>
        <v>0</v>
      </c>
      <c r="BI575" s="189" t="n">
        <f aca="false">IF(N575="nulová",J575,0)</f>
        <v>0</v>
      </c>
      <c r="BJ575" s="3" t="s">
        <v>75</v>
      </c>
      <c r="BK575" s="190" t="n">
        <f aca="false">ROUND(I575*H575,15)</f>
        <v>0</v>
      </c>
      <c r="BL575" s="3" t="s">
        <v>106</v>
      </c>
      <c r="BM575" s="188" t="s">
        <v>813</v>
      </c>
    </row>
    <row r="576" s="31" customFormat="true" ht="12.8" hidden="false" customHeight="false" outlineLevel="0" collapsed="false">
      <c r="A576" s="24"/>
      <c r="B576" s="25"/>
      <c r="C576" s="26"/>
      <c r="D576" s="191" t="s">
        <v>108</v>
      </c>
      <c r="E576" s="26"/>
      <c r="F576" s="192" t="s">
        <v>812</v>
      </c>
      <c r="G576" s="26"/>
      <c r="H576" s="26"/>
      <c r="I576" s="120"/>
      <c r="J576" s="26"/>
      <c r="K576" s="26"/>
      <c r="L576" s="30"/>
      <c r="M576" s="193"/>
      <c r="N576" s="19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08</v>
      </c>
      <c r="AU576" s="3" t="s">
        <v>6</v>
      </c>
    </row>
    <row r="577" s="31" customFormat="true" ht="21.6" hidden="false" customHeight="true" outlineLevel="0" collapsed="false">
      <c r="A577" s="24"/>
      <c r="B577" s="25"/>
      <c r="C577" s="178" t="s">
        <v>814</v>
      </c>
      <c r="D577" s="178" t="s">
        <v>101</v>
      </c>
      <c r="E577" s="179" t="s">
        <v>815</v>
      </c>
      <c r="F577" s="180" t="s">
        <v>816</v>
      </c>
      <c r="G577" s="181" t="s">
        <v>120</v>
      </c>
      <c r="H577" s="182" t="n">
        <v>74.268</v>
      </c>
      <c r="I577" s="183"/>
      <c r="J577" s="182" t="n">
        <f aca="false">ROUND(I577*H577,15)</f>
        <v>0</v>
      </c>
      <c r="K577" s="180" t="s">
        <v>105</v>
      </c>
      <c r="L577" s="30"/>
      <c r="M577" s="184"/>
      <c r="N577" s="185" t="s">
        <v>39</v>
      </c>
      <c r="O577" s="67"/>
      <c r="P577" s="186" t="n">
        <f aca="false">O577*H577</f>
        <v>0</v>
      </c>
      <c r="Q577" s="186" t="n">
        <v>0</v>
      </c>
      <c r="R577" s="186" t="n">
        <f aca="false">Q577*H577</f>
        <v>0</v>
      </c>
      <c r="S577" s="186" t="n">
        <v>0</v>
      </c>
      <c r="T577" s="18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188" t="s">
        <v>106</v>
      </c>
      <c r="AT577" s="188" t="s">
        <v>101</v>
      </c>
      <c r="AU577" s="188" t="s">
        <v>6</v>
      </c>
      <c r="AY577" s="3" t="s">
        <v>107</v>
      </c>
      <c r="BE577" s="189" t="n">
        <f aca="false">IF(N577="základní",J577,0)</f>
        <v>0</v>
      </c>
      <c r="BF577" s="189" t="n">
        <f aca="false">IF(N577="snížená",J577,0)</f>
        <v>0</v>
      </c>
      <c r="BG577" s="189" t="n">
        <f aca="false">IF(N577="zákl. přenesená",J577,0)</f>
        <v>0</v>
      </c>
      <c r="BH577" s="189" t="n">
        <f aca="false">IF(N577="sníž. přenesená",J577,0)</f>
        <v>0</v>
      </c>
      <c r="BI577" s="189" t="n">
        <f aca="false">IF(N577="nulová",J577,0)</f>
        <v>0</v>
      </c>
      <c r="BJ577" s="3" t="s">
        <v>75</v>
      </c>
      <c r="BK577" s="190" t="n">
        <f aca="false">ROUND(I577*H577,15)</f>
        <v>0</v>
      </c>
      <c r="BL577" s="3" t="s">
        <v>106</v>
      </c>
      <c r="BM577" s="188" t="s">
        <v>817</v>
      </c>
    </row>
    <row r="578" s="31" customFormat="true" ht="12.8" hidden="false" customHeight="false" outlineLevel="0" collapsed="false">
      <c r="A578" s="24"/>
      <c r="B578" s="25"/>
      <c r="C578" s="26"/>
      <c r="D578" s="191" t="s">
        <v>108</v>
      </c>
      <c r="E578" s="26"/>
      <c r="F578" s="192" t="s">
        <v>818</v>
      </c>
      <c r="G578" s="26"/>
      <c r="H578" s="26"/>
      <c r="I578" s="120"/>
      <c r="J578" s="26"/>
      <c r="K578" s="26"/>
      <c r="L578" s="30"/>
      <c r="M578" s="193"/>
      <c r="N578" s="19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08</v>
      </c>
      <c r="AU578" s="3" t="s">
        <v>6</v>
      </c>
    </row>
    <row r="579" s="31" customFormat="true" ht="14.4" hidden="false" customHeight="true" outlineLevel="0" collapsed="false">
      <c r="A579" s="24"/>
      <c r="B579" s="25"/>
      <c r="C579" s="219" t="s">
        <v>456</v>
      </c>
      <c r="D579" s="219" t="s">
        <v>192</v>
      </c>
      <c r="E579" s="220" t="s">
        <v>819</v>
      </c>
      <c r="F579" s="221" t="s">
        <v>820</v>
      </c>
      <c r="G579" s="222" t="s">
        <v>195</v>
      </c>
      <c r="H579" s="223" t="n">
        <v>0.033</v>
      </c>
      <c r="I579" s="224"/>
      <c r="J579" s="223" t="n">
        <f aca="false">ROUND(I579*H579,15)</f>
        <v>0</v>
      </c>
      <c r="K579" s="221" t="s">
        <v>105</v>
      </c>
      <c r="L579" s="225"/>
      <c r="M579" s="226"/>
      <c r="N579" s="227" t="s">
        <v>39</v>
      </c>
      <c r="O579" s="67"/>
      <c r="P579" s="186" t="n">
        <f aca="false">O579*H579</f>
        <v>0</v>
      </c>
      <c r="Q579" s="186" t="n">
        <v>0</v>
      </c>
      <c r="R579" s="186" t="n">
        <f aca="false">Q579*H579</f>
        <v>0</v>
      </c>
      <c r="S579" s="186" t="n">
        <v>0</v>
      </c>
      <c r="T579" s="18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188" t="s">
        <v>128</v>
      </c>
      <c r="AT579" s="188" t="s">
        <v>192</v>
      </c>
      <c r="AU579" s="188" t="s">
        <v>6</v>
      </c>
      <c r="AY579" s="3" t="s">
        <v>107</v>
      </c>
      <c r="BE579" s="189" t="n">
        <f aca="false">IF(N579="základní",J579,0)</f>
        <v>0</v>
      </c>
      <c r="BF579" s="189" t="n">
        <f aca="false">IF(N579="snížená",J579,0)</f>
        <v>0</v>
      </c>
      <c r="BG579" s="189" t="n">
        <f aca="false">IF(N579="zákl. přenesená",J579,0)</f>
        <v>0</v>
      </c>
      <c r="BH579" s="189" t="n">
        <f aca="false">IF(N579="sníž. přenesená",J579,0)</f>
        <v>0</v>
      </c>
      <c r="BI579" s="189" t="n">
        <f aca="false">IF(N579="nulová",J579,0)</f>
        <v>0</v>
      </c>
      <c r="BJ579" s="3" t="s">
        <v>75</v>
      </c>
      <c r="BK579" s="190" t="n">
        <f aca="false">ROUND(I579*H579,15)</f>
        <v>0</v>
      </c>
      <c r="BL579" s="3" t="s">
        <v>106</v>
      </c>
      <c r="BM579" s="188" t="s">
        <v>821</v>
      </c>
    </row>
    <row r="580" s="31" customFormat="true" ht="12.8" hidden="false" customHeight="false" outlineLevel="0" collapsed="false">
      <c r="A580" s="24"/>
      <c r="B580" s="25"/>
      <c r="C580" s="26"/>
      <c r="D580" s="191" t="s">
        <v>108</v>
      </c>
      <c r="E580" s="26"/>
      <c r="F580" s="192" t="s">
        <v>820</v>
      </c>
      <c r="G580" s="26"/>
      <c r="H580" s="26"/>
      <c r="I580" s="120"/>
      <c r="J580" s="26"/>
      <c r="K580" s="26"/>
      <c r="L580" s="30"/>
      <c r="M580" s="193"/>
      <c r="N580" s="19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08</v>
      </c>
      <c r="AU580" s="3" t="s">
        <v>6</v>
      </c>
    </row>
    <row r="581" s="31" customFormat="true" ht="21.6" hidden="false" customHeight="true" outlineLevel="0" collapsed="false">
      <c r="A581" s="24"/>
      <c r="B581" s="25"/>
      <c r="C581" s="178" t="s">
        <v>822</v>
      </c>
      <c r="D581" s="178" t="s">
        <v>101</v>
      </c>
      <c r="E581" s="179" t="s">
        <v>823</v>
      </c>
      <c r="F581" s="180" t="s">
        <v>824</v>
      </c>
      <c r="G581" s="181" t="s">
        <v>195</v>
      </c>
      <c r="H581" s="182" t="n">
        <v>0.046</v>
      </c>
      <c r="I581" s="183"/>
      <c r="J581" s="182" t="n">
        <f aca="false">ROUND(I581*H581,15)</f>
        <v>0</v>
      </c>
      <c r="K581" s="180" t="s">
        <v>105</v>
      </c>
      <c r="L581" s="30"/>
      <c r="M581" s="184"/>
      <c r="N581" s="185" t="s">
        <v>39</v>
      </c>
      <c r="O581" s="67"/>
      <c r="P581" s="186" t="n">
        <f aca="false">O581*H581</f>
        <v>0</v>
      </c>
      <c r="Q581" s="186" t="n">
        <v>0</v>
      </c>
      <c r="R581" s="186" t="n">
        <f aca="false">Q581*H581</f>
        <v>0</v>
      </c>
      <c r="S581" s="186" t="n">
        <v>0</v>
      </c>
      <c r="T581" s="18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188" t="s">
        <v>106</v>
      </c>
      <c r="AT581" s="188" t="s">
        <v>101</v>
      </c>
      <c r="AU581" s="188" t="s">
        <v>6</v>
      </c>
      <c r="AY581" s="3" t="s">
        <v>107</v>
      </c>
      <c r="BE581" s="189" t="n">
        <f aca="false">IF(N581="základní",J581,0)</f>
        <v>0</v>
      </c>
      <c r="BF581" s="189" t="n">
        <f aca="false">IF(N581="snížená",J581,0)</f>
        <v>0</v>
      </c>
      <c r="BG581" s="189" t="n">
        <f aca="false">IF(N581="zákl. přenesená",J581,0)</f>
        <v>0</v>
      </c>
      <c r="BH581" s="189" t="n">
        <f aca="false">IF(N581="sníž. přenesená",J581,0)</f>
        <v>0</v>
      </c>
      <c r="BI581" s="189" t="n">
        <f aca="false">IF(N581="nulová",J581,0)</f>
        <v>0</v>
      </c>
      <c r="BJ581" s="3" t="s">
        <v>75</v>
      </c>
      <c r="BK581" s="190" t="n">
        <f aca="false">ROUND(I581*H581,15)</f>
        <v>0</v>
      </c>
      <c r="BL581" s="3" t="s">
        <v>106</v>
      </c>
      <c r="BM581" s="188" t="s">
        <v>825</v>
      </c>
    </row>
    <row r="582" s="31" customFormat="true" ht="12.8" hidden="false" customHeight="false" outlineLevel="0" collapsed="false">
      <c r="A582" s="24"/>
      <c r="B582" s="25"/>
      <c r="C582" s="26"/>
      <c r="D582" s="191" t="s">
        <v>108</v>
      </c>
      <c r="E582" s="26"/>
      <c r="F582" s="192" t="s">
        <v>826</v>
      </c>
      <c r="G582" s="26"/>
      <c r="H582" s="26"/>
      <c r="I582" s="120"/>
      <c r="J582" s="26"/>
      <c r="K582" s="26"/>
      <c r="L582" s="30"/>
      <c r="M582" s="193"/>
      <c r="N582" s="19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08</v>
      </c>
      <c r="AU582" s="3" t="s">
        <v>6</v>
      </c>
    </row>
    <row r="583" s="31" customFormat="true" ht="21.6" hidden="false" customHeight="true" outlineLevel="0" collapsed="false">
      <c r="A583" s="24"/>
      <c r="B583" s="25"/>
      <c r="C583" s="178" t="s">
        <v>461</v>
      </c>
      <c r="D583" s="178" t="s">
        <v>101</v>
      </c>
      <c r="E583" s="179" t="s">
        <v>827</v>
      </c>
      <c r="F583" s="180" t="s">
        <v>828</v>
      </c>
      <c r="G583" s="181" t="s">
        <v>187</v>
      </c>
      <c r="H583" s="182" t="n">
        <v>20.8</v>
      </c>
      <c r="I583" s="183"/>
      <c r="J583" s="182" t="n">
        <f aca="false">ROUND(I583*H583,15)</f>
        <v>0</v>
      </c>
      <c r="K583" s="180" t="s">
        <v>105</v>
      </c>
      <c r="L583" s="30"/>
      <c r="M583" s="184"/>
      <c r="N583" s="185" t="s">
        <v>39</v>
      </c>
      <c r="O583" s="67"/>
      <c r="P583" s="186" t="n">
        <f aca="false">O583*H583</f>
        <v>0</v>
      </c>
      <c r="Q583" s="186" t="n">
        <v>0</v>
      </c>
      <c r="R583" s="186" t="n">
        <f aca="false">Q583*H583</f>
        <v>0</v>
      </c>
      <c r="S583" s="186" t="n">
        <v>0</v>
      </c>
      <c r="T583" s="18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188" t="s">
        <v>106</v>
      </c>
      <c r="AT583" s="188" t="s">
        <v>101</v>
      </c>
      <c r="AU583" s="188" t="s">
        <v>6</v>
      </c>
      <c r="AY583" s="3" t="s">
        <v>107</v>
      </c>
      <c r="BE583" s="189" t="n">
        <f aca="false">IF(N583="základní",J583,0)</f>
        <v>0</v>
      </c>
      <c r="BF583" s="189" t="n">
        <f aca="false">IF(N583="snížená",J583,0)</f>
        <v>0</v>
      </c>
      <c r="BG583" s="189" t="n">
        <f aca="false">IF(N583="zákl. přenesená",J583,0)</f>
        <v>0</v>
      </c>
      <c r="BH583" s="189" t="n">
        <f aca="false">IF(N583="sníž. přenesená",J583,0)</f>
        <v>0</v>
      </c>
      <c r="BI583" s="189" t="n">
        <f aca="false">IF(N583="nulová",J583,0)</f>
        <v>0</v>
      </c>
      <c r="BJ583" s="3" t="s">
        <v>75</v>
      </c>
      <c r="BK583" s="190" t="n">
        <f aca="false">ROUND(I583*H583,15)</f>
        <v>0</v>
      </c>
      <c r="BL583" s="3" t="s">
        <v>106</v>
      </c>
      <c r="BM583" s="188" t="s">
        <v>829</v>
      </c>
    </row>
    <row r="584" s="31" customFormat="true" ht="12.8" hidden="false" customHeight="false" outlineLevel="0" collapsed="false">
      <c r="A584" s="24"/>
      <c r="B584" s="25"/>
      <c r="C584" s="26"/>
      <c r="D584" s="191" t="s">
        <v>108</v>
      </c>
      <c r="E584" s="26"/>
      <c r="F584" s="192" t="s">
        <v>830</v>
      </c>
      <c r="G584" s="26"/>
      <c r="H584" s="26"/>
      <c r="I584" s="120"/>
      <c r="J584" s="26"/>
      <c r="K584" s="26"/>
      <c r="L584" s="30"/>
      <c r="M584" s="193"/>
      <c r="N584" s="19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08</v>
      </c>
      <c r="AU584" s="3" t="s">
        <v>6</v>
      </c>
    </row>
    <row r="585" s="195" customFormat="true" ht="12.8" hidden="false" customHeight="false" outlineLevel="0" collapsed="false">
      <c r="B585" s="196"/>
      <c r="C585" s="197"/>
      <c r="D585" s="191" t="s">
        <v>110</v>
      </c>
      <c r="E585" s="198"/>
      <c r="F585" s="199" t="s">
        <v>831</v>
      </c>
      <c r="G585" s="197"/>
      <c r="H585" s="200" t="n">
        <v>20.8</v>
      </c>
      <c r="I585" s="201"/>
      <c r="J585" s="197"/>
      <c r="K585" s="197"/>
      <c r="L585" s="202"/>
      <c r="M585" s="203"/>
      <c r="N585" s="204"/>
      <c r="O585" s="204"/>
      <c r="P585" s="204"/>
      <c r="Q585" s="204"/>
      <c r="R585" s="204"/>
      <c r="S585" s="204"/>
      <c r="T585" s="205"/>
      <c r="AT585" s="206" t="s">
        <v>110</v>
      </c>
      <c r="AU585" s="206" t="s">
        <v>6</v>
      </c>
      <c r="AV585" s="195" t="s">
        <v>77</v>
      </c>
      <c r="AW585" s="195" t="s">
        <v>30</v>
      </c>
      <c r="AX585" s="195" t="s">
        <v>6</v>
      </c>
      <c r="AY585" s="206" t="s">
        <v>107</v>
      </c>
    </row>
    <row r="586" s="207" customFormat="true" ht="12.8" hidden="false" customHeight="false" outlineLevel="0" collapsed="false">
      <c r="B586" s="208"/>
      <c r="C586" s="209"/>
      <c r="D586" s="191" t="s">
        <v>110</v>
      </c>
      <c r="E586" s="210"/>
      <c r="F586" s="211" t="s">
        <v>112</v>
      </c>
      <c r="G586" s="209"/>
      <c r="H586" s="212" t="n">
        <v>20.8</v>
      </c>
      <c r="I586" s="213"/>
      <c r="J586" s="209"/>
      <c r="K586" s="209"/>
      <c r="L586" s="214"/>
      <c r="M586" s="215"/>
      <c r="N586" s="216"/>
      <c r="O586" s="216"/>
      <c r="P586" s="216"/>
      <c r="Q586" s="216"/>
      <c r="R586" s="216"/>
      <c r="S586" s="216"/>
      <c r="T586" s="217"/>
      <c r="AT586" s="218" t="s">
        <v>110</v>
      </c>
      <c r="AU586" s="218" t="s">
        <v>6</v>
      </c>
      <c r="AV586" s="207" t="s">
        <v>106</v>
      </c>
      <c r="AW586" s="207" t="s">
        <v>30</v>
      </c>
      <c r="AX586" s="207" t="s">
        <v>75</v>
      </c>
      <c r="AY586" s="218" t="s">
        <v>107</v>
      </c>
    </row>
    <row r="587" s="31" customFormat="true" ht="14.4" hidden="false" customHeight="true" outlineLevel="0" collapsed="false">
      <c r="A587" s="24"/>
      <c r="B587" s="25"/>
      <c r="C587" s="219" t="s">
        <v>832</v>
      </c>
      <c r="D587" s="219" t="s">
        <v>192</v>
      </c>
      <c r="E587" s="220" t="s">
        <v>833</v>
      </c>
      <c r="F587" s="221" t="s">
        <v>834</v>
      </c>
      <c r="G587" s="222" t="s">
        <v>195</v>
      </c>
      <c r="H587" s="223" t="n">
        <v>0.543</v>
      </c>
      <c r="I587" s="224"/>
      <c r="J587" s="223" t="n">
        <f aca="false">ROUND(I587*H587,15)</f>
        <v>0</v>
      </c>
      <c r="K587" s="221" t="s">
        <v>105</v>
      </c>
      <c r="L587" s="225"/>
      <c r="M587" s="226"/>
      <c r="N587" s="227" t="s">
        <v>39</v>
      </c>
      <c r="O587" s="67"/>
      <c r="P587" s="186" t="n">
        <f aca="false">O587*H587</f>
        <v>0</v>
      </c>
      <c r="Q587" s="186" t="n">
        <v>0</v>
      </c>
      <c r="R587" s="186" t="n">
        <f aca="false">Q587*H587</f>
        <v>0</v>
      </c>
      <c r="S587" s="186" t="n">
        <v>0</v>
      </c>
      <c r="T587" s="18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188" t="s">
        <v>128</v>
      </c>
      <c r="AT587" s="188" t="s">
        <v>192</v>
      </c>
      <c r="AU587" s="188" t="s">
        <v>6</v>
      </c>
      <c r="AY587" s="3" t="s">
        <v>107</v>
      </c>
      <c r="BE587" s="189" t="n">
        <f aca="false">IF(N587="základní",J587,0)</f>
        <v>0</v>
      </c>
      <c r="BF587" s="189" t="n">
        <f aca="false">IF(N587="snížená",J587,0)</f>
        <v>0</v>
      </c>
      <c r="BG587" s="189" t="n">
        <f aca="false">IF(N587="zákl. přenesená",J587,0)</f>
        <v>0</v>
      </c>
      <c r="BH587" s="189" t="n">
        <f aca="false">IF(N587="sníž. přenesená",J587,0)</f>
        <v>0</v>
      </c>
      <c r="BI587" s="189" t="n">
        <f aca="false">IF(N587="nulová",J587,0)</f>
        <v>0</v>
      </c>
      <c r="BJ587" s="3" t="s">
        <v>75</v>
      </c>
      <c r="BK587" s="190" t="n">
        <f aca="false">ROUND(I587*H587,15)</f>
        <v>0</v>
      </c>
      <c r="BL587" s="3" t="s">
        <v>106</v>
      </c>
      <c r="BM587" s="188" t="s">
        <v>835</v>
      </c>
    </row>
    <row r="588" s="31" customFormat="true" ht="12.8" hidden="false" customHeight="false" outlineLevel="0" collapsed="false">
      <c r="A588" s="24"/>
      <c r="B588" s="25"/>
      <c r="C588" s="26"/>
      <c r="D588" s="191" t="s">
        <v>108</v>
      </c>
      <c r="E588" s="26"/>
      <c r="F588" s="192" t="s">
        <v>834</v>
      </c>
      <c r="G588" s="26"/>
      <c r="H588" s="26"/>
      <c r="I588" s="120"/>
      <c r="J588" s="26"/>
      <c r="K588" s="26"/>
      <c r="L588" s="30"/>
      <c r="M588" s="193"/>
      <c r="N588" s="19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08</v>
      </c>
      <c r="AU588" s="3" t="s">
        <v>6</v>
      </c>
    </row>
    <row r="589" s="31" customFormat="true" ht="21.6" hidden="false" customHeight="true" outlineLevel="0" collapsed="false">
      <c r="A589" s="24"/>
      <c r="B589" s="25"/>
      <c r="C589" s="178" t="s">
        <v>467</v>
      </c>
      <c r="D589" s="178" t="s">
        <v>101</v>
      </c>
      <c r="E589" s="179" t="s">
        <v>836</v>
      </c>
      <c r="F589" s="180" t="s">
        <v>837</v>
      </c>
      <c r="G589" s="181" t="s">
        <v>187</v>
      </c>
      <c r="H589" s="182" t="n">
        <v>56</v>
      </c>
      <c r="I589" s="183"/>
      <c r="J589" s="182" t="n">
        <f aca="false">ROUND(I589*H589,15)</f>
        <v>0</v>
      </c>
      <c r="K589" s="180" t="s">
        <v>105</v>
      </c>
      <c r="L589" s="30"/>
      <c r="M589" s="184"/>
      <c r="N589" s="185" t="s">
        <v>39</v>
      </c>
      <c r="O589" s="67"/>
      <c r="P589" s="186" t="n">
        <f aca="false">O589*H589</f>
        <v>0</v>
      </c>
      <c r="Q589" s="186" t="n">
        <v>0</v>
      </c>
      <c r="R589" s="186" t="n">
        <f aca="false">Q589*H589</f>
        <v>0</v>
      </c>
      <c r="S589" s="186" t="n">
        <v>0</v>
      </c>
      <c r="T589" s="18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188" t="s">
        <v>106</v>
      </c>
      <c r="AT589" s="188" t="s">
        <v>101</v>
      </c>
      <c r="AU589" s="188" t="s">
        <v>6</v>
      </c>
      <c r="AY589" s="3" t="s">
        <v>107</v>
      </c>
      <c r="BE589" s="189" t="n">
        <f aca="false">IF(N589="základní",J589,0)</f>
        <v>0</v>
      </c>
      <c r="BF589" s="189" t="n">
        <f aca="false">IF(N589="snížená",J589,0)</f>
        <v>0</v>
      </c>
      <c r="BG589" s="189" t="n">
        <f aca="false">IF(N589="zákl. přenesená",J589,0)</f>
        <v>0</v>
      </c>
      <c r="BH589" s="189" t="n">
        <f aca="false">IF(N589="sníž. přenesená",J589,0)</f>
        <v>0</v>
      </c>
      <c r="BI589" s="189" t="n">
        <f aca="false">IF(N589="nulová",J589,0)</f>
        <v>0</v>
      </c>
      <c r="BJ589" s="3" t="s">
        <v>75</v>
      </c>
      <c r="BK589" s="190" t="n">
        <f aca="false">ROUND(I589*H589,15)</f>
        <v>0</v>
      </c>
      <c r="BL589" s="3" t="s">
        <v>106</v>
      </c>
      <c r="BM589" s="188" t="s">
        <v>838</v>
      </c>
    </row>
    <row r="590" s="31" customFormat="true" ht="12.8" hidden="false" customHeight="false" outlineLevel="0" collapsed="false">
      <c r="A590" s="24"/>
      <c r="B590" s="25"/>
      <c r="C590" s="26"/>
      <c r="D590" s="191" t="s">
        <v>108</v>
      </c>
      <c r="E590" s="26"/>
      <c r="F590" s="192" t="s">
        <v>839</v>
      </c>
      <c r="G590" s="26"/>
      <c r="H590" s="26"/>
      <c r="I590" s="120"/>
      <c r="J590" s="26"/>
      <c r="K590" s="26"/>
      <c r="L590" s="30"/>
      <c r="M590" s="193"/>
      <c r="N590" s="19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08</v>
      </c>
      <c r="AU590" s="3" t="s">
        <v>6</v>
      </c>
    </row>
    <row r="591" s="195" customFormat="true" ht="12.8" hidden="false" customHeight="false" outlineLevel="0" collapsed="false">
      <c r="B591" s="196"/>
      <c r="C591" s="197"/>
      <c r="D591" s="191" t="s">
        <v>110</v>
      </c>
      <c r="E591" s="198"/>
      <c r="F591" s="199" t="s">
        <v>840</v>
      </c>
      <c r="G591" s="197"/>
      <c r="H591" s="200" t="n">
        <v>56</v>
      </c>
      <c r="I591" s="201"/>
      <c r="J591" s="197"/>
      <c r="K591" s="197"/>
      <c r="L591" s="202"/>
      <c r="M591" s="203"/>
      <c r="N591" s="204"/>
      <c r="O591" s="204"/>
      <c r="P591" s="204"/>
      <c r="Q591" s="204"/>
      <c r="R591" s="204"/>
      <c r="S591" s="204"/>
      <c r="T591" s="205"/>
      <c r="AT591" s="206" t="s">
        <v>110</v>
      </c>
      <c r="AU591" s="206" t="s">
        <v>6</v>
      </c>
      <c r="AV591" s="195" t="s">
        <v>77</v>
      </c>
      <c r="AW591" s="195" t="s">
        <v>30</v>
      </c>
      <c r="AX591" s="195" t="s">
        <v>6</v>
      </c>
      <c r="AY591" s="206" t="s">
        <v>107</v>
      </c>
    </row>
    <row r="592" s="207" customFormat="true" ht="12.8" hidden="false" customHeight="false" outlineLevel="0" collapsed="false">
      <c r="B592" s="208"/>
      <c r="C592" s="209"/>
      <c r="D592" s="191" t="s">
        <v>110</v>
      </c>
      <c r="E592" s="210"/>
      <c r="F592" s="211" t="s">
        <v>112</v>
      </c>
      <c r="G592" s="209"/>
      <c r="H592" s="212" t="n">
        <v>56</v>
      </c>
      <c r="I592" s="213"/>
      <c r="J592" s="209"/>
      <c r="K592" s="209"/>
      <c r="L592" s="214"/>
      <c r="M592" s="215"/>
      <c r="N592" s="216"/>
      <c r="O592" s="216"/>
      <c r="P592" s="216"/>
      <c r="Q592" s="216"/>
      <c r="R592" s="216"/>
      <c r="S592" s="216"/>
      <c r="T592" s="217"/>
      <c r="AT592" s="218" t="s">
        <v>110</v>
      </c>
      <c r="AU592" s="218" t="s">
        <v>6</v>
      </c>
      <c r="AV592" s="207" t="s">
        <v>106</v>
      </c>
      <c r="AW592" s="207" t="s">
        <v>30</v>
      </c>
      <c r="AX592" s="207" t="s">
        <v>75</v>
      </c>
      <c r="AY592" s="218" t="s">
        <v>107</v>
      </c>
    </row>
    <row r="593" s="31" customFormat="true" ht="14.4" hidden="false" customHeight="true" outlineLevel="0" collapsed="false">
      <c r="A593" s="24"/>
      <c r="B593" s="25"/>
      <c r="C593" s="178" t="s">
        <v>841</v>
      </c>
      <c r="D593" s="178" t="s">
        <v>101</v>
      </c>
      <c r="E593" s="179" t="s">
        <v>842</v>
      </c>
      <c r="F593" s="180" t="s">
        <v>843</v>
      </c>
      <c r="G593" s="181" t="s">
        <v>844</v>
      </c>
      <c r="H593" s="182" t="n">
        <v>1</v>
      </c>
      <c r="I593" s="183"/>
      <c r="J593" s="182" t="n">
        <f aca="false">ROUND(I593*H593,15)</f>
        <v>0</v>
      </c>
      <c r="K593" s="180" t="s">
        <v>105</v>
      </c>
      <c r="L593" s="30"/>
      <c r="M593" s="184"/>
      <c r="N593" s="185" t="s">
        <v>39</v>
      </c>
      <c r="O593" s="67"/>
      <c r="P593" s="186" t="n">
        <f aca="false">O593*H593</f>
        <v>0</v>
      </c>
      <c r="Q593" s="186" t="n">
        <v>0</v>
      </c>
      <c r="R593" s="186" t="n">
        <f aca="false">Q593*H593</f>
        <v>0</v>
      </c>
      <c r="S593" s="186" t="n">
        <v>0</v>
      </c>
      <c r="T593" s="18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188" t="s">
        <v>106</v>
      </c>
      <c r="AT593" s="188" t="s">
        <v>101</v>
      </c>
      <c r="AU593" s="188" t="s">
        <v>6</v>
      </c>
      <c r="AY593" s="3" t="s">
        <v>107</v>
      </c>
      <c r="BE593" s="189" t="n">
        <f aca="false">IF(N593="základní",J593,0)</f>
        <v>0</v>
      </c>
      <c r="BF593" s="189" t="n">
        <f aca="false">IF(N593="snížená",J593,0)</f>
        <v>0</v>
      </c>
      <c r="BG593" s="189" t="n">
        <f aca="false">IF(N593="zákl. přenesená",J593,0)</f>
        <v>0</v>
      </c>
      <c r="BH593" s="189" t="n">
        <f aca="false">IF(N593="sníž. přenesená",J593,0)</f>
        <v>0</v>
      </c>
      <c r="BI593" s="189" t="n">
        <f aca="false">IF(N593="nulová",J593,0)</f>
        <v>0</v>
      </c>
      <c r="BJ593" s="3" t="s">
        <v>75</v>
      </c>
      <c r="BK593" s="190" t="n">
        <f aca="false">ROUND(I593*H593,15)</f>
        <v>0</v>
      </c>
      <c r="BL593" s="3" t="s">
        <v>106</v>
      </c>
      <c r="BM593" s="188" t="s">
        <v>845</v>
      </c>
    </row>
    <row r="594" s="31" customFormat="true" ht="12.8" hidden="false" customHeight="false" outlineLevel="0" collapsed="false">
      <c r="A594" s="24"/>
      <c r="B594" s="25"/>
      <c r="C594" s="26"/>
      <c r="D594" s="191" t="s">
        <v>108</v>
      </c>
      <c r="E594" s="26"/>
      <c r="F594" s="192" t="s">
        <v>843</v>
      </c>
      <c r="G594" s="26"/>
      <c r="H594" s="26"/>
      <c r="I594" s="120"/>
      <c r="J594" s="26"/>
      <c r="K594" s="26"/>
      <c r="L594" s="30"/>
      <c r="M594" s="193"/>
      <c r="N594" s="19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08</v>
      </c>
      <c r="AU594" s="3" t="s">
        <v>6</v>
      </c>
    </row>
    <row r="595" s="195" customFormat="true" ht="12.8" hidden="false" customHeight="false" outlineLevel="0" collapsed="false">
      <c r="B595" s="196"/>
      <c r="C595" s="197"/>
      <c r="D595" s="191" t="s">
        <v>110</v>
      </c>
      <c r="E595" s="198"/>
      <c r="F595" s="199" t="s">
        <v>75</v>
      </c>
      <c r="G595" s="197"/>
      <c r="H595" s="200" t="n">
        <v>1</v>
      </c>
      <c r="I595" s="201"/>
      <c r="J595" s="197"/>
      <c r="K595" s="197"/>
      <c r="L595" s="202"/>
      <c r="M595" s="203"/>
      <c r="N595" s="204"/>
      <c r="O595" s="204"/>
      <c r="P595" s="204"/>
      <c r="Q595" s="204"/>
      <c r="R595" s="204"/>
      <c r="S595" s="204"/>
      <c r="T595" s="205"/>
      <c r="AT595" s="206" t="s">
        <v>110</v>
      </c>
      <c r="AU595" s="206" t="s">
        <v>6</v>
      </c>
      <c r="AV595" s="195" t="s">
        <v>77</v>
      </c>
      <c r="AW595" s="195" t="s">
        <v>30</v>
      </c>
      <c r="AX595" s="195" t="s">
        <v>6</v>
      </c>
      <c r="AY595" s="206" t="s">
        <v>107</v>
      </c>
    </row>
    <row r="596" s="207" customFormat="true" ht="12.8" hidden="false" customHeight="false" outlineLevel="0" collapsed="false">
      <c r="B596" s="208"/>
      <c r="C596" s="209"/>
      <c r="D596" s="191" t="s">
        <v>110</v>
      </c>
      <c r="E596" s="210"/>
      <c r="F596" s="211" t="s">
        <v>112</v>
      </c>
      <c r="G596" s="209"/>
      <c r="H596" s="212" t="n">
        <v>1</v>
      </c>
      <c r="I596" s="213"/>
      <c r="J596" s="209"/>
      <c r="K596" s="209"/>
      <c r="L596" s="214"/>
      <c r="M596" s="228"/>
      <c r="N596" s="229"/>
      <c r="O596" s="229"/>
      <c r="P596" s="229"/>
      <c r="Q596" s="229"/>
      <c r="R596" s="229"/>
      <c r="S596" s="229"/>
      <c r="T596" s="230"/>
      <c r="AT596" s="218" t="s">
        <v>110</v>
      </c>
      <c r="AU596" s="218" t="s">
        <v>6</v>
      </c>
      <c r="AV596" s="207" t="s">
        <v>106</v>
      </c>
      <c r="AW596" s="207" t="s">
        <v>30</v>
      </c>
      <c r="AX596" s="207" t="s">
        <v>75</v>
      </c>
      <c r="AY596" s="218" t="s">
        <v>107</v>
      </c>
    </row>
    <row r="597" s="31" customFormat="true" ht="6.95" hidden="false" customHeight="true" outlineLevel="0" collapsed="false">
      <c r="A597" s="24"/>
      <c r="B597" s="45"/>
      <c r="C597" s="46"/>
      <c r="D597" s="46"/>
      <c r="E597" s="46"/>
      <c r="F597" s="46"/>
      <c r="G597" s="46"/>
      <c r="H597" s="46"/>
      <c r="I597" s="152"/>
      <c r="J597" s="46"/>
      <c r="K597" s="46"/>
      <c r="L597" s="30"/>
      <c r="M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</row>
  </sheetData>
  <sheetProtection algorithmName="SHA-512" hashValue="i17qyjkNa9ln8xtEeot4qQNDCF1t+ZZlIvZcwnIMEyl+iyt5WKumRKPsDzmBNywigBOKxwxRLW8pyasnkB/T0Q==" saltValue="/GGWHxIqYu8vjeADOzQiSjv627WNVSr6e/7ajqXBzfpeuhUSeM2IHzf0ty048kSZQh7E4vonm3hoVwyscxC3Vw==" spinCount="100000" sheet="true" password="cc35" objects="true" scenarios="true" formatColumns="false" formatRows="false" autoFilter="false"/>
  <autoFilter ref="C78:K596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12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7</v>
      </c>
    </row>
    <row r="4" customFormat="false" ht="24.95" hidden="false" customHeight="true" outlineLevel="0" collapsed="false">
      <c r="B4" s="6"/>
      <c r="D4" s="116" t="s">
        <v>81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24" hidden="false" customHeight="true" outlineLevel="0" collapsed="false">
      <c r="B7" s="6"/>
      <c r="E7" s="119" t="str">
        <f aca="false">'Rekapitulace zakázky'!K6</f>
        <v>Oprava železničního náspu v úseku Trutnov Poříčí - Královec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22" t="s">
        <v>84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zakázky'!AN8</f>
        <v>7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tr">
        <f aca="false">IF('Rekapitulace zakázky'!AN10="","",'Rekapitulace zakázky'!AN10)</f>
        <v/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zakázky'!E11="","",'Rekapitulace zakázky'!E11)</f>
        <v> </v>
      </c>
      <c r="F15" s="24"/>
      <c r="G15" s="24"/>
      <c r="H15" s="24"/>
      <c r="I15" s="124" t="s">
        <v>26</v>
      </c>
      <c r="J15" s="123" t="str">
        <f aca="false">IF('Rekapitulace zakázky'!AN11="","",'Rekapitulace zakázky'!AN11)</f>
        <v/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zakázky'!E14</f>
        <v>Vyplň údaj</v>
      </c>
      <c r="F18" s="126"/>
      <c r="G18" s="126"/>
      <c r="H18" s="126"/>
      <c r="I18" s="124" t="s">
        <v>26</v>
      </c>
      <c r="J18" s="19" t="str">
        <f aca="false">'Rekapitulace zakázk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29</v>
      </c>
      <c r="E20" s="24"/>
      <c r="F20" s="24"/>
      <c r="G20" s="24"/>
      <c r="H20" s="24"/>
      <c r="I20" s="124" t="s">
        <v>24</v>
      </c>
      <c r="J20" s="123" t="str">
        <f aca="false">IF('Rekapitulace zakázky'!AN16="","",'Rekapitulace zakázky'!AN16)</f>
        <v/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3" t="str">
        <f aca="false">IF('Rekapitulace zakázky'!AN17="","",'Rekapitulace zakázky'!AN17)</f>
        <v/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1</v>
      </c>
      <c r="E23" s="24"/>
      <c r="F23" s="24"/>
      <c r="G23" s="24"/>
      <c r="H23" s="24"/>
      <c r="I23" s="124" t="s">
        <v>24</v>
      </c>
      <c r="J23" s="123" t="str">
        <f aca="false">IF('Rekapitulace zakázky'!AN19="","",'Rekapitulace zakázk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3" t="str">
        <f aca="false">IF('Rekapitulace zakázky'!AN20="","",'Rekapitulace zakázk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2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4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120"/>
      <c r="J30" s="136" t="n">
        <f aca="false">ROUND(J79, 15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6</v>
      </c>
      <c r="G32" s="24"/>
      <c r="H32" s="24"/>
      <c r="I32" s="138" t="s">
        <v>35</v>
      </c>
      <c r="J32" s="137" t="s">
        <v>37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18" t="s">
        <v>39</v>
      </c>
      <c r="F33" s="140" t="n">
        <f aca="false">ROUND((SUM(BE79:BE101)),  15)</f>
        <v>0</v>
      </c>
      <c r="G33" s="24"/>
      <c r="H33" s="24"/>
      <c r="I33" s="141" t="n">
        <v>0.21</v>
      </c>
      <c r="J33" s="140" t="n">
        <f aca="false">ROUND(((SUM(BE79:BE101))*I33),  15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0</v>
      </c>
      <c r="F34" s="140" t="n">
        <f aca="false">ROUND((SUM(BF79:BF101)),  15)</f>
        <v>0</v>
      </c>
      <c r="G34" s="24"/>
      <c r="H34" s="24"/>
      <c r="I34" s="141" t="n">
        <v>0.15</v>
      </c>
      <c r="J34" s="140" t="n">
        <f aca="false">ROUND(((SUM(BF79:BF101))*I34),  15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1</v>
      </c>
      <c r="F35" s="140" t="n">
        <f aca="false">ROUND((SUM(BG79:BG101)),  15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2</v>
      </c>
      <c r="F36" s="140" t="n">
        <f aca="false">ROUND((SUM(BH79:BH101)),  15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3</v>
      </c>
      <c r="F37" s="140" t="n">
        <f aca="false">ROUND((SUM(BI79:BI101)),  15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4" hidden="false" customHeight="true" outlineLevel="0" collapsed="false">
      <c r="A48" s="24"/>
      <c r="B48" s="25"/>
      <c r="C48" s="26"/>
      <c r="D48" s="26"/>
      <c r="E48" s="156" t="str">
        <f aca="false">E7</f>
        <v>Oprava železničního náspu v úseku Trutnov Poříčí - Královec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57" t="str">
        <f aca="false">E9</f>
        <v>VRN - Vedlejší a ostatní náklad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Trutnov-Poříčí - Královec</v>
      </c>
      <c r="G52" s="26"/>
      <c r="H52" s="26"/>
      <c r="I52" s="124" t="s">
        <v>21</v>
      </c>
      <c r="J52" s="157" t="str">
        <f aca="false">IF(J12="","",J12)</f>
        <v>7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24" t="s">
        <v>29</v>
      </c>
      <c r="J54" s="158" t="str">
        <f aca="false">E21</f>
        <v>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1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85</v>
      </c>
      <c r="D57" s="160"/>
      <c r="E57" s="160"/>
      <c r="F57" s="160"/>
      <c r="G57" s="160"/>
      <c r="H57" s="160"/>
      <c r="I57" s="161"/>
      <c r="J57" s="162" t="s">
        <v>8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6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88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5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" hidden="false" customHeight="true" outlineLevel="0" collapsed="false">
      <c r="A69" s="24"/>
      <c r="B69" s="25"/>
      <c r="C69" s="26"/>
      <c r="D69" s="26"/>
      <c r="E69" s="156" t="str">
        <f aca="false">E7</f>
        <v>Oprava železničního náspu v úseku Trutnov Poříčí - Královec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82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57" t="str">
        <f aca="false">E9</f>
        <v>VRN - Vedlejší a ostatní náklady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9</v>
      </c>
      <c r="D73" s="26"/>
      <c r="E73" s="26"/>
      <c r="F73" s="18" t="str">
        <f aca="false">F12</f>
        <v>Trutnov-Poříčí - Královec</v>
      </c>
      <c r="G73" s="26"/>
      <c r="H73" s="26"/>
      <c r="I73" s="124" t="s">
        <v>21</v>
      </c>
      <c r="J73" s="157" t="str">
        <f aca="false">IF(J12="","",J12)</f>
        <v>7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17" t="s">
        <v>23</v>
      </c>
      <c r="D75" s="26"/>
      <c r="E75" s="26"/>
      <c r="F75" s="18" t="str">
        <f aca="false">E15</f>
        <v> </v>
      </c>
      <c r="G75" s="26"/>
      <c r="H75" s="26"/>
      <c r="I75" s="124" t="s">
        <v>29</v>
      </c>
      <c r="J75" s="158" t="str">
        <f aca="false">E21</f>
        <v> 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6" hidden="false" customHeight="true" outlineLevel="0" collapsed="false">
      <c r="A76" s="24"/>
      <c r="B76" s="25"/>
      <c r="C76" s="17" t="s">
        <v>27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1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2" customFormat="true" ht="29.3" hidden="false" customHeight="true" outlineLevel="0" collapsed="false">
      <c r="A78" s="165"/>
      <c r="B78" s="166"/>
      <c r="C78" s="167" t="s">
        <v>89</v>
      </c>
      <c r="D78" s="168" t="s">
        <v>53</v>
      </c>
      <c r="E78" s="168" t="s">
        <v>49</v>
      </c>
      <c r="F78" s="168" t="s">
        <v>50</v>
      </c>
      <c r="G78" s="168" t="s">
        <v>90</v>
      </c>
      <c r="H78" s="168" t="s">
        <v>91</v>
      </c>
      <c r="I78" s="169" t="s">
        <v>92</v>
      </c>
      <c r="J78" s="168" t="s">
        <v>86</v>
      </c>
      <c r="K78" s="170" t="s">
        <v>93</v>
      </c>
      <c r="L78" s="171"/>
      <c r="M78" s="74"/>
      <c r="N78" s="75" t="s">
        <v>38</v>
      </c>
      <c r="O78" s="75" t="s">
        <v>94</v>
      </c>
      <c r="P78" s="75" t="s">
        <v>95</v>
      </c>
      <c r="Q78" s="75" t="s">
        <v>96</v>
      </c>
      <c r="R78" s="75" t="s">
        <v>97</v>
      </c>
      <c r="S78" s="75" t="s">
        <v>98</v>
      </c>
      <c r="T78" s="76" t="s">
        <v>99</v>
      </c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</row>
    <row r="79" s="31" customFormat="true" ht="22.8" hidden="false" customHeight="true" outlineLevel="0" collapsed="false">
      <c r="A79" s="24"/>
      <c r="B79" s="25"/>
      <c r="C79" s="82" t="s">
        <v>100</v>
      </c>
      <c r="D79" s="26"/>
      <c r="E79" s="26"/>
      <c r="F79" s="26"/>
      <c r="G79" s="26"/>
      <c r="H79" s="26"/>
      <c r="I79" s="120"/>
      <c r="J79" s="173" t="n">
        <f aca="false">BK79</f>
        <v>0</v>
      </c>
      <c r="K79" s="26"/>
      <c r="L79" s="30"/>
      <c r="M79" s="77"/>
      <c r="N79" s="174"/>
      <c r="O79" s="78"/>
      <c r="P79" s="175" t="n">
        <f aca="false">SUM(P80:P101)</f>
        <v>0</v>
      </c>
      <c r="Q79" s="78"/>
      <c r="R79" s="175" t="n">
        <f aca="false">SUM(R80:R101)</f>
        <v>0</v>
      </c>
      <c r="S79" s="78"/>
      <c r="T79" s="176" t="n">
        <f aca="false">SUM(T80:T101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87</v>
      </c>
      <c r="BK79" s="177" t="n">
        <f aca="false">SUM(BK80:BK101)</f>
        <v>0</v>
      </c>
    </row>
    <row r="80" s="31" customFormat="true" ht="21.6" hidden="false" customHeight="true" outlineLevel="0" collapsed="false">
      <c r="A80" s="24"/>
      <c r="B80" s="25"/>
      <c r="C80" s="178" t="s">
        <v>75</v>
      </c>
      <c r="D80" s="178" t="s">
        <v>101</v>
      </c>
      <c r="E80" s="179" t="s">
        <v>847</v>
      </c>
      <c r="F80" s="180" t="s">
        <v>848</v>
      </c>
      <c r="G80" s="181" t="s">
        <v>849</v>
      </c>
      <c r="H80" s="183"/>
      <c r="I80" s="183"/>
      <c r="J80" s="182" t="n">
        <f aca="false">ROUND(I80*H80,15)</f>
        <v>0</v>
      </c>
      <c r="K80" s="180"/>
      <c r="L80" s="30"/>
      <c r="M80" s="184"/>
      <c r="N80" s="185" t="s">
        <v>39</v>
      </c>
      <c r="O80" s="67"/>
      <c r="P80" s="186" t="n">
        <f aca="false">O80*H80</f>
        <v>0</v>
      </c>
      <c r="Q80" s="186" t="n">
        <v>0</v>
      </c>
      <c r="R80" s="186" t="n">
        <f aca="false">Q80*H80</f>
        <v>0</v>
      </c>
      <c r="S80" s="186" t="n">
        <v>0</v>
      </c>
      <c r="T80" s="187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88" t="s">
        <v>106</v>
      </c>
      <c r="AT80" s="188" t="s">
        <v>101</v>
      </c>
      <c r="AU80" s="188" t="s">
        <v>6</v>
      </c>
      <c r="AY80" s="3" t="s">
        <v>107</v>
      </c>
      <c r="BE80" s="189" t="n">
        <f aca="false">IF(N80="základní",J80,0)</f>
        <v>0</v>
      </c>
      <c r="BF80" s="189" t="n">
        <f aca="false">IF(N80="snížená",J80,0)</f>
        <v>0</v>
      </c>
      <c r="BG80" s="189" t="n">
        <f aca="false">IF(N80="zákl. přenesená",J80,0)</f>
        <v>0</v>
      </c>
      <c r="BH80" s="189" t="n">
        <f aca="false">IF(N80="sníž. přenesená",J80,0)</f>
        <v>0</v>
      </c>
      <c r="BI80" s="189" t="n">
        <f aca="false">IF(N80="nulová",J80,0)</f>
        <v>0</v>
      </c>
      <c r="BJ80" s="3" t="s">
        <v>75</v>
      </c>
      <c r="BK80" s="190" t="n">
        <f aca="false">ROUND(I80*H80,15)</f>
        <v>0</v>
      </c>
      <c r="BL80" s="3" t="s">
        <v>106</v>
      </c>
      <c r="BM80" s="188" t="s">
        <v>77</v>
      </c>
    </row>
    <row r="81" s="31" customFormat="true" ht="12.8" hidden="false" customHeight="false" outlineLevel="0" collapsed="false">
      <c r="A81" s="24"/>
      <c r="B81" s="25"/>
      <c r="C81" s="26"/>
      <c r="D81" s="191" t="s">
        <v>108</v>
      </c>
      <c r="E81" s="26"/>
      <c r="F81" s="192" t="s">
        <v>848</v>
      </c>
      <c r="G81" s="26"/>
      <c r="H81" s="26"/>
      <c r="I81" s="120"/>
      <c r="J81" s="26"/>
      <c r="K81" s="26"/>
      <c r="L81" s="30"/>
      <c r="M81" s="193"/>
      <c r="N81" s="194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08</v>
      </c>
      <c r="AU81" s="3" t="s">
        <v>6</v>
      </c>
    </row>
    <row r="82" s="31" customFormat="true" ht="32.4" hidden="false" customHeight="true" outlineLevel="0" collapsed="false">
      <c r="A82" s="24"/>
      <c r="B82" s="25"/>
      <c r="C82" s="178" t="s">
        <v>77</v>
      </c>
      <c r="D82" s="178" t="s">
        <v>101</v>
      </c>
      <c r="E82" s="179" t="s">
        <v>850</v>
      </c>
      <c r="F82" s="180" t="s">
        <v>851</v>
      </c>
      <c r="G82" s="181" t="s">
        <v>849</v>
      </c>
      <c r="H82" s="183"/>
      <c r="I82" s="183"/>
      <c r="J82" s="182" t="n">
        <f aca="false">ROUND(I82*H82,15)</f>
        <v>0</v>
      </c>
      <c r="K82" s="180"/>
      <c r="L82" s="30"/>
      <c r="M82" s="184"/>
      <c r="N82" s="185" t="s">
        <v>39</v>
      </c>
      <c r="O82" s="67"/>
      <c r="P82" s="186" t="n">
        <f aca="false">O82*H82</f>
        <v>0</v>
      </c>
      <c r="Q82" s="186" t="n">
        <v>0</v>
      </c>
      <c r="R82" s="186" t="n">
        <f aca="false">Q82*H82</f>
        <v>0</v>
      </c>
      <c r="S82" s="186" t="n">
        <v>0</v>
      </c>
      <c r="T82" s="18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88" t="s">
        <v>106</v>
      </c>
      <c r="AT82" s="188" t="s">
        <v>101</v>
      </c>
      <c r="AU82" s="188" t="s">
        <v>6</v>
      </c>
      <c r="AY82" s="3" t="s">
        <v>107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3" t="s">
        <v>75</v>
      </c>
      <c r="BK82" s="190" t="n">
        <f aca="false">ROUND(I82*H82,15)</f>
        <v>0</v>
      </c>
      <c r="BL82" s="3" t="s">
        <v>106</v>
      </c>
      <c r="BM82" s="188" t="s">
        <v>106</v>
      </c>
    </row>
    <row r="83" s="31" customFormat="true" ht="12.8" hidden="false" customHeight="false" outlineLevel="0" collapsed="false">
      <c r="A83" s="24"/>
      <c r="B83" s="25"/>
      <c r="C83" s="26"/>
      <c r="D83" s="191" t="s">
        <v>108</v>
      </c>
      <c r="E83" s="26"/>
      <c r="F83" s="192" t="s">
        <v>851</v>
      </c>
      <c r="G83" s="26"/>
      <c r="H83" s="26"/>
      <c r="I83" s="120"/>
      <c r="J83" s="26"/>
      <c r="K83" s="26"/>
      <c r="L83" s="30"/>
      <c r="M83" s="193"/>
      <c r="N83" s="194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8</v>
      </c>
      <c r="AU83" s="3" t="s">
        <v>6</v>
      </c>
    </row>
    <row r="84" s="31" customFormat="true" ht="14.4" hidden="false" customHeight="true" outlineLevel="0" collapsed="false">
      <c r="A84" s="24"/>
      <c r="B84" s="25"/>
      <c r="C84" s="178" t="s">
        <v>117</v>
      </c>
      <c r="D84" s="178" t="s">
        <v>101</v>
      </c>
      <c r="E84" s="179" t="s">
        <v>852</v>
      </c>
      <c r="F84" s="180" t="s">
        <v>853</v>
      </c>
      <c r="G84" s="181" t="s">
        <v>849</v>
      </c>
      <c r="H84" s="183"/>
      <c r="I84" s="183"/>
      <c r="J84" s="182" t="n">
        <f aca="false">ROUND(I84*H84,15)</f>
        <v>0</v>
      </c>
      <c r="K84" s="180"/>
      <c r="L84" s="30"/>
      <c r="M84" s="184"/>
      <c r="N84" s="185" t="s">
        <v>39</v>
      </c>
      <c r="O84" s="67"/>
      <c r="P84" s="186" t="n">
        <f aca="false">O84*H84</f>
        <v>0</v>
      </c>
      <c r="Q84" s="186" t="n">
        <v>0</v>
      </c>
      <c r="R84" s="186" t="n">
        <f aca="false">Q84*H84</f>
        <v>0</v>
      </c>
      <c r="S84" s="186" t="n">
        <v>0</v>
      </c>
      <c r="T84" s="18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88" t="s">
        <v>106</v>
      </c>
      <c r="AT84" s="188" t="s">
        <v>101</v>
      </c>
      <c r="AU84" s="188" t="s">
        <v>6</v>
      </c>
      <c r="AY84" s="3" t="s">
        <v>107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3" t="s">
        <v>75</v>
      </c>
      <c r="BK84" s="190" t="n">
        <f aca="false">ROUND(I84*H84,15)</f>
        <v>0</v>
      </c>
      <c r="BL84" s="3" t="s">
        <v>106</v>
      </c>
      <c r="BM84" s="188" t="s">
        <v>122</v>
      </c>
    </row>
    <row r="85" s="31" customFormat="true" ht="12.8" hidden="false" customHeight="false" outlineLevel="0" collapsed="false">
      <c r="A85" s="24"/>
      <c r="B85" s="25"/>
      <c r="C85" s="26"/>
      <c r="D85" s="191" t="s">
        <v>108</v>
      </c>
      <c r="E85" s="26"/>
      <c r="F85" s="192" t="s">
        <v>853</v>
      </c>
      <c r="G85" s="26"/>
      <c r="H85" s="26"/>
      <c r="I85" s="120"/>
      <c r="J85" s="26"/>
      <c r="K85" s="26"/>
      <c r="L85" s="30"/>
      <c r="M85" s="193"/>
      <c r="N85" s="19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8</v>
      </c>
      <c r="AU85" s="3" t="s">
        <v>6</v>
      </c>
    </row>
    <row r="86" s="31" customFormat="true" ht="14.4" hidden="false" customHeight="true" outlineLevel="0" collapsed="false">
      <c r="A86" s="24"/>
      <c r="B86" s="25"/>
      <c r="C86" s="178" t="s">
        <v>106</v>
      </c>
      <c r="D86" s="178" t="s">
        <v>101</v>
      </c>
      <c r="E86" s="179" t="s">
        <v>854</v>
      </c>
      <c r="F86" s="180" t="s">
        <v>855</v>
      </c>
      <c r="G86" s="181" t="s">
        <v>849</v>
      </c>
      <c r="H86" s="183"/>
      <c r="I86" s="183"/>
      <c r="J86" s="182" t="n">
        <f aca="false">ROUND(I86*H86,15)</f>
        <v>0</v>
      </c>
      <c r="K86" s="180"/>
      <c r="L86" s="30"/>
      <c r="M86" s="184"/>
      <c r="N86" s="185" t="s">
        <v>39</v>
      </c>
      <c r="O86" s="67"/>
      <c r="P86" s="186" t="n">
        <f aca="false">O86*H86</f>
        <v>0</v>
      </c>
      <c r="Q86" s="186" t="n">
        <v>0</v>
      </c>
      <c r="R86" s="186" t="n">
        <f aca="false">Q86*H86</f>
        <v>0</v>
      </c>
      <c r="S86" s="186" t="n">
        <v>0</v>
      </c>
      <c r="T86" s="18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88" t="s">
        <v>106</v>
      </c>
      <c r="AT86" s="188" t="s">
        <v>101</v>
      </c>
      <c r="AU86" s="188" t="s">
        <v>6</v>
      </c>
      <c r="AY86" s="3" t="s">
        <v>10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3" t="s">
        <v>75</v>
      </c>
      <c r="BK86" s="190" t="n">
        <f aca="false">ROUND(I86*H86,15)</f>
        <v>0</v>
      </c>
      <c r="BL86" s="3" t="s">
        <v>106</v>
      </c>
      <c r="BM86" s="188" t="s">
        <v>128</v>
      </c>
    </row>
    <row r="87" s="31" customFormat="true" ht="12.8" hidden="false" customHeight="false" outlineLevel="0" collapsed="false">
      <c r="A87" s="24"/>
      <c r="B87" s="25"/>
      <c r="C87" s="26"/>
      <c r="D87" s="191" t="s">
        <v>108</v>
      </c>
      <c r="E87" s="26"/>
      <c r="F87" s="192" t="s">
        <v>855</v>
      </c>
      <c r="G87" s="26"/>
      <c r="H87" s="26"/>
      <c r="I87" s="120"/>
      <c r="J87" s="26"/>
      <c r="K87" s="26"/>
      <c r="L87" s="30"/>
      <c r="M87" s="193"/>
      <c r="N87" s="19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8</v>
      </c>
      <c r="AU87" s="3" t="s">
        <v>6</v>
      </c>
    </row>
    <row r="88" s="31" customFormat="true" ht="21.6" hidden="false" customHeight="true" outlineLevel="0" collapsed="false">
      <c r="A88" s="24"/>
      <c r="B88" s="25"/>
      <c r="C88" s="178" t="s">
        <v>131</v>
      </c>
      <c r="D88" s="178" t="s">
        <v>101</v>
      </c>
      <c r="E88" s="179" t="s">
        <v>856</v>
      </c>
      <c r="F88" s="180" t="s">
        <v>857</v>
      </c>
      <c r="G88" s="181" t="s">
        <v>849</v>
      </c>
      <c r="H88" s="183"/>
      <c r="I88" s="183"/>
      <c r="J88" s="182" t="n">
        <f aca="false">ROUND(I88*H88,15)</f>
        <v>0</v>
      </c>
      <c r="K88" s="180"/>
      <c r="L88" s="30"/>
      <c r="M88" s="184"/>
      <c r="N88" s="185" t="s">
        <v>39</v>
      </c>
      <c r="O88" s="67"/>
      <c r="P88" s="186" t="n">
        <f aca="false">O88*H88</f>
        <v>0</v>
      </c>
      <c r="Q88" s="186" t="n">
        <v>0</v>
      </c>
      <c r="R88" s="186" t="n">
        <f aca="false">Q88*H88</f>
        <v>0</v>
      </c>
      <c r="S88" s="186" t="n">
        <v>0</v>
      </c>
      <c r="T88" s="18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88" t="s">
        <v>106</v>
      </c>
      <c r="AT88" s="188" t="s">
        <v>101</v>
      </c>
      <c r="AU88" s="188" t="s">
        <v>6</v>
      </c>
      <c r="AY88" s="3" t="s">
        <v>107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3" t="s">
        <v>75</v>
      </c>
      <c r="BK88" s="190" t="n">
        <f aca="false">ROUND(I88*H88,15)</f>
        <v>0</v>
      </c>
      <c r="BL88" s="3" t="s">
        <v>106</v>
      </c>
      <c r="BM88" s="188" t="s">
        <v>134</v>
      </c>
    </row>
    <row r="89" s="31" customFormat="true" ht="12.8" hidden="false" customHeight="false" outlineLevel="0" collapsed="false">
      <c r="A89" s="24"/>
      <c r="B89" s="25"/>
      <c r="C89" s="26"/>
      <c r="D89" s="191" t="s">
        <v>108</v>
      </c>
      <c r="E89" s="26"/>
      <c r="F89" s="192" t="s">
        <v>857</v>
      </c>
      <c r="G89" s="26"/>
      <c r="H89" s="26"/>
      <c r="I89" s="120"/>
      <c r="J89" s="26"/>
      <c r="K89" s="26"/>
      <c r="L89" s="30"/>
      <c r="M89" s="193"/>
      <c r="N89" s="19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08</v>
      </c>
      <c r="AU89" s="3" t="s">
        <v>6</v>
      </c>
    </row>
    <row r="90" s="31" customFormat="true" ht="21.6" hidden="false" customHeight="true" outlineLevel="0" collapsed="false">
      <c r="A90" s="24"/>
      <c r="B90" s="25"/>
      <c r="C90" s="178" t="s">
        <v>122</v>
      </c>
      <c r="D90" s="178" t="s">
        <v>101</v>
      </c>
      <c r="E90" s="179" t="s">
        <v>858</v>
      </c>
      <c r="F90" s="180" t="s">
        <v>859</v>
      </c>
      <c r="G90" s="181" t="s">
        <v>849</v>
      </c>
      <c r="H90" s="183"/>
      <c r="I90" s="183"/>
      <c r="J90" s="182" t="n">
        <f aca="false">ROUND(I90*H90,15)</f>
        <v>0</v>
      </c>
      <c r="K90" s="180"/>
      <c r="L90" s="30"/>
      <c r="M90" s="184"/>
      <c r="N90" s="185" t="s">
        <v>39</v>
      </c>
      <c r="O90" s="67"/>
      <c r="P90" s="186" t="n">
        <f aca="false">O90*H90</f>
        <v>0</v>
      </c>
      <c r="Q90" s="186" t="n">
        <v>0</v>
      </c>
      <c r="R90" s="186" t="n">
        <f aca="false">Q90*H90</f>
        <v>0</v>
      </c>
      <c r="S90" s="186" t="n">
        <v>0</v>
      </c>
      <c r="T90" s="18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88" t="s">
        <v>106</v>
      </c>
      <c r="AT90" s="188" t="s">
        <v>101</v>
      </c>
      <c r="AU90" s="188" t="s">
        <v>6</v>
      </c>
      <c r="AY90" s="3" t="s">
        <v>10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3" t="s">
        <v>75</v>
      </c>
      <c r="BK90" s="190" t="n">
        <f aca="false">ROUND(I90*H90,15)</f>
        <v>0</v>
      </c>
      <c r="BL90" s="3" t="s">
        <v>106</v>
      </c>
      <c r="BM90" s="188" t="s">
        <v>138</v>
      </c>
    </row>
    <row r="91" s="31" customFormat="true" ht="12.8" hidden="false" customHeight="false" outlineLevel="0" collapsed="false">
      <c r="A91" s="24"/>
      <c r="B91" s="25"/>
      <c r="C91" s="26"/>
      <c r="D91" s="191" t="s">
        <v>108</v>
      </c>
      <c r="E91" s="26"/>
      <c r="F91" s="192" t="s">
        <v>859</v>
      </c>
      <c r="G91" s="26"/>
      <c r="H91" s="26"/>
      <c r="I91" s="120"/>
      <c r="J91" s="26"/>
      <c r="K91" s="26"/>
      <c r="L91" s="30"/>
      <c r="M91" s="193"/>
      <c r="N91" s="19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8</v>
      </c>
      <c r="AU91" s="3" t="s">
        <v>6</v>
      </c>
    </row>
    <row r="92" s="31" customFormat="true" ht="21.6" hidden="false" customHeight="true" outlineLevel="0" collapsed="false">
      <c r="A92" s="24"/>
      <c r="B92" s="25"/>
      <c r="C92" s="178" t="s">
        <v>140</v>
      </c>
      <c r="D92" s="178" t="s">
        <v>101</v>
      </c>
      <c r="E92" s="179" t="s">
        <v>860</v>
      </c>
      <c r="F92" s="180" t="s">
        <v>861</v>
      </c>
      <c r="G92" s="181" t="s">
        <v>849</v>
      </c>
      <c r="H92" s="183"/>
      <c r="I92" s="183"/>
      <c r="J92" s="182" t="n">
        <f aca="false">ROUND(I92*H92,15)</f>
        <v>0</v>
      </c>
      <c r="K92" s="180"/>
      <c r="L92" s="30"/>
      <c r="M92" s="184"/>
      <c r="N92" s="185" t="s">
        <v>39</v>
      </c>
      <c r="O92" s="67"/>
      <c r="P92" s="186" t="n">
        <f aca="false">O92*H92</f>
        <v>0</v>
      </c>
      <c r="Q92" s="186" t="n">
        <v>0</v>
      </c>
      <c r="R92" s="186" t="n">
        <f aca="false">Q92*H92</f>
        <v>0</v>
      </c>
      <c r="S92" s="186" t="n">
        <v>0</v>
      </c>
      <c r="T92" s="18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88" t="s">
        <v>106</v>
      </c>
      <c r="AT92" s="188" t="s">
        <v>101</v>
      </c>
      <c r="AU92" s="188" t="s">
        <v>6</v>
      </c>
      <c r="AY92" s="3" t="s">
        <v>107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3" t="s">
        <v>75</v>
      </c>
      <c r="BK92" s="190" t="n">
        <f aca="false">ROUND(I92*H92,15)</f>
        <v>0</v>
      </c>
      <c r="BL92" s="3" t="s">
        <v>106</v>
      </c>
      <c r="BM92" s="188" t="s">
        <v>143</v>
      </c>
    </row>
    <row r="93" s="31" customFormat="true" ht="12.8" hidden="false" customHeight="false" outlineLevel="0" collapsed="false">
      <c r="A93" s="24"/>
      <c r="B93" s="25"/>
      <c r="C93" s="26"/>
      <c r="D93" s="191" t="s">
        <v>108</v>
      </c>
      <c r="E93" s="26"/>
      <c r="F93" s="192" t="s">
        <v>861</v>
      </c>
      <c r="G93" s="26"/>
      <c r="H93" s="26"/>
      <c r="I93" s="120"/>
      <c r="J93" s="26"/>
      <c r="K93" s="26"/>
      <c r="L93" s="30"/>
      <c r="M93" s="193"/>
      <c r="N93" s="19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08</v>
      </c>
      <c r="AU93" s="3" t="s">
        <v>6</v>
      </c>
    </row>
    <row r="94" s="31" customFormat="true" ht="14.4" hidden="false" customHeight="true" outlineLevel="0" collapsed="false">
      <c r="A94" s="24"/>
      <c r="B94" s="25"/>
      <c r="C94" s="178" t="s">
        <v>128</v>
      </c>
      <c r="D94" s="178" t="s">
        <v>101</v>
      </c>
      <c r="E94" s="179" t="s">
        <v>862</v>
      </c>
      <c r="F94" s="180" t="s">
        <v>863</v>
      </c>
      <c r="G94" s="181" t="s">
        <v>849</v>
      </c>
      <c r="H94" s="183"/>
      <c r="I94" s="183"/>
      <c r="J94" s="182" t="n">
        <f aca="false">ROUND(I94*H94,15)</f>
        <v>0</v>
      </c>
      <c r="K94" s="180"/>
      <c r="L94" s="30"/>
      <c r="M94" s="184"/>
      <c r="N94" s="185" t="s">
        <v>39</v>
      </c>
      <c r="O94" s="67"/>
      <c r="P94" s="186" t="n">
        <f aca="false">O94*H94</f>
        <v>0</v>
      </c>
      <c r="Q94" s="186" t="n">
        <v>0</v>
      </c>
      <c r="R94" s="186" t="n">
        <f aca="false">Q94*H94</f>
        <v>0</v>
      </c>
      <c r="S94" s="186" t="n">
        <v>0</v>
      </c>
      <c r="T94" s="18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88" t="s">
        <v>106</v>
      </c>
      <c r="AT94" s="188" t="s">
        <v>101</v>
      </c>
      <c r="AU94" s="188" t="s">
        <v>6</v>
      </c>
      <c r="AY94" s="3" t="s">
        <v>10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3" t="s">
        <v>75</v>
      </c>
      <c r="BK94" s="190" t="n">
        <f aca="false">ROUND(I94*H94,15)</f>
        <v>0</v>
      </c>
      <c r="BL94" s="3" t="s">
        <v>106</v>
      </c>
      <c r="BM94" s="188" t="s">
        <v>147</v>
      </c>
    </row>
    <row r="95" s="31" customFormat="true" ht="12.8" hidden="false" customHeight="false" outlineLevel="0" collapsed="false">
      <c r="A95" s="24"/>
      <c r="B95" s="25"/>
      <c r="C95" s="26"/>
      <c r="D95" s="191" t="s">
        <v>108</v>
      </c>
      <c r="E95" s="26"/>
      <c r="F95" s="192" t="s">
        <v>863</v>
      </c>
      <c r="G95" s="26"/>
      <c r="H95" s="26"/>
      <c r="I95" s="120"/>
      <c r="J95" s="26"/>
      <c r="K95" s="26"/>
      <c r="L95" s="30"/>
      <c r="M95" s="193"/>
      <c r="N95" s="19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08</v>
      </c>
      <c r="AU95" s="3" t="s">
        <v>6</v>
      </c>
    </row>
    <row r="96" s="31" customFormat="true" ht="14.4" hidden="false" customHeight="true" outlineLevel="0" collapsed="false">
      <c r="A96" s="24"/>
      <c r="B96" s="25"/>
      <c r="C96" s="178" t="s">
        <v>150</v>
      </c>
      <c r="D96" s="178" t="s">
        <v>101</v>
      </c>
      <c r="E96" s="179" t="s">
        <v>864</v>
      </c>
      <c r="F96" s="180" t="s">
        <v>865</v>
      </c>
      <c r="G96" s="181" t="s">
        <v>849</v>
      </c>
      <c r="H96" s="183"/>
      <c r="I96" s="183"/>
      <c r="J96" s="182" t="n">
        <f aca="false">ROUND(I96*H96,15)</f>
        <v>0</v>
      </c>
      <c r="K96" s="180"/>
      <c r="L96" s="30"/>
      <c r="M96" s="184"/>
      <c r="N96" s="185" t="s">
        <v>39</v>
      </c>
      <c r="O96" s="67"/>
      <c r="P96" s="186" t="n">
        <f aca="false">O96*H96</f>
        <v>0</v>
      </c>
      <c r="Q96" s="186" t="n">
        <v>0</v>
      </c>
      <c r="R96" s="186" t="n">
        <f aca="false">Q96*H96</f>
        <v>0</v>
      </c>
      <c r="S96" s="186" t="n">
        <v>0</v>
      </c>
      <c r="T96" s="18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88" t="s">
        <v>106</v>
      </c>
      <c r="AT96" s="188" t="s">
        <v>101</v>
      </c>
      <c r="AU96" s="188" t="s">
        <v>6</v>
      </c>
      <c r="AY96" s="3" t="s">
        <v>107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3" t="s">
        <v>75</v>
      </c>
      <c r="BK96" s="190" t="n">
        <f aca="false">ROUND(I96*H96,15)</f>
        <v>0</v>
      </c>
      <c r="BL96" s="3" t="s">
        <v>106</v>
      </c>
      <c r="BM96" s="188" t="s">
        <v>153</v>
      </c>
    </row>
    <row r="97" s="31" customFormat="true" ht="12.8" hidden="false" customHeight="false" outlineLevel="0" collapsed="false">
      <c r="A97" s="24"/>
      <c r="B97" s="25"/>
      <c r="C97" s="26"/>
      <c r="D97" s="191" t="s">
        <v>108</v>
      </c>
      <c r="E97" s="26"/>
      <c r="F97" s="192" t="s">
        <v>865</v>
      </c>
      <c r="G97" s="26"/>
      <c r="H97" s="26"/>
      <c r="I97" s="120"/>
      <c r="J97" s="26"/>
      <c r="K97" s="26"/>
      <c r="L97" s="30"/>
      <c r="M97" s="193"/>
      <c r="N97" s="19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08</v>
      </c>
      <c r="AU97" s="3" t="s">
        <v>6</v>
      </c>
    </row>
    <row r="98" s="31" customFormat="true" ht="14.4" hidden="false" customHeight="true" outlineLevel="0" collapsed="false">
      <c r="A98" s="24"/>
      <c r="B98" s="25"/>
      <c r="C98" s="178" t="s">
        <v>134</v>
      </c>
      <c r="D98" s="178" t="s">
        <v>101</v>
      </c>
      <c r="E98" s="179" t="s">
        <v>866</v>
      </c>
      <c r="F98" s="180" t="s">
        <v>867</v>
      </c>
      <c r="G98" s="181" t="s">
        <v>868</v>
      </c>
      <c r="H98" s="182" t="n">
        <v>1</v>
      </c>
      <c r="I98" s="183"/>
      <c r="J98" s="182" t="n">
        <f aca="false">ROUND(I98*H98,15)</f>
        <v>0</v>
      </c>
      <c r="K98" s="180"/>
      <c r="L98" s="30"/>
      <c r="M98" s="184"/>
      <c r="N98" s="185" t="s">
        <v>39</v>
      </c>
      <c r="O98" s="67"/>
      <c r="P98" s="186" t="n">
        <f aca="false">O98*H98</f>
        <v>0</v>
      </c>
      <c r="Q98" s="186" t="n">
        <v>0</v>
      </c>
      <c r="R98" s="186" t="n">
        <f aca="false">Q98*H98</f>
        <v>0</v>
      </c>
      <c r="S98" s="186" t="n">
        <v>0</v>
      </c>
      <c r="T98" s="18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88" t="s">
        <v>106</v>
      </c>
      <c r="AT98" s="188" t="s">
        <v>101</v>
      </c>
      <c r="AU98" s="188" t="s">
        <v>6</v>
      </c>
      <c r="AY98" s="3" t="s">
        <v>10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3" t="s">
        <v>75</v>
      </c>
      <c r="BK98" s="190" t="n">
        <f aca="false">ROUND(I98*H98,15)</f>
        <v>0</v>
      </c>
      <c r="BL98" s="3" t="s">
        <v>106</v>
      </c>
      <c r="BM98" s="188" t="s">
        <v>158</v>
      </c>
    </row>
    <row r="99" s="31" customFormat="true" ht="12.8" hidden="false" customHeight="false" outlineLevel="0" collapsed="false">
      <c r="A99" s="24"/>
      <c r="B99" s="25"/>
      <c r="C99" s="26"/>
      <c r="D99" s="191" t="s">
        <v>108</v>
      </c>
      <c r="E99" s="26"/>
      <c r="F99" s="192" t="s">
        <v>869</v>
      </c>
      <c r="G99" s="26"/>
      <c r="H99" s="26"/>
      <c r="I99" s="120"/>
      <c r="J99" s="26"/>
      <c r="K99" s="26"/>
      <c r="L99" s="30"/>
      <c r="M99" s="193"/>
      <c r="N99" s="19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08</v>
      </c>
      <c r="AU99" s="3" t="s">
        <v>6</v>
      </c>
    </row>
    <row r="100" s="31" customFormat="true" ht="14.4" hidden="false" customHeight="true" outlineLevel="0" collapsed="false">
      <c r="A100" s="24"/>
      <c r="B100" s="25"/>
      <c r="C100" s="178" t="s">
        <v>160</v>
      </c>
      <c r="D100" s="178" t="s">
        <v>101</v>
      </c>
      <c r="E100" s="179" t="s">
        <v>870</v>
      </c>
      <c r="F100" s="180" t="s">
        <v>871</v>
      </c>
      <c r="G100" s="181" t="s">
        <v>868</v>
      </c>
      <c r="H100" s="182" t="n">
        <v>1</v>
      </c>
      <c r="I100" s="183"/>
      <c r="J100" s="182" t="n">
        <f aca="false">ROUND(I100*H100,15)</f>
        <v>0</v>
      </c>
      <c r="K100" s="180"/>
      <c r="L100" s="30"/>
      <c r="M100" s="184"/>
      <c r="N100" s="185" t="s">
        <v>39</v>
      </c>
      <c r="O100" s="67"/>
      <c r="P100" s="186" t="n">
        <f aca="false">O100*H100</f>
        <v>0</v>
      </c>
      <c r="Q100" s="186" t="n">
        <v>0</v>
      </c>
      <c r="R100" s="186" t="n">
        <f aca="false">Q100*H100</f>
        <v>0</v>
      </c>
      <c r="S100" s="186" t="n">
        <v>0</v>
      </c>
      <c r="T100" s="18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88" t="s">
        <v>106</v>
      </c>
      <c r="AT100" s="188" t="s">
        <v>101</v>
      </c>
      <c r="AU100" s="188" t="s">
        <v>6</v>
      </c>
      <c r="AY100" s="3" t="s">
        <v>107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3" t="s">
        <v>75</v>
      </c>
      <c r="BK100" s="190" t="n">
        <f aca="false">ROUND(I100*H100,15)</f>
        <v>0</v>
      </c>
      <c r="BL100" s="3" t="s">
        <v>106</v>
      </c>
      <c r="BM100" s="188" t="s">
        <v>163</v>
      </c>
    </row>
    <row r="101" s="31" customFormat="true" ht="12.8" hidden="false" customHeight="false" outlineLevel="0" collapsed="false">
      <c r="A101" s="24"/>
      <c r="B101" s="25"/>
      <c r="C101" s="26"/>
      <c r="D101" s="191" t="s">
        <v>108</v>
      </c>
      <c r="E101" s="26"/>
      <c r="F101" s="192" t="s">
        <v>872</v>
      </c>
      <c r="G101" s="26"/>
      <c r="H101" s="26"/>
      <c r="I101" s="120"/>
      <c r="J101" s="26"/>
      <c r="K101" s="26"/>
      <c r="L101" s="30"/>
      <c r="M101" s="231"/>
      <c r="N101" s="232"/>
      <c r="O101" s="233"/>
      <c r="P101" s="233"/>
      <c r="Q101" s="233"/>
      <c r="R101" s="233"/>
      <c r="S101" s="233"/>
      <c r="T101" s="23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08</v>
      </c>
      <c r="AU101" s="3" t="s">
        <v>6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152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4LAUJC3WVNU5M2g1Tq2a3jduNLD/GvJoU4Yt81e8/gqtFqYAq6Ms197TP2GUiW7Ew+K9TvK+3G0YOCiyL0z5LA==" saltValue="ZWcOI5XG6m+fO2gnLijRmA6v6Zm7/0jChK1HUX7pUHkRLDX9gGyd0iq5aGwf2cJIFjqqQ8OnI1RsgYgCwTdJKQ==" spinCount="100000" sheet="true" password="cc35" objects="true" scenarios="true" formatColumns="false" formatRows="false" autoFilter="false"/>
  <autoFilter ref="C78:K101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5" width="8.29"/>
    <col collapsed="false" customWidth="true" hidden="false" outlineLevel="0" max="2" min="2" style="235" width="1.66"/>
    <col collapsed="false" customWidth="true" hidden="false" outlineLevel="0" max="4" min="3" style="235" width="5"/>
    <col collapsed="false" customWidth="true" hidden="false" outlineLevel="0" max="5" min="5" style="235" width="11.71"/>
    <col collapsed="false" customWidth="true" hidden="false" outlineLevel="0" max="6" min="6" style="235" width="9.13"/>
    <col collapsed="false" customWidth="true" hidden="false" outlineLevel="0" max="7" min="7" style="235" width="5"/>
    <col collapsed="false" customWidth="true" hidden="false" outlineLevel="0" max="8" min="8" style="235" width="77.87"/>
    <col collapsed="false" customWidth="true" hidden="false" outlineLevel="0" max="10" min="9" style="235" width="20"/>
    <col collapsed="false" customWidth="true" hidden="false" outlineLevel="0" max="11" min="11" style="23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873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A4" s="0"/>
      <c r="B4" s="243"/>
      <c r="C4" s="244" t="s">
        <v>874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A5" s="0"/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A6" s="0"/>
      <c r="B6" s="243"/>
      <c r="C6" s="247" t="s">
        <v>875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A7" s="0"/>
      <c r="B7" s="248"/>
      <c r="C7" s="247" t="s">
        <v>876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A8" s="0"/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A9" s="0"/>
      <c r="B9" s="248"/>
      <c r="C9" s="249" t="s">
        <v>877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A10" s="0"/>
      <c r="B10" s="248"/>
      <c r="C10" s="247"/>
      <c r="D10" s="247" t="s">
        <v>878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A11" s="0"/>
      <c r="B11" s="248"/>
      <c r="C11" s="250"/>
      <c r="D11" s="247" t="s">
        <v>879</v>
      </c>
      <c r="E11" s="247"/>
      <c r="F11" s="247"/>
      <c r="G11" s="247"/>
      <c r="H11" s="247"/>
      <c r="I11" s="247"/>
      <c r="J11" s="247"/>
      <c r="K11" s="245"/>
    </row>
    <row r="12" customFormat="false" ht="15" hidden="false" customHeight="true" outlineLevel="0" collapsed="false">
      <c r="A12" s="0"/>
      <c r="B12" s="248"/>
      <c r="C12" s="250"/>
      <c r="D12" s="247"/>
      <c r="E12" s="247"/>
      <c r="F12" s="247"/>
      <c r="G12" s="247"/>
      <c r="H12" s="247"/>
      <c r="I12" s="247"/>
      <c r="J12" s="247"/>
      <c r="K12" s="245"/>
    </row>
    <row r="13" customFormat="false" ht="15" hidden="false" customHeight="true" outlineLevel="0" collapsed="false">
      <c r="A13" s="0"/>
      <c r="B13" s="248"/>
      <c r="C13" s="250"/>
      <c r="D13" s="251" t="s">
        <v>880</v>
      </c>
      <c r="E13" s="247"/>
      <c r="F13" s="247"/>
      <c r="G13" s="247"/>
      <c r="H13" s="247"/>
      <c r="I13" s="247"/>
      <c r="J13" s="247"/>
      <c r="K13" s="245"/>
    </row>
    <row r="14" customFormat="false" ht="12.75" hidden="false" customHeight="true" outlineLevel="0" collapsed="false">
      <c r="A14" s="0"/>
      <c r="B14" s="248"/>
      <c r="C14" s="250"/>
      <c r="D14" s="250"/>
      <c r="E14" s="250"/>
      <c r="F14" s="250"/>
      <c r="G14" s="250"/>
      <c r="H14" s="250"/>
      <c r="I14" s="250"/>
      <c r="J14" s="250"/>
      <c r="K14" s="245"/>
    </row>
    <row r="15" customFormat="false" ht="15" hidden="false" customHeight="true" outlineLevel="0" collapsed="false">
      <c r="A15" s="0"/>
      <c r="B15" s="248"/>
      <c r="C15" s="250"/>
      <c r="D15" s="247" t="s">
        <v>881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A16" s="0"/>
      <c r="B16" s="248"/>
      <c r="C16" s="250"/>
      <c r="D16" s="247" t="s">
        <v>882</v>
      </c>
      <c r="E16" s="247"/>
      <c r="F16" s="247"/>
      <c r="G16" s="247"/>
      <c r="H16" s="247"/>
      <c r="I16" s="247"/>
      <c r="J16" s="247"/>
      <c r="K16" s="245"/>
    </row>
    <row r="17" customFormat="false" ht="15" hidden="false" customHeight="true" outlineLevel="0" collapsed="false">
      <c r="A17" s="0"/>
      <c r="B17" s="248"/>
      <c r="C17" s="250"/>
      <c r="D17" s="247" t="s">
        <v>883</v>
      </c>
      <c r="E17" s="247"/>
      <c r="F17" s="247"/>
      <c r="G17" s="247"/>
      <c r="H17" s="247"/>
      <c r="I17" s="247"/>
      <c r="J17" s="247"/>
      <c r="K17" s="245"/>
    </row>
    <row r="18" customFormat="false" ht="15" hidden="false" customHeight="true" outlineLevel="0" collapsed="false">
      <c r="A18" s="0"/>
      <c r="B18" s="248"/>
      <c r="C18" s="250"/>
      <c r="D18" s="250"/>
      <c r="E18" s="252" t="s">
        <v>74</v>
      </c>
      <c r="F18" s="247" t="s">
        <v>884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A19" s="0"/>
      <c r="B19" s="248"/>
      <c r="C19" s="250"/>
      <c r="D19" s="250"/>
      <c r="E19" s="252" t="s">
        <v>885</v>
      </c>
      <c r="F19" s="247" t="s">
        <v>886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A20" s="0"/>
      <c r="B20" s="248"/>
      <c r="C20" s="250"/>
      <c r="D20" s="250"/>
      <c r="E20" s="252" t="s">
        <v>887</v>
      </c>
      <c r="F20" s="247" t="s">
        <v>888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A21" s="0"/>
      <c r="B21" s="248"/>
      <c r="C21" s="250"/>
      <c r="D21" s="250"/>
      <c r="E21" s="252" t="s">
        <v>889</v>
      </c>
      <c r="F21" s="247" t="s">
        <v>79</v>
      </c>
      <c r="G21" s="247"/>
      <c r="H21" s="247"/>
      <c r="I21" s="247"/>
      <c r="J21" s="247"/>
      <c r="K21" s="245"/>
    </row>
    <row r="22" customFormat="false" ht="15" hidden="false" customHeight="true" outlineLevel="0" collapsed="false">
      <c r="A22" s="0"/>
      <c r="B22" s="248"/>
      <c r="C22" s="250"/>
      <c r="D22" s="250"/>
      <c r="E22" s="252" t="s">
        <v>890</v>
      </c>
      <c r="F22" s="247" t="s">
        <v>891</v>
      </c>
      <c r="G22" s="247"/>
      <c r="H22" s="247"/>
      <c r="I22" s="247"/>
      <c r="J22" s="247"/>
      <c r="K22" s="245"/>
    </row>
    <row r="23" customFormat="false" ht="15" hidden="false" customHeight="true" outlineLevel="0" collapsed="false">
      <c r="A23" s="0"/>
      <c r="B23" s="248"/>
      <c r="C23" s="250"/>
      <c r="D23" s="250"/>
      <c r="E23" s="252" t="s">
        <v>892</v>
      </c>
      <c r="F23" s="247" t="s">
        <v>893</v>
      </c>
      <c r="G23" s="247"/>
      <c r="H23" s="247"/>
      <c r="I23" s="247"/>
      <c r="J23" s="247"/>
      <c r="K23" s="245"/>
    </row>
    <row r="24" customFormat="false" ht="12.75" hidden="false" customHeight="true" outlineLevel="0" collapsed="false">
      <c r="A24" s="0"/>
      <c r="B24" s="248"/>
      <c r="C24" s="250"/>
      <c r="D24" s="250"/>
      <c r="E24" s="250"/>
      <c r="F24" s="250"/>
      <c r="G24" s="250"/>
      <c r="H24" s="250"/>
      <c r="I24" s="250"/>
      <c r="J24" s="250"/>
      <c r="K24" s="245"/>
    </row>
    <row r="25" customFormat="false" ht="15" hidden="false" customHeight="true" outlineLevel="0" collapsed="false">
      <c r="A25" s="0"/>
      <c r="B25" s="248"/>
      <c r="C25" s="249" t="s">
        <v>894</v>
      </c>
      <c r="D25" s="249"/>
      <c r="E25" s="249"/>
      <c r="F25" s="249"/>
      <c r="G25" s="249"/>
      <c r="H25" s="249"/>
      <c r="I25" s="249"/>
      <c r="J25" s="249"/>
      <c r="K25" s="245"/>
    </row>
    <row r="26" customFormat="false" ht="15" hidden="false" customHeight="true" outlineLevel="0" collapsed="false">
      <c r="A26" s="0"/>
      <c r="B26" s="248"/>
      <c r="C26" s="247" t="s">
        <v>895</v>
      </c>
      <c r="D26" s="247"/>
      <c r="E26" s="247"/>
      <c r="F26" s="247"/>
      <c r="G26" s="247"/>
      <c r="H26" s="247"/>
      <c r="I26" s="247"/>
      <c r="J26" s="247"/>
      <c r="K26" s="245"/>
    </row>
    <row r="27" customFormat="false" ht="15" hidden="false" customHeight="true" outlineLevel="0" collapsed="false">
      <c r="A27" s="0"/>
      <c r="B27" s="248"/>
      <c r="C27" s="247"/>
      <c r="D27" s="253" t="s">
        <v>896</v>
      </c>
      <c r="E27" s="253"/>
      <c r="F27" s="253"/>
      <c r="G27" s="253"/>
      <c r="H27" s="253"/>
      <c r="I27" s="253"/>
      <c r="J27" s="253"/>
      <c r="K27" s="245"/>
    </row>
    <row r="28" customFormat="false" ht="15" hidden="false" customHeight="true" outlineLevel="0" collapsed="false">
      <c r="A28" s="0"/>
      <c r="B28" s="248"/>
      <c r="C28" s="250"/>
      <c r="D28" s="247" t="s">
        <v>897</v>
      </c>
      <c r="E28" s="247"/>
      <c r="F28" s="247"/>
      <c r="G28" s="247"/>
      <c r="H28" s="247"/>
      <c r="I28" s="247"/>
      <c r="J28" s="247"/>
      <c r="K28" s="245"/>
    </row>
    <row r="29" customFormat="false" ht="12.75" hidden="false" customHeight="true" outlineLevel="0" collapsed="false">
      <c r="A29" s="0"/>
      <c r="B29" s="248"/>
      <c r="C29" s="250"/>
      <c r="D29" s="250"/>
      <c r="E29" s="250"/>
      <c r="F29" s="250"/>
      <c r="G29" s="250"/>
      <c r="H29" s="250"/>
      <c r="I29" s="250"/>
      <c r="J29" s="250"/>
      <c r="K29" s="245"/>
    </row>
    <row r="30" customFormat="false" ht="15" hidden="false" customHeight="true" outlineLevel="0" collapsed="false">
      <c r="A30" s="0"/>
      <c r="B30" s="248"/>
      <c r="C30" s="250"/>
      <c r="D30" s="253" t="s">
        <v>898</v>
      </c>
      <c r="E30" s="253"/>
      <c r="F30" s="253"/>
      <c r="G30" s="253"/>
      <c r="H30" s="253"/>
      <c r="I30" s="253"/>
      <c r="J30" s="253"/>
      <c r="K30" s="245"/>
    </row>
    <row r="31" customFormat="false" ht="15" hidden="false" customHeight="true" outlineLevel="0" collapsed="false">
      <c r="A31" s="0"/>
      <c r="B31" s="248"/>
      <c r="C31" s="250"/>
      <c r="D31" s="247" t="s">
        <v>899</v>
      </c>
      <c r="E31" s="247"/>
      <c r="F31" s="247"/>
      <c r="G31" s="247"/>
      <c r="H31" s="247"/>
      <c r="I31" s="247"/>
      <c r="J31" s="247"/>
      <c r="K31" s="245"/>
    </row>
    <row r="32" customFormat="false" ht="12.75" hidden="false" customHeight="true" outlineLevel="0" collapsed="false">
      <c r="A32" s="0"/>
      <c r="B32" s="248"/>
      <c r="C32" s="250"/>
      <c r="D32" s="250"/>
      <c r="E32" s="250"/>
      <c r="F32" s="250"/>
      <c r="G32" s="250"/>
      <c r="H32" s="250"/>
      <c r="I32" s="250"/>
      <c r="J32" s="250"/>
      <c r="K32" s="245"/>
    </row>
    <row r="33" customFormat="false" ht="15" hidden="false" customHeight="true" outlineLevel="0" collapsed="false">
      <c r="A33" s="0"/>
      <c r="B33" s="248"/>
      <c r="C33" s="250"/>
      <c r="D33" s="253" t="s">
        <v>900</v>
      </c>
      <c r="E33" s="253"/>
      <c r="F33" s="253"/>
      <c r="G33" s="253"/>
      <c r="H33" s="253"/>
      <c r="I33" s="253"/>
      <c r="J33" s="253"/>
      <c r="K33" s="245"/>
    </row>
    <row r="34" customFormat="false" ht="15" hidden="false" customHeight="true" outlineLevel="0" collapsed="false">
      <c r="A34" s="0"/>
      <c r="B34" s="248"/>
      <c r="C34" s="250"/>
      <c r="D34" s="247" t="s">
        <v>901</v>
      </c>
      <c r="E34" s="247"/>
      <c r="F34" s="247"/>
      <c r="G34" s="247"/>
      <c r="H34" s="247"/>
      <c r="I34" s="247"/>
      <c r="J34" s="247"/>
      <c r="K34" s="245"/>
    </row>
    <row r="35" customFormat="false" ht="15" hidden="false" customHeight="true" outlineLevel="0" collapsed="false">
      <c r="A35" s="0"/>
      <c r="B35" s="248"/>
      <c r="C35" s="250"/>
      <c r="D35" s="247" t="s">
        <v>902</v>
      </c>
      <c r="E35" s="247"/>
      <c r="F35" s="247"/>
      <c r="G35" s="247"/>
      <c r="H35" s="247"/>
      <c r="I35" s="247"/>
      <c r="J35" s="247"/>
      <c r="K35" s="245"/>
    </row>
    <row r="36" customFormat="false" ht="15" hidden="false" customHeight="true" outlineLevel="0" collapsed="false">
      <c r="A36" s="0"/>
      <c r="B36" s="248"/>
      <c r="C36" s="250"/>
      <c r="D36" s="247"/>
      <c r="E36" s="251" t="s">
        <v>89</v>
      </c>
      <c r="F36" s="247"/>
      <c r="G36" s="247" t="s">
        <v>903</v>
      </c>
      <c r="H36" s="247"/>
      <c r="I36" s="247"/>
      <c r="J36" s="247"/>
      <c r="K36" s="245"/>
    </row>
    <row r="37" customFormat="false" ht="30.75" hidden="false" customHeight="true" outlineLevel="0" collapsed="false">
      <c r="A37" s="0"/>
      <c r="B37" s="248"/>
      <c r="C37" s="250"/>
      <c r="D37" s="247"/>
      <c r="E37" s="251" t="s">
        <v>904</v>
      </c>
      <c r="F37" s="247"/>
      <c r="G37" s="247" t="s">
        <v>905</v>
      </c>
      <c r="H37" s="247"/>
      <c r="I37" s="247"/>
      <c r="J37" s="247"/>
      <c r="K37" s="245"/>
    </row>
    <row r="38" customFormat="false" ht="15" hidden="false" customHeight="true" outlineLevel="0" collapsed="false">
      <c r="A38" s="0"/>
      <c r="B38" s="248"/>
      <c r="C38" s="250"/>
      <c r="D38" s="247"/>
      <c r="E38" s="251" t="s">
        <v>49</v>
      </c>
      <c r="F38" s="247"/>
      <c r="G38" s="247" t="s">
        <v>906</v>
      </c>
      <c r="H38" s="247"/>
      <c r="I38" s="247"/>
      <c r="J38" s="247"/>
      <c r="K38" s="245"/>
    </row>
    <row r="39" customFormat="false" ht="15" hidden="false" customHeight="true" outlineLevel="0" collapsed="false">
      <c r="A39" s="0"/>
      <c r="B39" s="248"/>
      <c r="C39" s="250"/>
      <c r="D39" s="247"/>
      <c r="E39" s="251" t="s">
        <v>50</v>
      </c>
      <c r="F39" s="247"/>
      <c r="G39" s="247" t="s">
        <v>907</v>
      </c>
      <c r="H39" s="247"/>
      <c r="I39" s="247"/>
      <c r="J39" s="247"/>
      <c r="K39" s="245"/>
    </row>
    <row r="40" customFormat="false" ht="15" hidden="false" customHeight="true" outlineLevel="0" collapsed="false">
      <c r="A40" s="0"/>
      <c r="B40" s="248"/>
      <c r="C40" s="250"/>
      <c r="D40" s="247"/>
      <c r="E40" s="251" t="s">
        <v>90</v>
      </c>
      <c r="F40" s="247"/>
      <c r="G40" s="247" t="s">
        <v>908</v>
      </c>
      <c r="H40" s="247"/>
      <c r="I40" s="247"/>
      <c r="J40" s="247"/>
      <c r="K40" s="245"/>
    </row>
    <row r="41" customFormat="false" ht="15" hidden="false" customHeight="true" outlineLevel="0" collapsed="false">
      <c r="A41" s="0"/>
      <c r="B41" s="248"/>
      <c r="C41" s="250"/>
      <c r="D41" s="247"/>
      <c r="E41" s="251" t="s">
        <v>91</v>
      </c>
      <c r="F41" s="247"/>
      <c r="G41" s="247" t="s">
        <v>909</v>
      </c>
      <c r="H41" s="247"/>
      <c r="I41" s="247"/>
      <c r="J41" s="247"/>
      <c r="K41" s="245"/>
    </row>
    <row r="42" customFormat="false" ht="15" hidden="false" customHeight="true" outlineLevel="0" collapsed="false">
      <c r="A42" s="0"/>
      <c r="B42" s="248"/>
      <c r="C42" s="250"/>
      <c r="D42" s="247"/>
      <c r="E42" s="251" t="s">
        <v>910</v>
      </c>
      <c r="F42" s="247"/>
      <c r="G42" s="247" t="s">
        <v>911</v>
      </c>
      <c r="H42" s="247"/>
      <c r="I42" s="247"/>
      <c r="J42" s="247"/>
      <c r="K42" s="245"/>
    </row>
    <row r="43" customFormat="false" ht="15" hidden="false" customHeight="true" outlineLevel="0" collapsed="false">
      <c r="A43" s="0"/>
      <c r="B43" s="248"/>
      <c r="C43" s="250"/>
      <c r="D43" s="247"/>
      <c r="E43" s="251"/>
      <c r="F43" s="247"/>
      <c r="G43" s="247" t="s">
        <v>912</v>
      </c>
      <c r="H43" s="247"/>
      <c r="I43" s="247"/>
      <c r="J43" s="247"/>
      <c r="K43" s="245"/>
    </row>
    <row r="44" customFormat="false" ht="15" hidden="false" customHeight="true" outlineLevel="0" collapsed="false">
      <c r="A44" s="0"/>
      <c r="B44" s="248"/>
      <c r="C44" s="250"/>
      <c r="D44" s="247"/>
      <c r="E44" s="251" t="s">
        <v>913</v>
      </c>
      <c r="F44" s="247"/>
      <c r="G44" s="247" t="s">
        <v>914</v>
      </c>
      <c r="H44" s="247"/>
      <c r="I44" s="247"/>
      <c r="J44" s="247"/>
      <c r="K44" s="245"/>
    </row>
    <row r="45" customFormat="false" ht="15" hidden="false" customHeight="true" outlineLevel="0" collapsed="false">
      <c r="A45" s="0"/>
      <c r="B45" s="248"/>
      <c r="C45" s="250"/>
      <c r="D45" s="247"/>
      <c r="E45" s="251" t="s">
        <v>93</v>
      </c>
      <c r="F45" s="247"/>
      <c r="G45" s="247" t="s">
        <v>915</v>
      </c>
      <c r="H45" s="247"/>
      <c r="I45" s="247"/>
      <c r="J45" s="247"/>
      <c r="K45" s="245"/>
    </row>
    <row r="46" customFormat="false" ht="12.75" hidden="false" customHeight="true" outlineLevel="0" collapsed="false">
      <c r="A46" s="0"/>
      <c r="B46" s="248"/>
      <c r="C46" s="250"/>
      <c r="D46" s="247"/>
      <c r="E46" s="247"/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A47" s="0"/>
      <c r="B47" s="248"/>
      <c r="C47" s="250"/>
      <c r="D47" s="247" t="s">
        <v>916</v>
      </c>
      <c r="E47" s="247"/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A48" s="0"/>
      <c r="B48" s="248"/>
      <c r="C48" s="250"/>
      <c r="D48" s="250"/>
      <c r="E48" s="247" t="s">
        <v>917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A49" s="0"/>
      <c r="B49" s="248"/>
      <c r="C49" s="250"/>
      <c r="D49" s="250"/>
      <c r="E49" s="247" t="s">
        <v>918</v>
      </c>
      <c r="F49" s="247"/>
      <c r="G49" s="247"/>
      <c r="H49" s="247"/>
      <c r="I49" s="247"/>
      <c r="J49" s="247"/>
      <c r="K49" s="245"/>
    </row>
    <row r="50" customFormat="false" ht="15" hidden="false" customHeight="true" outlineLevel="0" collapsed="false">
      <c r="A50" s="0"/>
      <c r="B50" s="248"/>
      <c r="C50" s="250"/>
      <c r="D50" s="250"/>
      <c r="E50" s="247" t="s">
        <v>919</v>
      </c>
      <c r="F50" s="247"/>
      <c r="G50" s="247"/>
      <c r="H50" s="247"/>
      <c r="I50" s="247"/>
      <c r="J50" s="247"/>
      <c r="K50" s="245"/>
    </row>
    <row r="51" customFormat="false" ht="15" hidden="false" customHeight="true" outlineLevel="0" collapsed="false">
      <c r="A51" s="0"/>
      <c r="B51" s="248"/>
      <c r="C51" s="250"/>
      <c r="D51" s="247" t="s">
        <v>920</v>
      </c>
      <c r="E51" s="247"/>
      <c r="F51" s="247"/>
      <c r="G51" s="247"/>
      <c r="H51" s="247"/>
      <c r="I51" s="247"/>
      <c r="J51" s="247"/>
      <c r="K51" s="245"/>
    </row>
    <row r="52" customFormat="false" ht="25.5" hidden="false" customHeight="true" outlineLevel="0" collapsed="false">
      <c r="A52" s="0"/>
      <c r="B52" s="243"/>
      <c r="C52" s="244" t="s">
        <v>921</v>
      </c>
      <c r="D52" s="244"/>
      <c r="E52" s="244"/>
      <c r="F52" s="244"/>
      <c r="G52" s="244"/>
      <c r="H52" s="244"/>
      <c r="I52" s="244"/>
      <c r="J52" s="244"/>
      <c r="K52" s="245"/>
    </row>
    <row r="53" customFormat="false" ht="5.25" hidden="false" customHeight="true" outlineLevel="0" collapsed="false">
      <c r="A53" s="0"/>
      <c r="B53" s="243"/>
      <c r="C53" s="246"/>
      <c r="D53" s="246"/>
      <c r="E53" s="246"/>
      <c r="F53" s="246"/>
      <c r="G53" s="246"/>
      <c r="H53" s="246"/>
      <c r="I53" s="246"/>
      <c r="J53" s="246"/>
      <c r="K53" s="245"/>
    </row>
    <row r="54" customFormat="false" ht="15" hidden="false" customHeight="true" outlineLevel="0" collapsed="false">
      <c r="A54" s="0"/>
      <c r="B54" s="243"/>
      <c r="C54" s="247" t="s">
        <v>922</v>
      </c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A55" s="0"/>
      <c r="B55" s="243"/>
      <c r="C55" s="247" t="s">
        <v>923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2.75" hidden="false" customHeight="true" outlineLevel="0" collapsed="false">
      <c r="A56" s="0"/>
      <c r="B56" s="243"/>
      <c r="C56" s="247"/>
      <c r="D56" s="247"/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A57" s="0"/>
      <c r="B57" s="243"/>
      <c r="C57" s="247" t="s">
        <v>924</v>
      </c>
      <c r="D57" s="247"/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A58" s="0"/>
      <c r="B58" s="243"/>
      <c r="C58" s="250"/>
      <c r="D58" s="247" t="s">
        <v>925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A59" s="0"/>
      <c r="B59" s="243"/>
      <c r="C59" s="250"/>
      <c r="D59" s="247" t="s">
        <v>926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A60" s="0"/>
      <c r="B60" s="243"/>
      <c r="C60" s="250"/>
      <c r="D60" s="247" t="s">
        <v>927</v>
      </c>
      <c r="E60" s="247"/>
      <c r="F60" s="247"/>
      <c r="G60" s="247"/>
      <c r="H60" s="247"/>
      <c r="I60" s="247"/>
      <c r="J60" s="247"/>
      <c r="K60" s="245"/>
    </row>
    <row r="61" customFormat="false" ht="15" hidden="false" customHeight="true" outlineLevel="0" collapsed="false">
      <c r="A61" s="0"/>
      <c r="B61" s="243"/>
      <c r="C61" s="250"/>
      <c r="D61" s="247" t="s">
        <v>928</v>
      </c>
      <c r="E61" s="247"/>
      <c r="F61" s="247"/>
      <c r="G61" s="247"/>
      <c r="H61" s="247"/>
      <c r="I61" s="247"/>
      <c r="J61" s="247"/>
      <c r="K61" s="245"/>
    </row>
    <row r="62" customFormat="false" ht="15" hidden="false" customHeight="true" outlineLevel="0" collapsed="false">
      <c r="A62" s="0"/>
      <c r="B62" s="243"/>
      <c r="C62" s="250"/>
      <c r="D62" s="254" t="s">
        <v>929</v>
      </c>
      <c r="E62" s="254"/>
      <c r="F62" s="254"/>
      <c r="G62" s="254"/>
      <c r="H62" s="254"/>
      <c r="I62" s="254"/>
      <c r="J62" s="254"/>
      <c r="K62" s="245"/>
    </row>
    <row r="63" customFormat="false" ht="15" hidden="false" customHeight="true" outlineLevel="0" collapsed="false">
      <c r="A63" s="0"/>
      <c r="B63" s="243"/>
      <c r="C63" s="250"/>
      <c r="D63" s="247" t="s">
        <v>930</v>
      </c>
      <c r="E63" s="247"/>
      <c r="F63" s="247"/>
      <c r="G63" s="247"/>
      <c r="H63" s="247"/>
      <c r="I63" s="247"/>
      <c r="J63" s="247"/>
      <c r="K63" s="245"/>
    </row>
    <row r="64" customFormat="false" ht="12.75" hidden="false" customHeight="true" outlineLevel="0" collapsed="false">
      <c r="A64" s="0"/>
      <c r="B64" s="243"/>
      <c r="C64" s="250"/>
      <c r="D64" s="250"/>
      <c r="E64" s="255"/>
      <c r="F64" s="250"/>
      <c r="G64" s="250"/>
      <c r="H64" s="250"/>
      <c r="I64" s="250"/>
      <c r="J64" s="250"/>
      <c r="K64" s="245"/>
    </row>
    <row r="65" customFormat="false" ht="15" hidden="false" customHeight="true" outlineLevel="0" collapsed="false">
      <c r="A65" s="0"/>
      <c r="B65" s="243"/>
      <c r="C65" s="250"/>
      <c r="D65" s="247" t="s">
        <v>931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A66" s="0"/>
      <c r="B66" s="243"/>
      <c r="C66" s="250"/>
      <c r="D66" s="254" t="s">
        <v>932</v>
      </c>
      <c r="E66" s="254"/>
      <c r="F66" s="254"/>
      <c r="G66" s="254"/>
      <c r="H66" s="254"/>
      <c r="I66" s="254"/>
      <c r="J66" s="254"/>
      <c r="K66" s="245"/>
    </row>
    <row r="67" customFormat="false" ht="15" hidden="false" customHeight="true" outlineLevel="0" collapsed="false">
      <c r="A67" s="0"/>
      <c r="B67" s="243"/>
      <c r="C67" s="250"/>
      <c r="D67" s="247" t="s">
        <v>933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A68" s="0"/>
      <c r="B68" s="243"/>
      <c r="C68" s="250"/>
      <c r="D68" s="247" t="s">
        <v>934</v>
      </c>
      <c r="E68" s="247"/>
      <c r="F68" s="247"/>
      <c r="G68" s="247"/>
      <c r="H68" s="247"/>
      <c r="I68" s="247"/>
      <c r="J68" s="247"/>
      <c r="K68" s="245"/>
    </row>
    <row r="69" customFormat="false" ht="15" hidden="false" customHeight="true" outlineLevel="0" collapsed="false">
      <c r="A69" s="0"/>
      <c r="B69" s="243"/>
      <c r="C69" s="250"/>
      <c r="D69" s="247" t="s">
        <v>935</v>
      </c>
      <c r="E69" s="247"/>
      <c r="F69" s="247"/>
      <c r="G69" s="247"/>
      <c r="H69" s="247"/>
      <c r="I69" s="247"/>
      <c r="J69" s="247"/>
      <c r="K69" s="245"/>
    </row>
    <row r="70" customFormat="false" ht="15" hidden="false" customHeight="true" outlineLevel="0" collapsed="false">
      <c r="A70" s="0"/>
      <c r="B70" s="243"/>
      <c r="C70" s="250"/>
      <c r="D70" s="247" t="s">
        <v>936</v>
      </c>
      <c r="E70" s="247"/>
      <c r="F70" s="247"/>
      <c r="G70" s="247"/>
      <c r="H70" s="247"/>
      <c r="I70" s="247"/>
      <c r="J70" s="247"/>
      <c r="K70" s="245"/>
    </row>
    <row r="71" customFormat="false" ht="12.75" hidden="false" customHeight="true" outlineLevel="0" collapsed="false">
      <c r="A71" s="0"/>
      <c r="B71" s="256"/>
      <c r="C71" s="257"/>
      <c r="D71" s="257"/>
      <c r="E71" s="257"/>
      <c r="F71" s="257"/>
      <c r="G71" s="257"/>
      <c r="H71" s="257"/>
      <c r="I71" s="257"/>
      <c r="J71" s="257"/>
      <c r="K71" s="258"/>
    </row>
    <row r="72" customFormat="false" ht="18.75" hidden="false" customHeight="true" outlineLevel="0" collapsed="false">
      <c r="A72" s="0"/>
      <c r="B72" s="259"/>
      <c r="C72" s="259"/>
      <c r="D72" s="259"/>
      <c r="E72" s="259"/>
      <c r="F72" s="259"/>
      <c r="G72" s="259"/>
      <c r="H72" s="259"/>
      <c r="I72" s="259"/>
      <c r="J72" s="259"/>
      <c r="K72" s="260"/>
    </row>
    <row r="73" customFormat="false" ht="18.75" hidden="false" customHeight="true" outlineLevel="0" collapsed="false">
      <c r="A73" s="0"/>
      <c r="B73" s="260"/>
      <c r="C73" s="260"/>
      <c r="D73" s="260"/>
      <c r="E73" s="260"/>
      <c r="F73" s="260"/>
      <c r="G73" s="260"/>
      <c r="H73" s="260"/>
      <c r="I73" s="260"/>
      <c r="J73" s="260"/>
      <c r="K73" s="260"/>
    </row>
    <row r="74" customFormat="false" ht="7.5" hidden="false" customHeight="true" outlineLevel="0" collapsed="false">
      <c r="A74" s="0"/>
      <c r="B74" s="261"/>
      <c r="C74" s="262"/>
      <c r="D74" s="262"/>
      <c r="E74" s="262"/>
      <c r="F74" s="262"/>
      <c r="G74" s="262"/>
      <c r="H74" s="262"/>
      <c r="I74" s="262"/>
      <c r="J74" s="262"/>
      <c r="K74" s="263"/>
    </row>
    <row r="75" customFormat="false" ht="45" hidden="false" customHeight="true" outlineLevel="0" collapsed="false">
      <c r="A75" s="0"/>
      <c r="B75" s="264"/>
      <c r="C75" s="265" t="s">
        <v>937</v>
      </c>
      <c r="D75" s="265"/>
      <c r="E75" s="265"/>
      <c r="F75" s="265"/>
      <c r="G75" s="265"/>
      <c r="H75" s="265"/>
      <c r="I75" s="265"/>
      <c r="J75" s="265"/>
      <c r="K75" s="266"/>
    </row>
    <row r="76" customFormat="false" ht="17.25" hidden="false" customHeight="true" outlineLevel="0" collapsed="false">
      <c r="A76" s="0"/>
      <c r="B76" s="264"/>
      <c r="C76" s="267" t="s">
        <v>938</v>
      </c>
      <c r="D76" s="267"/>
      <c r="E76" s="267"/>
      <c r="F76" s="267" t="s">
        <v>939</v>
      </c>
      <c r="G76" s="268"/>
      <c r="H76" s="267" t="s">
        <v>50</v>
      </c>
      <c r="I76" s="267" t="s">
        <v>53</v>
      </c>
      <c r="J76" s="267" t="s">
        <v>940</v>
      </c>
      <c r="K76" s="266"/>
    </row>
    <row r="77" customFormat="false" ht="17.25" hidden="false" customHeight="true" outlineLevel="0" collapsed="false">
      <c r="A77" s="0"/>
      <c r="B77" s="264"/>
      <c r="C77" s="269" t="s">
        <v>941</v>
      </c>
      <c r="D77" s="269"/>
      <c r="E77" s="269"/>
      <c r="F77" s="270" t="s">
        <v>942</v>
      </c>
      <c r="G77" s="271"/>
      <c r="H77" s="269"/>
      <c r="I77" s="269"/>
      <c r="J77" s="269" t="s">
        <v>943</v>
      </c>
      <c r="K77" s="266"/>
    </row>
    <row r="78" customFormat="false" ht="5.25" hidden="false" customHeight="true" outlineLevel="0" collapsed="false">
      <c r="A78" s="0"/>
      <c r="B78" s="264"/>
      <c r="C78" s="272"/>
      <c r="D78" s="272"/>
      <c r="E78" s="272"/>
      <c r="F78" s="272"/>
      <c r="G78" s="273"/>
      <c r="H78" s="272"/>
      <c r="I78" s="272"/>
      <c r="J78" s="272"/>
      <c r="K78" s="266"/>
    </row>
    <row r="79" customFormat="false" ht="15" hidden="false" customHeight="true" outlineLevel="0" collapsed="false">
      <c r="A79" s="0"/>
      <c r="B79" s="264"/>
      <c r="C79" s="251" t="s">
        <v>49</v>
      </c>
      <c r="D79" s="272"/>
      <c r="E79" s="272"/>
      <c r="F79" s="274" t="s">
        <v>944</v>
      </c>
      <c r="G79" s="273"/>
      <c r="H79" s="251" t="s">
        <v>945</v>
      </c>
      <c r="I79" s="251" t="s">
        <v>946</v>
      </c>
      <c r="J79" s="251" t="n">
        <v>20</v>
      </c>
      <c r="K79" s="266"/>
    </row>
    <row r="80" customFormat="false" ht="15" hidden="false" customHeight="true" outlineLevel="0" collapsed="false">
      <c r="A80" s="0"/>
      <c r="B80" s="264"/>
      <c r="C80" s="251" t="s">
        <v>947</v>
      </c>
      <c r="D80" s="251"/>
      <c r="E80" s="251"/>
      <c r="F80" s="274" t="s">
        <v>944</v>
      </c>
      <c r="G80" s="273"/>
      <c r="H80" s="251" t="s">
        <v>948</v>
      </c>
      <c r="I80" s="251" t="s">
        <v>946</v>
      </c>
      <c r="J80" s="251" t="n">
        <v>120</v>
      </c>
      <c r="K80" s="266"/>
    </row>
    <row r="81" customFormat="false" ht="15" hidden="false" customHeight="true" outlineLevel="0" collapsed="false">
      <c r="A81" s="0"/>
      <c r="B81" s="275"/>
      <c r="C81" s="251" t="s">
        <v>949</v>
      </c>
      <c r="D81" s="251"/>
      <c r="E81" s="251"/>
      <c r="F81" s="274" t="s">
        <v>950</v>
      </c>
      <c r="G81" s="273"/>
      <c r="H81" s="251" t="s">
        <v>951</v>
      </c>
      <c r="I81" s="251" t="s">
        <v>946</v>
      </c>
      <c r="J81" s="251" t="n">
        <v>50</v>
      </c>
      <c r="K81" s="266"/>
    </row>
    <row r="82" customFormat="false" ht="15" hidden="false" customHeight="true" outlineLevel="0" collapsed="false">
      <c r="A82" s="0"/>
      <c r="B82" s="275"/>
      <c r="C82" s="251" t="s">
        <v>952</v>
      </c>
      <c r="D82" s="251"/>
      <c r="E82" s="251"/>
      <c r="F82" s="274" t="s">
        <v>944</v>
      </c>
      <c r="G82" s="273"/>
      <c r="H82" s="251" t="s">
        <v>953</v>
      </c>
      <c r="I82" s="251" t="s">
        <v>954</v>
      </c>
      <c r="J82" s="251"/>
      <c r="K82" s="266"/>
    </row>
    <row r="83" customFormat="false" ht="15" hidden="false" customHeight="true" outlineLevel="0" collapsed="false">
      <c r="A83" s="0"/>
      <c r="B83" s="275"/>
      <c r="C83" s="276" t="s">
        <v>955</v>
      </c>
      <c r="D83" s="276"/>
      <c r="E83" s="276"/>
      <c r="F83" s="277" t="s">
        <v>950</v>
      </c>
      <c r="G83" s="276"/>
      <c r="H83" s="276" t="s">
        <v>956</v>
      </c>
      <c r="I83" s="276" t="s">
        <v>946</v>
      </c>
      <c r="J83" s="276" t="n">
        <v>15</v>
      </c>
      <c r="K83" s="266"/>
    </row>
    <row r="84" customFormat="false" ht="15" hidden="false" customHeight="true" outlineLevel="0" collapsed="false">
      <c r="A84" s="0"/>
      <c r="B84" s="275"/>
      <c r="C84" s="276" t="s">
        <v>957</v>
      </c>
      <c r="D84" s="276"/>
      <c r="E84" s="276"/>
      <c r="F84" s="277" t="s">
        <v>950</v>
      </c>
      <c r="G84" s="276"/>
      <c r="H84" s="276" t="s">
        <v>958</v>
      </c>
      <c r="I84" s="276" t="s">
        <v>946</v>
      </c>
      <c r="J84" s="276" t="n">
        <v>15</v>
      </c>
      <c r="K84" s="266"/>
    </row>
    <row r="85" customFormat="false" ht="15" hidden="false" customHeight="true" outlineLevel="0" collapsed="false">
      <c r="A85" s="0"/>
      <c r="B85" s="275"/>
      <c r="C85" s="276" t="s">
        <v>959</v>
      </c>
      <c r="D85" s="276"/>
      <c r="E85" s="276"/>
      <c r="F85" s="277" t="s">
        <v>950</v>
      </c>
      <c r="G85" s="276"/>
      <c r="H85" s="276" t="s">
        <v>960</v>
      </c>
      <c r="I85" s="276" t="s">
        <v>946</v>
      </c>
      <c r="J85" s="276" t="n">
        <v>20</v>
      </c>
      <c r="K85" s="266"/>
    </row>
    <row r="86" customFormat="false" ht="15" hidden="false" customHeight="true" outlineLevel="0" collapsed="false">
      <c r="A86" s="0"/>
      <c r="B86" s="275"/>
      <c r="C86" s="276" t="s">
        <v>961</v>
      </c>
      <c r="D86" s="276"/>
      <c r="E86" s="276"/>
      <c r="F86" s="277" t="s">
        <v>950</v>
      </c>
      <c r="G86" s="276"/>
      <c r="H86" s="276" t="s">
        <v>962</v>
      </c>
      <c r="I86" s="276" t="s">
        <v>946</v>
      </c>
      <c r="J86" s="276" t="n">
        <v>20</v>
      </c>
      <c r="K86" s="266"/>
    </row>
    <row r="87" customFormat="false" ht="15" hidden="false" customHeight="true" outlineLevel="0" collapsed="false">
      <c r="A87" s="0"/>
      <c r="B87" s="275"/>
      <c r="C87" s="251" t="s">
        <v>963</v>
      </c>
      <c r="D87" s="251"/>
      <c r="E87" s="251"/>
      <c r="F87" s="274" t="s">
        <v>950</v>
      </c>
      <c r="G87" s="273"/>
      <c r="H87" s="251" t="s">
        <v>964</v>
      </c>
      <c r="I87" s="251" t="s">
        <v>946</v>
      </c>
      <c r="J87" s="251" t="n">
        <v>50</v>
      </c>
      <c r="K87" s="266"/>
    </row>
    <row r="88" customFormat="false" ht="15" hidden="false" customHeight="true" outlineLevel="0" collapsed="false">
      <c r="A88" s="0"/>
      <c r="B88" s="275"/>
      <c r="C88" s="251" t="s">
        <v>965</v>
      </c>
      <c r="D88" s="251"/>
      <c r="E88" s="251"/>
      <c r="F88" s="274" t="s">
        <v>950</v>
      </c>
      <c r="G88" s="273"/>
      <c r="H88" s="251" t="s">
        <v>966</v>
      </c>
      <c r="I88" s="251" t="s">
        <v>946</v>
      </c>
      <c r="J88" s="251" t="n">
        <v>20</v>
      </c>
      <c r="K88" s="266"/>
    </row>
    <row r="89" customFormat="false" ht="15" hidden="false" customHeight="true" outlineLevel="0" collapsed="false">
      <c r="A89" s="0"/>
      <c r="B89" s="275"/>
      <c r="C89" s="251" t="s">
        <v>967</v>
      </c>
      <c r="D89" s="251"/>
      <c r="E89" s="251"/>
      <c r="F89" s="274" t="s">
        <v>950</v>
      </c>
      <c r="G89" s="273"/>
      <c r="H89" s="251" t="s">
        <v>968</v>
      </c>
      <c r="I89" s="251" t="s">
        <v>946</v>
      </c>
      <c r="J89" s="251" t="n">
        <v>20</v>
      </c>
      <c r="K89" s="266"/>
    </row>
    <row r="90" customFormat="false" ht="15" hidden="false" customHeight="true" outlineLevel="0" collapsed="false">
      <c r="A90" s="0"/>
      <c r="B90" s="275"/>
      <c r="C90" s="251" t="s">
        <v>969</v>
      </c>
      <c r="D90" s="251"/>
      <c r="E90" s="251"/>
      <c r="F90" s="274" t="s">
        <v>950</v>
      </c>
      <c r="G90" s="273"/>
      <c r="H90" s="251" t="s">
        <v>970</v>
      </c>
      <c r="I90" s="251" t="s">
        <v>946</v>
      </c>
      <c r="J90" s="251" t="n">
        <v>50</v>
      </c>
      <c r="K90" s="266"/>
    </row>
    <row r="91" customFormat="false" ht="15" hidden="false" customHeight="true" outlineLevel="0" collapsed="false">
      <c r="A91" s="0"/>
      <c r="B91" s="275"/>
      <c r="C91" s="251" t="s">
        <v>971</v>
      </c>
      <c r="D91" s="251"/>
      <c r="E91" s="251"/>
      <c r="F91" s="274" t="s">
        <v>950</v>
      </c>
      <c r="G91" s="273"/>
      <c r="H91" s="251" t="s">
        <v>971</v>
      </c>
      <c r="I91" s="251" t="s">
        <v>946</v>
      </c>
      <c r="J91" s="251" t="n">
        <v>50</v>
      </c>
      <c r="K91" s="266"/>
    </row>
    <row r="92" customFormat="false" ht="15" hidden="false" customHeight="true" outlineLevel="0" collapsed="false">
      <c r="A92" s="0"/>
      <c r="B92" s="275"/>
      <c r="C92" s="251" t="s">
        <v>972</v>
      </c>
      <c r="D92" s="251"/>
      <c r="E92" s="251"/>
      <c r="F92" s="274" t="s">
        <v>950</v>
      </c>
      <c r="G92" s="273"/>
      <c r="H92" s="251" t="s">
        <v>973</v>
      </c>
      <c r="I92" s="251" t="s">
        <v>946</v>
      </c>
      <c r="J92" s="251" t="n">
        <v>255</v>
      </c>
      <c r="K92" s="266"/>
    </row>
    <row r="93" customFormat="false" ht="15" hidden="false" customHeight="true" outlineLevel="0" collapsed="false">
      <c r="A93" s="0"/>
      <c r="B93" s="275"/>
      <c r="C93" s="251" t="s">
        <v>974</v>
      </c>
      <c r="D93" s="251"/>
      <c r="E93" s="251"/>
      <c r="F93" s="274" t="s">
        <v>944</v>
      </c>
      <c r="G93" s="273"/>
      <c r="H93" s="251" t="s">
        <v>975</v>
      </c>
      <c r="I93" s="251" t="s">
        <v>976</v>
      </c>
      <c r="J93" s="251"/>
      <c r="K93" s="266"/>
    </row>
    <row r="94" customFormat="false" ht="15" hidden="false" customHeight="true" outlineLevel="0" collapsed="false">
      <c r="A94" s="0"/>
      <c r="B94" s="275"/>
      <c r="C94" s="251" t="s">
        <v>977</v>
      </c>
      <c r="D94" s="251"/>
      <c r="E94" s="251"/>
      <c r="F94" s="274" t="s">
        <v>944</v>
      </c>
      <c r="G94" s="273"/>
      <c r="H94" s="251" t="s">
        <v>978</v>
      </c>
      <c r="I94" s="251" t="s">
        <v>979</v>
      </c>
      <c r="J94" s="251"/>
      <c r="K94" s="266"/>
    </row>
    <row r="95" customFormat="false" ht="15" hidden="false" customHeight="true" outlineLevel="0" collapsed="false">
      <c r="A95" s="0"/>
      <c r="B95" s="275"/>
      <c r="C95" s="251" t="s">
        <v>980</v>
      </c>
      <c r="D95" s="251"/>
      <c r="E95" s="251"/>
      <c r="F95" s="274" t="s">
        <v>944</v>
      </c>
      <c r="G95" s="273"/>
      <c r="H95" s="251" t="s">
        <v>980</v>
      </c>
      <c r="I95" s="251" t="s">
        <v>979</v>
      </c>
      <c r="J95" s="251"/>
      <c r="K95" s="266"/>
    </row>
    <row r="96" customFormat="false" ht="15" hidden="false" customHeight="true" outlineLevel="0" collapsed="false">
      <c r="A96" s="0"/>
      <c r="B96" s="275"/>
      <c r="C96" s="251" t="s">
        <v>34</v>
      </c>
      <c r="D96" s="251"/>
      <c r="E96" s="251"/>
      <c r="F96" s="274" t="s">
        <v>944</v>
      </c>
      <c r="G96" s="273"/>
      <c r="H96" s="251" t="s">
        <v>981</v>
      </c>
      <c r="I96" s="251" t="s">
        <v>979</v>
      </c>
      <c r="J96" s="251"/>
      <c r="K96" s="266"/>
    </row>
    <row r="97" customFormat="false" ht="15" hidden="false" customHeight="true" outlineLevel="0" collapsed="false">
      <c r="A97" s="0"/>
      <c r="B97" s="275"/>
      <c r="C97" s="251" t="s">
        <v>44</v>
      </c>
      <c r="D97" s="251"/>
      <c r="E97" s="251"/>
      <c r="F97" s="274" t="s">
        <v>944</v>
      </c>
      <c r="G97" s="273"/>
      <c r="H97" s="251" t="s">
        <v>982</v>
      </c>
      <c r="I97" s="251" t="s">
        <v>979</v>
      </c>
      <c r="J97" s="251"/>
      <c r="K97" s="266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</row>
    <row r="101" customFormat="false" ht="7.5" hidden="false" customHeight="true" outlineLevel="0" collapsed="false">
      <c r="A101" s="0"/>
      <c r="B101" s="261"/>
      <c r="C101" s="262"/>
      <c r="D101" s="262"/>
      <c r="E101" s="262"/>
      <c r="F101" s="262"/>
      <c r="G101" s="262"/>
      <c r="H101" s="262"/>
      <c r="I101" s="262"/>
      <c r="J101" s="262"/>
      <c r="K101" s="263"/>
    </row>
    <row r="102" customFormat="false" ht="45" hidden="false" customHeight="true" outlineLevel="0" collapsed="false">
      <c r="A102" s="0"/>
      <c r="B102" s="264"/>
      <c r="C102" s="265" t="s">
        <v>983</v>
      </c>
      <c r="D102" s="265"/>
      <c r="E102" s="265"/>
      <c r="F102" s="265"/>
      <c r="G102" s="265"/>
      <c r="H102" s="265"/>
      <c r="I102" s="265"/>
      <c r="J102" s="265"/>
      <c r="K102" s="266"/>
    </row>
    <row r="103" customFormat="false" ht="17.25" hidden="false" customHeight="true" outlineLevel="0" collapsed="false">
      <c r="A103" s="0"/>
      <c r="B103" s="264"/>
      <c r="C103" s="267" t="s">
        <v>938</v>
      </c>
      <c r="D103" s="267"/>
      <c r="E103" s="267"/>
      <c r="F103" s="267" t="s">
        <v>939</v>
      </c>
      <c r="G103" s="268"/>
      <c r="H103" s="267" t="s">
        <v>50</v>
      </c>
      <c r="I103" s="267" t="s">
        <v>53</v>
      </c>
      <c r="J103" s="267" t="s">
        <v>940</v>
      </c>
      <c r="K103" s="266"/>
    </row>
    <row r="104" customFormat="false" ht="17.25" hidden="false" customHeight="true" outlineLevel="0" collapsed="false">
      <c r="A104" s="0"/>
      <c r="B104" s="264"/>
      <c r="C104" s="269" t="s">
        <v>941</v>
      </c>
      <c r="D104" s="269"/>
      <c r="E104" s="269"/>
      <c r="F104" s="270" t="s">
        <v>942</v>
      </c>
      <c r="G104" s="271"/>
      <c r="H104" s="269"/>
      <c r="I104" s="269"/>
      <c r="J104" s="269" t="s">
        <v>943</v>
      </c>
      <c r="K104" s="266"/>
    </row>
    <row r="105" customFormat="false" ht="5.25" hidden="false" customHeight="true" outlineLevel="0" collapsed="false">
      <c r="A105" s="0"/>
      <c r="B105" s="264"/>
      <c r="C105" s="267"/>
      <c r="D105" s="267"/>
      <c r="E105" s="267"/>
      <c r="F105" s="267"/>
      <c r="G105" s="283"/>
      <c r="H105" s="267"/>
      <c r="I105" s="267"/>
      <c r="J105" s="267"/>
      <c r="K105" s="266"/>
    </row>
    <row r="106" customFormat="false" ht="15" hidden="false" customHeight="true" outlineLevel="0" collapsed="false">
      <c r="A106" s="0"/>
      <c r="B106" s="264"/>
      <c r="C106" s="251" t="s">
        <v>49</v>
      </c>
      <c r="D106" s="272"/>
      <c r="E106" s="272"/>
      <c r="F106" s="274" t="s">
        <v>944</v>
      </c>
      <c r="G106" s="283"/>
      <c r="H106" s="251" t="s">
        <v>984</v>
      </c>
      <c r="I106" s="251" t="s">
        <v>946</v>
      </c>
      <c r="J106" s="251" t="n">
        <v>20</v>
      </c>
      <c r="K106" s="266"/>
    </row>
    <row r="107" customFormat="false" ht="15" hidden="false" customHeight="true" outlineLevel="0" collapsed="false">
      <c r="A107" s="0"/>
      <c r="B107" s="264"/>
      <c r="C107" s="251" t="s">
        <v>947</v>
      </c>
      <c r="D107" s="251"/>
      <c r="E107" s="251"/>
      <c r="F107" s="274" t="s">
        <v>944</v>
      </c>
      <c r="G107" s="251"/>
      <c r="H107" s="251" t="s">
        <v>984</v>
      </c>
      <c r="I107" s="251" t="s">
        <v>946</v>
      </c>
      <c r="J107" s="251" t="n">
        <v>120</v>
      </c>
      <c r="K107" s="266"/>
    </row>
    <row r="108" customFormat="false" ht="15" hidden="false" customHeight="true" outlineLevel="0" collapsed="false">
      <c r="A108" s="0"/>
      <c r="B108" s="275"/>
      <c r="C108" s="251" t="s">
        <v>949</v>
      </c>
      <c r="D108" s="251"/>
      <c r="E108" s="251"/>
      <c r="F108" s="274" t="s">
        <v>950</v>
      </c>
      <c r="G108" s="251"/>
      <c r="H108" s="251" t="s">
        <v>984</v>
      </c>
      <c r="I108" s="251" t="s">
        <v>946</v>
      </c>
      <c r="J108" s="251" t="n">
        <v>50</v>
      </c>
      <c r="K108" s="266"/>
    </row>
    <row r="109" customFormat="false" ht="15" hidden="false" customHeight="true" outlineLevel="0" collapsed="false">
      <c r="A109" s="0"/>
      <c r="B109" s="275"/>
      <c r="C109" s="251" t="s">
        <v>952</v>
      </c>
      <c r="D109" s="251"/>
      <c r="E109" s="251"/>
      <c r="F109" s="274" t="s">
        <v>944</v>
      </c>
      <c r="G109" s="251"/>
      <c r="H109" s="251" t="s">
        <v>984</v>
      </c>
      <c r="I109" s="251" t="s">
        <v>954</v>
      </c>
      <c r="J109" s="251"/>
      <c r="K109" s="266"/>
    </row>
    <row r="110" customFormat="false" ht="15" hidden="false" customHeight="true" outlineLevel="0" collapsed="false">
      <c r="A110" s="0"/>
      <c r="B110" s="275"/>
      <c r="C110" s="251" t="s">
        <v>963</v>
      </c>
      <c r="D110" s="251"/>
      <c r="E110" s="251"/>
      <c r="F110" s="274" t="s">
        <v>950</v>
      </c>
      <c r="G110" s="251"/>
      <c r="H110" s="251" t="s">
        <v>984</v>
      </c>
      <c r="I110" s="251" t="s">
        <v>946</v>
      </c>
      <c r="J110" s="251" t="n">
        <v>50</v>
      </c>
      <c r="K110" s="266"/>
    </row>
    <row r="111" customFormat="false" ht="15" hidden="false" customHeight="true" outlineLevel="0" collapsed="false">
      <c r="A111" s="0"/>
      <c r="B111" s="275"/>
      <c r="C111" s="251" t="s">
        <v>971</v>
      </c>
      <c r="D111" s="251"/>
      <c r="E111" s="251"/>
      <c r="F111" s="274" t="s">
        <v>950</v>
      </c>
      <c r="G111" s="251"/>
      <c r="H111" s="251" t="s">
        <v>984</v>
      </c>
      <c r="I111" s="251" t="s">
        <v>946</v>
      </c>
      <c r="J111" s="251" t="n">
        <v>50</v>
      </c>
      <c r="K111" s="266"/>
    </row>
    <row r="112" customFormat="false" ht="15" hidden="false" customHeight="true" outlineLevel="0" collapsed="false">
      <c r="A112" s="0"/>
      <c r="B112" s="275"/>
      <c r="C112" s="251" t="s">
        <v>969</v>
      </c>
      <c r="D112" s="251"/>
      <c r="E112" s="251"/>
      <c r="F112" s="274" t="s">
        <v>950</v>
      </c>
      <c r="G112" s="251"/>
      <c r="H112" s="251" t="s">
        <v>984</v>
      </c>
      <c r="I112" s="251" t="s">
        <v>946</v>
      </c>
      <c r="J112" s="251" t="n">
        <v>50</v>
      </c>
      <c r="K112" s="266"/>
    </row>
    <row r="113" customFormat="false" ht="15" hidden="false" customHeight="true" outlineLevel="0" collapsed="false">
      <c r="A113" s="0"/>
      <c r="B113" s="275"/>
      <c r="C113" s="251" t="s">
        <v>49</v>
      </c>
      <c r="D113" s="251"/>
      <c r="E113" s="251"/>
      <c r="F113" s="274" t="s">
        <v>944</v>
      </c>
      <c r="G113" s="251"/>
      <c r="H113" s="251" t="s">
        <v>985</v>
      </c>
      <c r="I113" s="251" t="s">
        <v>946</v>
      </c>
      <c r="J113" s="251" t="n">
        <v>20</v>
      </c>
      <c r="K113" s="266"/>
    </row>
    <row r="114" customFormat="false" ht="15" hidden="false" customHeight="true" outlineLevel="0" collapsed="false">
      <c r="A114" s="0"/>
      <c r="B114" s="275"/>
      <c r="C114" s="251" t="s">
        <v>986</v>
      </c>
      <c r="D114" s="251"/>
      <c r="E114" s="251"/>
      <c r="F114" s="274" t="s">
        <v>944</v>
      </c>
      <c r="G114" s="251"/>
      <c r="H114" s="251" t="s">
        <v>987</v>
      </c>
      <c r="I114" s="251" t="s">
        <v>946</v>
      </c>
      <c r="J114" s="251" t="n">
        <v>120</v>
      </c>
      <c r="K114" s="266"/>
    </row>
    <row r="115" customFormat="false" ht="15" hidden="false" customHeight="true" outlineLevel="0" collapsed="false">
      <c r="A115" s="0"/>
      <c r="B115" s="275"/>
      <c r="C115" s="251" t="s">
        <v>34</v>
      </c>
      <c r="D115" s="251"/>
      <c r="E115" s="251"/>
      <c r="F115" s="274" t="s">
        <v>944</v>
      </c>
      <c r="G115" s="251"/>
      <c r="H115" s="251" t="s">
        <v>988</v>
      </c>
      <c r="I115" s="251" t="s">
        <v>979</v>
      </c>
      <c r="J115" s="251"/>
      <c r="K115" s="266"/>
    </row>
    <row r="116" customFormat="false" ht="15" hidden="false" customHeight="true" outlineLevel="0" collapsed="false">
      <c r="A116" s="0"/>
      <c r="B116" s="275"/>
      <c r="C116" s="251" t="s">
        <v>44</v>
      </c>
      <c r="D116" s="251"/>
      <c r="E116" s="251"/>
      <c r="F116" s="274" t="s">
        <v>944</v>
      </c>
      <c r="G116" s="251"/>
      <c r="H116" s="251" t="s">
        <v>989</v>
      </c>
      <c r="I116" s="251" t="s">
        <v>979</v>
      </c>
      <c r="J116" s="251"/>
      <c r="K116" s="266"/>
    </row>
    <row r="117" customFormat="false" ht="15" hidden="false" customHeight="true" outlineLevel="0" collapsed="false">
      <c r="A117" s="0"/>
      <c r="B117" s="275"/>
      <c r="C117" s="251" t="s">
        <v>53</v>
      </c>
      <c r="D117" s="251"/>
      <c r="E117" s="251"/>
      <c r="F117" s="274" t="s">
        <v>944</v>
      </c>
      <c r="G117" s="251"/>
      <c r="H117" s="251" t="s">
        <v>990</v>
      </c>
      <c r="I117" s="251" t="s">
        <v>991</v>
      </c>
      <c r="J117" s="251"/>
      <c r="K117" s="266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47"/>
      <c r="D119" s="247"/>
      <c r="E119" s="247"/>
      <c r="F119" s="286"/>
      <c r="G119" s="247"/>
      <c r="H119" s="247"/>
      <c r="I119" s="247"/>
      <c r="J119" s="247"/>
      <c r="K119" s="285"/>
    </row>
    <row r="120" customFormat="false" ht="18.75" hidden="false" customHeight="true" outlineLevel="0" collapsed="false">
      <c r="A120" s="0"/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</row>
    <row r="121" customFormat="false" ht="7.5" hidden="false" customHeight="true" outlineLevel="0" collapsed="false">
      <c r="A121" s="0"/>
      <c r="B121" s="287"/>
      <c r="C121" s="288"/>
      <c r="D121" s="288"/>
      <c r="E121" s="288"/>
      <c r="F121" s="288"/>
      <c r="G121" s="288"/>
      <c r="H121" s="288"/>
      <c r="I121" s="288"/>
      <c r="J121" s="288"/>
      <c r="K121" s="289"/>
    </row>
    <row r="122" customFormat="false" ht="45" hidden="false" customHeight="true" outlineLevel="0" collapsed="false">
      <c r="A122" s="0"/>
      <c r="B122" s="290"/>
      <c r="C122" s="241" t="s">
        <v>992</v>
      </c>
      <c r="D122" s="241"/>
      <c r="E122" s="241"/>
      <c r="F122" s="241"/>
      <c r="G122" s="241"/>
      <c r="H122" s="241"/>
      <c r="I122" s="241"/>
      <c r="J122" s="241"/>
      <c r="K122" s="291"/>
    </row>
    <row r="123" customFormat="false" ht="17.25" hidden="false" customHeight="true" outlineLevel="0" collapsed="false">
      <c r="A123" s="0"/>
      <c r="B123" s="292"/>
      <c r="C123" s="267" t="s">
        <v>938</v>
      </c>
      <c r="D123" s="267"/>
      <c r="E123" s="267"/>
      <c r="F123" s="267" t="s">
        <v>939</v>
      </c>
      <c r="G123" s="268"/>
      <c r="H123" s="267" t="s">
        <v>50</v>
      </c>
      <c r="I123" s="267" t="s">
        <v>53</v>
      </c>
      <c r="J123" s="267" t="s">
        <v>940</v>
      </c>
      <c r="K123" s="293"/>
    </row>
    <row r="124" customFormat="false" ht="17.25" hidden="false" customHeight="true" outlineLevel="0" collapsed="false">
      <c r="A124" s="0"/>
      <c r="B124" s="292"/>
      <c r="C124" s="269" t="s">
        <v>941</v>
      </c>
      <c r="D124" s="269"/>
      <c r="E124" s="269"/>
      <c r="F124" s="270" t="s">
        <v>942</v>
      </c>
      <c r="G124" s="271"/>
      <c r="H124" s="269"/>
      <c r="I124" s="269"/>
      <c r="J124" s="269" t="s">
        <v>943</v>
      </c>
      <c r="K124" s="293"/>
    </row>
    <row r="125" customFormat="false" ht="5.25" hidden="false" customHeight="true" outlineLevel="0" collapsed="false">
      <c r="A125" s="0"/>
      <c r="B125" s="294"/>
      <c r="C125" s="272"/>
      <c r="D125" s="272"/>
      <c r="E125" s="272"/>
      <c r="F125" s="272"/>
      <c r="G125" s="251"/>
      <c r="H125" s="272"/>
      <c r="I125" s="272"/>
      <c r="J125" s="272"/>
      <c r="K125" s="295"/>
    </row>
    <row r="126" customFormat="false" ht="15" hidden="false" customHeight="true" outlineLevel="0" collapsed="false">
      <c r="A126" s="0"/>
      <c r="B126" s="294"/>
      <c r="C126" s="251" t="s">
        <v>947</v>
      </c>
      <c r="D126" s="272"/>
      <c r="E126" s="272"/>
      <c r="F126" s="274" t="s">
        <v>944</v>
      </c>
      <c r="G126" s="251"/>
      <c r="H126" s="251" t="s">
        <v>984</v>
      </c>
      <c r="I126" s="251" t="s">
        <v>946</v>
      </c>
      <c r="J126" s="251" t="n">
        <v>120</v>
      </c>
      <c r="K126" s="296"/>
    </row>
    <row r="127" customFormat="false" ht="15" hidden="false" customHeight="true" outlineLevel="0" collapsed="false">
      <c r="A127" s="0"/>
      <c r="B127" s="294"/>
      <c r="C127" s="251" t="s">
        <v>993</v>
      </c>
      <c r="D127" s="251"/>
      <c r="E127" s="251"/>
      <c r="F127" s="274" t="s">
        <v>944</v>
      </c>
      <c r="G127" s="251"/>
      <c r="H127" s="251" t="s">
        <v>994</v>
      </c>
      <c r="I127" s="251" t="s">
        <v>946</v>
      </c>
      <c r="J127" s="251" t="s">
        <v>995</v>
      </c>
      <c r="K127" s="296"/>
    </row>
    <row r="128" customFormat="false" ht="15" hidden="false" customHeight="true" outlineLevel="0" collapsed="false">
      <c r="A128" s="0"/>
      <c r="B128" s="294"/>
      <c r="C128" s="251" t="s">
        <v>892</v>
      </c>
      <c r="D128" s="251"/>
      <c r="E128" s="251"/>
      <c r="F128" s="274" t="s">
        <v>944</v>
      </c>
      <c r="G128" s="251"/>
      <c r="H128" s="251" t="s">
        <v>996</v>
      </c>
      <c r="I128" s="251" t="s">
        <v>946</v>
      </c>
      <c r="J128" s="251" t="s">
        <v>995</v>
      </c>
      <c r="K128" s="296"/>
    </row>
    <row r="129" customFormat="false" ht="15" hidden="false" customHeight="true" outlineLevel="0" collapsed="false">
      <c r="A129" s="0"/>
      <c r="B129" s="294"/>
      <c r="C129" s="251" t="s">
        <v>955</v>
      </c>
      <c r="D129" s="251"/>
      <c r="E129" s="251"/>
      <c r="F129" s="274" t="s">
        <v>950</v>
      </c>
      <c r="G129" s="251"/>
      <c r="H129" s="251" t="s">
        <v>956</v>
      </c>
      <c r="I129" s="251" t="s">
        <v>946</v>
      </c>
      <c r="J129" s="251" t="n">
        <v>15</v>
      </c>
      <c r="K129" s="296"/>
    </row>
    <row r="130" customFormat="false" ht="15" hidden="false" customHeight="true" outlineLevel="0" collapsed="false">
      <c r="A130" s="0"/>
      <c r="B130" s="294"/>
      <c r="C130" s="276" t="s">
        <v>957</v>
      </c>
      <c r="D130" s="276"/>
      <c r="E130" s="276"/>
      <c r="F130" s="277" t="s">
        <v>950</v>
      </c>
      <c r="G130" s="276"/>
      <c r="H130" s="276" t="s">
        <v>958</v>
      </c>
      <c r="I130" s="276" t="s">
        <v>946</v>
      </c>
      <c r="J130" s="276" t="n">
        <v>15</v>
      </c>
      <c r="K130" s="296"/>
    </row>
    <row r="131" customFormat="false" ht="15" hidden="false" customHeight="true" outlineLevel="0" collapsed="false">
      <c r="A131" s="0"/>
      <c r="B131" s="294"/>
      <c r="C131" s="276" t="s">
        <v>959</v>
      </c>
      <c r="D131" s="276"/>
      <c r="E131" s="276"/>
      <c r="F131" s="277" t="s">
        <v>950</v>
      </c>
      <c r="G131" s="276"/>
      <c r="H131" s="276" t="s">
        <v>960</v>
      </c>
      <c r="I131" s="276" t="s">
        <v>946</v>
      </c>
      <c r="J131" s="276" t="n">
        <v>20</v>
      </c>
      <c r="K131" s="296"/>
    </row>
    <row r="132" customFormat="false" ht="15" hidden="false" customHeight="true" outlineLevel="0" collapsed="false">
      <c r="A132" s="0"/>
      <c r="B132" s="294"/>
      <c r="C132" s="276" t="s">
        <v>961</v>
      </c>
      <c r="D132" s="276"/>
      <c r="E132" s="276"/>
      <c r="F132" s="277" t="s">
        <v>950</v>
      </c>
      <c r="G132" s="276"/>
      <c r="H132" s="276" t="s">
        <v>962</v>
      </c>
      <c r="I132" s="276" t="s">
        <v>946</v>
      </c>
      <c r="J132" s="276" t="n">
        <v>20</v>
      </c>
      <c r="K132" s="296"/>
    </row>
    <row r="133" customFormat="false" ht="15" hidden="false" customHeight="true" outlineLevel="0" collapsed="false">
      <c r="A133" s="0"/>
      <c r="B133" s="294"/>
      <c r="C133" s="251" t="s">
        <v>949</v>
      </c>
      <c r="D133" s="251"/>
      <c r="E133" s="251"/>
      <c r="F133" s="274" t="s">
        <v>950</v>
      </c>
      <c r="G133" s="251"/>
      <c r="H133" s="251" t="s">
        <v>984</v>
      </c>
      <c r="I133" s="251" t="s">
        <v>946</v>
      </c>
      <c r="J133" s="251" t="n">
        <v>50</v>
      </c>
      <c r="K133" s="296"/>
    </row>
    <row r="134" customFormat="false" ht="15" hidden="false" customHeight="true" outlineLevel="0" collapsed="false">
      <c r="A134" s="0"/>
      <c r="B134" s="294"/>
      <c r="C134" s="251" t="s">
        <v>963</v>
      </c>
      <c r="D134" s="251"/>
      <c r="E134" s="251"/>
      <c r="F134" s="274" t="s">
        <v>950</v>
      </c>
      <c r="G134" s="251"/>
      <c r="H134" s="251" t="s">
        <v>984</v>
      </c>
      <c r="I134" s="251" t="s">
        <v>946</v>
      </c>
      <c r="J134" s="251" t="n">
        <v>50</v>
      </c>
      <c r="K134" s="296"/>
    </row>
    <row r="135" customFormat="false" ht="15" hidden="false" customHeight="true" outlineLevel="0" collapsed="false">
      <c r="A135" s="0"/>
      <c r="B135" s="294"/>
      <c r="C135" s="251" t="s">
        <v>969</v>
      </c>
      <c r="D135" s="251"/>
      <c r="E135" s="251"/>
      <c r="F135" s="274" t="s">
        <v>950</v>
      </c>
      <c r="G135" s="251"/>
      <c r="H135" s="251" t="s">
        <v>984</v>
      </c>
      <c r="I135" s="251" t="s">
        <v>946</v>
      </c>
      <c r="J135" s="251" t="n">
        <v>50</v>
      </c>
      <c r="K135" s="296"/>
    </row>
    <row r="136" customFormat="false" ht="15" hidden="false" customHeight="true" outlineLevel="0" collapsed="false">
      <c r="A136" s="0"/>
      <c r="B136" s="294"/>
      <c r="C136" s="251" t="s">
        <v>971</v>
      </c>
      <c r="D136" s="251"/>
      <c r="E136" s="251"/>
      <c r="F136" s="274" t="s">
        <v>950</v>
      </c>
      <c r="G136" s="251"/>
      <c r="H136" s="251" t="s">
        <v>984</v>
      </c>
      <c r="I136" s="251" t="s">
        <v>946</v>
      </c>
      <c r="J136" s="251" t="n">
        <v>50</v>
      </c>
      <c r="K136" s="296"/>
    </row>
    <row r="137" customFormat="false" ht="15" hidden="false" customHeight="true" outlineLevel="0" collapsed="false">
      <c r="A137" s="0"/>
      <c r="B137" s="294"/>
      <c r="C137" s="251" t="s">
        <v>972</v>
      </c>
      <c r="D137" s="251"/>
      <c r="E137" s="251"/>
      <c r="F137" s="274" t="s">
        <v>950</v>
      </c>
      <c r="G137" s="251"/>
      <c r="H137" s="251" t="s">
        <v>997</v>
      </c>
      <c r="I137" s="251" t="s">
        <v>946</v>
      </c>
      <c r="J137" s="251" t="n">
        <v>255</v>
      </c>
      <c r="K137" s="296"/>
    </row>
    <row r="138" customFormat="false" ht="15" hidden="false" customHeight="true" outlineLevel="0" collapsed="false">
      <c r="A138" s="0"/>
      <c r="B138" s="294"/>
      <c r="C138" s="251" t="s">
        <v>974</v>
      </c>
      <c r="D138" s="251"/>
      <c r="E138" s="251"/>
      <c r="F138" s="274" t="s">
        <v>944</v>
      </c>
      <c r="G138" s="251"/>
      <c r="H138" s="251" t="s">
        <v>998</v>
      </c>
      <c r="I138" s="251" t="s">
        <v>976</v>
      </c>
      <c r="J138" s="251"/>
      <c r="K138" s="296"/>
    </row>
    <row r="139" customFormat="false" ht="15" hidden="false" customHeight="true" outlineLevel="0" collapsed="false">
      <c r="A139" s="0"/>
      <c r="B139" s="294"/>
      <c r="C139" s="251" t="s">
        <v>977</v>
      </c>
      <c r="D139" s="251"/>
      <c r="E139" s="251"/>
      <c r="F139" s="274" t="s">
        <v>944</v>
      </c>
      <c r="G139" s="251"/>
      <c r="H139" s="251" t="s">
        <v>999</v>
      </c>
      <c r="I139" s="251" t="s">
        <v>979</v>
      </c>
      <c r="J139" s="251"/>
      <c r="K139" s="296"/>
    </row>
    <row r="140" customFormat="false" ht="15" hidden="false" customHeight="true" outlineLevel="0" collapsed="false">
      <c r="A140" s="0"/>
      <c r="B140" s="294"/>
      <c r="C140" s="251" t="s">
        <v>980</v>
      </c>
      <c r="D140" s="251"/>
      <c r="E140" s="251"/>
      <c r="F140" s="274" t="s">
        <v>944</v>
      </c>
      <c r="G140" s="251"/>
      <c r="H140" s="251" t="s">
        <v>980</v>
      </c>
      <c r="I140" s="251" t="s">
        <v>979</v>
      </c>
      <c r="J140" s="251"/>
      <c r="K140" s="296"/>
    </row>
    <row r="141" customFormat="false" ht="15" hidden="false" customHeight="true" outlineLevel="0" collapsed="false">
      <c r="A141" s="0"/>
      <c r="B141" s="294"/>
      <c r="C141" s="251" t="s">
        <v>34</v>
      </c>
      <c r="D141" s="251"/>
      <c r="E141" s="251"/>
      <c r="F141" s="274" t="s">
        <v>944</v>
      </c>
      <c r="G141" s="251"/>
      <c r="H141" s="251" t="s">
        <v>1000</v>
      </c>
      <c r="I141" s="251" t="s">
        <v>979</v>
      </c>
      <c r="J141" s="251"/>
      <c r="K141" s="296"/>
    </row>
    <row r="142" customFormat="false" ht="15" hidden="false" customHeight="true" outlineLevel="0" collapsed="false">
      <c r="A142" s="0"/>
      <c r="B142" s="294"/>
      <c r="C142" s="251" t="s">
        <v>1001</v>
      </c>
      <c r="D142" s="251"/>
      <c r="E142" s="251"/>
      <c r="F142" s="274" t="s">
        <v>944</v>
      </c>
      <c r="G142" s="251"/>
      <c r="H142" s="251" t="s">
        <v>1002</v>
      </c>
      <c r="I142" s="251" t="s">
        <v>979</v>
      </c>
      <c r="J142" s="251"/>
      <c r="K142" s="296"/>
    </row>
    <row r="143" customFormat="false" ht="15" hidden="false" customHeight="true" outlineLevel="0" collapsed="false">
      <c r="A143" s="0"/>
      <c r="B143" s="297"/>
      <c r="C143" s="298"/>
      <c r="D143" s="298"/>
      <c r="E143" s="298"/>
      <c r="F143" s="298"/>
      <c r="G143" s="298"/>
      <c r="H143" s="298"/>
      <c r="I143" s="298"/>
      <c r="J143" s="298"/>
      <c r="K143" s="299"/>
    </row>
    <row r="144" customFormat="false" ht="18.75" hidden="false" customHeight="true" outlineLevel="0" collapsed="false">
      <c r="A144" s="0"/>
      <c r="B144" s="247"/>
      <c r="C144" s="247"/>
      <c r="D144" s="247"/>
      <c r="E144" s="247"/>
      <c r="F144" s="286"/>
      <c r="G144" s="247"/>
      <c r="H144" s="247"/>
      <c r="I144" s="247"/>
      <c r="J144" s="247"/>
      <c r="K144" s="247"/>
    </row>
    <row r="145" customFormat="false" ht="18.75" hidden="false" customHeight="true" outlineLevel="0" collapsed="false">
      <c r="A145" s="0"/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</row>
    <row r="146" customFormat="false" ht="7.5" hidden="false" customHeight="true" outlineLevel="0" collapsed="false">
      <c r="A146" s="0"/>
      <c r="B146" s="261"/>
      <c r="C146" s="262"/>
      <c r="D146" s="262"/>
      <c r="E146" s="262"/>
      <c r="F146" s="262"/>
      <c r="G146" s="262"/>
      <c r="H146" s="262"/>
      <c r="I146" s="262"/>
      <c r="J146" s="262"/>
      <c r="K146" s="263"/>
    </row>
    <row r="147" customFormat="false" ht="45" hidden="false" customHeight="true" outlineLevel="0" collapsed="false">
      <c r="A147" s="0"/>
      <c r="B147" s="264"/>
      <c r="C147" s="265" t="s">
        <v>1003</v>
      </c>
      <c r="D147" s="265"/>
      <c r="E147" s="265"/>
      <c r="F147" s="265"/>
      <c r="G147" s="265"/>
      <c r="H147" s="265"/>
      <c r="I147" s="265"/>
      <c r="J147" s="265"/>
      <c r="K147" s="266"/>
    </row>
    <row r="148" customFormat="false" ht="17.25" hidden="false" customHeight="true" outlineLevel="0" collapsed="false">
      <c r="A148" s="0"/>
      <c r="B148" s="264"/>
      <c r="C148" s="267" t="s">
        <v>938</v>
      </c>
      <c r="D148" s="267"/>
      <c r="E148" s="267"/>
      <c r="F148" s="267" t="s">
        <v>939</v>
      </c>
      <c r="G148" s="268"/>
      <c r="H148" s="267" t="s">
        <v>50</v>
      </c>
      <c r="I148" s="267" t="s">
        <v>53</v>
      </c>
      <c r="J148" s="267" t="s">
        <v>940</v>
      </c>
      <c r="K148" s="266"/>
    </row>
    <row r="149" customFormat="false" ht="17.25" hidden="false" customHeight="true" outlineLevel="0" collapsed="false">
      <c r="A149" s="0"/>
      <c r="B149" s="264"/>
      <c r="C149" s="269" t="s">
        <v>941</v>
      </c>
      <c r="D149" s="269"/>
      <c r="E149" s="269"/>
      <c r="F149" s="270" t="s">
        <v>942</v>
      </c>
      <c r="G149" s="271"/>
      <c r="H149" s="269"/>
      <c r="I149" s="269"/>
      <c r="J149" s="269" t="s">
        <v>943</v>
      </c>
      <c r="K149" s="266"/>
    </row>
    <row r="150" customFormat="false" ht="5.25" hidden="false" customHeight="true" outlineLevel="0" collapsed="false">
      <c r="A150" s="0"/>
      <c r="B150" s="275"/>
      <c r="C150" s="272"/>
      <c r="D150" s="272"/>
      <c r="E150" s="272"/>
      <c r="F150" s="272"/>
      <c r="G150" s="273"/>
      <c r="H150" s="272"/>
      <c r="I150" s="272"/>
      <c r="J150" s="272"/>
      <c r="K150" s="296"/>
    </row>
    <row r="151" customFormat="false" ht="15" hidden="false" customHeight="true" outlineLevel="0" collapsed="false">
      <c r="A151" s="0"/>
      <c r="B151" s="275"/>
      <c r="C151" s="300" t="s">
        <v>947</v>
      </c>
      <c r="D151" s="251"/>
      <c r="E151" s="251"/>
      <c r="F151" s="301" t="s">
        <v>944</v>
      </c>
      <c r="G151" s="251"/>
      <c r="H151" s="300" t="s">
        <v>984</v>
      </c>
      <c r="I151" s="300" t="s">
        <v>946</v>
      </c>
      <c r="J151" s="300" t="n">
        <v>120</v>
      </c>
      <c r="K151" s="296"/>
    </row>
    <row r="152" customFormat="false" ht="15" hidden="false" customHeight="true" outlineLevel="0" collapsed="false">
      <c r="A152" s="0"/>
      <c r="B152" s="275"/>
      <c r="C152" s="300" t="s">
        <v>993</v>
      </c>
      <c r="D152" s="251"/>
      <c r="E152" s="251"/>
      <c r="F152" s="301" t="s">
        <v>944</v>
      </c>
      <c r="G152" s="251"/>
      <c r="H152" s="300" t="s">
        <v>1004</v>
      </c>
      <c r="I152" s="300" t="s">
        <v>946</v>
      </c>
      <c r="J152" s="300" t="s">
        <v>995</v>
      </c>
      <c r="K152" s="296"/>
    </row>
    <row r="153" customFormat="false" ht="15" hidden="false" customHeight="true" outlineLevel="0" collapsed="false">
      <c r="A153" s="0"/>
      <c r="B153" s="275"/>
      <c r="C153" s="300" t="s">
        <v>892</v>
      </c>
      <c r="D153" s="251"/>
      <c r="E153" s="251"/>
      <c r="F153" s="301" t="s">
        <v>944</v>
      </c>
      <c r="G153" s="251"/>
      <c r="H153" s="300" t="s">
        <v>1005</v>
      </c>
      <c r="I153" s="300" t="s">
        <v>946</v>
      </c>
      <c r="J153" s="300" t="s">
        <v>995</v>
      </c>
      <c r="K153" s="296"/>
    </row>
    <row r="154" customFormat="false" ht="15" hidden="false" customHeight="true" outlineLevel="0" collapsed="false">
      <c r="A154" s="0"/>
      <c r="B154" s="275"/>
      <c r="C154" s="300" t="s">
        <v>949</v>
      </c>
      <c r="D154" s="251"/>
      <c r="E154" s="251"/>
      <c r="F154" s="301" t="s">
        <v>950</v>
      </c>
      <c r="G154" s="251"/>
      <c r="H154" s="300" t="s">
        <v>984</v>
      </c>
      <c r="I154" s="300" t="s">
        <v>946</v>
      </c>
      <c r="J154" s="300" t="n">
        <v>50</v>
      </c>
      <c r="K154" s="296"/>
    </row>
    <row r="155" customFormat="false" ht="15" hidden="false" customHeight="true" outlineLevel="0" collapsed="false">
      <c r="A155" s="0"/>
      <c r="B155" s="275"/>
      <c r="C155" s="300" t="s">
        <v>952</v>
      </c>
      <c r="D155" s="251"/>
      <c r="E155" s="251"/>
      <c r="F155" s="301" t="s">
        <v>944</v>
      </c>
      <c r="G155" s="251"/>
      <c r="H155" s="300" t="s">
        <v>984</v>
      </c>
      <c r="I155" s="300" t="s">
        <v>954</v>
      </c>
      <c r="J155" s="300"/>
      <c r="K155" s="296"/>
    </row>
    <row r="156" customFormat="false" ht="15" hidden="false" customHeight="true" outlineLevel="0" collapsed="false">
      <c r="A156" s="0"/>
      <c r="B156" s="275"/>
      <c r="C156" s="300" t="s">
        <v>963</v>
      </c>
      <c r="D156" s="251"/>
      <c r="E156" s="251"/>
      <c r="F156" s="301" t="s">
        <v>950</v>
      </c>
      <c r="G156" s="251"/>
      <c r="H156" s="300" t="s">
        <v>984</v>
      </c>
      <c r="I156" s="300" t="s">
        <v>946</v>
      </c>
      <c r="J156" s="300" t="n">
        <v>50</v>
      </c>
      <c r="K156" s="296"/>
    </row>
    <row r="157" customFormat="false" ht="15" hidden="false" customHeight="true" outlineLevel="0" collapsed="false">
      <c r="A157" s="0"/>
      <c r="B157" s="275"/>
      <c r="C157" s="300" t="s">
        <v>971</v>
      </c>
      <c r="D157" s="251"/>
      <c r="E157" s="251"/>
      <c r="F157" s="301" t="s">
        <v>950</v>
      </c>
      <c r="G157" s="251"/>
      <c r="H157" s="300" t="s">
        <v>984</v>
      </c>
      <c r="I157" s="300" t="s">
        <v>946</v>
      </c>
      <c r="J157" s="300" t="n">
        <v>50</v>
      </c>
      <c r="K157" s="296"/>
    </row>
    <row r="158" customFormat="false" ht="15" hidden="false" customHeight="true" outlineLevel="0" collapsed="false">
      <c r="A158" s="0"/>
      <c r="B158" s="275"/>
      <c r="C158" s="300" t="s">
        <v>969</v>
      </c>
      <c r="D158" s="251"/>
      <c r="E158" s="251"/>
      <c r="F158" s="301" t="s">
        <v>950</v>
      </c>
      <c r="G158" s="251"/>
      <c r="H158" s="300" t="s">
        <v>984</v>
      </c>
      <c r="I158" s="300" t="s">
        <v>946</v>
      </c>
      <c r="J158" s="300" t="n">
        <v>50</v>
      </c>
      <c r="K158" s="296"/>
    </row>
    <row r="159" customFormat="false" ht="15" hidden="false" customHeight="true" outlineLevel="0" collapsed="false">
      <c r="A159" s="0"/>
      <c r="B159" s="275"/>
      <c r="C159" s="300" t="s">
        <v>85</v>
      </c>
      <c r="D159" s="251"/>
      <c r="E159" s="251"/>
      <c r="F159" s="301" t="s">
        <v>944</v>
      </c>
      <c r="G159" s="251"/>
      <c r="H159" s="300" t="s">
        <v>1006</v>
      </c>
      <c r="I159" s="300" t="s">
        <v>946</v>
      </c>
      <c r="J159" s="300" t="s">
        <v>1007</v>
      </c>
      <c r="K159" s="296"/>
    </row>
    <row r="160" customFormat="false" ht="15" hidden="false" customHeight="true" outlineLevel="0" collapsed="false">
      <c r="A160" s="0"/>
      <c r="B160" s="275"/>
      <c r="C160" s="300" t="s">
        <v>1008</v>
      </c>
      <c r="D160" s="251"/>
      <c r="E160" s="251"/>
      <c r="F160" s="301" t="s">
        <v>944</v>
      </c>
      <c r="G160" s="251"/>
      <c r="H160" s="300" t="s">
        <v>1009</v>
      </c>
      <c r="I160" s="300" t="s">
        <v>979</v>
      </c>
      <c r="J160" s="300"/>
      <c r="K160" s="296"/>
    </row>
    <row r="161" customFormat="false" ht="15" hidden="false" customHeight="true" outlineLevel="0" collapsed="false">
      <c r="A161" s="0"/>
      <c r="B161" s="302"/>
      <c r="C161" s="284"/>
      <c r="D161" s="284"/>
      <c r="E161" s="284"/>
      <c r="F161" s="284"/>
      <c r="G161" s="284"/>
      <c r="H161" s="284"/>
      <c r="I161" s="284"/>
      <c r="J161" s="284"/>
      <c r="K161" s="303"/>
    </row>
    <row r="162" customFormat="false" ht="18.75" hidden="false" customHeight="true" outlineLevel="0" collapsed="false">
      <c r="A162" s="0"/>
      <c r="B162" s="247"/>
      <c r="C162" s="251"/>
      <c r="D162" s="251"/>
      <c r="E162" s="251"/>
      <c r="F162" s="274"/>
      <c r="G162" s="251"/>
      <c r="H162" s="251"/>
      <c r="I162" s="251"/>
      <c r="J162" s="251"/>
      <c r="K162" s="247"/>
    </row>
    <row r="163" customFormat="false" ht="18.75" hidden="false" customHeight="true" outlineLevel="0" collapsed="false">
      <c r="A163" s="0"/>
      <c r="B163" s="247"/>
      <c r="C163" s="251"/>
      <c r="D163" s="251"/>
      <c r="E163" s="251"/>
      <c r="F163" s="274"/>
      <c r="G163" s="251"/>
      <c r="H163" s="251"/>
      <c r="I163" s="251"/>
      <c r="J163" s="251"/>
      <c r="K163" s="247"/>
    </row>
    <row r="164" customFormat="false" ht="18.75" hidden="false" customHeight="true" outlineLevel="0" collapsed="false">
      <c r="A164" s="0"/>
      <c r="B164" s="247"/>
      <c r="C164" s="251"/>
      <c r="D164" s="251"/>
      <c r="E164" s="251"/>
      <c r="F164" s="274"/>
      <c r="G164" s="251"/>
      <c r="H164" s="251"/>
      <c r="I164" s="251"/>
      <c r="J164" s="251"/>
      <c r="K164" s="247"/>
    </row>
    <row r="165" customFormat="false" ht="18.75" hidden="false" customHeight="true" outlineLevel="0" collapsed="false">
      <c r="A165" s="0"/>
      <c r="B165" s="247"/>
      <c r="C165" s="251"/>
      <c r="D165" s="251"/>
      <c r="E165" s="251"/>
      <c r="F165" s="274"/>
      <c r="G165" s="251"/>
      <c r="H165" s="251"/>
      <c r="I165" s="251"/>
      <c r="J165" s="251"/>
      <c r="K165" s="247"/>
    </row>
    <row r="166" customFormat="false" ht="18.75" hidden="false" customHeight="true" outlineLevel="0" collapsed="false">
      <c r="A166" s="0"/>
      <c r="B166" s="247"/>
      <c r="C166" s="251"/>
      <c r="D166" s="251"/>
      <c r="E166" s="251"/>
      <c r="F166" s="274"/>
      <c r="G166" s="251"/>
      <c r="H166" s="251"/>
      <c r="I166" s="251"/>
      <c r="J166" s="251"/>
      <c r="K166" s="247"/>
    </row>
    <row r="167" customFormat="false" ht="18.75" hidden="false" customHeight="true" outlineLevel="0" collapsed="false">
      <c r="A167" s="0"/>
      <c r="B167" s="247"/>
      <c r="C167" s="251"/>
      <c r="D167" s="251"/>
      <c r="E167" s="251"/>
      <c r="F167" s="274"/>
      <c r="G167" s="251"/>
      <c r="H167" s="251"/>
      <c r="I167" s="251"/>
      <c r="J167" s="251"/>
      <c r="K167" s="247"/>
    </row>
    <row r="168" customFormat="false" ht="18.75" hidden="false" customHeight="true" outlineLevel="0" collapsed="false">
      <c r="A168" s="0"/>
      <c r="B168" s="247"/>
      <c r="C168" s="251"/>
      <c r="D168" s="251"/>
      <c r="E168" s="251"/>
      <c r="F168" s="274"/>
      <c r="G168" s="251"/>
      <c r="H168" s="251"/>
      <c r="I168" s="251"/>
      <c r="J168" s="251"/>
      <c r="K168" s="247"/>
    </row>
    <row r="169" customFormat="false" ht="18.75" hidden="false" customHeight="true" outlineLevel="0" collapsed="false">
      <c r="A169" s="0"/>
      <c r="B169" s="260"/>
      <c r="C169" s="260"/>
      <c r="D169" s="260"/>
      <c r="E169" s="260"/>
      <c r="F169" s="260"/>
      <c r="G169" s="260"/>
      <c r="H169" s="260"/>
      <c r="I169" s="260"/>
      <c r="J169" s="260"/>
      <c r="K169" s="260"/>
    </row>
    <row r="170" customFormat="false" ht="7.5" hidden="false" customHeight="true" outlineLevel="0" collapsed="false">
      <c r="A170" s="0"/>
      <c r="B170" s="236"/>
      <c r="C170" s="237"/>
      <c r="D170" s="237"/>
      <c r="E170" s="237"/>
      <c r="F170" s="237"/>
      <c r="G170" s="237"/>
      <c r="H170" s="237"/>
      <c r="I170" s="237"/>
      <c r="J170" s="237"/>
      <c r="K170" s="238"/>
    </row>
    <row r="171" customFormat="false" ht="45" hidden="false" customHeight="true" outlineLevel="0" collapsed="false">
      <c r="A171" s="0"/>
      <c r="B171" s="240"/>
      <c r="C171" s="241" t="s">
        <v>1010</v>
      </c>
      <c r="D171" s="241"/>
      <c r="E171" s="241"/>
      <c r="F171" s="241"/>
      <c r="G171" s="241"/>
      <c r="H171" s="241"/>
      <c r="I171" s="241"/>
      <c r="J171" s="241"/>
      <c r="K171" s="242"/>
    </row>
    <row r="172" customFormat="false" ht="17.25" hidden="false" customHeight="true" outlineLevel="0" collapsed="false">
      <c r="A172" s="0"/>
      <c r="B172" s="240"/>
      <c r="C172" s="267" t="s">
        <v>938</v>
      </c>
      <c r="D172" s="267"/>
      <c r="E172" s="267"/>
      <c r="F172" s="267" t="s">
        <v>939</v>
      </c>
      <c r="G172" s="304"/>
      <c r="H172" s="305" t="s">
        <v>50</v>
      </c>
      <c r="I172" s="305" t="s">
        <v>53</v>
      </c>
      <c r="J172" s="267" t="s">
        <v>940</v>
      </c>
      <c r="K172" s="242"/>
    </row>
    <row r="173" customFormat="false" ht="17.25" hidden="false" customHeight="true" outlineLevel="0" collapsed="false">
      <c r="A173" s="0"/>
      <c r="B173" s="243"/>
      <c r="C173" s="269" t="s">
        <v>941</v>
      </c>
      <c r="D173" s="269"/>
      <c r="E173" s="269"/>
      <c r="F173" s="270" t="s">
        <v>942</v>
      </c>
      <c r="G173" s="306"/>
      <c r="H173" s="307"/>
      <c r="I173" s="307"/>
      <c r="J173" s="269" t="s">
        <v>943</v>
      </c>
      <c r="K173" s="245"/>
    </row>
    <row r="174" customFormat="false" ht="5.25" hidden="false" customHeight="true" outlineLevel="0" collapsed="false">
      <c r="A174" s="0"/>
      <c r="B174" s="275"/>
      <c r="C174" s="272"/>
      <c r="D174" s="272"/>
      <c r="E174" s="272"/>
      <c r="F174" s="272"/>
      <c r="G174" s="273"/>
      <c r="H174" s="272"/>
      <c r="I174" s="272"/>
      <c r="J174" s="272"/>
      <c r="K174" s="296"/>
    </row>
    <row r="175" customFormat="false" ht="15" hidden="false" customHeight="true" outlineLevel="0" collapsed="false">
      <c r="A175" s="0"/>
      <c r="B175" s="275"/>
      <c r="C175" s="251" t="s">
        <v>947</v>
      </c>
      <c r="D175" s="251"/>
      <c r="E175" s="251"/>
      <c r="F175" s="274" t="s">
        <v>944</v>
      </c>
      <c r="G175" s="251"/>
      <c r="H175" s="251" t="s">
        <v>984</v>
      </c>
      <c r="I175" s="251" t="s">
        <v>946</v>
      </c>
      <c r="J175" s="251" t="n">
        <v>120</v>
      </c>
      <c r="K175" s="296"/>
    </row>
    <row r="176" customFormat="false" ht="15" hidden="false" customHeight="true" outlineLevel="0" collapsed="false">
      <c r="A176" s="0"/>
      <c r="B176" s="275"/>
      <c r="C176" s="251" t="s">
        <v>993</v>
      </c>
      <c r="D176" s="251"/>
      <c r="E176" s="251"/>
      <c r="F176" s="274" t="s">
        <v>944</v>
      </c>
      <c r="G176" s="251"/>
      <c r="H176" s="251" t="s">
        <v>994</v>
      </c>
      <c r="I176" s="251" t="s">
        <v>946</v>
      </c>
      <c r="J176" s="251" t="s">
        <v>995</v>
      </c>
      <c r="K176" s="296"/>
    </row>
    <row r="177" customFormat="false" ht="15" hidden="false" customHeight="true" outlineLevel="0" collapsed="false">
      <c r="A177" s="0"/>
      <c r="B177" s="275"/>
      <c r="C177" s="251" t="s">
        <v>892</v>
      </c>
      <c r="D177" s="251"/>
      <c r="E177" s="251"/>
      <c r="F177" s="274" t="s">
        <v>944</v>
      </c>
      <c r="G177" s="251"/>
      <c r="H177" s="251" t="s">
        <v>1011</v>
      </c>
      <c r="I177" s="251" t="s">
        <v>946</v>
      </c>
      <c r="J177" s="251" t="s">
        <v>995</v>
      </c>
      <c r="K177" s="296"/>
    </row>
    <row r="178" customFormat="false" ht="15" hidden="false" customHeight="true" outlineLevel="0" collapsed="false">
      <c r="A178" s="0"/>
      <c r="B178" s="275"/>
      <c r="C178" s="251" t="s">
        <v>949</v>
      </c>
      <c r="D178" s="251"/>
      <c r="E178" s="251"/>
      <c r="F178" s="274" t="s">
        <v>950</v>
      </c>
      <c r="G178" s="251"/>
      <c r="H178" s="251" t="s">
        <v>1011</v>
      </c>
      <c r="I178" s="251" t="s">
        <v>946</v>
      </c>
      <c r="J178" s="251" t="n">
        <v>50</v>
      </c>
      <c r="K178" s="296"/>
    </row>
    <row r="179" customFormat="false" ht="15" hidden="false" customHeight="true" outlineLevel="0" collapsed="false">
      <c r="A179" s="0"/>
      <c r="B179" s="275"/>
      <c r="C179" s="251" t="s">
        <v>952</v>
      </c>
      <c r="D179" s="251"/>
      <c r="E179" s="251"/>
      <c r="F179" s="274" t="s">
        <v>944</v>
      </c>
      <c r="G179" s="251"/>
      <c r="H179" s="251" t="s">
        <v>1011</v>
      </c>
      <c r="I179" s="251" t="s">
        <v>954</v>
      </c>
      <c r="J179" s="251"/>
      <c r="K179" s="296"/>
    </row>
    <row r="180" customFormat="false" ht="15" hidden="false" customHeight="true" outlineLevel="0" collapsed="false">
      <c r="A180" s="0"/>
      <c r="B180" s="275"/>
      <c r="C180" s="251" t="s">
        <v>963</v>
      </c>
      <c r="D180" s="251"/>
      <c r="E180" s="251"/>
      <c r="F180" s="274" t="s">
        <v>950</v>
      </c>
      <c r="G180" s="251"/>
      <c r="H180" s="251" t="s">
        <v>1011</v>
      </c>
      <c r="I180" s="251" t="s">
        <v>946</v>
      </c>
      <c r="J180" s="251" t="n">
        <v>50</v>
      </c>
      <c r="K180" s="296"/>
    </row>
    <row r="181" customFormat="false" ht="15" hidden="false" customHeight="true" outlineLevel="0" collapsed="false">
      <c r="A181" s="0"/>
      <c r="B181" s="275"/>
      <c r="C181" s="251" t="s">
        <v>971</v>
      </c>
      <c r="D181" s="251"/>
      <c r="E181" s="251"/>
      <c r="F181" s="274" t="s">
        <v>950</v>
      </c>
      <c r="G181" s="251"/>
      <c r="H181" s="251" t="s">
        <v>1011</v>
      </c>
      <c r="I181" s="251" t="s">
        <v>946</v>
      </c>
      <c r="J181" s="251" t="n">
        <v>50</v>
      </c>
      <c r="K181" s="296"/>
    </row>
    <row r="182" customFormat="false" ht="15" hidden="false" customHeight="true" outlineLevel="0" collapsed="false">
      <c r="A182" s="0"/>
      <c r="B182" s="275"/>
      <c r="C182" s="251" t="s">
        <v>969</v>
      </c>
      <c r="D182" s="251"/>
      <c r="E182" s="251"/>
      <c r="F182" s="274" t="s">
        <v>950</v>
      </c>
      <c r="G182" s="251"/>
      <c r="H182" s="251" t="s">
        <v>1011</v>
      </c>
      <c r="I182" s="251" t="s">
        <v>946</v>
      </c>
      <c r="J182" s="251" t="n">
        <v>50</v>
      </c>
      <c r="K182" s="296"/>
    </row>
    <row r="183" customFormat="false" ht="15" hidden="false" customHeight="true" outlineLevel="0" collapsed="false">
      <c r="A183" s="0"/>
      <c r="B183" s="275"/>
      <c r="C183" s="251" t="s">
        <v>89</v>
      </c>
      <c r="D183" s="251"/>
      <c r="E183" s="251"/>
      <c r="F183" s="274" t="s">
        <v>944</v>
      </c>
      <c r="G183" s="251"/>
      <c r="H183" s="251" t="s">
        <v>1012</v>
      </c>
      <c r="I183" s="251" t="s">
        <v>1013</v>
      </c>
      <c r="J183" s="251"/>
      <c r="K183" s="296"/>
    </row>
    <row r="184" customFormat="false" ht="15" hidden="false" customHeight="true" outlineLevel="0" collapsed="false">
      <c r="A184" s="0"/>
      <c r="B184" s="275"/>
      <c r="C184" s="251" t="s">
        <v>53</v>
      </c>
      <c r="D184" s="251"/>
      <c r="E184" s="251"/>
      <c r="F184" s="274" t="s">
        <v>944</v>
      </c>
      <c r="G184" s="251"/>
      <c r="H184" s="251" t="s">
        <v>1014</v>
      </c>
      <c r="I184" s="251" t="s">
        <v>1015</v>
      </c>
      <c r="J184" s="251" t="n">
        <v>1</v>
      </c>
      <c r="K184" s="296"/>
    </row>
    <row r="185" customFormat="false" ht="15" hidden="false" customHeight="true" outlineLevel="0" collapsed="false">
      <c r="A185" s="0"/>
      <c r="B185" s="275"/>
      <c r="C185" s="251" t="s">
        <v>49</v>
      </c>
      <c r="D185" s="251"/>
      <c r="E185" s="251"/>
      <c r="F185" s="274" t="s">
        <v>944</v>
      </c>
      <c r="G185" s="251"/>
      <c r="H185" s="251" t="s">
        <v>1016</v>
      </c>
      <c r="I185" s="251" t="s">
        <v>946</v>
      </c>
      <c r="J185" s="251" t="n">
        <v>20</v>
      </c>
      <c r="K185" s="296"/>
    </row>
    <row r="186" customFormat="false" ht="15" hidden="false" customHeight="true" outlineLevel="0" collapsed="false">
      <c r="A186" s="0"/>
      <c r="B186" s="275"/>
      <c r="C186" s="251" t="s">
        <v>50</v>
      </c>
      <c r="D186" s="251"/>
      <c r="E186" s="251"/>
      <c r="F186" s="274" t="s">
        <v>944</v>
      </c>
      <c r="G186" s="251"/>
      <c r="H186" s="251" t="s">
        <v>1017</v>
      </c>
      <c r="I186" s="251" t="s">
        <v>946</v>
      </c>
      <c r="J186" s="251" t="n">
        <v>255</v>
      </c>
      <c r="K186" s="296"/>
    </row>
    <row r="187" customFormat="false" ht="15" hidden="false" customHeight="true" outlineLevel="0" collapsed="false">
      <c r="A187" s="0"/>
      <c r="B187" s="275"/>
      <c r="C187" s="251" t="s">
        <v>90</v>
      </c>
      <c r="D187" s="251"/>
      <c r="E187" s="251"/>
      <c r="F187" s="274" t="s">
        <v>944</v>
      </c>
      <c r="G187" s="251"/>
      <c r="H187" s="251" t="s">
        <v>908</v>
      </c>
      <c r="I187" s="251" t="s">
        <v>946</v>
      </c>
      <c r="J187" s="251" t="n">
        <v>10</v>
      </c>
      <c r="K187" s="296"/>
    </row>
    <row r="188" customFormat="false" ht="15" hidden="false" customHeight="true" outlineLevel="0" collapsed="false">
      <c r="A188" s="0"/>
      <c r="B188" s="275"/>
      <c r="C188" s="251" t="s">
        <v>91</v>
      </c>
      <c r="D188" s="251"/>
      <c r="E188" s="251"/>
      <c r="F188" s="274" t="s">
        <v>944</v>
      </c>
      <c r="G188" s="251"/>
      <c r="H188" s="251" t="s">
        <v>1018</v>
      </c>
      <c r="I188" s="251" t="s">
        <v>979</v>
      </c>
      <c r="J188" s="251"/>
      <c r="K188" s="296"/>
    </row>
    <row r="189" customFormat="false" ht="15" hidden="false" customHeight="true" outlineLevel="0" collapsed="false">
      <c r="A189" s="0"/>
      <c r="B189" s="275"/>
      <c r="C189" s="251" t="s">
        <v>1019</v>
      </c>
      <c r="D189" s="251"/>
      <c r="E189" s="251"/>
      <c r="F189" s="274" t="s">
        <v>944</v>
      </c>
      <c r="G189" s="251"/>
      <c r="H189" s="251" t="s">
        <v>1020</v>
      </c>
      <c r="I189" s="251" t="s">
        <v>979</v>
      </c>
      <c r="J189" s="251"/>
      <c r="K189" s="296"/>
    </row>
    <row r="190" customFormat="false" ht="15" hidden="false" customHeight="true" outlineLevel="0" collapsed="false">
      <c r="A190" s="0"/>
      <c r="B190" s="275"/>
      <c r="C190" s="251" t="s">
        <v>1008</v>
      </c>
      <c r="D190" s="251"/>
      <c r="E190" s="251"/>
      <c r="F190" s="274" t="s">
        <v>944</v>
      </c>
      <c r="G190" s="251"/>
      <c r="H190" s="251" t="s">
        <v>1021</v>
      </c>
      <c r="I190" s="251" t="s">
        <v>979</v>
      </c>
      <c r="J190" s="251"/>
      <c r="K190" s="296"/>
    </row>
    <row r="191" customFormat="false" ht="15" hidden="false" customHeight="true" outlineLevel="0" collapsed="false">
      <c r="A191" s="0"/>
      <c r="B191" s="275"/>
      <c r="C191" s="251" t="s">
        <v>93</v>
      </c>
      <c r="D191" s="251"/>
      <c r="E191" s="251"/>
      <c r="F191" s="274" t="s">
        <v>950</v>
      </c>
      <c r="G191" s="251"/>
      <c r="H191" s="251" t="s">
        <v>1022</v>
      </c>
      <c r="I191" s="251" t="s">
        <v>946</v>
      </c>
      <c r="J191" s="251" t="n">
        <v>50</v>
      </c>
      <c r="K191" s="296"/>
    </row>
    <row r="192" customFormat="false" ht="15" hidden="false" customHeight="true" outlineLevel="0" collapsed="false">
      <c r="A192" s="0"/>
      <c r="B192" s="275"/>
      <c r="C192" s="251" t="s">
        <v>1023</v>
      </c>
      <c r="D192" s="251"/>
      <c r="E192" s="251"/>
      <c r="F192" s="274" t="s">
        <v>950</v>
      </c>
      <c r="G192" s="251"/>
      <c r="H192" s="251" t="s">
        <v>1024</v>
      </c>
      <c r="I192" s="251" t="s">
        <v>1025</v>
      </c>
      <c r="J192" s="251"/>
      <c r="K192" s="296"/>
    </row>
    <row r="193" customFormat="false" ht="15" hidden="false" customHeight="true" outlineLevel="0" collapsed="false">
      <c r="A193" s="0"/>
      <c r="B193" s="275"/>
      <c r="C193" s="251" t="s">
        <v>1026</v>
      </c>
      <c r="D193" s="251"/>
      <c r="E193" s="251"/>
      <c r="F193" s="274" t="s">
        <v>950</v>
      </c>
      <c r="G193" s="251"/>
      <c r="H193" s="251" t="s">
        <v>1027</v>
      </c>
      <c r="I193" s="251" t="s">
        <v>1025</v>
      </c>
      <c r="J193" s="251"/>
      <c r="K193" s="296"/>
    </row>
    <row r="194" customFormat="false" ht="15" hidden="false" customHeight="true" outlineLevel="0" collapsed="false">
      <c r="A194" s="0"/>
      <c r="B194" s="275"/>
      <c r="C194" s="251" t="s">
        <v>1028</v>
      </c>
      <c r="D194" s="251"/>
      <c r="E194" s="251"/>
      <c r="F194" s="274" t="s">
        <v>950</v>
      </c>
      <c r="G194" s="251"/>
      <c r="H194" s="251" t="s">
        <v>1029</v>
      </c>
      <c r="I194" s="251" t="s">
        <v>1025</v>
      </c>
      <c r="J194" s="251"/>
      <c r="K194" s="296"/>
    </row>
    <row r="195" customFormat="false" ht="15" hidden="false" customHeight="true" outlineLevel="0" collapsed="false">
      <c r="A195" s="0"/>
      <c r="B195" s="275"/>
      <c r="C195" s="308" t="s">
        <v>1030</v>
      </c>
      <c r="D195" s="251"/>
      <c r="E195" s="251"/>
      <c r="F195" s="274" t="s">
        <v>950</v>
      </c>
      <c r="G195" s="251"/>
      <c r="H195" s="251" t="s">
        <v>1031</v>
      </c>
      <c r="I195" s="251" t="s">
        <v>1032</v>
      </c>
      <c r="J195" s="309" t="s">
        <v>1033</v>
      </c>
      <c r="K195" s="296"/>
    </row>
    <row r="196" customFormat="false" ht="15" hidden="false" customHeight="true" outlineLevel="0" collapsed="false">
      <c r="A196" s="0"/>
      <c r="B196" s="275"/>
      <c r="C196" s="259" t="s">
        <v>38</v>
      </c>
      <c r="D196" s="251"/>
      <c r="E196" s="251"/>
      <c r="F196" s="274" t="s">
        <v>944</v>
      </c>
      <c r="G196" s="251"/>
      <c r="H196" s="247" t="s">
        <v>1034</v>
      </c>
      <c r="I196" s="251" t="s">
        <v>1035</v>
      </c>
      <c r="J196" s="251"/>
      <c r="K196" s="296"/>
    </row>
    <row r="197" customFormat="false" ht="15" hidden="false" customHeight="true" outlineLevel="0" collapsed="false">
      <c r="A197" s="0"/>
      <c r="B197" s="275"/>
      <c r="C197" s="259" t="s">
        <v>1036</v>
      </c>
      <c r="D197" s="251"/>
      <c r="E197" s="251"/>
      <c r="F197" s="274" t="s">
        <v>944</v>
      </c>
      <c r="G197" s="251"/>
      <c r="H197" s="251" t="s">
        <v>1037</v>
      </c>
      <c r="I197" s="251" t="s">
        <v>979</v>
      </c>
      <c r="J197" s="251"/>
      <c r="K197" s="296"/>
    </row>
    <row r="198" customFormat="false" ht="15" hidden="false" customHeight="true" outlineLevel="0" collapsed="false">
      <c r="A198" s="0"/>
      <c r="B198" s="275"/>
      <c r="C198" s="259" t="s">
        <v>1038</v>
      </c>
      <c r="D198" s="251"/>
      <c r="E198" s="251"/>
      <c r="F198" s="274" t="s">
        <v>944</v>
      </c>
      <c r="G198" s="251"/>
      <c r="H198" s="251" t="s">
        <v>1039</v>
      </c>
      <c r="I198" s="251" t="s">
        <v>979</v>
      </c>
      <c r="J198" s="251"/>
      <c r="K198" s="296"/>
    </row>
    <row r="199" customFormat="false" ht="15" hidden="false" customHeight="true" outlineLevel="0" collapsed="false">
      <c r="A199" s="0"/>
      <c r="B199" s="275"/>
      <c r="C199" s="259" t="s">
        <v>1040</v>
      </c>
      <c r="D199" s="251"/>
      <c r="E199" s="251"/>
      <c r="F199" s="274" t="s">
        <v>950</v>
      </c>
      <c r="G199" s="251"/>
      <c r="H199" s="251" t="s">
        <v>1041</v>
      </c>
      <c r="I199" s="251" t="s">
        <v>979</v>
      </c>
      <c r="J199" s="251"/>
      <c r="K199" s="296"/>
    </row>
    <row r="200" customFormat="false" ht="15" hidden="false" customHeight="true" outlineLevel="0" collapsed="false">
      <c r="A200" s="0"/>
      <c r="B200" s="302"/>
      <c r="C200" s="310"/>
      <c r="D200" s="284"/>
      <c r="E200" s="284"/>
      <c r="F200" s="284"/>
      <c r="G200" s="284"/>
      <c r="H200" s="284"/>
      <c r="I200" s="284"/>
      <c r="J200" s="284"/>
      <c r="K200" s="303"/>
    </row>
    <row r="201" customFormat="false" ht="18.75" hidden="false" customHeight="true" outlineLevel="0" collapsed="false">
      <c r="A201" s="0"/>
      <c r="B201" s="247"/>
      <c r="C201" s="251"/>
      <c r="D201" s="251"/>
      <c r="E201" s="251"/>
      <c r="F201" s="274"/>
      <c r="G201" s="251"/>
      <c r="H201" s="251"/>
      <c r="I201" s="251"/>
      <c r="J201" s="251"/>
      <c r="K201" s="247"/>
    </row>
    <row r="202" customFormat="false" ht="18.75" hidden="false" customHeight="true" outlineLevel="0" collapsed="false">
      <c r="A202" s="0"/>
      <c r="B202" s="260"/>
      <c r="C202" s="260"/>
      <c r="D202" s="260"/>
      <c r="E202" s="260"/>
      <c r="F202" s="260"/>
      <c r="G202" s="260"/>
      <c r="H202" s="260"/>
      <c r="I202" s="260"/>
      <c r="J202" s="260"/>
      <c r="K202" s="260"/>
    </row>
    <row r="203" customFormat="false" ht="13.5" hidden="false" customHeight="false" outlineLevel="0" collapsed="false">
      <c r="A203" s="0"/>
      <c r="B203" s="236"/>
      <c r="C203" s="237"/>
      <c r="D203" s="237"/>
      <c r="E203" s="237"/>
      <c r="F203" s="237"/>
      <c r="G203" s="237"/>
      <c r="H203" s="237"/>
      <c r="I203" s="237"/>
      <c r="J203" s="237"/>
      <c r="K203" s="238"/>
    </row>
    <row r="204" customFormat="false" ht="21" hidden="false" customHeight="true" outlineLevel="0" collapsed="false">
      <c r="A204" s="0"/>
      <c r="B204" s="240"/>
      <c r="C204" s="241" t="s">
        <v>1042</v>
      </c>
      <c r="D204" s="241"/>
      <c r="E204" s="241"/>
      <c r="F204" s="241"/>
      <c r="G204" s="241"/>
      <c r="H204" s="241"/>
      <c r="I204" s="241"/>
      <c r="J204" s="241"/>
      <c r="K204" s="242"/>
    </row>
    <row r="205" customFormat="false" ht="25.5" hidden="false" customHeight="true" outlineLevel="0" collapsed="false">
      <c r="A205" s="0"/>
      <c r="B205" s="240"/>
      <c r="C205" s="311" t="s">
        <v>1043</v>
      </c>
      <c r="D205" s="311"/>
      <c r="E205" s="311"/>
      <c r="F205" s="311" t="s">
        <v>1044</v>
      </c>
      <c r="G205" s="312"/>
      <c r="H205" s="311" t="s">
        <v>1045</v>
      </c>
      <c r="I205" s="311"/>
      <c r="J205" s="311"/>
      <c r="K205" s="242"/>
    </row>
    <row r="206" customFormat="false" ht="5.25" hidden="false" customHeight="true" outlineLevel="0" collapsed="false">
      <c r="A206" s="0"/>
      <c r="B206" s="275"/>
      <c r="C206" s="272"/>
      <c r="D206" s="272"/>
      <c r="E206" s="272"/>
      <c r="F206" s="272"/>
      <c r="G206" s="251"/>
      <c r="H206" s="272"/>
      <c r="I206" s="272"/>
      <c r="J206" s="272"/>
      <c r="K206" s="296"/>
    </row>
    <row r="207" customFormat="false" ht="15" hidden="false" customHeight="true" outlineLevel="0" collapsed="false">
      <c r="A207" s="0"/>
      <c r="B207" s="275"/>
      <c r="C207" s="251" t="s">
        <v>1035</v>
      </c>
      <c r="D207" s="251"/>
      <c r="E207" s="251"/>
      <c r="F207" s="274" t="s">
        <v>39</v>
      </c>
      <c r="G207" s="251"/>
      <c r="H207" s="251" t="s">
        <v>1046</v>
      </c>
      <c r="I207" s="251"/>
      <c r="J207" s="251"/>
      <c r="K207" s="296"/>
    </row>
    <row r="208" customFormat="false" ht="15" hidden="false" customHeight="true" outlineLevel="0" collapsed="false">
      <c r="A208" s="0"/>
      <c r="B208" s="275"/>
      <c r="C208" s="281"/>
      <c r="D208" s="251"/>
      <c r="E208" s="251"/>
      <c r="F208" s="274" t="s">
        <v>40</v>
      </c>
      <c r="G208" s="251"/>
      <c r="H208" s="251" t="s">
        <v>1047</v>
      </c>
      <c r="I208" s="251"/>
      <c r="J208" s="251"/>
      <c r="K208" s="296"/>
    </row>
    <row r="209" customFormat="false" ht="15" hidden="false" customHeight="true" outlineLevel="0" collapsed="false">
      <c r="A209" s="0"/>
      <c r="B209" s="275"/>
      <c r="C209" s="281"/>
      <c r="D209" s="251"/>
      <c r="E209" s="251"/>
      <c r="F209" s="274" t="s">
        <v>43</v>
      </c>
      <c r="G209" s="251"/>
      <c r="H209" s="251" t="s">
        <v>1048</v>
      </c>
      <c r="I209" s="251"/>
      <c r="J209" s="251"/>
      <c r="K209" s="296"/>
    </row>
    <row r="210" customFormat="false" ht="15" hidden="false" customHeight="true" outlineLevel="0" collapsed="false">
      <c r="A210" s="0"/>
      <c r="B210" s="275"/>
      <c r="C210" s="251"/>
      <c r="D210" s="251"/>
      <c r="E210" s="251"/>
      <c r="F210" s="274" t="s">
        <v>41</v>
      </c>
      <c r="G210" s="251"/>
      <c r="H210" s="251" t="s">
        <v>1049</v>
      </c>
      <c r="I210" s="251"/>
      <c r="J210" s="251"/>
      <c r="K210" s="296"/>
    </row>
    <row r="211" customFormat="false" ht="15" hidden="false" customHeight="true" outlineLevel="0" collapsed="false">
      <c r="A211" s="0"/>
      <c r="B211" s="275"/>
      <c r="C211" s="251"/>
      <c r="D211" s="251"/>
      <c r="E211" s="251"/>
      <c r="F211" s="274" t="s">
        <v>42</v>
      </c>
      <c r="G211" s="251"/>
      <c r="H211" s="251" t="s">
        <v>1050</v>
      </c>
      <c r="I211" s="251"/>
      <c r="J211" s="251"/>
      <c r="K211" s="296"/>
    </row>
    <row r="212" customFormat="false" ht="15" hidden="false" customHeight="true" outlineLevel="0" collapsed="false">
      <c r="A212" s="0"/>
      <c r="B212" s="275"/>
      <c r="C212" s="251"/>
      <c r="D212" s="251"/>
      <c r="E212" s="251"/>
      <c r="F212" s="274"/>
      <c r="G212" s="251"/>
      <c r="H212" s="251"/>
      <c r="I212" s="251"/>
      <c r="J212" s="251"/>
      <c r="K212" s="296"/>
    </row>
    <row r="213" customFormat="false" ht="15" hidden="false" customHeight="true" outlineLevel="0" collapsed="false">
      <c r="A213" s="0"/>
      <c r="B213" s="275"/>
      <c r="C213" s="251" t="s">
        <v>991</v>
      </c>
      <c r="D213" s="251"/>
      <c r="E213" s="251"/>
      <c r="F213" s="274" t="s">
        <v>74</v>
      </c>
      <c r="G213" s="251"/>
      <c r="H213" s="251" t="s">
        <v>1051</v>
      </c>
      <c r="I213" s="251"/>
      <c r="J213" s="251"/>
      <c r="K213" s="296"/>
    </row>
    <row r="214" customFormat="false" ht="15" hidden="false" customHeight="true" outlineLevel="0" collapsed="false">
      <c r="A214" s="0"/>
      <c r="B214" s="275"/>
      <c r="C214" s="281"/>
      <c r="D214" s="251"/>
      <c r="E214" s="251"/>
      <c r="F214" s="274" t="s">
        <v>887</v>
      </c>
      <c r="G214" s="251"/>
      <c r="H214" s="251" t="s">
        <v>888</v>
      </c>
      <c r="I214" s="251"/>
      <c r="J214" s="251"/>
      <c r="K214" s="296"/>
    </row>
    <row r="215" customFormat="false" ht="15" hidden="false" customHeight="true" outlineLevel="0" collapsed="false">
      <c r="A215" s="0"/>
      <c r="B215" s="275"/>
      <c r="C215" s="251"/>
      <c r="D215" s="251"/>
      <c r="E215" s="251"/>
      <c r="F215" s="274" t="s">
        <v>885</v>
      </c>
      <c r="G215" s="251"/>
      <c r="H215" s="251" t="s">
        <v>1052</v>
      </c>
      <c r="I215" s="251"/>
      <c r="J215" s="251"/>
      <c r="K215" s="296"/>
    </row>
    <row r="216" customFormat="false" ht="15" hidden="false" customHeight="true" outlineLevel="0" collapsed="false">
      <c r="A216" s="0"/>
      <c r="B216" s="313"/>
      <c r="C216" s="281"/>
      <c r="D216" s="281"/>
      <c r="E216" s="281"/>
      <c r="F216" s="274" t="s">
        <v>889</v>
      </c>
      <c r="G216" s="259"/>
      <c r="H216" s="300" t="s">
        <v>79</v>
      </c>
      <c r="I216" s="300"/>
      <c r="J216" s="300"/>
      <c r="K216" s="314"/>
    </row>
    <row r="217" customFormat="false" ht="15" hidden="false" customHeight="true" outlineLevel="0" collapsed="false">
      <c r="A217" s="0"/>
      <c r="B217" s="313"/>
      <c r="C217" s="281"/>
      <c r="D217" s="281"/>
      <c r="E217" s="281"/>
      <c r="F217" s="274" t="s">
        <v>890</v>
      </c>
      <c r="G217" s="259"/>
      <c r="H217" s="300" t="s">
        <v>1053</v>
      </c>
      <c r="I217" s="300"/>
      <c r="J217" s="300"/>
      <c r="K217" s="314"/>
    </row>
    <row r="218" customFormat="false" ht="15" hidden="false" customHeight="true" outlineLevel="0" collapsed="false">
      <c r="A218" s="0"/>
      <c r="B218" s="313"/>
      <c r="C218" s="281"/>
      <c r="D218" s="281"/>
      <c r="E218" s="281"/>
      <c r="F218" s="315"/>
      <c r="G218" s="259"/>
      <c r="H218" s="316"/>
      <c r="I218" s="316"/>
      <c r="J218" s="316"/>
      <c r="K218" s="314"/>
    </row>
    <row r="219" customFormat="false" ht="15" hidden="false" customHeight="true" outlineLevel="0" collapsed="false">
      <c r="A219" s="0"/>
      <c r="B219" s="313"/>
      <c r="C219" s="251" t="s">
        <v>1015</v>
      </c>
      <c r="D219" s="281"/>
      <c r="E219" s="281"/>
      <c r="F219" s="274" t="n">
        <v>1</v>
      </c>
      <c r="G219" s="259"/>
      <c r="H219" s="300" t="s">
        <v>1054</v>
      </c>
      <c r="I219" s="300"/>
      <c r="J219" s="300"/>
      <c r="K219" s="314"/>
    </row>
    <row r="220" customFormat="false" ht="15" hidden="false" customHeight="true" outlineLevel="0" collapsed="false">
      <c r="A220" s="0"/>
      <c r="B220" s="313"/>
      <c r="C220" s="281"/>
      <c r="D220" s="281"/>
      <c r="E220" s="281"/>
      <c r="F220" s="274" t="n">
        <v>2</v>
      </c>
      <c r="G220" s="259"/>
      <c r="H220" s="300" t="s">
        <v>1055</v>
      </c>
      <c r="I220" s="300"/>
      <c r="J220" s="300"/>
      <c r="K220" s="314"/>
    </row>
    <row r="221" customFormat="false" ht="15" hidden="false" customHeight="true" outlineLevel="0" collapsed="false">
      <c r="A221" s="0"/>
      <c r="B221" s="313"/>
      <c r="C221" s="281"/>
      <c r="D221" s="281"/>
      <c r="E221" s="281"/>
      <c r="F221" s="274" t="n">
        <v>3</v>
      </c>
      <c r="G221" s="259"/>
      <c r="H221" s="300" t="s">
        <v>1056</v>
      </c>
      <c r="I221" s="300"/>
      <c r="J221" s="300"/>
      <c r="K221" s="314"/>
    </row>
    <row r="222" customFormat="false" ht="15" hidden="false" customHeight="true" outlineLevel="0" collapsed="false">
      <c r="A222" s="0"/>
      <c r="B222" s="313"/>
      <c r="C222" s="281"/>
      <c r="D222" s="281"/>
      <c r="E222" s="281"/>
      <c r="F222" s="274" t="n">
        <v>4</v>
      </c>
      <c r="G222" s="259"/>
      <c r="H222" s="300" t="s">
        <v>1057</v>
      </c>
      <c r="I222" s="300"/>
      <c r="J222" s="300"/>
      <c r="K222" s="314"/>
    </row>
    <row r="223" customFormat="false" ht="12.75" hidden="false" customHeight="true" outlineLevel="0" collapsed="false">
      <c r="A223" s="0"/>
      <c r="B223" s="317"/>
      <c r="C223" s="318"/>
      <c r="D223" s="318"/>
      <c r="E223" s="318"/>
      <c r="F223" s="318"/>
      <c r="G223" s="318"/>
      <c r="H223" s="318"/>
      <c r="I223" s="318"/>
      <c r="J223" s="318"/>
      <c r="K223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34:18Z</dcterms:created>
  <dc:creator>Zaplatílek Radek, Ing.</dc:creator>
  <dc:description/>
  <dc:language>en-US</dc:language>
  <cp:lastModifiedBy>Zaplatílek Radek, Ing.</cp:lastModifiedBy>
  <dcterms:modified xsi:type="dcterms:W3CDTF">2019-11-18T07:34:20Z</dcterms:modified>
  <cp:revision>0</cp:revision>
  <dc:subject/>
  <dc:title/>
</cp:coreProperties>
</file>