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zabezpečovací zaří..." sheetId="2" state="visible" r:id="rId3"/>
    <sheet name="01-2 - zemní práce" sheetId="3" state="visible" r:id="rId4"/>
    <sheet name="02-1 - zabezpečovací zaří..." sheetId="4" state="visible" r:id="rId5"/>
    <sheet name="02-2 - zemní práce" sheetId="5" state="visible" r:id="rId6"/>
    <sheet name="03-1 - zabezpečovací zaří..." sheetId="6" state="visible" r:id="rId7"/>
    <sheet name="03-2 - zemní práce" sheetId="7" state="visible" r:id="rId8"/>
    <sheet name="04-1 - zabezpečovací zaří..." sheetId="8" state="visible" r:id="rId9"/>
    <sheet name="04-2 - zemní práce" sheetId="9" state="visible" r:id="rId10"/>
    <sheet name="05-1 - zabezpečovací zaří..." sheetId="10" state="visible" r:id="rId11"/>
    <sheet name="05-2 - zemní práce" sheetId="11" state="visible" r:id="rId12"/>
    <sheet name="06-1 - zabezpečovací zaří..." sheetId="12" state="visible" r:id="rId13"/>
    <sheet name="06-2 - zemní práce" sheetId="13" state="visible" r:id="rId14"/>
    <sheet name="SO01 - Napájení PZS v km ..." sheetId="14" state="visible" r:id="rId15"/>
    <sheet name="SO01_01 - Napájení PZS v ..." sheetId="15" state="visible" r:id="rId16"/>
    <sheet name="SO02 - Napájení PZS km 20..." sheetId="16" state="visible" r:id="rId17"/>
    <sheet name="SO02_02 - Napájení PZS km..." sheetId="17" state="visible" r:id="rId18"/>
    <sheet name="SO03 - Napájení PZS v km ..." sheetId="18" state="visible" r:id="rId19"/>
    <sheet name="SO03_03 - Napájení PZS v ..." sheetId="19" state="visible" r:id="rId20"/>
    <sheet name="SO04 - Napájení PZS km 4,018" sheetId="20" state="visible" r:id="rId21"/>
    <sheet name="SO04_04 - Napájení PZS km..." sheetId="21" state="visible" r:id="rId22"/>
    <sheet name="SO05 - Napájení PZS km 7,814" sheetId="22" state="visible" r:id="rId23"/>
    <sheet name="SO05_05 - Napájení PZS km..." sheetId="23" state="visible" r:id="rId24"/>
    <sheet name="SO01_1 - Izolované styky" sheetId="24" state="visible" r:id="rId25"/>
    <sheet name="SO01_01 - Izolované styky..." sheetId="25" state="visible" r:id="rId26"/>
    <sheet name="VON - PZS Hradec - Turnov" sheetId="26" state="visible" r:id="rId27"/>
    <sheet name="01-1 - UOŽI" sheetId="27" state="visible" r:id="rId28"/>
  </sheets>
  <definedNames>
    <definedName function="false" hidden="false" localSheetId="26" name="_xlnm.Print_Area" vbProcedure="false">'01-1 - UOŽI'!$C$4:$J$41,'01-1 - UOŽI'!$C$70:$K$146</definedName>
    <definedName function="false" hidden="false" localSheetId="26" name="_xlnm.Print_Titles" vbProcedure="false">'01-1 - UOŽI'!$84:$84</definedName>
    <definedName function="false" hidden="true" localSheetId="26" name="_xlnm._FilterDatabase" vbProcedure="false">'01-1 - UOŽI'!$C$84:$K$146</definedName>
    <definedName function="false" hidden="false" localSheetId="1" name="_xlnm.Print_Area" vbProcedure="false">'01-1 - zabezpečovací zaří...'!$C$4:$J$41,'01-1 - zabezpečovací zaří...'!$C$70:$K$302</definedName>
    <definedName function="false" hidden="false" localSheetId="1" name="_xlnm.Print_Titles" vbProcedure="false">'01-1 - zabezpečovací zaří...'!$84:$84</definedName>
    <definedName function="false" hidden="true" localSheetId="1" name="_xlnm._FilterDatabase" vbProcedure="false">'01-1 - zabezpečovací zaří...'!$C$84:$K$302</definedName>
    <definedName function="false" hidden="false" localSheetId="2" name="_xlnm.Print_Area" vbProcedure="false">'01-2 - zemní práce'!$C$4:$J$41,'01-2 - zemní práce'!$C$71:$K$125</definedName>
    <definedName function="false" hidden="false" localSheetId="2" name="_xlnm.Print_Titles" vbProcedure="false">'01-2 - zemní práce'!$85:$85</definedName>
    <definedName function="false" hidden="true" localSheetId="2" name="_xlnm._FilterDatabase" vbProcedure="false">'01-2 - zemní práce'!$C$85:$K$125</definedName>
    <definedName function="false" hidden="false" localSheetId="3" name="_xlnm.Print_Area" vbProcedure="false">'02-1 - zabezpečovací zaří...'!$C$4:$J$41,'02-1 - zabezpečovací zaří...'!$C$70:$K$259</definedName>
    <definedName function="false" hidden="false" localSheetId="3" name="_xlnm.Print_Titles" vbProcedure="false">'02-1 - zabezpečovací zaří...'!$84:$84</definedName>
    <definedName function="false" hidden="true" localSheetId="3" name="_xlnm._FilterDatabase" vbProcedure="false">'02-1 - zabezpečovací zaří...'!$C$84:$K$259</definedName>
    <definedName function="false" hidden="false" localSheetId="4" name="_xlnm.Print_Area" vbProcedure="false">'02-2 - zemní práce'!$C$4:$J$41,'02-2 - zemní práce'!$C$71:$K$119</definedName>
    <definedName function="false" hidden="false" localSheetId="4" name="_xlnm.Print_Titles" vbProcedure="false">'02-2 - zemní práce'!$85:$85</definedName>
    <definedName function="false" hidden="true" localSheetId="4" name="_xlnm._FilterDatabase" vbProcedure="false">'02-2 - zemní práce'!$C$85:$K$119</definedName>
    <definedName function="false" hidden="false" localSheetId="5" name="_xlnm.Print_Area" vbProcedure="false">'03-1 - zabezpečovací zaří...'!$C$4:$J$41,'03-1 - zabezpečovací zaří...'!$C$70:$K$347</definedName>
    <definedName function="false" hidden="false" localSheetId="5" name="_xlnm.Print_Titles" vbProcedure="false">'03-1 - zabezpečovací zaří...'!$84:$84</definedName>
    <definedName function="false" hidden="true" localSheetId="5" name="_xlnm._FilterDatabase" vbProcedure="false">'03-1 - zabezpečovací zaří...'!$C$84:$K$347</definedName>
    <definedName function="false" hidden="false" localSheetId="6" name="_xlnm.Print_Area" vbProcedure="false">'03-2 - zemní práce'!$C$4:$J$41,'03-2 - zemní práce'!$C$71:$K$127</definedName>
    <definedName function="false" hidden="false" localSheetId="6" name="_xlnm.Print_Titles" vbProcedure="false">'03-2 - zemní práce'!$85:$85</definedName>
    <definedName function="false" hidden="true" localSheetId="6" name="_xlnm._FilterDatabase" vbProcedure="false">'03-2 - zemní práce'!$C$85:$K$127</definedName>
    <definedName function="false" hidden="false" localSheetId="7" name="_xlnm.Print_Area" vbProcedure="false">'04-1 - zabezpečovací zaří...'!$C$4:$J$41,'04-1 - zabezpečovací zaří...'!$C$70:$K$130</definedName>
    <definedName function="false" hidden="false" localSheetId="7" name="_xlnm.Print_Titles" vbProcedure="false">'04-1 - zabezpečovací zaří...'!$84:$84</definedName>
    <definedName function="false" hidden="true" localSheetId="7" name="_xlnm._FilterDatabase" vbProcedure="false">'04-1 - zabezpečovací zaří...'!$C$84:$K$130</definedName>
    <definedName function="false" hidden="false" localSheetId="8" name="_xlnm.Print_Area" vbProcedure="false">'04-2 - zemní práce'!$C$4:$J$41,'04-2 - zemní práce'!$C$71:$K$88</definedName>
    <definedName function="false" hidden="false" localSheetId="8" name="_xlnm.Print_Titles" vbProcedure="false">'04-2 - zemní práce'!$85:$85</definedName>
    <definedName function="false" hidden="true" localSheetId="8" name="_xlnm._FilterDatabase" vbProcedure="false">'04-2 - zemní práce'!$C$85:$K$88</definedName>
    <definedName function="false" hidden="false" localSheetId="9" name="_xlnm.Print_Area" vbProcedure="false">'05-1 - zabezpečovací zaří...'!$C$4:$J$41,'05-1 - zabezpečovací zaří...'!$C$70:$K$278</definedName>
    <definedName function="false" hidden="false" localSheetId="9" name="_xlnm.Print_Titles" vbProcedure="false">'05-1 - zabezpečovací zaří...'!$84:$84</definedName>
    <definedName function="false" hidden="true" localSheetId="9" name="_xlnm._FilterDatabase" vbProcedure="false">'05-1 - zabezpečovací zaří...'!$C$84:$K$278</definedName>
    <definedName function="false" hidden="false" localSheetId="10" name="_xlnm.Print_Area" vbProcedure="false">'05-2 - zemní práce'!$C$4:$J$41,'05-2 - zemní práce'!$C$71:$K$119</definedName>
    <definedName function="false" hidden="false" localSheetId="10" name="_xlnm.Print_Titles" vbProcedure="false">'05-2 - zemní práce'!$85:$85</definedName>
    <definedName function="false" hidden="true" localSheetId="10" name="_xlnm._FilterDatabase" vbProcedure="false">'05-2 - zemní práce'!$C$85:$K$119</definedName>
    <definedName function="false" hidden="false" localSheetId="11" name="_xlnm.Print_Area" vbProcedure="false">'06-1 - zabezpečovací zaří...'!$C$4:$J$41,'06-1 - zabezpečovací zaří...'!$C$70:$K$297</definedName>
    <definedName function="false" hidden="false" localSheetId="11" name="_xlnm.Print_Titles" vbProcedure="false">'06-1 - zabezpečovací zaří...'!$84:$84</definedName>
    <definedName function="false" hidden="true" localSheetId="11" name="_xlnm._FilterDatabase" vbProcedure="false">'06-1 - zabezpečovací zaří...'!$C$84:$K$297</definedName>
    <definedName function="false" hidden="false" localSheetId="12" name="_xlnm.Print_Area" vbProcedure="false">'06-2 - zemní práce'!$C$4:$J$41,'06-2 - zemní práce'!$C$71:$K$120</definedName>
    <definedName function="false" hidden="false" localSheetId="12" name="_xlnm.Print_Titles" vbProcedure="false">'06-2 - zemní práce'!$85:$85</definedName>
    <definedName function="false" hidden="true" localSheetId="12" name="_xlnm._FilterDatabase" vbProcedure="false">'06-2 - zemní práce'!$C$85:$K$120</definedName>
    <definedName function="false" hidden="false" localSheetId="0" name="_xlnm.Print_Area" vbProcedure="false">'Rekapitulace stavby'!$D$4:$AO$36,'Rekapitulace stavby'!$C$42:$AQ$90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O01 - Napájení PZS v km ...'!$C$4:$J$41,'SO01 - Napájení PZS v km ...'!$C$71:$K$122</definedName>
    <definedName function="false" hidden="false" localSheetId="13" name="_xlnm.Print_Titles" vbProcedure="false">'SO01 - Napájení PZS v km ...'!$85:$85</definedName>
    <definedName function="false" hidden="true" localSheetId="13" name="_xlnm._FilterDatabase" vbProcedure="false">'SO01 - Napájení PZS v km ...'!$C$85:$K$122</definedName>
    <definedName function="false" hidden="false" localSheetId="24" name="_xlnm.Print_Area" vbProcedure="false">'SO01_01 - Izolované styky...'!$C$4:$J$41,'SO01_01 - Izolované styky...'!$C$74:$K$109</definedName>
    <definedName function="false" hidden="false" localSheetId="24" name="_xlnm.Print_Titles" vbProcedure="false">'SO01_01 - Izolované styky...'!$88:$88</definedName>
    <definedName function="false" hidden="true" localSheetId="24" name="_xlnm._FilterDatabase" vbProcedure="false">'SO01_01 - Izolované styky...'!$C$88:$K$109</definedName>
    <definedName function="false" hidden="false" localSheetId="14" name="_xlnm.Print_Area" vbProcedure="false">'SO01_01 - Napájení PZS v ...'!$C$4:$J$41,'SO01_01 - Napájení PZS v ...'!$C$72:$K$92</definedName>
    <definedName function="false" hidden="false" localSheetId="14" name="_xlnm.Print_Titles" vbProcedure="false">'SO01_01 - Napájení PZS v ...'!$86:$86</definedName>
    <definedName function="false" hidden="true" localSheetId="14" name="_xlnm._FilterDatabase" vbProcedure="false">'SO01_01 - Napájení PZS v ...'!$C$86:$K$92</definedName>
    <definedName function="false" hidden="false" localSheetId="23" name="_xlnm.Print_Area" vbProcedure="false">'SO01_1 - Izolované styky'!$C$4:$J$41,'SO01_1 - Izolované styky'!$C$75:$K$265</definedName>
    <definedName function="false" hidden="false" localSheetId="23" name="_xlnm.Print_Titles" vbProcedure="false">'SO01_1 - Izolované styky'!$89:$89</definedName>
    <definedName function="false" hidden="true" localSheetId="23" name="_xlnm._FilterDatabase" vbProcedure="false">'SO01_1 - Izolované styky'!$C$89:$K$265</definedName>
    <definedName function="false" hidden="false" localSheetId="15" name="_xlnm.Print_Area" vbProcedure="false">'SO02 - Napájení PZS km 20...'!$C$4:$J$41,'SO02 - Napájení PZS km 20...'!$C$71:$K$133</definedName>
    <definedName function="false" hidden="false" localSheetId="15" name="_xlnm.Print_Titles" vbProcedure="false">'SO02 - Napájení PZS km 20...'!$85:$85</definedName>
    <definedName function="false" hidden="true" localSheetId="15" name="_xlnm._FilterDatabase" vbProcedure="false">'SO02 - Napájení PZS km 20...'!$C$85:$K$133</definedName>
    <definedName function="false" hidden="false" localSheetId="16" name="_xlnm.Print_Area" vbProcedure="false">'SO02_02 - Napájení PZS km...'!$C$4:$J$41,'SO02_02 - Napájení PZS km...'!$C$72:$K$92</definedName>
    <definedName function="false" hidden="false" localSheetId="16" name="_xlnm.Print_Titles" vbProcedure="false">'SO02_02 - Napájení PZS km...'!$86:$86</definedName>
    <definedName function="false" hidden="true" localSheetId="16" name="_xlnm._FilterDatabase" vbProcedure="false">'SO02_02 - Napájení PZS km...'!$C$86:$K$92</definedName>
    <definedName function="false" hidden="false" localSheetId="17" name="_xlnm.Print_Area" vbProcedure="false">'SO03 - Napájení PZS v km ...'!$C$4:$J$41,'SO03 - Napájení PZS v km ...'!$C$70:$K$141</definedName>
    <definedName function="false" hidden="false" localSheetId="17" name="_xlnm.Print_Titles" vbProcedure="false">'SO03 - Napájení PZS v km ...'!$84:$84</definedName>
    <definedName function="false" hidden="true" localSheetId="17" name="_xlnm._FilterDatabase" vbProcedure="false">'SO03 - Napájení PZS v km ...'!$C$84:$K$141</definedName>
    <definedName function="false" hidden="false" localSheetId="18" name="_xlnm.Print_Area" vbProcedure="false">'SO03_03 - Napájení PZS v ...'!$C$4:$J$41,'SO03_03 - Napájení PZS v ...'!$C$70:$K$91</definedName>
    <definedName function="false" hidden="false" localSheetId="18" name="_xlnm.Print_Titles" vbProcedure="false">'SO03_03 - Napájení PZS v ...'!$84:$84</definedName>
    <definedName function="false" hidden="true" localSheetId="18" name="_xlnm._FilterDatabase" vbProcedure="false">'SO03_03 - Napájení PZS v ...'!$C$84:$K$91</definedName>
    <definedName function="false" hidden="false" localSheetId="19" name="_xlnm.Print_Area" vbProcedure="false">'SO04 - Napájení PZS km 4,018'!$C$4:$J$41,'SO04 - Napájení PZS km 4,018'!$C$71:$K$123</definedName>
    <definedName function="false" hidden="false" localSheetId="19" name="_xlnm.Print_Titles" vbProcedure="false">'SO04 - Napájení PZS km 4,018'!$85:$85</definedName>
    <definedName function="false" hidden="true" localSheetId="19" name="_xlnm._FilterDatabase" vbProcedure="false">'SO04 - Napájení PZS km 4,018'!$C$85:$K$123</definedName>
    <definedName function="false" hidden="false" localSheetId="20" name="_xlnm.Print_Area" vbProcedure="false">'SO04_04 - Napájení PZS km...'!$C$4:$J$41,'SO04_04 - Napájení PZS km...'!$C$73:$K$97</definedName>
    <definedName function="false" hidden="false" localSheetId="20" name="_xlnm.Print_Titles" vbProcedure="false">'SO04_04 - Napájení PZS km...'!$87:$87</definedName>
    <definedName function="false" hidden="true" localSheetId="20" name="_xlnm._FilterDatabase" vbProcedure="false">'SO04_04 - Napájení PZS km...'!$C$87:$K$97</definedName>
    <definedName function="false" hidden="false" localSheetId="21" name="_xlnm.Print_Area" vbProcedure="false">'SO05 - Napájení PZS km 7,814'!$C$4:$J$41,'SO05 - Napájení PZS km 7,814'!$C$71:$K$123</definedName>
    <definedName function="false" hidden="false" localSheetId="21" name="_xlnm.Print_Titles" vbProcedure="false">'SO05 - Napájení PZS km 7,814'!$85:$85</definedName>
    <definedName function="false" hidden="true" localSheetId="21" name="_xlnm._FilterDatabase" vbProcedure="false">'SO05 - Napájení PZS km 7,814'!$C$85:$K$123</definedName>
    <definedName function="false" hidden="false" localSheetId="22" name="_xlnm.Print_Area" vbProcedure="false">'SO05_05 - Napájení PZS km...'!$C$4:$J$41,'SO05_05 - Napájení PZS km...'!$C$73:$K$97</definedName>
    <definedName function="false" hidden="false" localSheetId="22" name="_xlnm.Print_Titles" vbProcedure="false">'SO05_05 - Napájení PZS km...'!$87:$87</definedName>
    <definedName function="false" hidden="true" localSheetId="22" name="_xlnm._FilterDatabase" vbProcedure="false">'SO05_05 - Napájení PZS km...'!$C$87:$K$97</definedName>
    <definedName function="false" hidden="false" localSheetId="25" name="_xlnm.Print_Area" vbProcedure="false">'VON - PZS Hradec - Turnov'!$C$4:$J$39,'VON - PZS Hradec - Turnov'!$C$68:$K$92</definedName>
    <definedName function="false" hidden="false" localSheetId="25" name="_xlnm.Print_Titles" vbProcedure="false">'VON - PZS Hradec - Turnov'!$80:$80</definedName>
    <definedName function="false" hidden="true" localSheetId="25" name="_xlnm._FilterDatabase" vbProcedure="false">'VON - PZS Hradec - Turnov'!$C$80:$K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12" uniqueCount="30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03f1af-722a-48ed-a076-dec440148b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PR007_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ZS v úseku Hněvčeves – Butoves</t>
  </si>
  <si>
    <t xml:space="preserve">KSO:</t>
  </si>
  <si>
    <t xml:space="preserve">824</t>
  </si>
  <si>
    <t xml:space="preserve">CC-CZ:</t>
  </si>
  <si>
    <t xml:space="preserve">21219</t>
  </si>
  <si>
    <t xml:space="preserve">Místo:</t>
  </si>
  <si>
    <t xml:space="preserve">PZS 18,810; 20,026; 0,741; 2,226; 4,018 a 7,814</t>
  </si>
  <si>
    <t xml:space="preserve">Datum:</t>
  </si>
  <si>
    <t xml:space="preserve">7. 10. 2019</t>
  </si>
  <si>
    <t xml:space="preserve">CZ-CPV:</t>
  </si>
  <si>
    <t xml:space="preserve">50225000-8</t>
  </si>
  <si>
    <t xml:space="preserve">CZ-CPA:</t>
  </si>
  <si>
    <t xml:space="preserve">42.12.1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OŽI a ÚRS. Položky, které pochází z cenové soustavy ÚOŽI, jsou ve sloupci 'Cenová soustava' označeny popisem 'ÚOŽI' a  položky, které pochází z cenové soustavy ÚRS, jsou ve sloupci 'Cenová soustava' označeny popisem'CS ÚRS'a úrovní příslušného kalendářního pololetí. Veškeré další informace vymezující popis a podmínky použití těchto položek z Cenových soustav, které nejsou uvedeny přímo v soupisu prací, jsou neomezeně dálkově k dispozici na https://www.sfdi.cz/pravidla-metodiky-a-ceniky/cenove-databaze/ a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01</t>
  </si>
  <si>
    <t xml:space="preserve">PZS km18,810</t>
  </si>
  <si>
    <t xml:space="preserve">STA</t>
  </si>
  <si>
    <t xml:space="preserve">1</t>
  </si>
  <si>
    <t xml:space="preserve">{6d95cab9-2b83-464d-ab97-bf634b381c43}</t>
  </si>
  <si>
    <t xml:space="preserve">2</t>
  </si>
  <si>
    <t xml:space="preserve">/</t>
  </si>
  <si>
    <t xml:space="preserve">01-1</t>
  </si>
  <si>
    <t xml:space="preserve">zabezpečovací zařízení PZS</t>
  </si>
  <si>
    <t xml:space="preserve">Soupis</t>
  </si>
  <si>
    <t xml:space="preserve">{5d918813-0505-49d6-a1db-6563e42ba3fe}</t>
  </si>
  <si>
    <t xml:space="preserve">01-2</t>
  </si>
  <si>
    <t xml:space="preserve">zemní práce</t>
  </si>
  <si>
    <t xml:space="preserve">{5997e91d-e2e0-4161-9075-ac999edc9e8d}</t>
  </si>
  <si>
    <t xml:space="preserve">PS02</t>
  </si>
  <si>
    <t xml:space="preserve">PZS km 20,026</t>
  </si>
  <si>
    <t xml:space="preserve">{03c37d55-0fa0-44e4-a490-36785011443c}</t>
  </si>
  <si>
    <t xml:space="preserve">02-1</t>
  </si>
  <si>
    <t xml:space="preserve">{a41e0d8f-8f8d-4d26-8349-972b10fb9d88}</t>
  </si>
  <si>
    <t xml:space="preserve">02-2</t>
  </si>
  <si>
    <t xml:space="preserve">{22f87466-a0ba-440e-9ce5-826195aba0d2}</t>
  </si>
  <si>
    <t xml:space="preserve">PS03</t>
  </si>
  <si>
    <t xml:space="preserve">PZS km 0,741</t>
  </si>
  <si>
    <t xml:space="preserve">{5cf88a50-13f9-474a-be99-61a3a29aa62c}</t>
  </si>
  <si>
    <t xml:space="preserve">03-1</t>
  </si>
  <si>
    <t xml:space="preserve">{a7e7e537-bb55-4950-ab90-389301d26cff}</t>
  </si>
  <si>
    <t xml:space="preserve">03-2</t>
  </si>
  <si>
    <t xml:space="preserve">{357f59b8-d44e-4e49-8dda-04523ae47624}</t>
  </si>
  <si>
    <t xml:space="preserve">PS04</t>
  </si>
  <si>
    <t xml:space="preserve">PZS km 2,226</t>
  </si>
  <si>
    <t xml:space="preserve">{a0a70365-43ee-4f39-a2cc-26de49f6de03}</t>
  </si>
  <si>
    <t xml:space="preserve">04-1</t>
  </si>
  <si>
    <t xml:space="preserve">{40d87ab1-0b7a-4398-bfc6-7e31970694fb}</t>
  </si>
  <si>
    <t xml:space="preserve">04-2</t>
  </si>
  <si>
    <t xml:space="preserve">{ef584e81-8aa2-4a26-b9ea-8abc5e94ff4f}</t>
  </si>
  <si>
    <t xml:space="preserve">PS05</t>
  </si>
  <si>
    <t xml:space="preserve">PZS km 4,018</t>
  </si>
  <si>
    <t xml:space="preserve">{b8067a8c-0e4a-4078-9701-7cb34e869449}</t>
  </si>
  <si>
    <t xml:space="preserve">05-1</t>
  </si>
  <si>
    <t xml:space="preserve">{fa1722b1-ec1d-4f9c-a316-8526a76f2ece}</t>
  </si>
  <si>
    <t xml:space="preserve">05-2</t>
  </si>
  <si>
    <t xml:space="preserve">{107462a8-6c95-40d1-aefa-f0e77a04447b}</t>
  </si>
  <si>
    <t xml:space="preserve">PS06</t>
  </si>
  <si>
    <t xml:space="preserve">PZS km 7,814</t>
  </si>
  <si>
    <t xml:space="preserve">{b22268e4-4c7a-4ab3-8753-60064cb5ebb8}</t>
  </si>
  <si>
    <t xml:space="preserve">06-1</t>
  </si>
  <si>
    <t xml:space="preserve">{5f4a4fc2-45f1-45ab-8a9b-cb25e91c22cc}</t>
  </si>
  <si>
    <t xml:space="preserve">06-2</t>
  </si>
  <si>
    <t xml:space="preserve">{16f72aab-4ede-432f-9d36-04259203cb24}</t>
  </si>
  <si>
    <t xml:space="preserve">PS07</t>
  </si>
  <si>
    <t xml:space="preserve">Napájení PZS</t>
  </si>
  <si>
    <t xml:space="preserve">ING</t>
  </si>
  <si>
    <t xml:space="preserve">{da4dc0d5-c540-4fd2-88ab-1572ac5a2846}</t>
  </si>
  <si>
    <t xml:space="preserve">SO01</t>
  </si>
  <si>
    <t xml:space="preserve">Napájení PZS v km 18,810</t>
  </si>
  <si>
    <t xml:space="preserve">{1cf538e8-f57a-460d-948f-2ba3916f94d3}</t>
  </si>
  <si>
    <t xml:space="preserve">SO01_01</t>
  </si>
  <si>
    <t xml:space="preserve">Napájení PZS v km 18,810_zemní práce</t>
  </si>
  <si>
    <t xml:space="preserve">{3d980555-fc12-41ca-a5d4-023181f4ddee}</t>
  </si>
  <si>
    <t xml:space="preserve">SO02</t>
  </si>
  <si>
    <t xml:space="preserve">Napájení PZS km 20,026</t>
  </si>
  <si>
    <t xml:space="preserve">{c73b3e5f-8625-4177-bbb9-5dcee9311dde}</t>
  </si>
  <si>
    <t xml:space="preserve">SO02_02</t>
  </si>
  <si>
    <t xml:space="preserve">Napájení PZS km 20,026_zemní práce</t>
  </si>
  <si>
    <t xml:space="preserve">{2a5a9a99-ca16-4614-a08e-ffe9612f6584}</t>
  </si>
  <si>
    <t xml:space="preserve">SO03</t>
  </si>
  <si>
    <t xml:space="preserve">Napájení PZS v km 0,741</t>
  </si>
  <si>
    <t xml:space="preserve">{d3f9f681-91aa-42b3-adc3-623276b5d86f}</t>
  </si>
  <si>
    <t xml:space="preserve">SO03_03</t>
  </si>
  <si>
    <t xml:space="preserve">Napájení PZS v km 0,741_zemní práce</t>
  </si>
  <si>
    <t xml:space="preserve">{7abe2386-aa3d-46b4-82fe-e1cf03aa1cec}</t>
  </si>
  <si>
    <t xml:space="preserve">SO04</t>
  </si>
  <si>
    <t xml:space="preserve">Napájení PZS km 4,018</t>
  </si>
  <si>
    <t xml:space="preserve">{be1d784e-9b35-4e93-a79c-72b734103d65}</t>
  </si>
  <si>
    <t xml:space="preserve">SO04_04</t>
  </si>
  <si>
    <t xml:space="preserve">Napájení PZS km 4,018_zemní práce</t>
  </si>
  <si>
    <t xml:space="preserve">{e56fe20c-ca75-4574-a59b-d5bff52b7320}</t>
  </si>
  <si>
    <t xml:space="preserve">SO05</t>
  </si>
  <si>
    <t xml:space="preserve">Napájení PZS km 7,814</t>
  </si>
  <si>
    <t xml:space="preserve">{e0a05920-7175-4214-a7b8-fe692fffee14}</t>
  </si>
  <si>
    <t xml:space="preserve">SO05_05</t>
  </si>
  <si>
    <t xml:space="preserve">Napájení PZS km 7,814_zemní práce</t>
  </si>
  <si>
    <t xml:space="preserve">{3e5fc213-42b0-403c-a334-5678e37c74c5}</t>
  </si>
  <si>
    <t xml:space="preserve">PS08</t>
  </si>
  <si>
    <t xml:space="preserve">Rušení izolovaných styků</t>
  </si>
  <si>
    <t xml:space="preserve">{76f4f70a-a51f-421b-aa64-eed5a4ba5187}</t>
  </si>
  <si>
    <t xml:space="preserve">SO01_1</t>
  </si>
  <si>
    <t xml:space="preserve">Izolované styky</t>
  </si>
  <si>
    <t xml:space="preserve">{274483e9-8c4e-40e6-9262-80d5ca01f43b}</t>
  </si>
  <si>
    <t xml:space="preserve">Izolované styky_zemní práce</t>
  </si>
  <si>
    <t xml:space="preserve">{b72f5cc1-82a7-4b66-aaab-5ee8f6c48dcd}</t>
  </si>
  <si>
    <t xml:space="preserve">VON</t>
  </si>
  <si>
    <t xml:space="preserve">PZS Hradec - Turnov</t>
  </si>
  <si>
    <t xml:space="preserve">{7eeb7aa9-f6a5-4233-ab5a-33ceedfe6f64}</t>
  </si>
  <si>
    <t xml:space="preserve">PS09</t>
  </si>
  <si>
    <t xml:space="preserve">Optika</t>
  </si>
  <si>
    <t xml:space="preserve">{1d4d7264-82a3-4017-810d-3b95cb906d1f}</t>
  </si>
  <si>
    <t xml:space="preserve">UOŽI</t>
  </si>
  <si>
    <t xml:space="preserve">{8b25fbc9-2480-4761-8566-972f8ee35c64}</t>
  </si>
  <si>
    <t xml:space="preserve">KRYCÍ LIST SOUPISU PRACÍ</t>
  </si>
  <si>
    <t xml:space="preserve">Objekt:</t>
  </si>
  <si>
    <t xml:space="preserve">PS01 - PZS km18,810</t>
  </si>
  <si>
    <t xml:space="preserve">Soupis:</t>
  </si>
  <si>
    <t xml:space="preserve">01-1 - zabezpečovací zařízení PZ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0600000R1</t>
  </si>
  <si>
    <t xml:space="preserve">Indikační a kolejové desky a ovládací pulty</t>
  </si>
  <si>
    <t xml:space="preserve">kus</t>
  </si>
  <si>
    <t xml:space="preserve">128</t>
  </si>
  <si>
    <t xml:space="preserve">ROZPOCET</t>
  </si>
  <si>
    <t xml:space="preserve">1266138388</t>
  </si>
  <si>
    <t xml:space="preserve">P</t>
  </si>
  <si>
    <t xml:space="preserve">Poznámka k položce:
Doplnění kolejové desky v žst. Hněvčeves DK.</t>
  </si>
  <si>
    <t xml:space="preserve">7593310850</t>
  </si>
  <si>
    <t xml:space="preserve">Konstrukční díly Stojan kolejové desky  (CV721159001)</t>
  </si>
  <si>
    <t xml:space="preserve">Sborník UOŽI 01 2019</t>
  </si>
  <si>
    <t xml:space="preserve">256</t>
  </si>
  <si>
    <t xml:space="preserve">64</t>
  </si>
  <si>
    <t xml:space="preserve">1063114789</t>
  </si>
  <si>
    <t xml:space="preserve">3</t>
  </si>
  <si>
    <t xml:space="preserve">7593320387</t>
  </si>
  <si>
    <t xml:space="preserve">Prvky Svorkovnice SV-12 B svorník-špička (CV731169002)</t>
  </si>
  <si>
    <t xml:space="preserve">-1198644199</t>
  </si>
  <si>
    <t xml:space="preserve">4</t>
  </si>
  <si>
    <t xml:space="preserve">7593330030</t>
  </si>
  <si>
    <t xml:space="preserve">Výměnné díly Relé SMŠ 2-270/270    B 72 150 9 006 021 01 (HM0404221990350)</t>
  </si>
  <si>
    <t xml:space="preserve">-1554766836</t>
  </si>
  <si>
    <t xml:space="preserve">5</t>
  </si>
  <si>
    <t xml:space="preserve">7593330160</t>
  </si>
  <si>
    <t xml:space="preserve">Výměnné díly Relé NMŠ 2-4000 (HM0404221990419)</t>
  </si>
  <si>
    <t xml:space="preserve">1843740005</t>
  </si>
  <si>
    <t xml:space="preserve">6</t>
  </si>
  <si>
    <t xml:space="preserve">7593320159</t>
  </si>
  <si>
    <t xml:space="preserve">Prvky Rezistor regulační 43Ohm (CV719109008)</t>
  </si>
  <si>
    <t xml:space="preserve">736691810</t>
  </si>
  <si>
    <t xml:space="preserve">7</t>
  </si>
  <si>
    <t xml:space="preserve">7593310450</t>
  </si>
  <si>
    <t xml:space="preserve">Konstrukční díly Panel volné vazby úplný  (CV725719003M)</t>
  </si>
  <si>
    <t xml:space="preserve">-1039513323</t>
  </si>
  <si>
    <t xml:space="preserve">8</t>
  </si>
  <si>
    <t xml:space="preserve">7492500050</t>
  </si>
  <si>
    <t xml:space="preserve">Kabely, vodiče, šňůry Cu - nn Vodič jednožílový Cu, plastová izolace H05V-U 0,75 černý (CY)</t>
  </si>
  <si>
    <t xml:space="preserve">m</t>
  </si>
  <si>
    <t xml:space="preserve">486454196</t>
  </si>
  <si>
    <t xml:space="preserve">9</t>
  </si>
  <si>
    <t xml:space="preserve">7492500080</t>
  </si>
  <si>
    <t xml:space="preserve">Kabely, vodiče, šňůry Cu - nn Vodič jednožílový Cu, plastová izolace H05V-U 1 bílý (CY)</t>
  </si>
  <si>
    <t xml:space="preserve">-212878980</t>
  </si>
  <si>
    <t xml:space="preserve">10</t>
  </si>
  <si>
    <t xml:space="preserve">7492500090</t>
  </si>
  <si>
    <t xml:space="preserve">Kabely, vodiče, šňůry Cu - nn Vodič jednožílový Cu, plastová izolace H05V-U 1 černý (CY)</t>
  </si>
  <si>
    <t xml:space="preserve">-1696827684</t>
  </si>
  <si>
    <t xml:space="preserve">11</t>
  </si>
  <si>
    <t xml:space="preserve">7492500100</t>
  </si>
  <si>
    <t xml:space="preserve">Kabely, vodiče, šňůry Cu - nn Vodič jednožílový Cu, plastová izolace H05V-U 1 hnědý (CY)</t>
  </si>
  <si>
    <t xml:space="preserve">860465849</t>
  </si>
  <si>
    <t xml:space="preserve">12</t>
  </si>
  <si>
    <t xml:space="preserve">7492500110</t>
  </si>
  <si>
    <t xml:space="preserve">Kabely, vodiče, šňůry Cu - nn Vodič jednožílový Cu, plastová izolace H05V-U 1 rudý (CY)</t>
  </si>
  <si>
    <t xml:space="preserve">-1501105989</t>
  </si>
  <si>
    <t xml:space="preserve">13</t>
  </si>
  <si>
    <t xml:space="preserve">7492500130</t>
  </si>
  <si>
    <t xml:space="preserve">Kabely, vodiče, šňůry Cu - nn Vodič jednožílový Cu, plastová izolace H05V-U 1 tm.modrý (CY)</t>
  </si>
  <si>
    <t xml:space="preserve">-630666247</t>
  </si>
  <si>
    <t xml:space="preserve">14</t>
  </si>
  <si>
    <t xml:space="preserve">7590521734</t>
  </si>
  <si>
    <t xml:space="preserve">Venkovní vedení kabelová - metalické sítě Neplněné s ochr. vodičem, stíněné TCEKFY 6 P 1,0 D</t>
  </si>
  <si>
    <t xml:space="preserve">1007531285</t>
  </si>
  <si>
    <t xml:space="preserve">7590521549</t>
  </si>
  <si>
    <t xml:space="preserve">Venkovní vedení kabelová - metalické sítě Plněné, párované s ochr. vodičem TCEKPFLEY 30 P 1,0 D</t>
  </si>
  <si>
    <t xml:space="preserve">234110917</t>
  </si>
  <si>
    <t xml:space="preserve">16</t>
  </si>
  <si>
    <t xml:space="preserve">7590521539</t>
  </si>
  <si>
    <t xml:space="preserve">Venkovní vedení kabelová - metalické sítě Plněné, párované s ochr. vodičem TCEKPFLEY 16 P 1,0 D</t>
  </si>
  <si>
    <t xml:space="preserve">1853061414</t>
  </si>
  <si>
    <t xml:space="preserve">17</t>
  </si>
  <si>
    <t xml:space="preserve">7590521534</t>
  </si>
  <si>
    <t xml:space="preserve">Venkovní vedení kabelová - metalické sítě Plněné, párované s ochr. vodičem TCEKPFLEY 12 P 1,0 D</t>
  </si>
  <si>
    <t xml:space="preserve">-1043678549</t>
  </si>
  <si>
    <t xml:space="preserve">18</t>
  </si>
  <si>
    <t xml:space="preserve">7590521529</t>
  </si>
  <si>
    <t xml:space="preserve">Venkovní vedení kabelová - metalické sítě Plněné, párované s ochr. vodičem TCEKPFLEY 7 P 1,0 D</t>
  </si>
  <si>
    <t xml:space="preserve">1841970704</t>
  </si>
  <si>
    <t xml:space="preserve">19</t>
  </si>
  <si>
    <t xml:space="preserve">7590521514</t>
  </si>
  <si>
    <t xml:space="preserve">Venkovní vedení kabelová - metalické sítě Plněné, párované s ochr. vodičem TCEKPFLEY 3 P 1,0 D</t>
  </si>
  <si>
    <t xml:space="preserve">1768062656</t>
  </si>
  <si>
    <t xml:space="preserve">20</t>
  </si>
  <si>
    <t xml:space="preserve">7590520609</t>
  </si>
  <si>
    <t xml:space="preserve">Venkovní vedení kabelová - metalické sítě Plněné 4x0,8 TCEPKPFLE 5 x 4 x 0,8</t>
  </si>
  <si>
    <t xml:space="preserve">862034640</t>
  </si>
  <si>
    <t xml:space="preserve">7590520604</t>
  </si>
  <si>
    <t xml:space="preserve">Venkovní vedení kabelová - metalické sítě Plněné 4x0,8 TCEPKPFLEY 3 x 4 x 0,8</t>
  </si>
  <si>
    <t xml:space="preserve">-767473733</t>
  </si>
  <si>
    <t xml:space="preserve">22</t>
  </si>
  <si>
    <t xml:space="preserve">7492502020</t>
  </si>
  <si>
    <t xml:space="preserve">Kabely, vodiče, šňůry Cu - nn Kabel silový 4 a 5-žílový Cu, plastová izolace CYKY 5J4 (5Cx4)</t>
  </si>
  <si>
    <t xml:space="preserve">-290201605</t>
  </si>
  <si>
    <t xml:space="preserve">23</t>
  </si>
  <si>
    <t xml:space="preserve">7492501750</t>
  </si>
  <si>
    <t xml:space="preserve">Kabely, vodiče, šňůry Cu - nn Kabel silový 2 a 3-žílový Cu, plastová izolace CYKY 3O2,5 (3Ax2,5)</t>
  </si>
  <si>
    <t xml:space="preserve">1698052965</t>
  </si>
  <si>
    <t xml:space="preserve">24</t>
  </si>
  <si>
    <t xml:space="preserve">7492501740</t>
  </si>
  <si>
    <t xml:space="preserve">Kabely, vodiče, šňůry Cu - nn Kabel silový 2 a 3-žílový Cu, plastová izolace CYKY 3O1,5 (3Ax1,5)</t>
  </si>
  <si>
    <t xml:space="preserve">-506789374</t>
  </si>
  <si>
    <t xml:space="preserve">25</t>
  </si>
  <si>
    <t xml:space="preserve">7590190150</t>
  </si>
  <si>
    <t xml:space="preserve">Ostatní Žebřík trojdílný univerzální 3x7 příček (HM0478850007607)</t>
  </si>
  <si>
    <t xml:space="preserve">364694626</t>
  </si>
  <si>
    <t xml:space="preserve">26</t>
  </si>
  <si>
    <t xml:space="preserve">7593500600</t>
  </si>
  <si>
    <t xml:space="preserve">Trasy kabelového vedení Kabelové krycí desky a pásy Fólie výstražná modrá š. 34 cm</t>
  </si>
  <si>
    <t xml:space="preserve">2116849120</t>
  </si>
  <si>
    <t xml:space="preserve">27</t>
  </si>
  <si>
    <t xml:space="preserve">7592910125</t>
  </si>
  <si>
    <t xml:space="preserve">Baterie Staniční akumulátory NiCd článek 1,2 V/100 Ah C5 se sintrovanou elektrodou, cena včetně spojovacího materiálu a bateriového nosiče či stojanu</t>
  </si>
  <si>
    <t xml:space="preserve">1540056059</t>
  </si>
  <si>
    <t xml:space="preserve">28</t>
  </si>
  <si>
    <t xml:space="preserve">7593000080</t>
  </si>
  <si>
    <t xml:space="preserve">Dobíječe, usměrňovače, napáječe Usměrňovač E230 G24/20, oceloplechová nástěnná skříň 700x500x500, rozšířená stavová indikace opticky i bezpotenciálově, autoamtické testování baterie, programovatelná nabíjecí automatika.</t>
  </si>
  <si>
    <t xml:space="preserve">-1989652615</t>
  </si>
  <si>
    <t xml:space="preserve">29</t>
  </si>
  <si>
    <t xml:space="preserve">7592810900</t>
  </si>
  <si>
    <t xml:space="preserve">Reléový stojan PZS vystrojený na jednokolejné trati s výstražníky 2 - 4 kusy výstražníků - kategorie dle ČSN 34 2650 ed.2: PZS 3(2) S,B(N),I(L)</t>
  </si>
  <si>
    <t xml:space="preserve">komplet</t>
  </si>
  <si>
    <t xml:space="preserve">930024159</t>
  </si>
  <si>
    <t xml:space="preserve">30</t>
  </si>
  <si>
    <t xml:space="preserve">7592820640</t>
  </si>
  <si>
    <t xml:space="preserve">Součásti výstražníku Štít označovací  (HM0404970990177)</t>
  </si>
  <si>
    <t xml:space="preserve">-843974984</t>
  </si>
  <si>
    <t xml:space="preserve">31</t>
  </si>
  <si>
    <t xml:space="preserve">5955101025</t>
  </si>
  <si>
    <t xml:space="preserve">Kamenivo drcené drť frakce 4/8</t>
  </si>
  <si>
    <t xml:space="preserve">t</t>
  </si>
  <si>
    <t xml:space="preserve">-1863132376</t>
  </si>
  <si>
    <t xml:space="preserve">32</t>
  </si>
  <si>
    <t xml:space="preserve">7593310860</t>
  </si>
  <si>
    <t xml:space="preserve">Konstrukční díly Stojan pod baterie  (CV621849001)</t>
  </si>
  <si>
    <t xml:space="preserve">1225941099</t>
  </si>
  <si>
    <t xml:space="preserve">33</t>
  </si>
  <si>
    <t xml:space="preserve">7593310100</t>
  </si>
  <si>
    <t xml:space="preserve">Konstrukční díly Izolace stojanu úplná  (CV723685005M)</t>
  </si>
  <si>
    <t xml:space="preserve">914581303</t>
  </si>
  <si>
    <t xml:space="preserve">34</t>
  </si>
  <si>
    <t xml:space="preserve">5964133010</t>
  </si>
  <si>
    <t xml:space="preserve">Geotextilie ochranné</t>
  </si>
  <si>
    <t xml:space="preserve">m2</t>
  </si>
  <si>
    <t xml:space="preserve">778022558</t>
  </si>
  <si>
    <t xml:space="preserve">35</t>
  </si>
  <si>
    <t xml:space="preserve">7594190050</t>
  </si>
  <si>
    <t xml:space="preserve">Ostatní Souprava propojek s oky CEMBRE dvojitá + uzemnění norma 253039003 (HM0404223991903)</t>
  </si>
  <si>
    <t xml:space="preserve">-589627395</t>
  </si>
  <si>
    <t xml:space="preserve">36</t>
  </si>
  <si>
    <t xml:space="preserve">7590110120</t>
  </si>
  <si>
    <t xml:space="preserve">Domky, přístřešky Reléový domek - výška 3,10 m - podle zvl. požadavků a předložené dokumentace 3x2 m</t>
  </si>
  <si>
    <t xml:space="preserve">-636817208</t>
  </si>
  <si>
    <t xml:space="preserve">37</t>
  </si>
  <si>
    <t xml:space="preserve">7491200190</t>
  </si>
  <si>
    <t xml:space="preserve">Elektroinstalační materiál Elektroinstalační lišty a kabelové žlaby Lišta LV 40x15 vkládací bílá 2m</t>
  </si>
  <si>
    <t xml:space="preserve">-2031732341</t>
  </si>
  <si>
    <t xml:space="preserve">Poznámka k položce:
Rozměr 40x40xve sborníku neexistuje</t>
  </si>
  <si>
    <t xml:space="preserve">38</t>
  </si>
  <si>
    <t xml:space="preserve">7491207980</t>
  </si>
  <si>
    <t xml:space="preserve">Elektroinstalační materiál Kabelové rošty drátěné 70x200 EZ</t>
  </si>
  <si>
    <t xml:space="preserve">-1947671500</t>
  </si>
  <si>
    <t xml:space="preserve">39</t>
  </si>
  <si>
    <t xml:space="preserve">7491200290</t>
  </si>
  <si>
    <t xml:space="preserve">Elektroinstalační materiál Elektroinstalační lišty a kabelové žlaby Kryt L 40x15 rohový vnitřní bílý</t>
  </si>
  <si>
    <t xml:space="preserve">-1101343838</t>
  </si>
  <si>
    <t xml:space="preserve">40</t>
  </si>
  <si>
    <t xml:space="preserve">7491200240</t>
  </si>
  <si>
    <t xml:space="preserve">Elektroinstalační materiál Elektroinstalační lišty a kabelové žlaby Kryt L 40x15 odbočný bílý</t>
  </si>
  <si>
    <t xml:space="preserve">608048633</t>
  </si>
  <si>
    <t xml:space="preserve">41</t>
  </si>
  <si>
    <t xml:space="preserve">7491206770</t>
  </si>
  <si>
    <t xml:space="preserve">Elektroinstalační materiál Elektrické přímotopy Termostat, 0...60°C, rozpínací k. pro topení</t>
  </si>
  <si>
    <t xml:space="preserve">1243040925</t>
  </si>
  <si>
    <t xml:space="preserve">42</t>
  </si>
  <si>
    <t xml:space="preserve">7491206640</t>
  </si>
  <si>
    <t xml:space="preserve">Elektroinstalační materiál Elektrické přímotopy Panel ECOFLEX  500W ET 05</t>
  </si>
  <si>
    <t xml:space="preserve">1468414637</t>
  </si>
  <si>
    <t xml:space="preserve">43</t>
  </si>
  <si>
    <t xml:space="preserve">7593310890</t>
  </si>
  <si>
    <t xml:space="preserve">Konstrukční díly Řada stojanová 1 - dílná 1 stojan (HM0404215990301)</t>
  </si>
  <si>
    <t xml:space="preserve">-512270480</t>
  </si>
  <si>
    <t xml:space="preserve">44</t>
  </si>
  <si>
    <t xml:space="preserve">7492501760</t>
  </si>
  <si>
    <t xml:space="preserve">Kabely, vodiče, šňůry Cu - nn Kabel silový 2 a 3-žílový Cu, plastová izolace CYKY 3J1,5  (3Cx 1,5)</t>
  </si>
  <si>
    <t xml:space="preserve">-16199520</t>
  </si>
  <si>
    <t xml:space="preserve">45</t>
  </si>
  <si>
    <t xml:space="preserve">7492501770</t>
  </si>
  <si>
    <t xml:space="preserve">Kabely, vodiče, šňůry Cu - nn Kabel silový 2 a 3-žílový Cu, plastová izolace CYKY 3J2,5  (3Cx 2,5)</t>
  </si>
  <si>
    <t xml:space="preserve">-1281087830</t>
  </si>
  <si>
    <t xml:space="preserve">46</t>
  </si>
  <si>
    <t xml:space="preserve">7492501980</t>
  </si>
  <si>
    <t xml:space="preserve">Kabely, vodiče, šňůry Cu - nn Kabel silový 4 a 5-žílový Cu, plastová izolace CYKY 5J10 (5Cx10)</t>
  </si>
  <si>
    <t xml:space="preserve">-1597889042</t>
  </si>
  <si>
    <t xml:space="preserve">47</t>
  </si>
  <si>
    <t xml:space="preserve">7494000016</t>
  </si>
  <si>
    <t xml:space="preserve">Rozvodnicové a rozváděčové skříně Distri Rozvodnicové skříně DistriTon Plastové Nástěnné (IP40) pro nástěnnou montáž, průhledné dveře, počet řad 2, počet modulů v řadě 14, krytí IP40, PE+N, barva bílá, materiál: plast</t>
  </si>
  <si>
    <t xml:space="preserve">-1672084219</t>
  </si>
  <si>
    <t xml:space="preserve">48</t>
  </si>
  <si>
    <t xml:space="preserve">7494003826</t>
  </si>
  <si>
    <t xml:space="preserve">Modulární přístroje Proudové chrániče 10 kA typ AC 4-pólové In 40 A, Ue AC 230/400 V, Idn 30 mA, 4pól, Inc 10 kA, typ AC</t>
  </si>
  <si>
    <t xml:space="preserve">-149518991</t>
  </si>
  <si>
    <t xml:space="preserve">49</t>
  </si>
  <si>
    <t xml:space="preserve">7494002988</t>
  </si>
  <si>
    <t xml:space="preserve">Modulární přístroje Jističe do 63 A; 6 kA 1-pólové In 10 A, Ue AC 230 V / DC 72 V, charakteristika B, 1pól, Icn 6 kA</t>
  </si>
  <si>
    <t xml:space="preserve">-797613718</t>
  </si>
  <si>
    <t xml:space="preserve">50</t>
  </si>
  <si>
    <t xml:space="preserve">7494002992</t>
  </si>
  <si>
    <t xml:space="preserve">Modulární přístroje Jističe do 63 A; 6 kA 1-pólové In 16 A, Ue AC 230 V / DC 72 V, charakteristika B, 1pól, Icn 6 kA</t>
  </si>
  <si>
    <t xml:space="preserve">1507452407</t>
  </si>
  <si>
    <t xml:space="preserve">51</t>
  </si>
  <si>
    <t xml:space="preserve">7494004156</t>
  </si>
  <si>
    <t xml:space="preserve">Modulární přístroje Přepěťové ochrany Svodiče přepětí typ 3, Imax 4,5 kA, Uc AC 335 V, Uc AC 253 V, výměnné moduly, se signalizací, varistor, jiskřiště, 3+N-pól</t>
  </si>
  <si>
    <t xml:space="preserve">519871882</t>
  </si>
  <si>
    <t xml:space="preserve">52</t>
  </si>
  <si>
    <t xml:space="preserve">7493101960</t>
  </si>
  <si>
    <t xml:space="preserve">Venkovní osvětlení Svítidla pro montáž na strop nebo stěnu VIPET-II-PC-258-EP-T40, 2x58W</t>
  </si>
  <si>
    <t xml:space="preserve">78694008</t>
  </si>
  <si>
    <t xml:space="preserve">53</t>
  </si>
  <si>
    <t xml:space="preserve">7491202310</t>
  </si>
  <si>
    <t xml:space="preserve">Elektroinstalační materiál Spínací přístroje instalační Tělo TANGO 3558-A01340 spínače č.1</t>
  </si>
  <si>
    <t xml:space="preserve">-939816889</t>
  </si>
  <si>
    <t xml:space="preserve">54</t>
  </si>
  <si>
    <t xml:space="preserve">7491204070</t>
  </si>
  <si>
    <t xml:space="preserve">Elektroinstalační materiál Zásuvky instalační Dvojzásuvka TANGO 5512A-2349 B</t>
  </si>
  <si>
    <t xml:space="preserve">-595588821</t>
  </si>
  <si>
    <t xml:space="preserve">55</t>
  </si>
  <si>
    <t xml:space="preserve">7491600010</t>
  </si>
  <si>
    <t xml:space="preserve">Uzemnění Vnitřní Uzemňovací vedení na povrchu, kruhovým vodičem FeZn do D=10 mm</t>
  </si>
  <si>
    <t xml:space="preserve">-948833240</t>
  </si>
  <si>
    <t xml:space="preserve">56</t>
  </si>
  <si>
    <t xml:space="preserve">7491600090</t>
  </si>
  <si>
    <t xml:space="preserve">Uzemnění Vnitřní H07V-K 16 žz (CYA)</t>
  </si>
  <si>
    <t xml:space="preserve">1959869272</t>
  </si>
  <si>
    <t xml:space="preserve">57</t>
  </si>
  <si>
    <t xml:space="preserve">7493102480</t>
  </si>
  <si>
    <t xml:space="preserve">Venkovní osvětlení Příslušenství Kompaktní zářivka 15W - 26W</t>
  </si>
  <si>
    <t xml:space="preserve">-1372567849</t>
  </si>
  <si>
    <t xml:space="preserve">58</t>
  </si>
  <si>
    <t xml:space="preserve">7493102350</t>
  </si>
  <si>
    <t xml:space="preserve">Venkovní osvětlení Příslušenství Startér - zapalovač pro zářivky 4-65W</t>
  </si>
  <si>
    <t xml:space="preserve">-617881097</t>
  </si>
  <si>
    <t xml:space="preserve">59</t>
  </si>
  <si>
    <t xml:space="preserve">7494003666</t>
  </si>
  <si>
    <t xml:space="preserve">Modulární přístroje Jističe Příslušenství 2x rozpínací kontakt, např. pro LTE, LTN, LVN, MSO</t>
  </si>
  <si>
    <t xml:space="preserve">909541159</t>
  </si>
  <si>
    <t xml:space="preserve">60</t>
  </si>
  <si>
    <t xml:space="preserve">7494004942</t>
  </si>
  <si>
    <t xml:space="preserve">Kompaktní jističe Kompaktní jističe do 160A Napěťové spouště AC/DC 24, 48 V, např. pro BC160</t>
  </si>
  <si>
    <t xml:space="preserve">1834539706</t>
  </si>
  <si>
    <t xml:space="preserve">61</t>
  </si>
  <si>
    <t xml:space="preserve">7590541439</t>
  </si>
  <si>
    <t xml:space="preserve">Slaboproudé rozvody, kabely pro přívod a vnitřní instalaci Spojky metalických kabelů a příslušenství Teplem smrštitelná zesílená spojka pro netlakované kabely XAGA 500-43/8-300/EY</t>
  </si>
  <si>
    <t xml:space="preserve">694432277</t>
  </si>
  <si>
    <t xml:space="preserve">62</t>
  </si>
  <si>
    <t xml:space="preserve">7590541474</t>
  </si>
  <si>
    <t xml:space="preserve">Slaboproudé rozvody, kabely pro přívod a vnitřní instalaci Spojky metalických kabelů a příslušenství Teplem smrštitelná zesílená spojka pro netlakované kabely XAGA 500-75/15-400/EY</t>
  </si>
  <si>
    <t xml:space="preserve">913761449</t>
  </si>
  <si>
    <t xml:space="preserve">63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192500127</t>
  </si>
  <si>
    <t xml:space="preserve">7590105426R</t>
  </si>
  <si>
    <t xml:space="preserve">BallMarker kabelový označník</t>
  </si>
  <si>
    <t xml:space="preserve">ks</t>
  </si>
  <si>
    <t xml:space="preserve">1166998550</t>
  </si>
  <si>
    <t xml:space="preserve">65</t>
  </si>
  <si>
    <t xml:space="preserve">7590500070R</t>
  </si>
  <si>
    <t xml:space="preserve">Ball Marker - kabelový označník - upevňovací sada</t>
  </si>
  <si>
    <t xml:space="preserve">-1672785822</t>
  </si>
  <si>
    <t xml:space="preserve">66</t>
  </si>
  <si>
    <t xml:space="preserve">7591090010</t>
  </si>
  <si>
    <t xml:space="preserve">Díly pro zemní montáž přestavníků Deska základ.pod přestav. 700x460  (HM0592139997046)</t>
  </si>
  <si>
    <t xml:space="preserve">938049501</t>
  </si>
  <si>
    <t xml:space="preserve">67</t>
  </si>
  <si>
    <t xml:space="preserve">7491600540</t>
  </si>
  <si>
    <t xml:space="preserve">Uzemnění Hromosvodné vedení Drát uzem. FeZn pozink. pr. 8</t>
  </si>
  <si>
    <t xml:space="preserve">kg</t>
  </si>
  <si>
    <t xml:space="preserve">-267855304</t>
  </si>
  <si>
    <t xml:space="preserve">68</t>
  </si>
  <si>
    <t xml:space="preserve">7590720425</t>
  </si>
  <si>
    <t xml:space="preserve">Součásti světelných návěstidel Základ svět.náv. T I Z 51x71x135cm (HM0592110090000)</t>
  </si>
  <si>
    <t xml:space="preserve">-1959575746</t>
  </si>
  <si>
    <t xml:space="preserve">69</t>
  </si>
  <si>
    <t xml:space="preserve">7491600230</t>
  </si>
  <si>
    <t xml:space="preserve">Uzemnění Vnější Deska zemnící ZD02</t>
  </si>
  <si>
    <t xml:space="preserve">233812009</t>
  </si>
  <si>
    <t xml:space="preserve">70</t>
  </si>
  <si>
    <t xml:space="preserve">7491601470</t>
  </si>
  <si>
    <t xml:space="preserve">Uzemnění Hromosvodné vedení Svorka SR 3b - plech</t>
  </si>
  <si>
    <t xml:space="preserve">-1856290790</t>
  </si>
  <si>
    <t xml:space="preserve">71</t>
  </si>
  <si>
    <t xml:space="preserve">7592820110</t>
  </si>
  <si>
    <t xml:space="preserve">Součásti výstražníku Nosič kříže  (CV708405063)</t>
  </si>
  <si>
    <t xml:space="preserve">561709236</t>
  </si>
  <si>
    <t xml:space="preserve">72</t>
  </si>
  <si>
    <t xml:space="preserve">7592820180</t>
  </si>
  <si>
    <t xml:space="preserve">Součásti výstražníku Kříž výstr.jednokol.zákl.vel. A32a zvýraz.žlutozel.pruh (HM0404229200101)</t>
  </si>
  <si>
    <t xml:space="preserve">-814636077</t>
  </si>
  <si>
    <t xml:space="preserve">73</t>
  </si>
  <si>
    <t xml:space="preserve">7590120160</t>
  </si>
  <si>
    <t xml:space="preserve">Skříně Skříňka ovl. pro PZZ-RE  (CV723089004)</t>
  </si>
  <si>
    <t xml:space="preserve">-556171190</t>
  </si>
  <si>
    <t xml:space="preserve">74</t>
  </si>
  <si>
    <t xml:space="preserve">7595120070</t>
  </si>
  <si>
    <t xml:space="preserve">Telefonní přístroje nezapojené na ústřednu Venkovní telefonní objekt, provedení do skříně PSS133/313, externí napájení</t>
  </si>
  <si>
    <t xml:space="preserve">1972580493</t>
  </si>
  <si>
    <t xml:space="preserve">75</t>
  </si>
  <si>
    <t xml:space="preserve">7593100900</t>
  </si>
  <si>
    <t xml:space="preserve">Měniče Měnič DC 24V/24V spínaný, s galvanickýmoddělením, stabilizovaný</t>
  </si>
  <si>
    <t xml:space="preserve">-327884196</t>
  </si>
  <si>
    <t xml:space="preserve">76</t>
  </si>
  <si>
    <t xml:space="preserve">7592820000R</t>
  </si>
  <si>
    <t xml:space="preserve">Štítek "Identifikační číslo"</t>
  </si>
  <si>
    <t xml:space="preserve">1490581285</t>
  </si>
  <si>
    <t xml:space="preserve">77</t>
  </si>
  <si>
    <t xml:space="preserve">7499100290</t>
  </si>
  <si>
    <t xml:space="preserve">Ochranné prostředky a pracovní pomůcky Bezpečnostní tabulky Nepovolaným vstup zakázán!, 25399</t>
  </si>
  <si>
    <t xml:space="preserve">158786683</t>
  </si>
  <si>
    <t xml:space="preserve">78</t>
  </si>
  <si>
    <t xml:space="preserve">7593501085</t>
  </si>
  <si>
    <t xml:space="preserve">Trasy kabelového vedení Ohebná dvouplášťová korugovaná chránička KF 09110 průměr 110/94 mm</t>
  </si>
  <si>
    <t xml:space="preserve">1976794044</t>
  </si>
  <si>
    <t xml:space="preserve">79</t>
  </si>
  <si>
    <t xml:space="preserve">7593501065</t>
  </si>
  <si>
    <t xml:space="preserve">Trasy kabelového vedení Ohebná dvouplášťová korugovaná chránička KF 09050  průměr 50/41 mm</t>
  </si>
  <si>
    <t xml:space="preserve">2046184363</t>
  </si>
  <si>
    <t xml:space="preserve">80</t>
  </si>
  <si>
    <t xml:space="preserve">7596200004</t>
  </si>
  <si>
    <t xml:space="preserve">Indikátory horkoběžnosti Vybavení domku - stůl, židle apod.</t>
  </si>
  <si>
    <t xml:space="preserve">sada</t>
  </si>
  <si>
    <t xml:space="preserve">-1414976238</t>
  </si>
  <si>
    <t xml:space="preserve">81</t>
  </si>
  <si>
    <t xml:space="preserve">7592820010</t>
  </si>
  <si>
    <t xml:space="preserve">Součásti výstražníku Stožár výstražníku SVN  (CV708275020)</t>
  </si>
  <si>
    <t xml:space="preserve">652809471</t>
  </si>
  <si>
    <t xml:space="preserve">82</t>
  </si>
  <si>
    <t xml:space="preserve">7592810041R</t>
  </si>
  <si>
    <t xml:space="preserve">Výstražníky Výstražník V4 LED</t>
  </si>
  <si>
    <t xml:space="preserve">-55852382</t>
  </si>
  <si>
    <t xml:space="preserve">83</t>
  </si>
  <si>
    <t xml:space="preserve">7594300098</t>
  </si>
  <si>
    <t xml:space="preserve">Počítače náprav Vnitřní prvky PN ACS 2000 Montážní skříňka BGT04 šíře 84TE</t>
  </si>
  <si>
    <t xml:space="preserve">-1204986418</t>
  </si>
  <si>
    <t xml:space="preserve">84</t>
  </si>
  <si>
    <t xml:space="preserve">7594300136</t>
  </si>
  <si>
    <t xml:space="preserve">Počítače náprav Vnitřní prvky PN ACS 2000 Sběrnicová jednotka ABP002-2 21TE GS02</t>
  </si>
  <si>
    <t xml:space="preserve">-243021770</t>
  </si>
  <si>
    <t xml:space="preserve">85</t>
  </si>
  <si>
    <t xml:space="preserve">7594300108</t>
  </si>
  <si>
    <t xml:space="preserve">Počítače náprav Vnitřní prvky PN ACS 2000 Jednotka jištění SIC006 GS01</t>
  </si>
  <si>
    <t xml:space="preserve">-912359921</t>
  </si>
  <si>
    <t xml:space="preserve">86</t>
  </si>
  <si>
    <t xml:space="preserve">7594300078</t>
  </si>
  <si>
    <t xml:space="preserve">Počítače náprav Vnitřní prvky PN ACS 2000 Čítačová jednotka ACB119 GS04</t>
  </si>
  <si>
    <t xml:space="preserve">-789146847</t>
  </si>
  <si>
    <t xml:space="preserve">87</t>
  </si>
  <si>
    <t xml:space="preserve">7594300084</t>
  </si>
  <si>
    <t xml:space="preserve">Počítače náprav Vnitřní prvky PN ACS 2000 Vyhodnocovací jednotka IMC003 GS03</t>
  </si>
  <si>
    <t xml:space="preserve">-322649061</t>
  </si>
  <si>
    <t xml:space="preserve">88</t>
  </si>
  <si>
    <t xml:space="preserve">7594300314</t>
  </si>
  <si>
    <t xml:space="preserve">Počítače náprav Vnitřní prvky PN Frauscher Panel pro uchycení skříně 84TE do stojanu</t>
  </si>
  <si>
    <t xml:space="preserve">-1854264013</t>
  </si>
  <si>
    <t xml:space="preserve">89</t>
  </si>
  <si>
    <t xml:space="preserve">7594300641</t>
  </si>
  <si>
    <t xml:space="preserve">Počítače náprav Vnitřní prvky PN ACS2000 Propojovací kabel VIDEK, červený, délka 0,5 m</t>
  </si>
  <si>
    <t xml:space="preserve">-2050765551</t>
  </si>
  <si>
    <t xml:space="preserve">90</t>
  </si>
  <si>
    <t xml:space="preserve">7594300654</t>
  </si>
  <si>
    <t xml:space="preserve">Počítače náprav Vnitřní prvky PN ACS2000 Propojovací kabel VIDEK, žlutý, délka 2 m</t>
  </si>
  <si>
    <t xml:space="preserve">1161769391</t>
  </si>
  <si>
    <t xml:space="preserve">91</t>
  </si>
  <si>
    <t xml:space="preserve">7592010104</t>
  </si>
  <si>
    <t xml:space="preserve">Kolové senzory a snímače počítačů náprav Snímač průjezdu kola RSR 180 (10 m kabel)</t>
  </si>
  <si>
    <t xml:space="preserve">1794022751</t>
  </si>
  <si>
    <t xml:space="preserve">92</t>
  </si>
  <si>
    <t xml:space="preserve">7592010146</t>
  </si>
  <si>
    <t xml:space="preserve">Kolové senzory a snímače počítačů náprav Neoprénová ochr. hadice 9,8 m</t>
  </si>
  <si>
    <t xml:space="preserve">1817945849</t>
  </si>
  <si>
    <t xml:space="preserve">93</t>
  </si>
  <si>
    <t xml:space="preserve">7592010152</t>
  </si>
  <si>
    <t xml:space="preserve">Kolové senzory a snímače počítačů náprav Montážní sada neoprénové ochr.hadice</t>
  </si>
  <si>
    <t xml:space="preserve">1072223198</t>
  </si>
  <si>
    <t xml:space="preserve">94</t>
  </si>
  <si>
    <t xml:space="preserve">7592010166</t>
  </si>
  <si>
    <t xml:space="preserve">Kolové senzory a snímače počítačů náprav Upevňovací souprava SK140</t>
  </si>
  <si>
    <t xml:space="preserve">-1196282483</t>
  </si>
  <si>
    <t xml:space="preserve">95</t>
  </si>
  <si>
    <t xml:space="preserve">7592010172</t>
  </si>
  <si>
    <t xml:space="preserve">Kolové senzory a snímače počítačů náprav Připevňovací čep BBK pro upevňovací soupravu SK140</t>
  </si>
  <si>
    <t xml:space="preserve">pár</t>
  </si>
  <si>
    <t xml:space="preserve">-516090285</t>
  </si>
  <si>
    <t xml:space="preserve">96</t>
  </si>
  <si>
    <t xml:space="preserve">7592010176</t>
  </si>
  <si>
    <t xml:space="preserve">Kolové senzory a snímače počítačů náprav Matice samojistná FS M10</t>
  </si>
  <si>
    <t xml:space="preserve">646300144</t>
  </si>
  <si>
    <t xml:space="preserve">97</t>
  </si>
  <si>
    <t xml:space="preserve">7592010178</t>
  </si>
  <si>
    <t xml:space="preserve">Kolové senzory a snímače počítačů náprav Matice samojistná FS M12</t>
  </si>
  <si>
    <t xml:space="preserve">-817029021</t>
  </si>
  <si>
    <t xml:space="preserve">98</t>
  </si>
  <si>
    <t xml:space="preserve">7592010186</t>
  </si>
  <si>
    <t xml:space="preserve">Kolové senzory a snímače počítačů náprav Přepěťová ochrana EPO</t>
  </si>
  <si>
    <t xml:space="preserve">-1057352299</t>
  </si>
  <si>
    <t xml:space="preserve">99</t>
  </si>
  <si>
    <t xml:space="preserve">7592010270</t>
  </si>
  <si>
    <t xml:space="preserve">Kolové senzory a snímače počítačů náprav Zkušební přípravek PB200</t>
  </si>
  <si>
    <t xml:space="preserve">881348577</t>
  </si>
  <si>
    <t xml:space="preserve">100</t>
  </si>
  <si>
    <t xml:space="preserve">7590140180</t>
  </si>
  <si>
    <t xml:space="preserve">Závěry Závěr kabelový UPMP-WM VII. (CV736709007)</t>
  </si>
  <si>
    <t xml:space="preserve">-847500664</t>
  </si>
  <si>
    <t xml:space="preserve">101</t>
  </si>
  <si>
    <t xml:space="preserve">7491600250</t>
  </si>
  <si>
    <t xml:space="preserve">Uzemnění Vnější Tyč ZT 1.5k K- kříž zemnící</t>
  </si>
  <si>
    <t xml:space="preserve">-2060176286</t>
  </si>
  <si>
    <t xml:space="preserve">102</t>
  </si>
  <si>
    <t xml:space="preserve">7590190210</t>
  </si>
  <si>
    <t xml:space="preserve">Ostatní Skříňka na dokumenty</t>
  </si>
  <si>
    <t xml:space="preserve">-1180543613</t>
  </si>
  <si>
    <t xml:space="preserve">103</t>
  </si>
  <si>
    <t xml:space="preserve">7492400460</t>
  </si>
  <si>
    <t xml:space="preserve">Kabely, vodiče - vn Kabely nad 22kV Označovací štítek na kabel (100 ks)</t>
  </si>
  <si>
    <t xml:space="preserve">-1971999070</t>
  </si>
  <si>
    <t xml:space="preserve">104</t>
  </si>
  <si>
    <t xml:space="preserve">K</t>
  </si>
  <si>
    <t xml:space="preserve">7491251010</t>
  </si>
  <si>
    <t xml:space="preserve">Montáž lišt elektroinstalačních, kabelových žlabů z PVC-U jednokomorových zaklapávacích rozměru 40/40 mm - na konstrukci, omítku apod. včetně spojek, ohybů, rohů, bez krabic</t>
  </si>
  <si>
    <t xml:space="preserve">273956951</t>
  </si>
  <si>
    <t xml:space="preserve">105</t>
  </si>
  <si>
    <t xml:space="preserve">7491252010</t>
  </si>
  <si>
    <t xml:space="preserve">Montáž krabic elektroinstalačních, rozvodek - bez zapojení krabice přístrojové - včetně zhotovení otvoru</t>
  </si>
  <si>
    <t xml:space="preserve">-1673703227</t>
  </si>
  <si>
    <t xml:space="preserve">106</t>
  </si>
  <si>
    <t xml:space="preserve">7491252020</t>
  </si>
  <si>
    <t xml:space="preserve">Montáž krabic elektroinstalačních, rozvodek - bez zapojení krabice odbočné s víčkem a svorkovnicí - včetně zhotovení otvoru</t>
  </si>
  <si>
    <t xml:space="preserve">1847586775</t>
  </si>
  <si>
    <t xml:space="preserve">107</t>
  </si>
  <si>
    <t xml:space="preserve">7491254010</t>
  </si>
  <si>
    <t xml:space="preserve">Montáž zásuvek instalačních domovních 10/16 A, 250 V, IP20 bez přepěťové ochrany nebo se zabudovanou přepěťovou ochranou jednoduchých nebo dvojitých - včetně zapojení a osazení</t>
  </si>
  <si>
    <t xml:space="preserve">320870042</t>
  </si>
  <si>
    <t xml:space="preserve">108</t>
  </si>
  <si>
    <t xml:space="preserve">7491256010</t>
  </si>
  <si>
    <t xml:space="preserve">Montáž elektrických přímotopů konvektorů přímotopných s termostatem do 3000 W - včetně zapojení a osazení</t>
  </si>
  <si>
    <t xml:space="preserve">1182010229</t>
  </si>
  <si>
    <t xml:space="preserve">109</t>
  </si>
  <si>
    <t xml:space="preserve">7491256020</t>
  </si>
  <si>
    <t xml:space="preserve">Montáž elektrických přímotopů termostatů prostorových 0-40° C - včetně zapojení a osazení</t>
  </si>
  <si>
    <t xml:space="preserve">1605667485</t>
  </si>
  <si>
    <t xml:space="preserve">110</t>
  </si>
  <si>
    <t xml:space="preserve">7491555025</t>
  </si>
  <si>
    <t xml:space="preserve">Montáž svítidel základních instalačních zářivkových s krytem se 2 zdroji 1x36 W nebo 1x58 W, IP20 - včetně zapojení a osazení, s klasickým nebo elektronickým předřadníkem, včetně montáže zářivky</t>
  </si>
  <si>
    <t xml:space="preserve">1441037394</t>
  </si>
  <si>
    <t xml:space="preserve">111</t>
  </si>
  <si>
    <t xml:space="preserve">7492553010</t>
  </si>
  <si>
    <t xml:space="preserve">Montáž kabelů 2- a 3-žílových Cu do 16 mm2 - uložení do země, chráničky, na rošty, pod omítku apod.</t>
  </si>
  <si>
    <t xml:space="preserve">-2046088753</t>
  </si>
  <si>
    <t xml:space="preserve">112</t>
  </si>
  <si>
    <t xml:space="preserve">7492554010</t>
  </si>
  <si>
    <t xml:space="preserve">Montáž kabelů 4- a 5-žílových Cu do 16 mm2 - uložení do země, chráničky, na rošty, pod omítku apod.</t>
  </si>
  <si>
    <t xml:space="preserve">-1350745747</t>
  </si>
  <si>
    <t xml:space="preserve">113</t>
  </si>
  <si>
    <t xml:space="preserve">7494152010</t>
  </si>
  <si>
    <t xml:space="preserve">Montáž prázdných rozvodnic plastových nebo oceloplechových min. IP 55, třída izolace II, rozměru š do 400 mm, v do 400 mm - do zdi, na zeď nebo konstrukci, včetně montáže nosné konstrukce, kotevní, spojovací prvků, provedení zkoušek, dodání atestů, revizní zprávy včetně kusové zkoušky, neobsahuje elektrovýzbroj</t>
  </si>
  <si>
    <t xml:space="preserve">-578869758</t>
  </si>
  <si>
    <t xml:space="preserve">114</t>
  </si>
  <si>
    <t xml:space="preserve">7494351040</t>
  </si>
  <si>
    <t xml:space="preserve">Montáž jističů (do 10 kA) tři+N pólových do 20 A</t>
  </si>
  <si>
    <t xml:space="preserve">1632673743</t>
  </si>
  <si>
    <t xml:space="preserve">115</t>
  </si>
  <si>
    <t xml:space="preserve">7494450515</t>
  </si>
  <si>
    <t xml:space="preserve">Montáž proudových chráničů čtyřpólových (10 kA) - do skříně nebo rozvaděče</t>
  </si>
  <si>
    <t xml:space="preserve">1344706235</t>
  </si>
  <si>
    <t xml:space="preserve">116</t>
  </si>
  <si>
    <t xml:space="preserve">7494754010</t>
  </si>
  <si>
    <t xml:space="preserve">Montáž svodičů přepětí pro sítě nn - typ 3 (třída D) pro třífázové sítě - do rozvaděče nebo skříně</t>
  </si>
  <si>
    <t xml:space="preserve">-1050675885</t>
  </si>
  <si>
    <t xml:space="preserve">117</t>
  </si>
  <si>
    <t xml:space="preserve">7498251010</t>
  </si>
  <si>
    <t xml:space="preserve">Zkoušky a prohlídky rozvodných zařízení kontrola rozvaděčů nn silových, manipulačních, ovládacích, reléových, stejnosměrných 1 pole - kontrola, revize, seřízení a uvedení do provozu zařízení včetně vystavení protokolu</t>
  </si>
  <si>
    <t xml:space="preserve">512</t>
  </si>
  <si>
    <t xml:space="preserve">1481867849</t>
  </si>
  <si>
    <t xml:space="preserve">118</t>
  </si>
  <si>
    <t xml:space="preserve">7499251010</t>
  </si>
  <si>
    <t xml:space="preserve">Montáž bezpečnostní tabulky výstražné nebo označovací</t>
  </si>
  <si>
    <t xml:space="preserve">-1280684255</t>
  </si>
  <si>
    <t xml:space="preserve">119</t>
  </si>
  <si>
    <t xml:space="preserve">7590555072</t>
  </si>
  <si>
    <t xml:space="preserve">Montáž formy pro kabel TCEKE, TCEKES přes délku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467748012</t>
  </si>
  <si>
    <t xml:space="preserve">120</t>
  </si>
  <si>
    <t xml:space="preserve">7491651035</t>
  </si>
  <si>
    <t xml:space="preserve">Montáž vnitřního uzemnění ochranné pospojování pevně vodič Cu 4-16 mm2</t>
  </si>
  <si>
    <t xml:space="preserve">-814976896</t>
  </si>
  <si>
    <t xml:space="preserve">121</t>
  </si>
  <si>
    <t xml:space="preserve">7496656010</t>
  </si>
  <si>
    <t xml:space="preserve">Montáž stojanu pro baterie do 150 Ah - usazení, případné zašroubování do podlahy</t>
  </si>
  <si>
    <t xml:space="preserve">1712589506</t>
  </si>
  <si>
    <t xml:space="preserve">122</t>
  </si>
  <si>
    <t xml:space="preserve">7590555394</t>
  </si>
  <si>
    <t xml:space="preserve">Montáž svorkovnice AŽD 12 dílná</t>
  </si>
  <si>
    <t xml:space="preserve">-1775247379</t>
  </si>
  <si>
    <t xml:space="preserve">123</t>
  </si>
  <si>
    <t xml:space="preserve">7593315085</t>
  </si>
  <si>
    <t xml:space="preserve">Montáž vnitřní části objektu OPD 2,5/3,6 - montáž a ukotvení stojanové řady; montáž podélného roštu šířky 200 mm nad stojanovou řadu, prodlouženého v celé délce objektu, svislého k rozváděči a vodorovného od ovládací desky bateriové skříně k bateriové skříni; zatažení, proměření izolačního stavu a jednostranné číslování zabezpečovacích kabelů, nátěr stojanové řady a kabelových roštů. Zhotovení a zapojení kabelových forem</t>
  </si>
  <si>
    <t xml:space="preserve">1842903318</t>
  </si>
  <si>
    <t xml:space="preserve">124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-515531138</t>
  </si>
  <si>
    <t xml:space="preserve">125</t>
  </si>
  <si>
    <t xml:space="preserve">7593315140</t>
  </si>
  <si>
    <t xml:space="preserve">Ukotvení stojanové řady do stěny jednou spojnicí</t>
  </si>
  <si>
    <t xml:space="preserve">995989481</t>
  </si>
  <si>
    <t xml:space="preserve">126</t>
  </si>
  <si>
    <t xml:space="preserve">7593315194</t>
  </si>
  <si>
    <t xml:space="preserve">Montáž žlabu stojanové řady podélného</t>
  </si>
  <si>
    <t xml:space="preserve">-1656703814</t>
  </si>
  <si>
    <t xml:space="preserve">127</t>
  </si>
  <si>
    <t xml:space="preserve">7593315380</t>
  </si>
  <si>
    <t xml:space="preserve">Montáž panelu reléového</t>
  </si>
  <si>
    <t xml:space="preserve">1352739216</t>
  </si>
  <si>
    <t xml:space="preserve">7593315425</t>
  </si>
  <si>
    <t xml:space="preserve">Zhotovení jednoho zapojení při volné vazbě - naměření vodiče, zatažení a připojení</t>
  </si>
  <si>
    <t xml:space="preserve">1627244812</t>
  </si>
  <si>
    <t xml:space="preserve">129</t>
  </si>
  <si>
    <t xml:space="preserve">7593325080</t>
  </si>
  <si>
    <t xml:space="preserve">Montáž stavěcího odporu nebo kondenzátoru - včetně zapojení a označení</t>
  </si>
  <si>
    <t xml:space="preserve">-369124729</t>
  </si>
  <si>
    <t xml:space="preserve">130</t>
  </si>
  <si>
    <t xml:space="preserve">7593335040</t>
  </si>
  <si>
    <t xml:space="preserve">Montáž malorozměrného relé</t>
  </si>
  <si>
    <t xml:space="preserve">-324207492</t>
  </si>
  <si>
    <t xml:space="preserve">131</t>
  </si>
  <si>
    <t xml:space="preserve">7598095155</t>
  </si>
  <si>
    <t xml:space="preserve">Regulovaní a aktivování automatického přejezdového zařízení bez závor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307657440</t>
  </si>
  <si>
    <t xml:space="preserve">132</t>
  </si>
  <si>
    <t xml:space="preserve">7491652030</t>
  </si>
  <si>
    <t xml:space="preserve">Montáž vnějšího uzemnění zemnící desky z pozinkované oceli (FeZn), velikosti 1000x500 (ZD02) - do země včetně připojení desky k pásku. Neobsahuje zemní práce</t>
  </si>
  <si>
    <t xml:space="preserve">1740052756</t>
  </si>
  <si>
    <t xml:space="preserve">133</t>
  </si>
  <si>
    <t xml:space="preserve">7491652040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1028025684</t>
  </si>
  <si>
    <t xml:space="preserve">134</t>
  </si>
  <si>
    <t xml:space="preserve">7590145046</t>
  </si>
  <si>
    <t xml:space="preserve">Montáž závěru kabelového zabezpečovacího na zemní podpěru UPMP - úplná montáž závěru, zatažení kabelu, měření izolačního stavu, jednostranné číslování. Bez provedení zemních prací, zhotovení a zapojení kabelové formy</t>
  </si>
  <si>
    <t xml:space="preserve">392379808</t>
  </si>
  <si>
    <t xml:space="preserve">135</t>
  </si>
  <si>
    <t xml:space="preserve">7590155022</t>
  </si>
  <si>
    <t xml:space="preserve">Montáž uzemnění návěstního kabelu v kabelovém závěru - připojení uzemňovací propojky na stínění kabelu, připojení uzemňovacího vodiče</t>
  </si>
  <si>
    <t xml:space="preserve">-748028823</t>
  </si>
  <si>
    <t xml:space="preserve">136</t>
  </si>
  <si>
    <t xml:space="preserve">7590545080</t>
  </si>
  <si>
    <t xml:space="preserve">Ukončení vodičů a lan do D 16 mm2 - včetně odizolování, montáže kabelových ok, odmontování krytu svorkovnice, zapojení na svorku, označení a vyzkoušení</t>
  </si>
  <si>
    <t xml:space="preserve">úsek</t>
  </si>
  <si>
    <t xml:space="preserve">1045805811</t>
  </si>
  <si>
    <t xml:space="preserve">137</t>
  </si>
  <si>
    <t xml:space="preserve">7590545082</t>
  </si>
  <si>
    <t xml:space="preserve">Ukončení vodičů a lan do D 50 mm2 - včetně odizolování, montáže kabelových ok, odmontování krytu svorkovnice, zapojení na svorku, označení a vyzkoušení</t>
  </si>
  <si>
    <t xml:space="preserve">-1179707459</t>
  </si>
  <si>
    <t xml:space="preserve">138</t>
  </si>
  <si>
    <t xml:space="preserve">7590725140</t>
  </si>
  <si>
    <t xml:space="preserve">Situování stožáru návěstidla nebo výstražníku přejezdového zařízení</t>
  </si>
  <si>
    <t xml:space="preserve">1558390229</t>
  </si>
  <si>
    <t xml:space="preserve">139</t>
  </si>
  <si>
    <t xml:space="preserve">7492756030</t>
  </si>
  <si>
    <t xml:space="preserve">Pomocné práce pro montáž kabelů vyhledání stávajících kabelů ( měření, sonda ) - v obvodu žel. stanice nebo na na trati včetně provedení sondy</t>
  </si>
  <si>
    <t xml:space="preserve">-419915026</t>
  </si>
  <si>
    <t xml:space="preserve">Poznámka k položce:
Chyba programu KROS  není přiřazen ceník</t>
  </si>
  <si>
    <t xml:space="preserve">140</t>
  </si>
  <si>
    <t xml:space="preserve">7498351510</t>
  </si>
  <si>
    <t xml:space="preserve">Vyhotovení zprávy o posouzení bezpečnosti (rizik) včetně analýzy a hodnocení rizik - v souladu s nařízením Evropské komise (ES) č. 352/52009 v rozsahu tohoto SO/PS</t>
  </si>
  <si>
    <t xml:space="preserve">-882896611</t>
  </si>
  <si>
    <t xml:space="preserve">141</t>
  </si>
  <si>
    <t xml:space="preserve">7590115005</t>
  </si>
  <si>
    <t xml:space="preserve">Montáž objektu rozměru do 2,5 x 3,6 m - usazení na základy, zatažení kabelů a zřízení kabelové rezervy, opravný nátěr. Neobsahuje výkop a zához jam</t>
  </si>
  <si>
    <t xml:space="preserve">130378580</t>
  </si>
  <si>
    <t xml:space="preserve">142</t>
  </si>
  <si>
    <t xml:space="preserve">7590195010</t>
  </si>
  <si>
    <t xml:space="preserve">Montáž objektu venkovního ovládacího (PZS apod.) - připevnění skříňky na sloupek, zeď apod., zatažení kabelu z domku nebo PSK a zapojení na ovládací skříň. Ochrana skříňky připojením na hlavní uzemňovací sběrnici v domku nebo na zemnicí svorník PSK</t>
  </si>
  <si>
    <t xml:space="preserve">-1256345833</t>
  </si>
  <si>
    <t xml:space="preserve">143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1600554187</t>
  </si>
  <si>
    <t xml:space="preserve">144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928469947</t>
  </si>
  <si>
    <t xml:space="preserve">145</t>
  </si>
  <si>
    <t xml:space="preserve">7590525232</t>
  </si>
  <si>
    <t xml:space="preserve">Montáž kabelu návěstního volně uloženého s jádrem 1 mm Cu TCEKEZE, TCEKFE, TCEKPFLEY, TCEKPFLEZE do 30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157012701</t>
  </si>
  <si>
    <t xml:space="preserve">146</t>
  </si>
  <si>
    <t xml:space="preserve">7590525445</t>
  </si>
  <si>
    <t xml:space="preserve">Montáž spojky rovné pro plastové kabely párové Raychem XAGA s konektory UDW2 na 1 plášť bez pancíře do 10 žil - nasazení manžety, spojení žil, převlečení manžety, nahřátí pro její tepelné smrštění, uložení spojky v jámě</t>
  </si>
  <si>
    <t xml:space="preserve">568069448</t>
  </si>
  <si>
    <t xml:space="preserve">147</t>
  </si>
  <si>
    <t xml:space="preserve">7590525447</t>
  </si>
  <si>
    <t xml:space="preserve">Montáž spojky rovné pro plastové kabely párové Raychem XAGA s konektory UDW2 na 1 plášť bez pancíře do 32 žil - nasazení manžety, spojení žil, převlečení manžety, nahřátí pro její tepelné smrštění, uložení spojky v jámě</t>
  </si>
  <si>
    <t xml:space="preserve">809754685</t>
  </si>
  <si>
    <t xml:space="preserve">148</t>
  </si>
  <si>
    <t xml:space="preserve">7590525449</t>
  </si>
  <si>
    <t xml:space="preserve">Montáž spojky rovné pro plastové kabely párové Raychem XAGA s konektory UDW2 na 1 plášť bez pancíře do 60 žil - nasazení manžety, spojení žil, převlečení manžety, nahřátí pro její tepelné smrštění, uložení spojky v jámě</t>
  </si>
  <si>
    <t xml:space="preserve">-1650291437</t>
  </si>
  <si>
    <t xml:space="preserve">149</t>
  </si>
  <si>
    <t xml:space="preserve">7590555052</t>
  </si>
  <si>
    <t xml:space="preserve">Montáž formy pro kabel TCEKE, TCEKES do délky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094732649</t>
  </si>
  <si>
    <t xml:space="preserve">150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558056802</t>
  </si>
  <si>
    <t xml:space="preserve">151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065528247</t>
  </si>
  <si>
    <t xml:space="preserve">152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418688691</t>
  </si>
  <si>
    <t xml:space="preserve">153</t>
  </si>
  <si>
    <t xml:space="preserve">7590555140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451070059</t>
  </si>
  <si>
    <t xml:space="preserve">154</t>
  </si>
  <si>
    <t xml:space="preserve">7590555144</t>
  </si>
  <si>
    <t xml:space="preserve">Montáž forma pro kabely TCEKPFLE, TCEKPFLEY, TCEKPFLEZE, TCEKPFLEZY do 30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648796489</t>
  </si>
  <si>
    <t xml:space="preserve">155</t>
  </si>
  <si>
    <t xml:space="preserve">7590725070</t>
  </si>
  <si>
    <t xml:space="preserve">Zatmelení skříně návěstního transformátoru</t>
  </si>
  <si>
    <t xml:space="preserve">2451773</t>
  </si>
  <si>
    <t xml:space="preserve">156</t>
  </si>
  <si>
    <t xml:space="preserve">7591505010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lezničního přejezdu</t>
  </si>
  <si>
    <t xml:space="preserve">262144</t>
  </si>
  <si>
    <t xml:space="preserve">-1097477314</t>
  </si>
  <si>
    <t xml:space="preserve">157</t>
  </si>
  <si>
    <t xml:space="preserve">7591505020</t>
  </si>
  <si>
    <t xml:space="preserve">Pronájem přechodného dopravního značení při vypnutí přejezdového zabezpečovacího zařízení za 1 týden základní sestavy - pro značení jednoduché komunikace (tj. bez křižovatky poblíž přejezdu), křížící žel. trať</t>
  </si>
  <si>
    <t xml:space="preserve">-1482617726</t>
  </si>
  <si>
    <t xml:space="preserve">158</t>
  </si>
  <si>
    <t xml:space="preserve">7591505030</t>
  </si>
  <si>
    <t xml:space="preserve">Osazení přechodného dopravního značení při vypnutí přejezdového zabezpečovacího zařízení základní sestavy - pro značení jednoduché komunikace (tj. bez křižovatky poblíž přejezdu), křížící žel. trať</t>
  </si>
  <si>
    <t xml:space="preserve">1420801010</t>
  </si>
  <si>
    <t xml:space="preserve">159</t>
  </si>
  <si>
    <t xml:space="preserve">7592815044</t>
  </si>
  <si>
    <t xml:space="preserve">Montáž plastového výstražníku AŽD 97 s jednou skříní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1565843972</t>
  </si>
  <si>
    <t xml:space="preserve">160</t>
  </si>
  <si>
    <t xml:space="preserve">7592825110</t>
  </si>
  <si>
    <t xml:space="preserve">Montáž výstražného kříže</t>
  </si>
  <si>
    <t xml:space="preserve">-199440659</t>
  </si>
  <si>
    <t xml:space="preserve">161</t>
  </si>
  <si>
    <t xml:space="preserve">7592905010</t>
  </si>
  <si>
    <t xml:space="preserve">Montáž článku niklokadmiového kapacity do 200 Ah - postavení článku, připojení vodičů, ochrana svorek vazelinou, změření napětí, kontrola elektrolytu s případným doplněním destilovanou vodou</t>
  </si>
  <si>
    <t xml:space="preserve">922877464</t>
  </si>
  <si>
    <t xml:space="preserve">162</t>
  </si>
  <si>
    <t xml:space="preserve">7593005012</t>
  </si>
  <si>
    <t xml:space="preserve">Montáž dobíječe, usměrňovače, napáječe nástěnného - včetně připojení vodičů elektrické sítě ss rozvodu a uzemnění, přezkoušení funkce</t>
  </si>
  <si>
    <t xml:space="preserve">66665944</t>
  </si>
  <si>
    <t xml:space="preserve">163</t>
  </si>
  <si>
    <t xml:space="preserve">7593315106</t>
  </si>
  <si>
    <t xml:space="preserve">Montáž zabezpečovacího stojanu s elektronickými prvky a panely - upevnění stojanu do stojanové řady, připojení ochranného uzemnění a informativní kontrola zapojení</t>
  </si>
  <si>
    <t xml:space="preserve">-441235340</t>
  </si>
  <si>
    <t xml:space="preserve">164</t>
  </si>
  <si>
    <t xml:space="preserve">7593505150</t>
  </si>
  <si>
    <t xml:space="preserve">Pokládka výstražné fólie do výkopu</t>
  </si>
  <si>
    <t xml:space="preserve">-92405359</t>
  </si>
  <si>
    <t xml:space="preserve">165</t>
  </si>
  <si>
    <t xml:space="preserve">7593505270</t>
  </si>
  <si>
    <t xml:space="preserve">Montáž kabelového označníku Ball Marker - upevnění kabelového označníku na plášť kabelu upevňovacími prvky</t>
  </si>
  <si>
    <t xml:space="preserve">-1666272424</t>
  </si>
  <si>
    <t xml:space="preserve">166</t>
  </si>
  <si>
    <t xml:space="preserve">7594305010</t>
  </si>
  <si>
    <t xml:space="preserve">Montáž součástí počítače náprav vyhodnocovací části</t>
  </si>
  <si>
    <t xml:space="preserve">-434712868</t>
  </si>
  <si>
    <t xml:space="preserve">167</t>
  </si>
  <si>
    <t xml:space="preserve">7594305020</t>
  </si>
  <si>
    <t xml:space="preserve">Montáž součástí počítače náprav bleskojistkové svorkovnice</t>
  </si>
  <si>
    <t xml:space="preserve">1983268619</t>
  </si>
  <si>
    <t xml:space="preserve">168</t>
  </si>
  <si>
    <t xml:space="preserve">7594305070</t>
  </si>
  <si>
    <t xml:space="preserve">Montáž součástí počítače náprav skříně pro bloky šíře 84TE BGT 01</t>
  </si>
  <si>
    <t xml:space="preserve">156112493</t>
  </si>
  <si>
    <t xml:space="preserve">169</t>
  </si>
  <si>
    <t xml:space="preserve">7594305090</t>
  </si>
  <si>
    <t xml:space="preserve">Montáž součástí počítače náprav drátové formy pro skříň 84TE</t>
  </si>
  <si>
    <t xml:space="preserve">-2100751319</t>
  </si>
  <si>
    <t xml:space="preserve">170</t>
  </si>
  <si>
    <t xml:space="preserve">7596915035</t>
  </si>
  <si>
    <t xml:space="preserve">Montáž telefonního objektu VTO 3 - 11 do společné přístrojové skříně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34986767</t>
  </si>
  <si>
    <t xml:space="preserve">171</t>
  </si>
  <si>
    <t xml:space="preserve">7598015165</t>
  </si>
  <si>
    <t xml:space="preserve">Funkční přezkoušení venkovního telefonního objektu po připojení na kabelové vedení</t>
  </si>
  <si>
    <t xml:space="preserve">-2110318056</t>
  </si>
  <si>
    <t xml:space="preserve">172</t>
  </si>
  <si>
    <t xml:space="preserve">7598095085</t>
  </si>
  <si>
    <t xml:space="preserve">Přezkoušení a regulace senzoru počítacího bodu - kontrola (nastavení) mechanických parametrů polohy, regulace napájení, kalibrace, kontrola funkce a započítávání, kontrola indikace</t>
  </si>
  <si>
    <t xml:space="preserve">993747754</t>
  </si>
  <si>
    <t xml:space="preserve">173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230287965</t>
  </si>
  <si>
    <t xml:space="preserve">174</t>
  </si>
  <si>
    <t xml:space="preserve">7598095445</t>
  </si>
  <si>
    <t xml:space="preserve">Příprava ke komplexním zkouškám automatických přejezdových zabezpečovacích zařízení bez závor jednokolejné - oživení, seřízení a nastavení zařízení s ohledem na postup jeho uvádění do provozu</t>
  </si>
  <si>
    <t xml:space="preserve">863283931</t>
  </si>
  <si>
    <t xml:space="preserve">175</t>
  </si>
  <si>
    <t xml:space="preserve">7598095515</t>
  </si>
  <si>
    <t xml:space="preserve">Komplexní zkouška automatických přejezdových zabezpečovacích zařízení bez závor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252501964</t>
  </si>
  <si>
    <t xml:space="preserve">176</t>
  </si>
  <si>
    <t xml:space="preserve">7598095550</t>
  </si>
  <si>
    <t xml:space="preserve">Vyhotovení protokolu UTZ pro PZZ bez závor jedna kolej - vykonání prohlídky a zkoušky včetně vyhotovení protokolu podle vyhl. 100/1995 Sb.</t>
  </si>
  <si>
    <t xml:space="preserve">1815869461</t>
  </si>
  <si>
    <t xml:space="preserve">177</t>
  </si>
  <si>
    <t xml:space="preserve">7598095635</t>
  </si>
  <si>
    <t xml:space="preserve">Vyhotovení revizní správy PZZ - vykonání prohlídky a  zkoušky pro napájení elektrického zařízení včetně vyhotovení revizní zprávy podle vyhl. 100/1995 Sb. a norem ČSN</t>
  </si>
  <si>
    <t xml:space="preserve">1665831403</t>
  </si>
  <si>
    <t xml:space="preserve">178</t>
  </si>
  <si>
    <t xml:space="preserve">9902100800</t>
  </si>
  <si>
    <t xml:space="preserve">Doprava dodávek zhotovitele, dodávek objednatele nebo výzisku mechanizací přes 3,5 t sypanin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024</t>
  </si>
  <si>
    <t xml:space="preserve">-1109212847</t>
  </si>
  <si>
    <t xml:space="preserve">PSC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79</t>
  </si>
  <si>
    <t xml:space="preserve">9902200800</t>
  </si>
  <si>
    <t xml:space="preserve">Doprava dodávek zhotovitele, dodávek objednatele nebo výzisku mechanizací přes 3,5 t objemnějšího kusového materiálu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282862768</t>
  </si>
  <si>
    <t xml:space="preserve">180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1649146573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181</t>
  </si>
  <si>
    <t xml:space="preserve">9903100200</t>
  </si>
  <si>
    <t xml:space="preserve">Přeprava mechanizace na místo prováděných prací o hmotnosti do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-1830183596</t>
  </si>
  <si>
    <t xml:space="preserve">Poznámka k souboru cen:
Ceny jsou určeny pro dopravu mechanizmů na místo prováděných prací po silnici i po kolejích.V ceně jsou započteny i náklady na zpáteční cestu dopravního prostředku. Měrnou jednotkou je kus přepravovaného stroje.</t>
  </si>
  <si>
    <t xml:space="preserve">182</t>
  </si>
  <si>
    <t xml:space="preserve">9903200200</t>
  </si>
  <si>
    <t xml:space="preserve">Přeprava mechanizace na místo prováděných prací o hmotnosti přes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1490492803</t>
  </si>
  <si>
    <t xml:space="preserve">183</t>
  </si>
  <si>
    <t xml:space="preserve">7590545050</t>
  </si>
  <si>
    <t xml:space="preserve">Uložení kabelu CYKY do žlabového rozvodu zabezpečovací ústředny do 4 x 10 mm - odvinutí, naměření a položení šňůry na lávku nebo do žlabového rozvodu včetně uchycení v ohybech, zakrytí žlabu a zaizolování konců kabelu, prozvonění a označení</t>
  </si>
  <si>
    <t xml:space="preserve">1667529049</t>
  </si>
  <si>
    <t xml:space="preserve">184</t>
  </si>
  <si>
    <t xml:space="preserve">7590615030</t>
  </si>
  <si>
    <t xml:space="preserve">Montáž kolejové desky na stojan na podlahu - připevnění kolejové desky na stojan nebo konzolu, usazení kolejové desky se stojanem, zatažení kabelů bez jejich zapojení, ochranné pospojování, kontrola zapojení</t>
  </si>
  <si>
    <t xml:space="preserve">-741676052</t>
  </si>
  <si>
    <t xml:space="preserve">185</t>
  </si>
  <si>
    <t xml:space="preserve">7594305040</t>
  </si>
  <si>
    <t xml:space="preserve">Montáž součástí počítače náprav upevňovací kolejnicové čelisti SK 140</t>
  </si>
  <si>
    <t xml:space="preserve">-868901606</t>
  </si>
  <si>
    <t xml:space="preserve">186</t>
  </si>
  <si>
    <t xml:space="preserve">9909000200</t>
  </si>
  <si>
    <t xml:space="preserve">Poplatek za uložení nebezpečného odpadu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2074930982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187</t>
  </si>
  <si>
    <t xml:space="preserve">7590155046</t>
  </si>
  <si>
    <t xml:space="preserve">Montáž pasivní ochrany pro omezení atmosférických vlivů u neelektrizovaných tratí dvojité včetně uzemnění</t>
  </si>
  <si>
    <t xml:space="preserve">556302467</t>
  </si>
  <si>
    <t xml:space="preserve">188</t>
  </si>
  <si>
    <t xml:space="preserve">7492756020</t>
  </si>
  <si>
    <t xml:space="preserve">Pomocné práce pro montáž kabelů montáž označovacího štítku na kabel</t>
  </si>
  <si>
    <t xml:space="preserve">1551989113</t>
  </si>
  <si>
    <t xml:space="preserve">189</t>
  </si>
  <si>
    <t xml:space="preserve">7498451010</t>
  </si>
  <si>
    <t xml:space="preserve">Měření zemničů zemních odporů - zemniče prvního nebo samostatného - včetně vyhotovení protokolu</t>
  </si>
  <si>
    <t xml:space="preserve">547243501</t>
  </si>
  <si>
    <t xml:space="preserve">190</t>
  </si>
  <si>
    <t xml:space="preserve">7498451019</t>
  </si>
  <si>
    <t xml:space="preserve">Měření zemničů příplatek za každý další zemnič - včetně vyhotovení protokolu</t>
  </si>
  <si>
    <t xml:space="preserve">1697198751</t>
  </si>
  <si>
    <t xml:space="preserve">191</t>
  </si>
  <si>
    <t xml:space="preserve">7593317010</t>
  </si>
  <si>
    <t xml:space="preserve">Zrušení jednoho zapojení při volné vazbě - odpojení vodiče a jeho vytažení</t>
  </si>
  <si>
    <t xml:space="preserve">-2012903441</t>
  </si>
  <si>
    <t xml:space="preserve">192</t>
  </si>
  <si>
    <t xml:space="preserve">7594207050</t>
  </si>
  <si>
    <t xml:space="preserve">Demontáž stojánku kabelového KSL, KSLP</t>
  </si>
  <si>
    <t xml:space="preserve">-1464557479</t>
  </si>
  <si>
    <t xml:space="preserve">193</t>
  </si>
  <si>
    <t xml:space="preserve">7596917010</t>
  </si>
  <si>
    <t xml:space="preserve">Demontáž telefonních objektů TO AŽD 68</t>
  </si>
  <si>
    <t xml:space="preserve">-1696017693</t>
  </si>
  <si>
    <t xml:space="preserve">194</t>
  </si>
  <si>
    <t xml:space="preserve">7596957350</t>
  </si>
  <si>
    <t xml:space="preserve">Demontáž stožáru volně stojícího včetně základu do 10 m</t>
  </si>
  <si>
    <t xml:space="preserve">981226829</t>
  </si>
  <si>
    <t xml:space="preserve">195</t>
  </si>
  <si>
    <t xml:space="preserve">7592817010</t>
  </si>
  <si>
    <t xml:space="preserve">Demontáž výstražníku</t>
  </si>
  <si>
    <t xml:space="preserve">-1850964739</t>
  </si>
  <si>
    <t xml:space="preserve">196</t>
  </si>
  <si>
    <t xml:space="preserve">7592827095</t>
  </si>
  <si>
    <t xml:space="preserve">Demontáž součástí výstražníku žárovky</t>
  </si>
  <si>
    <t xml:space="preserve">1770037972</t>
  </si>
  <si>
    <t xml:space="preserve">197</t>
  </si>
  <si>
    <t xml:space="preserve">7592827110</t>
  </si>
  <si>
    <t xml:space="preserve">Demontáž výstražného kříže</t>
  </si>
  <si>
    <t xml:space="preserve">-1084433015</t>
  </si>
  <si>
    <t xml:space="preserve">198</t>
  </si>
  <si>
    <t xml:space="preserve">7592907020</t>
  </si>
  <si>
    <t xml:space="preserve">Demontáž bloku baterie niklokadmiové kapacity do 200 Ah</t>
  </si>
  <si>
    <t xml:space="preserve">1950603161</t>
  </si>
  <si>
    <t xml:space="preserve">199</t>
  </si>
  <si>
    <t xml:space="preserve">7593007010</t>
  </si>
  <si>
    <t xml:space="preserve">Demontáž dobíječe, usměrňovače, napáječe ze stojanové řady</t>
  </si>
  <si>
    <t xml:space="preserve">1502134756</t>
  </si>
  <si>
    <t xml:space="preserve">200</t>
  </si>
  <si>
    <t xml:space="preserve">7593107020</t>
  </si>
  <si>
    <t xml:space="preserve">Demontáž měniče rotačního z napájecího stojanu</t>
  </si>
  <si>
    <t xml:space="preserve">-1090301298</t>
  </si>
  <si>
    <t xml:space="preserve">201</t>
  </si>
  <si>
    <t xml:space="preserve">7593327080</t>
  </si>
  <si>
    <t xml:space="preserve">Demontáž stavěcího odporu nebo kondenzátoru</t>
  </si>
  <si>
    <t xml:space="preserve">181173471</t>
  </si>
  <si>
    <t xml:space="preserve">202</t>
  </si>
  <si>
    <t xml:space="preserve">7590127025</t>
  </si>
  <si>
    <t xml:space="preserve">Demontáž skříně ŠM, PSK, SKP, SPP, KS - včetně odpojení zařízení od kabelových rozvodů</t>
  </si>
  <si>
    <t xml:space="preserve">-507928557</t>
  </si>
  <si>
    <t xml:space="preserve">203</t>
  </si>
  <si>
    <t xml:space="preserve">7590527100</t>
  </si>
  <si>
    <t xml:space="preserve">Demontáž závěru telefonního vodotěsného univerzálního pro kabely celoplastové do 40 žil</t>
  </si>
  <si>
    <t xml:space="preserve">1151948631</t>
  </si>
  <si>
    <t xml:space="preserve">204</t>
  </si>
  <si>
    <t xml:space="preserve">7590617040</t>
  </si>
  <si>
    <t xml:space="preserve">Demontáž tlačítka nebo světelné buňky z kolejové desky nebo pultu za provozu</t>
  </si>
  <si>
    <t xml:space="preserve">265561681</t>
  </si>
  <si>
    <t xml:space="preserve">205</t>
  </si>
  <si>
    <t xml:space="preserve">7590617070</t>
  </si>
  <si>
    <t xml:space="preserve">Demontáž označovacího štítku z kolejové desky nebo pultu za provozu</t>
  </si>
  <si>
    <t xml:space="preserve">-883852616</t>
  </si>
  <si>
    <t xml:space="preserve">206</t>
  </si>
  <si>
    <t xml:space="preserve">7593327100</t>
  </si>
  <si>
    <t xml:space="preserve">Demontáž pojistky zástrčkové pro zabezpečovací zařízení</t>
  </si>
  <si>
    <t xml:space="preserve">1913143601</t>
  </si>
  <si>
    <t xml:space="preserve">207</t>
  </si>
  <si>
    <t xml:space="preserve">7593327110</t>
  </si>
  <si>
    <t xml:space="preserve">Demontáž pásku zdířkového pojistkového</t>
  </si>
  <si>
    <t xml:space="preserve">-1031883740</t>
  </si>
  <si>
    <t xml:space="preserve">208</t>
  </si>
  <si>
    <t xml:space="preserve">7593337040</t>
  </si>
  <si>
    <t xml:space="preserve">Demontáž malorozměrného relé</t>
  </si>
  <si>
    <t xml:space="preserve">-282858687</t>
  </si>
  <si>
    <t xml:space="preserve">01-2 - zemní práce</t>
  </si>
  <si>
    <t xml:space="preserve">HZS - Hodinové zúčtovací sazby</t>
  </si>
  <si>
    <t xml:space="preserve">28610006</t>
  </si>
  <si>
    <t xml:space="preserve">trubka tlaková hrdlovaná vodovodní PVC dl 6m DN 200</t>
  </si>
  <si>
    <t xml:space="preserve">CS ÚRS 2019 02</t>
  </si>
  <si>
    <t xml:space="preserve">-2067788385</t>
  </si>
  <si>
    <t xml:space="preserve">31111011</t>
  </si>
  <si>
    <t xml:space="preserve">matice přesná šestihranná Pz DIN 934-8 M27</t>
  </si>
  <si>
    <t xml:space="preserve">100 kus</t>
  </si>
  <si>
    <t xml:space="preserve">-927024626</t>
  </si>
  <si>
    <t xml:space="preserve">31120011</t>
  </si>
  <si>
    <t xml:space="preserve">podložka DIN 125-A ZB D 27mm</t>
  </si>
  <si>
    <t xml:space="preserve">-2000358190</t>
  </si>
  <si>
    <t xml:space="preserve">34575131</t>
  </si>
  <si>
    <t xml:space="preserve">žlab kabelový s víkem PVC (100x100)</t>
  </si>
  <si>
    <t xml:space="preserve">1645337002</t>
  </si>
  <si>
    <t xml:space="preserve">99951114</t>
  </si>
  <si>
    <t xml:space="preserve">hmota zalévací</t>
  </si>
  <si>
    <t xml:space="preserve">1078647515</t>
  </si>
  <si>
    <t xml:space="preserve">34575132</t>
  </si>
  <si>
    <t xml:space="preserve">spojka kabelového žlabu PVC (100x100)</t>
  </si>
  <si>
    <t xml:space="preserve">-1857911460</t>
  </si>
  <si>
    <t xml:space="preserve">460010023</t>
  </si>
  <si>
    <t xml:space="preserve">Vytyčení trasy vedení kabelového (podzemního) ve volném terénu</t>
  </si>
  <si>
    <t xml:space="preserve">km</t>
  </si>
  <si>
    <t xml:space="preserve">1038643132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119003131</t>
  </si>
  <si>
    <t xml:space="preserve">Pomocné konstrukce při zabezpečení výkopu svislé výstražná páska zřízení</t>
  </si>
  <si>
    <t xml:space="preserve">1223943910</t>
  </si>
  <si>
    <t xml:space="preserve">Poznámka k souboru cen:
1. V ceně zřízení -2121, -2131, -2411, -3211, -3212, -3213, -3215, -3217, -3121, -3223, -3227 jsou započteny i náklady na opotřebení.
2. V ceně zřízení mobilního oplocení -3211, -3213, -3217, -3223, -3227 je zahrnuto i opotřebení betonové patky, vzpěry, spojky.
3. Položku -2411 lze použít pouze pro šířku výkopu do 1,0 m.
4. V položce -3131 jsou započteny i náklady na dřevěný sloupek.
5. U položek -2311, -4111, -4121 je uvažováno se 100% opotřebením. Bezpečný vlez nebo výlez se zpravidla umisťuje po 20 m délky výkopu.
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
</t>
  </si>
  <si>
    <t xml:space="preserve">119003132</t>
  </si>
  <si>
    <t xml:space="preserve">Pomocné konstrukce při zabezpečení výkopu svislé výstražná páska odstranění</t>
  </si>
  <si>
    <t xml:space="preserve">-1038121712</t>
  </si>
  <si>
    <t xml:space="preserve">131301101</t>
  </si>
  <si>
    <t xml:space="preserve">Hloubení nezapažených jam a zářezů s urovnáním dna do předepsaného profilu a spádu v hornině tř. 4 do 100 m3</t>
  </si>
  <si>
    <t xml:space="preserve">m3</t>
  </si>
  <si>
    <t xml:space="preserve">-32261696</t>
  </si>
  <si>
    <t xml:space="preserve">Poznámka k souboru cen:
1.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se oceňují cenami příslušnými pro objem výkopů do 100 m3, i když skutečný objem výkopu je větší.
2. Ceny lze použít i pro hloubení nezapažených jam a zářezů pro podzemní vedení, jsou-li tyto práce prováděny z povrchu území.
3. Předepisuje-li projekt hloubit jámy popsané v pozn. č. 1 v hornině 5 až 7 bez použití trhavin, oceňuje se toto hloubení
a) v suchu nebo v mokru cenami 138 40-1101, 138 50-1101 a 138 60-1101 Dolamování zapažených nebo nezapažených hloubených vykopávek;
b) v tekoucí vodě při jakékoliv její rychlosti individuálně.
4. Hloubení nezapažených jam hloubky přes 16 m se oceňuje individuálně.
5. V cenách jsou započteny i náklady na případné nutné přemístění výkopku ve výkopišti a na přehození výkopku na přilehlém terénu na vzdálenost do 3 m od okraje jámy nebo naložení na dopravní prostředek.
6. Náklady na svislé přemístění výkopku nad 1 m hloubky se určí dle ustanovení článku č. 3161 všeobecných podmínek katalogu.
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1954160099</t>
  </si>
  <si>
    <t xml:space="preserve">132302501</t>
  </si>
  <si>
    <t xml:space="preserve">Hloubení rýh vedle kolejí šířky do 600 mm strojně zapažených i nezapažených hloubky do 1,5 m, pro jakýkoliv objem výkopu v hornině tř. 4</t>
  </si>
  <si>
    <t xml:space="preserve">-894329910</t>
  </si>
  <si>
    <t xml:space="preserve">Poznámka k souboru cen:
1. V cenách jso započteny i náklady na urovnání dna do předepsaného profilu a spádu, s přehozením výkopku na přilehlém terénu na vzdálenost do 3 m od podélné osy rýhy nebo s naložením na dopravní prostředek.
2. Ceny jsou určeny pro rýhy: šířky přes 200 do 300 mm a hloubky do 750 mm, šířky přes 300 do 400 mm a hloubky do 1 000 mm, šířky přes 400 do 500 mm a hloubky do 1 250 mm, šířky přes 500 do 600 mm a hloubky do 1 500 mm.
3. Ceny lze použít i pro rýhy mezi dvěma kolejemi, podél koleje v pruhu šířky do 6 m od osy koleje.
4. Ztížení vykopávky v blízkosti podzemního vedení, které prochází rýhou nebo je uložené ve stěně výkopu, se oceňuje cenou 130 00-1101 Ztížení hloubené vykopávky části A 01 tohoto katalogu.
5. Roubení se oceňují příslušnými cenami souborů cen části této části nebo části A 01 tohoto katalogu.
</t>
  </si>
  <si>
    <t xml:space="preserve">VV</t>
  </si>
  <si>
    <t xml:space="preserve">0,4*0,6*686</t>
  </si>
  <si>
    <t xml:space="preserve">0,4*0,9*1814</t>
  </si>
  <si>
    <t xml:space="preserve">Součet</t>
  </si>
  <si>
    <t xml:space="preserve">132302509</t>
  </si>
  <si>
    <t xml:space="preserve">Hloubení rýh vedle kolejí šířky do 600 mm strojně zapažených i nezapažených hloubky do 1,5 m, pro jakýkoliv objem výkopu Příplatek k ceně za lepivost horniny tř. 4</t>
  </si>
  <si>
    <t xml:space="preserve">52306478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23383322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141721215</t>
  </si>
  <si>
    <t xml:space="preserve">Řízený zemní protlak délky protlaku do 50 m v hornině tř. 1 až 4 včetně protlačení trub v hloubce do 6 m vnějšího průměru vrtu přes 180 do 225 mm</t>
  </si>
  <si>
    <t xml:space="preserve">1982585027</t>
  </si>
  <si>
    <t xml:space="preserve">Poznámka k souboru cen:
1. V cenách jsou započteny i náklady na:
a) vodorovné přemístění výkopku z protlačovaného potrubí a svislé přemístění výkopku z montážní jámy na přilehlé území a případné přehození na povrchu,
b) úpravu čela potrubí pro protlačení,
c) bentonitovou směs;
2. V cenách nejsou započteny náklady na:
a) zemní práce nutné pro provedení protlaku (např. startovací a cílové jámy),
b) čerpání vody nad průtok 0,5 l/s,
c) montáž vedení a jeho náležitosti, slouží-li protlačená trouba jako ochranné potrubí,
d) dodávku potrubí, určeného k protlačení; toto potrubí se oceňuje ve specifikaci, ztratné lze stanovit ve výši 3 %,
e) překládání a zajišťování inženýrských sítí, procházejících montážními a startovacími jámami,
f) vytyčení směru protlaku a stávajících inženýrských sítí,
g) případnou další úpravu trub (svařování, řezání apod.) předcházející vlastnímu protlaku potrubí.
</t>
  </si>
  <si>
    <t xml:space="preserve">460070404</t>
  </si>
  <si>
    <t xml:space="preserve">Hloubení nezapažených jam ručně pro ostatní konstrukce s přemístěním výkopku do vzdálenosti 3 m od okraje jámy nebo naložením na dopravní prostředek, včetně zásypu, zhutnění a urovnání povrchu pro základy zemních podpěr kolejových skříněk pro releové soubory, kabelových stojánků s přepěťovou ochranou, kabelových závěrů a osvětlení výměn, v hornině třídy 4</t>
  </si>
  <si>
    <t xml:space="preserve">-1770851057</t>
  </si>
  <si>
    <t xml:space="preserve">Poznámka k souboru cen:
1. Ceny hloubení jam ručně v hornině třídy 6 a 7 jsou stanoveny za použití pneumatického kladiva.
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647024257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2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220870121</t>
  </si>
  <si>
    <t xml:space="preserve">Montáž kolejové desky včetně připevnění kolejové desky na stojan nebo konzolu, usazení kolejové desky se stojanem, zatažení kabelů, ochranného pospojování, kontroly zapojení a opravy nátěru na stojan na podlahu</t>
  </si>
  <si>
    <t xml:space="preserve">-470515186</t>
  </si>
  <si>
    <t xml:space="preserve">Poznámka k souboru cen:
1. V ceně 220 87-0121 není započten náklad na:
a) zapojení kabelů po zatažení.
2. V ceně 220 87-0122 nejsou započteny náklady na:
a) zapojení kabelů po zatažení,
b) dodávku profilů.
</t>
  </si>
  <si>
    <t xml:space="preserve">HZS</t>
  </si>
  <si>
    <t xml:space="preserve">Hodinové zúčtovací sazby</t>
  </si>
  <si>
    <t xml:space="preserve">HZS1212</t>
  </si>
  <si>
    <t xml:space="preserve">Hodinové zúčtovací sazby profesí HSV zemní a pomocné práce kopáč</t>
  </si>
  <si>
    <t xml:space="preserve">hod</t>
  </si>
  <si>
    <t xml:space="preserve">-1068913123</t>
  </si>
  <si>
    <t xml:space="preserve">HZS2222</t>
  </si>
  <si>
    <t xml:space="preserve">Hodinové zúčtovací sazby profesí PSV provádění stavebních instalací elektrikář odborný</t>
  </si>
  <si>
    <t xml:space="preserve">2016595327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1292776970</t>
  </si>
  <si>
    <t xml:space="preserve">HZS4131</t>
  </si>
  <si>
    <t xml:space="preserve">Hodinové zúčtovací sazby ostatních profesí obsluha stavebních strojů a zařízení jeřábník</t>
  </si>
  <si>
    <t xml:space="preserve">-1305853290</t>
  </si>
  <si>
    <t xml:space="preserve">HZS4141</t>
  </si>
  <si>
    <t xml:space="preserve">Hodinové zúčtovací sazby ostatních profesí obsluha stavebních strojů a zařízení vazač břemen</t>
  </si>
  <si>
    <t xml:space="preserve">-336043169</t>
  </si>
  <si>
    <t xml:space="preserve">PS02 - PZS km 20,026</t>
  </si>
  <si>
    <t xml:space="preserve">02-1 - zabezpečovací zařízení PZS</t>
  </si>
  <si>
    <t xml:space="preserve">-250155404</t>
  </si>
  <si>
    <t xml:space="preserve">487240523</t>
  </si>
  <si>
    <t xml:space="preserve">-1592862145</t>
  </si>
  <si>
    <t xml:space="preserve">7590521544</t>
  </si>
  <si>
    <t xml:space="preserve">Venkovní vedení kabelová - metalické sítě Plněné, párované s ochr. vodičem TCEKPFLEY 24 P 1,0 D</t>
  </si>
  <si>
    <t xml:space="preserve">-203786840</t>
  </si>
  <si>
    <t xml:space="preserve">1143704604</t>
  </si>
  <si>
    <t xml:space="preserve">1687436295</t>
  </si>
  <si>
    <t xml:space="preserve">487392702</t>
  </si>
  <si>
    <t xml:space="preserve">453637382</t>
  </si>
  <si>
    <t xml:space="preserve">-1422862014</t>
  </si>
  <si>
    <t xml:space="preserve">517702887</t>
  </si>
  <si>
    <t xml:space="preserve">-1436461503</t>
  </si>
  <si>
    <t xml:space="preserve">-1950913672</t>
  </si>
  <si>
    <t xml:space="preserve">1986322338</t>
  </si>
  <si>
    <t xml:space="preserve">1419338358</t>
  </si>
  <si>
    <t xml:space="preserve">-311516025</t>
  </si>
  <si>
    <t xml:space="preserve">623335083</t>
  </si>
  <si>
    <t xml:space="preserve">815570034</t>
  </si>
  <si>
    <t xml:space="preserve">-697425922</t>
  </si>
  <si>
    <t xml:space="preserve">56546567</t>
  </si>
  <si>
    <t xml:space="preserve">-516578818</t>
  </si>
  <si>
    <t xml:space="preserve">556255043</t>
  </si>
  <si>
    <t xml:space="preserve">790465734</t>
  </si>
  <si>
    <t xml:space="preserve">363345253</t>
  </si>
  <si>
    <t xml:space="preserve">-1193145456</t>
  </si>
  <si>
    <t xml:space="preserve">1853731384</t>
  </si>
  <si>
    <t xml:space="preserve">-1705487538</t>
  </si>
  <si>
    <t xml:space="preserve">838606048</t>
  </si>
  <si>
    <t xml:space="preserve">147573542</t>
  </si>
  <si>
    <t xml:space="preserve">1667737952</t>
  </si>
  <si>
    <t xml:space="preserve">-1444392417</t>
  </si>
  <si>
    <t xml:space="preserve">1406379778</t>
  </si>
  <si>
    <t xml:space="preserve">-1808141719</t>
  </si>
  <si>
    <t xml:space="preserve">1954660942</t>
  </si>
  <si>
    <t xml:space="preserve">244819343</t>
  </si>
  <si>
    <t xml:space="preserve">-1251168326</t>
  </si>
  <si>
    <t xml:space="preserve">510853167</t>
  </si>
  <si>
    <t xml:space="preserve">1680634279</t>
  </si>
  <si>
    <t xml:space="preserve">-1602722879</t>
  </si>
  <si>
    <t xml:space="preserve">-626495243</t>
  </si>
  <si>
    <t xml:space="preserve">-36630959</t>
  </si>
  <si>
    <t xml:space="preserve">1341217551</t>
  </si>
  <si>
    <t xml:space="preserve">-1654805530</t>
  </si>
  <si>
    <t xml:space="preserve">1984213646</t>
  </si>
  <si>
    <t xml:space="preserve">88987975</t>
  </si>
  <si>
    <t xml:space="preserve">-872008126</t>
  </si>
  <si>
    <t xml:space="preserve">-1776399614</t>
  </si>
  <si>
    <t xml:space="preserve">-582928001</t>
  </si>
  <si>
    <t xml:space="preserve">950434978</t>
  </si>
  <si>
    <t xml:space="preserve">-949456644</t>
  </si>
  <si>
    <t xml:space="preserve">1548082708</t>
  </si>
  <si>
    <t xml:space="preserve">1677123940</t>
  </si>
  <si>
    <t xml:space="preserve">-925161214</t>
  </si>
  <si>
    <t xml:space="preserve">425749098</t>
  </si>
  <si>
    <t xml:space="preserve">-1520988978</t>
  </si>
  <si>
    <t xml:space="preserve">370766837</t>
  </si>
  <si>
    <t xml:space="preserve">2051412807</t>
  </si>
  <si>
    <t xml:space="preserve">1375894642</t>
  </si>
  <si>
    <t xml:space="preserve">2100737368</t>
  </si>
  <si>
    <t xml:space="preserve">2112286068</t>
  </si>
  <si>
    <t xml:space="preserve">-903177025</t>
  </si>
  <si>
    <t xml:space="preserve">-1796716003</t>
  </si>
  <si>
    <t xml:space="preserve">2044149729</t>
  </si>
  <si>
    <t xml:space="preserve">646531752</t>
  </si>
  <si>
    <t xml:space="preserve">-897504820</t>
  </si>
  <si>
    <t xml:space="preserve">359711394</t>
  </si>
  <si>
    <t xml:space="preserve">7592820020</t>
  </si>
  <si>
    <t xml:space="preserve">Součásti výstražníku Stožár výstražníku SVND  (CV708275021)</t>
  </si>
  <si>
    <t xml:space="preserve">640920065</t>
  </si>
  <si>
    <t xml:space="preserve">855717362</t>
  </si>
  <si>
    <t xml:space="preserve">2012498200</t>
  </si>
  <si>
    <t xml:space="preserve">1471004589</t>
  </si>
  <si>
    <t xml:space="preserve">-2107391431</t>
  </si>
  <si>
    <t xml:space="preserve">-947598362</t>
  </si>
  <si>
    <t xml:space="preserve">663002889</t>
  </si>
  <si>
    <t xml:space="preserve">-888352729</t>
  </si>
  <si>
    <t xml:space="preserve">-725833841</t>
  </si>
  <si>
    <t xml:space="preserve">467653496</t>
  </si>
  <si>
    <t xml:space="preserve">-1237196740</t>
  </si>
  <si>
    <t xml:space="preserve">10057195</t>
  </si>
  <si>
    <t xml:space="preserve">526000544</t>
  </si>
  <si>
    <t xml:space="preserve">-1001919063</t>
  </si>
  <si>
    <t xml:space="preserve">570077012</t>
  </si>
  <si>
    <t xml:space="preserve">-1543821983</t>
  </si>
  <si>
    <t xml:space="preserve">-1079728262</t>
  </si>
  <si>
    <t xml:space="preserve">-214234599</t>
  </si>
  <si>
    <t xml:space="preserve">-1060115709</t>
  </si>
  <si>
    <t xml:space="preserve">-1501402886</t>
  </si>
  <si>
    <t xml:space="preserve">2026364225</t>
  </si>
  <si>
    <t xml:space="preserve">-1152204392</t>
  </si>
  <si>
    <t xml:space="preserve">1785965056</t>
  </si>
  <si>
    <t xml:space="preserve">-2125313979</t>
  </si>
  <si>
    <t xml:space="preserve">-1382245177</t>
  </si>
  <si>
    <t xml:space="preserve">1458750362</t>
  </si>
  <si>
    <t xml:space="preserve">135616675</t>
  </si>
  <si>
    <t xml:space="preserve">-1967336741</t>
  </si>
  <si>
    <t xml:space="preserve">-268763486</t>
  </si>
  <si>
    <t xml:space="preserve">-1801716597</t>
  </si>
  <si>
    <t xml:space="preserve">-570150813</t>
  </si>
  <si>
    <t xml:space="preserve">-1723504466</t>
  </si>
  <si>
    <t xml:space="preserve">2145176107</t>
  </si>
  <si>
    <t xml:space="preserve">1901503137</t>
  </si>
  <si>
    <t xml:space="preserve">-599558421</t>
  </si>
  <si>
    <t xml:space="preserve">-821611708</t>
  </si>
  <si>
    <t xml:space="preserve">273487749</t>
  </si>
  <si>
    <t xml:space="preserve">-66207673</t>
  </si>
  <si>
    <t xml:space="preserve">1157753219</t>
  </si>
  <si>
    <t xml:space="preserve">1256596996</t>
  </si>
  <si>
    <t xml:space="preserve">1126999500</t>
  </si>
  <si>
    <t xml:space="preserve">470040339</t>
  </si>
  <si>
    <t xml:space="preserve">-57513419</t>
  </si>
  <si>
    <t xml:space="preserve">7590555054</t>
  </si>
  <si>
    <t xml:space="preserve">Montáž formy pro kabel TCEKE, TCEKES do délky 0,5 m 10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991442084</t>
  </si>
  <si>
    <t xml:space="preserve">734774118</t>
  </si>
  <si>
    <t xml:space="preserve">696674867</t>
  </si>
  <si>
    <t xml:space="preserve">-194357240</t>
  </si>
  <si>
    <t xml:space="preserve">-1022803792</t>
  </si>
  <si>
    <t xml:space="preserve">-1674428725</t>
  </si>
  <si>
    <t xml:space="preserve">-314240668</t>
  </si>
  <si>
    <t xml:space="preserve">-804725575</t>
  </si>
  <si>
    <t xml:space="preserve">-1282878871</t>
  </si>
  <si>
    <t xml:space="preserve">75926000000R</t>
  </si>
  <si>
    <t xml:space="preserve">Úprava SW </t>
  </si>
  <si>
    <t xml:space="preserve">153594768</t>
  </si>
  <si>
    <t xml:space="preserve">Poznámka k položce:
Úprava SW v žst. Hořice v Podkrkonoší, doplnění indikace JOP - vstupy
- pohotovostní stav
- bezanulační stav
- bezvýlukový stav</t>
  </si>
  <si>
    <t xml:space="preserve">-828367973</t>
  </si>
  <si>
    <t xml:space="preserve">441432694</t>
  </si>
  <si>
    <t xml:space="preserve">-2103108835</t>
  </si>
  <si>
    <t xml:space="preserve">-169910441</t>
  </si>
  <si>
    <t xml:space="preserve">-846910222</t>
  </si>
  <si>
    <t xml:space="preserve">1502909294</t>
  </si>
  <si>
    <t xml:space="preserve">510119240</t>
  </si>
  <si>
    <t xml:space="preserve">113215987</t>
  </si>
  <si>
    <t xml:space="preserve">-1053644495</t>
  </si>
  <si>
    <t xml:space="preserve">940246337</t>
  </si>
  <si>
    <t xml:space="preserve">-935323966</t>
  </si>
  <si>
    <t xml:space="preserve">-1534270376</t>
  </si>
  <si>
    <t xml:space="preserve">-1272949159</t>
  </si>
  <si>
    <t xml:space="preserve">1447711861</t>
  </si>
  <si>
    <t xml:space="preserve">1909463081</t>
  </si>
  <si>
    <t xml:space="preserve">1967019031</t>
  </si>
  <si>
    <t xml:space="preserve">951293411</t>
  </si>
  <si>
    <t xml:space="preserve">-1473310405</t>
  </si>
  <si>
    <t xml:space="preserve">2142199066</t>
  </si>
  <si>
    <t xml:space="preserve">7590555142</t>
  </si>
  <si>
    <t xml:space="preserve">Montáž forma pro kabely TCEKPFLE, TCEKPFLEY, TCEKPFLEZE, TCEKPFLEZY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450210836</t>
  </si>
  <si>
    <t xml:space="preserve">221324538</t>
  </si>
  <si>
    <t xml:space="preserve">200259602</t>
  </si>
  <si>
    <t xml:space="preserve">647221755</t>
  </si>
  <si>
    <t xml:space="preserve">577704350</t>
  </si>
  <si>
    <t xml:space="preserve">-495492934</t>
  </si>
  <si>
    <t xml:space="preserve">-188239537</t>
  </si>
  <si>
    <t xml:space="preserve">805782484</t>
  </si>
  <si>
    <t xml:space="preserve">-1292804473</t>
  </si>
  <si>
    <t xml:space="preserve">-849206072</t>
  </si>
  <si>
    <t xml:space="preserve">-1970653155</t>
  </si>
  <si>
    <t xml:space="preserve">-1237358983</t>
  </si>
  <si>
    <t xml:space="preserve">1733524892</t>
  </si>
  <si>
    <t xml:space="preserve">1215792372</t>
  </si>
  <si>
    <t xml:space="preserve">154354694</t>
  </si>
  <si>
    <t xml:space="preserve">-315932143</t>
  </si>
  <si>
    <t xml:space="preserve">-537677858</t>
  </si>
  <si>
    <t xml:space="preserve">-187927546</t>
  </si>
  <si>
    <t xml:space="preserve">-2066419098</t>
  </si>
  <si>
    <t xml:space="preserve">440689107</t>
  </si>
  <si>
    <t xml:space="preserve">-492752233</t>
  </si>
  <si>
    <t xml:space="preserve">-789813821</t>
  </si>
  <si>
    <t xml:space="preserve">608553741</t>
  </si>
  <si>
    <t xml:space="preserve">419542235</t>
  </si>
  <si>
    <t xml:space="preserve">1925035608</t>
  </si>
  <si>
    <t xml:space="preserve">-1484374313</t>
  </si>
  <si>
    <t xml:space="preserve">1188388423</t>
  </si>
  <si>
    <t xml:space="preserve">368016360</t>
  </si>
  <si>
    <t xml:space="preserve">1375556227</t>
  </si>
  <si>
    <t xml:space="preserve">02-2 - zemní práce</t>
  </si>
  <si>
    <t xml:space="preserve">1781158048</t>
  </si>
  <si>
    <t xml:space="preserve">-461904320</t>
  </si>
  <si>
    <t xml:space="preserve">249531146</t>
  </si>
  <si>
    <t xml:space="preserve">-341327066</t>
  </si>
  <si>
    <t xml:space="preserve">-1347780279</t>
  </si>
  <si>
    <t xml:space="preserve">-923116441</t>
  </si>
  <si>
    <t xml:space="preserve">0,4*0,9*2000</t>
  </si>
  <si>
    <t xml:space="preserve">856222852</t>
  </si>
  <si>
    <t xml:space="preserve">105728752</t>
  </si>
  <si>
    <t xml:space="preserve">-1330406507</t>
  </si>
  <si>
    <t xml:space="preserve">257391985</t>
  </si>
  <si>
    <t xml:space="preserve">-1620035613</t>
  </si>
  <si>
    <t xml:space="preserve">835610961</t>
  </si>
  <si>
    <t xml:space="preserve">1423129099</t>
  </si>
  <si>
    <t xml:space="preserve">596269434</t>
  </si>
  <si>
    <t xml:space="preserve">1760780655</t>
  </si>
  <si>
    <t xml:space="preserve">-422786145</t>
  </si>
  <si>
    <t xml:space="preserve">-875857999</t>
  </si>
  <si>
    <t xml:space="preserve">195327688</t>
  </si>
  <si>
    <t xml:space="preserve">-1130436988</t>
  </si>
  <si>
    <t xml:space="preserve">569094181</t>
  </si>
  <si>
    <t xml:space="preserve">PS03 - PZS km 0,741</t>
  </si>
  <si>
    <t xml:space="preserve">03-1 - zabezpečovací zařízení PZS</t>
  </si>
  <si>
    <t xml:space="preserve">7590521554</t>
  </si>
  <si>
    <t xml:space="preserve">Venkovní vedení kabelová - metalické sítě Plněné, párované s ochr. vodičem TCEKPFLEY 48 P 1,0 D</t>
  </si>
  <si>
    <t xml:space="preserve">-447740639</t>
  </si>
  <si>
    <t xml:space="preserve">-657328405</t>
  </si>
  <si>
    <t xml:space="preserve">-712879297</t>
  </si>
  <si>
    <t xml:space="preserve">-528098274</t>
  </si>
  <si>
    <t xml:space="preserve">333645755</t>
  </si>
  <si>
    <t xml:space="preserve">7590521519</t>
  </si>
  <si>
    <t xml:space="preserve">Venkovní vedení kabelová - metalické sítě Plněné, párované s ochr. vodičem TCEKPFLEY 4 P 1,0 D</t>
  </si>
  <si>
    <t xml:space="preserve">241552493</t>
  </si>
  <si>
    <t xml:space="preserve">-108717672</t>
  </si>
  <si>
    <t xml:space="preserve">184554068</t>
  </si>
  <si>
    <t xml:space="preserve">-652325045</t>
  </si>
  <si>
    <t xml:space="preserve">-1499007855</t>
  </si>
  <si>
    <t xml:space="preserve">12694606</t>
  </si>
  <si>
    <t xml:space="preserve">944213172</t>
  </si>
  <si>
    <t xml:space="preserve">7591300210</t>
  </si>
  <si>
    <t xml:space="preserve">Zámky Zámek výměn.kontr.odtlačný univerzální (HM0404156090000)</t>
  </si>
  <si>
    <t xml:space="preserve">-623518722</t>
  </si>
  <si>
    <t xml:space="preserve">7591300170</t>
  </si>
  <si>
    <t xml:space="preserve">Zámky Skříň ochranná DR odklopná pro výměn.zámek DR (HM0404156030000)</t>
  </si>
  <si>
    <t xml:space="preserve">1208657768</t>
  </si>
  <si>
    <t xml:space="preserve">7591300240</t>
  </si>
  <si>
    <t xml:space="preserve">Zámky Štítek na klíče čtvercový  (HM0404199070000)</t>
  </si>
  <si>
    <t xml:space="preserve">-437659300</t>
  </si>
  <si>
    <t xml:space="preserve">7591300310</t>
  </si>
  <si>
    <t xml:space="preserve">Zámky Kroužek na zámkové klíče  (HM0404199140000)</t>
  </si>
  <si>
    <t xml:space="preserve">-1448341043</t>
  </si>
  <si>
    <t xml:space="preserve">-1130280361</t>
  </si>
  <si>
    <t xml:space="preserve">407242539</t>
  </si>
  <si>
    <t xml:space="preserve">-409899163</t>
  </si>
  <si>
    <t xml:space="preserve">1330922059</t>
  </si>
  <si>
    <t xml:space="preserve">1120964331</t>
  </si>
  <si>
    <t xml:space="preserve">137033853</t>
  </si>
  <si>
    <t xml:space="preserve">-764928992</t>
  </si>
  <si>
    <t xml:space="preserve">2068310351</t>
  </si>
  <si>
    <t xml:space="preserve">7593330040</t>
  </si>
  <si>
    <t xml:space="preserve">Výměnné díly Relé NMŠ 1-2000 (HM0404221990407)</t>
  </si>
  <si>
    <t xml:space="preserve">989741193</t>
  </si>
  <si>
    <t xml:space="preserve">390050570</t>
  </si>
  <si>
    <t xml:space="preserve">591806487</t>
  </si>
  <si>
    <t xml:space="preserve">467105557</t>
  </si>
  <si>
    <t xml:space="preserve">-676204943</t>
  </si>
  <si>
    <t xml:space="preserve">-599281756</t>
  </si>
  <si>
    <t xml:space="preserve">-164419305</t>
  </si>
  <si>
    <t xml:space="preserve">145554737</t>
  </si>
  <si>
    <t xml:space="preserve">1578238585</t>
  </si>
  <si>
    <t xml:space="preserve">-416479252</t>
  </si>
  <si>
    <t xml:space="preserve">1436992992</t>
  </si>
  <si>
    <t xml:space="preserve">-429737884</t>
  </si>
  <si>
    <t xml:space="preserve">-939136062</t>
  </si>
  <si>
    <t xml:space="preserve">-1642332281</t>
  </si>
  <si>
    <t xml:space="preserve">-1583753949</t>
  </si>
  <si>
    <t xml:space="preserve">-29396993</t>
  </si>
  <si>
    <t xml:space="preserve">-701359774</t>
  </si>
  <si>
    <t xml:space="preserve">1567701023</t>
  </si>
  <si>
    <t xml:space="preserve">-654025194</t>
  </si>
  <si>
    <t xml:space="preserve">934754980</t>
  </si>
  <si>
    <t xml:space="preserve">1829208344</t>
  </si>
  <si>
    <t xml:space="preserve">-568939960</t>
  </si>
  <si>
    <t xml:space="preserve">-588004001</t>
  </si>
  <si>
    <t xml:space="preserve">1914782742</t>
  </si>
  <si>
    <t xml:space="preserve">1930388446</t>
  </si>
  <si>
    <t xml:space="preserve">-196235773</t>
  </si>
  <si>
    <t xml:space="preserve">7593330120</t>
  </si>
  <si>
    <t xml:space="preserve">Výměnné díly Relé NMŠ 1-1500 (HM0404221990415)</t>
  </si>
  <si>
    <t xml:space="preserve">-1306687962</t>
  </si>
  <si>
    <t xml:space="preserve">7593320405</t>
  </si>
  <si>
    <t xml:space="preserve">Prvky Kazeta snížená 119  (CV755125008B)</t>
  </si>
  <si>
    <t xml:space="preserve">1507468696</t>
  </si>
  <si>
    <t xml:space="preserve">7593320414</t>
  </si>
  <si>
    <t xml:space="preserve">Prvky Deska propojovací DPN (CV755135004)</t>
  </si>
  <si>
    <t xml:space="preserve">1651512273</t>
  </si>
  <si>
    <t xml:space="preserve">7593320450</t>
  </si>
  <si>
    <t xml:space="preserve">Prvky Relé Schrack PT 570024 základní sestava (CV930025028)</t>
  </si>
  <si>
    <t xml:space="preserve">-104215503</t>
  </si>
  <si>
    <t xml:space="preserve">7494003318</t>
  </si>
  <si>
    <t xml:space="preserve">Modulární přístroje Jističe do 80 A; 10 kA 2-pólové In 2 A, Ue AC 230/400 V / DC 144 V, charakteristika C, 2pól, Icn 10 kA</t>
  </si>
  <si>
    <t xml:space="preserve">-1542667934</t>
  </si>
  <si>
    <t xml:space="preserve">7494003314</t>
  </si>
  <si>
    <t xml:space="preserve">Modulární přístroje Jističe do 80 A; 10 kA 2-pólové In 1 A, Ue AC 230/400 V / DC 144 V, charakteristika C, 2pól, Icn 10 kA</t>
  </si>
  <si>
    <t xml:space="preserve">-1871971104</t>
  </si>
  <si>
    <t xml:space="preserve">7494003320</t>
  </si>
  <si>
    <t xml:space="preserve">Modulární přístroje Jističe do 80 A; 10 kA 2-pólové In 4 A, Ue AC 230/400 V / DC 144 V, charakteristika C, 2pól, Icn 10 kA</t>
  </si>
  <si>
    <t xml:space="preserve">1626590604</t>
  </si>
  <si>
    <t xml:space="preserve">1857731290</t>
  </si>
  <si>
    <t xml:space="preserve">-1622928375</t>
  </si>
  <si>
    <t xml:space="preserve">-227515469</t>
  </si>
  <si>
    <t xml:space="preserve">884405374</t>
  </si>
  <si>
    <t xml:space="preserve">1318591754</t>
  </si>
  <si>
    <t xml:space="preserve">-2053632177</t>
  </si>
  <si>
    <t xml:space="preserve">-2125753124</t>
  </si>
  <si>
    <t xml:space="preserve">2142164920</t>
  </si>
  <si>
    <t xml:space="preserve">-748122239</t>
  </si>
  <si>
    <t xml:space="preserve">7590720435</t>
  </si>
  <si>
    <t xml:space="preserve">Součásti světelných návěstidel Základ svět.náv. TIIIZ 53x73x170cm (HM0592110140000)</t>
  </si>
  <si>
    <t xml:space="preserve">-301251275</t>
  </si>
  <si>
    <t xml:space="preserve">134896731</t>
  </si>
  <si>
    <t xml:space="preserve">-163229297</t>
  </si>
  <si>
    <t xml:space="preserve">760858256</t>
  </si>
  <si>
    <t xml:space="preserve">-406053817</t>
  </si>
  <si>
    <t xml:space="preserve">-2123701546</t>
  </si>
  <si>
    <t xml:space="preserve">-1255636014</t>
  </si>
  <si>
    <t xml:space="preserve">-1745439827</t>
  </si>
  <si>
    <t xml:space="preserve">-1368041721</t>
  </si>
  <si>
    <t xml:space="preserve">1811036784</t>
  </si>
  <si>
    <t xml:space="preserve">327010003</t>
  </si>
  <si>
    <t xml:space="preserve">1961040718</t>
  </si>
  <si>
    <t xml:space="preserve">684334703</t>
  </si>
  <si>
    <t xml:space="preserve">939704990</t>
  </si>
  <si>
    <t xml:space="preserve">1297898716</t>
  </si>
  <si>
    <t xml:space="preserve">-836864296</t>
  </si>
  <si>
    <t xml:space="preserve">-1210107341</t>
  </si>
  <si>
    <t xml:space="preserve">-1044317723</t>
  </si>
  <si>
    <t xml:space="preserve">1005675004</t>
  </si>
  <si>
    <t xml:space="preserve">-982887855</t>
  </si>
  <si>
    <t xml:space="preserve">140293579</t>
  </si>
  <si>
    <t xml:space="preserve">797727635</t>
  </si>
  <si>
    <t xml:space="preserve">1592663056</t>
  </si>
  <si>
    <t xml:space="preserve">801785262</t>
  </si>
  <si>
    <t xml:space="preserve">678724389</t>
  </si>
  <si>
    <t xml:space="preserve">-643885286</t>
  </si>
  <si>
    <t xml:space="preserve">-1260964402</t>
  </si>
  <si>
    <t xml:space="preserve">563285312</t>
  </si>
  <si>
    <t xml:space="preserve">7593310070</t>
  </si>
  <si>
    <t xml:space="preserve">Konstrukční díly Deska pro součástky  (CV725715003M)</t>
  </si>
  <si>
    <t xml:space="preserve">-332905001</t>
  </si>
  <si>
    <t xml:space="preserve">7593311080</t>
  </si>
  <si>
    <t xml:space="preserve">Konstrukční díly Svorkovnice WAGO 870 lichá lišta (CV724905011)</t>
  </si>
  <si>
    <t xml:space="preserve">1879000290</t>
  </si>
  <si>
    <t xml:space="preserve">7593311090</t>
  </si>
  <si>
    <t xml:space="preserve">Konstrukční díly Svorkovnice WAGO 870 sudá lišta (CV724905010)</t>
  </si>
  <si>
    <t xml:space="preserve">-1495667468</t>
  </si>
  <si>
    <t xml:space="preserve">7593320417</t>
  </si>
  <si>
    <t xml:space="preserve">Prvky Jednotka časová CJS  (CV755139001)</t>
  </si>
  <si>
    <t xml:space="preserve">-903490952</t>
  </si>
  <si>
    <t xml:space="preserve">1978112404</t>
  </si>
  <si>
    <t xml:space="preserve">7593320651</t>
  </si>
  <si>
    <t xml:space="preserve">Prvky Panel jističů (120mm)</t>
  </si>
  <si>
    <t xml:space="preserve">1797093374</t>
  </si>
  <si>
    <t xml:space="preserve">7593310390</t>
  </si>
  <si>
    <t xml:space="preserve">Konstrukční díly Panel krycí  (CV724799002)</t>
  </si>
  <si>
    <t xml:space="preserve">-1472301444</t>
  </si>
  <si>
    <t xml:space="preserve">7593310800</t>
  </si>
  <si>
    <t xml:space="preserve">Konstrukční díly Sloupek odstupný  (CV724800002M)</t>
  </si>
  <si>
    <t xml:space="preserve">-2066357522</t>
  </si>
  <si>
    <t xml:space="preserve">7593310520</t>
  </si>
  <si>
    <t xml:space="preserve">Konstrukční díly Podložka izolační  (CV724800017M)</t>
  </si>
  <si>
    <t xml:space="preserve">-2114159972</t>
  </si>
  <si>
    <t xml:space="preserve">7593310440</t>
  </si>
  <si>
    <t xml:space="preserve">Konstrukční díly Panel svorkovnicový 12xSV-12C(svor.-svor.) (CV724199001)</t>
  </si>
  <si>
    <t xml:space="preserve">-1439983744</t>
  </si>
  <si>
    <t xml:space="preserve">641157456</t>
  </si>
  <si>
    <t xml:space="preserve">7590710020</t>
  </si>
  <si>
    <t xml:space="preserve">Návěstidla světelná Návěstidlo stožár. 2 sv. typ:2004 (CV012525004)</t>
  </si>
  <si>
    <t xml:space="preserve">-149060490</t>
  </si>
  <si>
    <t xml:space="preserve">7590710155</t>
  </si>
  <si>
    <t xml:space="preserve">Návěstidla světelná Návěstidlo stožár. 5 sv. typ:2043 (CV012525031)</t>
  </si>
  <si>
    <t xml:space="preserve">1514322155</t>
  </si>
  <si>
    <t xml:space="preserve">7590720200</t>
  </si>
  <si>
    <t xml:space="preserve">Součásti světelných návěstidel Pás označovací velký - plast bílá - červená (CV012449006)</t>
  </si>
  <si>
    <t xml:space="preserve">421378169</t>
  </si>
  <si>
    <t xml:space="preserve">7590720253</t>
  </si>
  <si>
    <t xml:space="preserve">Součásti světelných návěstidel Souprava držáku náv.štítků (1-2)plastová (CV012589008)</t>
  </si>
  <si>
    <t xml:space="preserve">1030795794</t>
  </si>
  <si>
    <t xml:space="preserve">7590720255</t>
  </si>
  <si>
    <t xml:space="preserve">Součásti světelných návěstidel Souprava držáku náv.štítků (3-4)plastová (CV012589009)</t>
  </si>
  <si>
    <t xml:space="preserve">818163164</t>
  </si>
  <si>
    <t xml:space="preserve">7590720535</t>
  </si>
  <si>
    <t xml:space="preserve">Součásti světelných návěstidel Žárovka SIG 1220UE 12V 20W BA 20D (HM0347260100000)</t>
  </si>
  <si>
    <t xml:space="preserve">1916478860</t>
  </si>
  <si>
    <t xml:space="preserve">7590720570</t>
  </si>
  <si>
    <t xml:space="preserve">Součásti světelných návěstidel Trafo ST 3 R1  (HM0374215010000)</t>
  </si>
  <si>
    <t xml:space="preserve">2040646608</t>
  </si>
  <si>
    <t xml:space="preserve">7592700835</t>
  </si>
  <si>
    <t xml:space="preserve">Upozorňovadla, značky Návěsti označující místo na trati Kříž neplatnosti  Reflex 75x75 norma 620139002 (HM0404127500100)</t>
  </si>
  <si>
    <t xml:space="preserve">-456481411</t>
  </si>
  <si>
    <t xml:space="preserve">7592701055</t>
  </si>
  <si>
    <t xml:space="preserve">Upozorňovadla, značky Návěsti označující místo na trati Upozorň.vzdál.1 trojúhelní úplné norma 00108A (HM0404129990561)</t>
  </si>
  <si>
    <t xml:space="preserve">2143546162</t>
  </si>
  <si>
    <t xml:space="preserve">7592701060</t>
  </si>
  <si>
    <t xml:space="preserve">Upozorňovadla, značky Návěsti označující místo na trati Upozorň.vzdál.2 trojúhelní úplné norma 00108B (HM0404129990562)</t>
  </si>
  <si>
    <t xml:space="preserve">1128605657</t>
  </si>
  <si>
    <t xml:space="preserve">7592701065</t>
  </si>
  <si>
    <t xml:space="preserve">Upozorňovadla, značky Návěsti označující místo na trati Upozorň.vzdál.3 trojúhelní úplné norma 00108C (HM0404129990563)</t>
  </si>
  <si>
    <t xml:space="preserve">-1153164070</t>
  </si>
  <si>
    <t xml:space="preserve">7592701090</t>
  </si>
  <si>
    <t xml:space="preserve">Upozorňovadla, značky Návěsti označující místo na trati Návěst Stanoviště sam.před vč.nosiče (HM0404129990568)</t>
  </si>
  <si>
    <t xml:space="preserve">-1046816878</t>
  </si>
  <si>
    <t xml:space="preserve">7592701120</t>
  </si>
  <si>
    <t xml:space="preserve">Upozorňovadla, značky Návěsti označující místo na trati Návěst Vlak se blíží sam.p 1šikmý pruh (HM0404129990574)</t>
  </si>
  <si>
    <t xml:space="preserve">-1104208886</t>
  </si>
  <si>
    <t xml:space="preserve">7592701125</t>
  </si>
  <si>
    <t xml:space="preserve">Upozorňovadla, značky Návěsti označující místo na trati Návěst Vlak se blíží sam.p 2šikmé pruhy (HM0404129990575)</t>
  </si>
  <si>
    <t xml:space="preserve">-1242088246</t>
  </si>
  <si>
    <t xml:space="preserve">7592701130</t>
  </si>
  <si>
    <t xml:space="preserve">Upozorňovadla, značky Návěsti označující místo na trati Návěst Vlak se blíží sam.p 3šikmé pruhy (HM0404129990576)</t>
  </si>
  <si>
    <t xml:space="preserve">1995703360</t>
  </si>
  <si>
    <t xml:space="preserve">7592701135</t>
  </si>
  <si>
    <t xml:space="preserve">Upozorňovadla, značky Návěsti označující místo na trati Návěst Vlak se blíží sam.p 4šikmé pruhy (HM0404129990577)</t>
  </si>
  <si>
    <t xml:space="preserve">313021703</t>
  </si>
  <si>
    <t xml:space="preserve">7592701360</t>
  </si>
  <si>
    <t xml:space="preserve">Upozorňovadla, značky Návěsti označující místo na trati Objímka pro návěstní štít průměr sloupku 50mm (HM0404129990629)</t>
  </si>
  <si>
    <t xml:space="preserve">23964966</t>
  </si>
  <si>
    <t xml:space="preserve">-567107283</t>
  </si>
  <si>
    <t xml:space="preserve">Poznámka k položce:
Úprava a doplnění kolejové desky v žst. Ostroměř DK- doplnění tlačítek, světelných buněk, popisovacích štítků ve stávající desce, včetně vydrátování a doplnění desky o kontrolní skříň PZS</t>
  </si>
  <si>
    <t xml:space="preserve">7590600000R2</t>
  </si>
  <si>
    <t xml:space="preserve">1758562915</t>
  </si>
  <si>
    <t xml:space="preserve">Poznámka k položce:
Úprava a doplnění kolejové desky v žst. Ostroměř St. 2 - doplnění tlačítek, světelných buněk, popisovacích štítků ve stávající desce, včetně vydrátování a doplnění desky o kontrolní skříň PZS</t>
  </si>
  <si>
    <t xml:space="preserve">7590920030</t>
  </si>
  <si>
    <t xml:space="preserve">Součásti výkolejek Stojan sestavený  (CV040705002)</t>
  </si>
  <si>
    <t xml:space="preserve">-284063322</t>
  </si>
  <si>
    <t xml:space="preserve">7590920110</t>
  </si>
  <si>
    <t xml:space="preserve">Součásti výkolejek Táhlo návěstního tělesa s regul.konc. (CV202845002)</t>
  </si>
  <si>
    <t xml:space="preserve">1855913094</t>
  </si>
  <si>
    <t xml:space="preserve">7591080780</t>
  </si>
  <si>
    <t xml:space="preserve">Ostatní náhradní díly EP600 Souprava připevňovací kloubová elmot.přestav. (CV030839002)</t>
  </si>
  <si>
    <t xml:space="preserve">-43314792</t>
  </si>
  <si>
    <t xml:space="preserve">7591090110</t>
  </si>
  <si>
    <t xml:space="preserve">Díly pro zemní montáž přestavníků Ohrádka přestavníku POP KPS (HM0321859992206)</t>
  </si>
  <si>
    <t xml:space="preserve">-1106471498</t>
  </si>
  <si>
    <t xml:space="preserve">7590920340</t>
  </si>
  <si>
    <t xml:space="preserve">Součásti výkolejek Těleso návěst.k výkolejkám  (CV032089001)</t>
  </si>
  <si>
    <t xml:space="preserve">2124142199</t>
  </si>
  <si>
    <t xml:space="preserve">1571383109</t>
  </si>
  <si>
    <t xml:space="preserve">-696603918</t>
  </si>
  <si>
    <t xml:space="preserve">-1974482513</t>
  </si>
  <si>
    <t xml:space="preserve">1734941751</t>
  </si>
  <si>
    <t xml:space="preserve">-1693622802</t>
  </si>
  <si>
    <t xml:space="preserve">-1402380522</t>
  </si>
  <si>
    <t xml:space="preserve">1812199991</t>
  </si>
  <si>
    <t xml:space="preserve">-1845786732</t>
  </si>
  <si>
    <t xml:space="preserve">375400410</t>
  </si>
  <si>
    <t xml:space="preserve">477649640</t>
  </si>
  <si>
    <t xml:space="preserve">1811811411</t>
  </si>
  <si>
    <t xml:space="preserve">910023751</t>
  </si>
  <si>
    <t xml:space="preserve">-1314439845</t>
  </si>
  <si>
    <t xml:space="preserve">175963718</t>
  </si>
  <si>
    <t xml:space="preserve">736406025</t>
  </si>
  <si>
    <t xml:space="preserve">7590925012</t>
  </si>
  <si>
    <t xml:space="preserve">Montáž součástí výkolejky stojanu</t>
  </si>
  <si>
    <t xml:space="preserve">-1843096569</t>
  </si>
  <si>
    <t xml:space="preserve">7590925018</t>
  </si>
  <si>
    <t xml:space="preserve">Montáž součástí výkolejky táhla výkolejkového</t>
  </si>
  <si>
    <t xml:space="preserve">-1681726016</t>
  </si>
  <si>
    <t xml:space="preserve">7591085030</t>
  </si>
  <si>
    <t xml:space="preserve">Montáž upevňovací soupravy kloubové s upevněním na koleji</t>
  </si>
  <si>
    <t xml:space="preserve">1893399920</t>
  </si>
  <si>
    <t xml:space="preserve">7591095010</t>
  </si>
  <si>
    <t xml:space="preserve">Dodatečná montáž ohrazení pro elekromotorický přestavník s plastovou ohrádkou</t>
  </si>
  <si>
    <t xml:space="preserve">-1091857190</t>
  </si>
  <si>
    <t xml:space="preserve">1766369490</t>
  </si>
  <si>
    <t xml:space="preserve">1014028515</t>
  </si>
  <si>
    <t xml:space="preserve">-1533354068</t>
  </si>
  <si>
    <t xml:space="preserve">7491352030</t>
  </si>
  <si>
    <t xml:space="preserve">Zhotovení otvorů v ocelovém plechu tloušťky do 4 mm kruhových, průměru do 21 mm - včetně dokončovacích prací</t>
  </si>
  <si>
    <t xml:space="preserve">207637016</t>
  </si>
  <si>
    <t xml:space="preserve">7491352036</t>
  </si>
  <si>
    <t xml:space="preserve">Zhotovení otvorů v ocelovém plechu tloušťky do 4 mm kruhových, průměru přes 42 do 60 mm - včetně dokončovacích prací</t>
  </si>
  <si>
    <t xml:space="preserve">-874901090</t>
  </si>
  <si>
    <t xml:space="preserve">-1166309287</t>
  </si>
  <si>
    <t xml:space="preserve">283709253</t>
  </si>
  <si>
    <t xml:space="preserve">1428596499</t>
  </si>
  <si>
    <t xml:space="preserve">-1172806730</t>
  </si>
  <si>
    <t xml:space="preserve">-1901421774</t>
  </si>
  <si>
    <t xml:space="preserve">-1949655713</t>
  </si>
  <si>
    <t xml:space="preserve">803478742</t>
  </si>
  <si>
    <t xml:space="preserve">1313706576</t>
  </si>
  <si>
    <t xml:space="preserve">1220047496</t>
  </si>
  <si>
    <t xml:space="preserve">1583013156</t>
  </si>
  <si>
    <t xml:space="preserve">-581391822</t>
  </si>
  <si>
    <t xml:space="preserve">-101364261</t>
  </si>
  <si>
    <t xml:space="preserve">-112364060</t>
  </si>
  <si>
    <t xml:space="preserve">-1526182084</t>
  </si>
  <si>
    <t xml:space="preserve">7590525233</t>
  </si>
  <si>
    <t xml:space="preserve">Montáž kabelu návěstního volně uloženého s jádrem 1 mm Cu TCEKEZE, TCEKFE, TCEKPFLEY, TCEKPFLEZE do 61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655353623</t>
  </si>
  <si>
    <t xml:space="preserve">-998603091</t>
  </si>
  <si>
    <t xml:space="preserve">2138902694</t>
  </si>
  <si>
    <t xml:space="preserve">1731691652</t>
  </si>
  <si>
    <t xml:space="preserve">7590525451</t>
  </si>
  <si>
    <t xml:space="preserve">Montáž spojky rovné pro plastové kabely párové Raychem XAGA s konektory UDW2 na 1 plášť bez pancíře do 100 žil - nasazení manžety, spojení žil, převlečení manžety, nahřátí pro její tepelné smrštění, uložení spojky v jámě</t>
  </si>
  <si>
    <t xml:space="preserve">-559036026</t>
  </si>
  <si>
    <t xml:space="preserve">-1037640468</t>
  </si>
  <si>
    <t xml:space="preserve">1441000846</t>
  </si>
  <si>
    <t xml:space="preserve">-768587241</t>
  </si>
  <si>
    <t xml:space="preserve">7590555134</t>
  </si>
  <si>
    <t xml:space="preserve">Montáž forma pro kabely TCEKPFLE, TCEKPFLEY, TCEKPFLEZE, TCEKPFLEZY do 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678080113</t>
  </si>
  <si>
    <t xml:space="preserve">1115945571</t>
  </si>
  <si>
    <t xml:space="preserve">-918736607</t>
  </si>
  <si>
    <t xml:space="preserve">-419090594</t>
  </si>
  <si>
    <t xml:space="preserve">-1652313360</t>
  </si>
  <si>
    <t xml:space="preserve">7590555146</t>
  </si>
  <si>
    <t xml:space="preserve">Montáž forma pro kabely TCEKPFLE, TCEKPFLEY, TCEKPFLEZE, TCEKPFLEZY do 48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289787914</t>
  </si>
  <si>
    <t xml:space="preserve">-940451891</t>
  </si>
  <si>
    <t xml:space="preserve">255003993</t>
  </si>
  <si>
    <t xml:space="preserve">-1312910471</t>
  </si>
  <si>
    <t xml:space="preserve">-135884188</t>
  </si>
  <si>
    <t xml:space="preserve">-1794646668</t>
  </si>
  <si>
    <t xml:space="preserve">-1817881433</t>
  </si>
  <si>
    <t xml:space="preserve">816423872</t>
  </si>
  <si>
    <t xml:space="preserve">1073351409</t>
  </si>
  <si>
    <t xml:space="preserve">-2113220550</t>
  </si>
  <si>
    <t xml:space="preserve">-874830287</t>
  </si>
  <si>
    <t xml:space="preserve">-117486889</t>
  </si>
  <si>
    <t xml:space="preserve">959320376</t>
  </si>
  <si>
    <t xml:space="preserve">-1082320851</t>
  </si>
  <si>
    <t xml:space="preserve">904218103</t>
  </si>
  <si>
    <t xml:space="preserve">457274072</t>
  </si>
  <si>
    <t xml:space="preserve">-2066658554</t>
  </si>
  <si>
    <t xml:space="preserve">-102124244</t>
  </si>
  <si>
    <t xml:space="preserve">-2146343664</t>
  </si>
  <si>
    <t xml:space="preserve">716501043</t>
  </si>
  <si>
    <t xml:space="preserve">1274699504</t>
  </si>
  <si>
    <t xml:space="preserve">-1613243534</t>
  </si>
  <si>
    <t xml:space="preserve">1398085972</t>
  </si>
  <si>
    <t xml:space="preserve">-526453702</t>
  </si>
  <si>
    <t xml:space="preserve">-144050577</t>
  </si>
  <si>
    <t xml:space="preserve">-1846622672</t>
  </si>
  <si>
    <t xml:space="preserve">1118786500</t>
  </si>
  <si>
    <t xml:space="preserve">1174155436</t>
  </si>
  <si>
    <t xml:space="preserve">209</t>
  </si>
  <si>
    <t xml:space="preserve">-1742118375</t>
  </si>
  <si>
    <t xml:space="preserve">210</t>
  </si>
  <si>
    <t xml:space="preserve">-1404618163</t>
  </si>
  <si>
    <t xml:space="preserve">211</t>
  </si>
  <si>
    <t xml:space="preserve">1920517685</t>
  </si>
  <si>
    <t xml:space="preserve">212</t>
  </si>
  <si>
    <t xml:space="preserve">-792595921</t>
  </si>
  <si>
    <t xml:space="preserve">213</t>
  </si>
  <si>
    <t xml:space="preserve">-1996071701</t>
  </si>
  <si>
    <t xml:space="preserve">214</t>
  </si>
  <si>
    <t xml:space="preserve">-140920580</t>
  </si>
  <si>
    <t xml:space="preserve">215</t>
  </si>
  <si>
    <t xml:space="preserve">-1748701330</t>
  </si>
  <si>
    <t xml:space="preserve">216</t>
  </si>
  <si>
    <t xml:space="preserve">7494351020</t>
  </si>
  <si>
    <t xml:space="preserve">Montáž jističů (do 10 kA) dvoupólových nebo 1+N pólových do 20 A</t>
  </si>
  <si>
    <t xml:space="preserve">-1208220026</t>
  </si>
  <si>
    <t xml:space="preserve">217</t>
  </si>
  <si>
    <t xml:space="preserve">7590525790</t>
  </si>
  <si>
    <t xml:space="preserve">Montáž sady svorkovnic WAGO na DIN lištu</t>
  </si>
  <si>
    <t xml:space="preserve">1059652970</t>
  </si>
  <si>
    <t xml:space="preserve">218</t>
  </si>
  <si>
    <t xml:space="preserve">-68012498</t>
  </si>
  <si>
    <t xml:space="preserve">219</t>
  </si>
  <si>
    <t xml:space="preserve">7590555090</t>
  </si>
  <si>
    <t xml:space="preserve">Montáž formy pro kabel TCEKY, TCEKE pro vnitřní část RZZ na kabelu 6 P 1,0 a 7 P 1,0 - odstranění pláště na jednom konci kabelu, odstranění izolace z konců žil na svorkovnici, zformování a konečná úprava kabelu, kontrolní a závěrečné měření na kabelu, zapojení po měření, montáž příchytky a štítku kabelové formy</t>
  </si>
  <si>
    <t xml:space="preserve">-225145225</t>
  </si>
  <si>
    <t xml:space="preserve">220</t>
  </si>
  <si>
    <t xml:space="preserve">7590715032</t>
  </si>
  <si>
    <t xml:space="preserve">Montáž světelného návěstidla jednostranného stožárového se 2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1516556938</t>
  </si>
  <si>
    <t xml:space="preserve">221</t>
  </si>
  <si>
    <t xml:space="preserve">7590715042</t>
  </si>
  <si>
    <t xml:space="preserve">Montáž světelného návěstidla jednostranného stožárového s 5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1704886591</t>
  </si>
  <si>
    <t xml:space="preserve">222</t>
  </si>
  <si>
    <t xml:space="preserve">7590725040</t>
  </si>
  <si>
    <t xml:space="preserve">Montáž doplňujících součástí ke světelnému návěstidlu označovacího pásu velkého</t>
  </si>
  <si>
    <t xml:space="preserve">1082097132</t>
  </si>
  <si>
    <t xml:space="preserve">223</t>
  </si>
  <si>
    <t xml:space="preserve">7590725054</t>
  </si>
  <si>
    <t xml:space="preserve">Montáž doplňujících součástí ke světelnému návěstidlu zneplatnění návěstidla</t>
  </si>
  <si>
    <t xml:space="preserve">-1950636397</t>
  </si>
  <si>
    <t xml:space="preserve">224</t>
  </si>
  <si>
    <t xml:space="preserve">7592705012</t>
  </si>
  <si>
    <t xml:space="preserve">Montáž upozorňovadla předvěstního na světelné návěstidlo AŽD</t>
  </si>
  <si>
    <t xml:space="preserve">-1328647007</t>
  </si>
  <si>
    <t xml:space="preserve">225</t>
  </si>
  <si>
    <t xml:space="preserve">7592705016</t>
  </si>
  <si>
    <t xml:space="preserve">Montáž upozorňovadla nízkého na sloupek</t>
  </si>
  <si>
    <t xml:space="preserve">-2037236682</t>
  </si>
  <si>
    <t xml:space="preserve">226</t>
  </si>
  <si>
    <t xml:space="preserve">7593315100</t>
  </si>
  <si>
    <t xml:space="preserve">Montáž zabezpečovacího stojanu reléového - upevnění stojanu do stojanové řady, připojení ochranného uzemnění a informativní kontrola zapojení</t>
  </si>
  <si>
    <t xml:space="preserve">-455220101</t>
  </si>
  <si>
    <t xml:space="preserve">227</t>
  </si>
  <si>
    <t xml:space="preserve">7590545202</t>
  </si>
  <si>
    <t xml:space="preserve">Příprava kabelu na rošt přes 0,5 do 1,0 kg/m</t>
  </si>
  <si>
    <t xml:space="preserve">855169975</t>
  </si>
  <si>
    <t xml:space="preserve">228</t>
  </si>
  <si>
    <t xml:space="preserve">-1639666062</t>
  </si>
  <si>
    <t xml:space="preserve">229</t>
  </si>
  <si>
    <t xml:space="preserve">7593315382</t>
  </si>
  <si>
    <t xml:space="preserve">Montáž panelu se svorkovnicemi</t>
  </si>
  <si>
    <t xml:space="preserve">1630586233</t>
  </si>
  <si>
    <t xml:space="preserve">230</t>
  </si>
  <si>
    <t xml:space="preserve">7593315400</t>
  </si>
  <si>
    <t xml:space="preserve">Montáž kostry pro elektroniku</t>
  </si>
  <si>
    <t xml:space="preserve">-1069116166</t>
  </si>
  <si>
    <t xml:space="preserve">231</t>
  </si>
  <si>
    <t xml:space="preserve">1363719143</t>
  </si>
  <si>
    <t xml:space="preserve">232</t>
  </si>
  <si>
    <t xml:space="preserve">7598095075</t>
  </si>
  <si>
    <t xml:space="preserve">Přezkoušení a regulace proudokruhu světelných návěstidel - nastavení hlavice, přezkoušení správné činností relé a přezkoušení všech správných návěstních znaků, přeměření a vyregulovánl napětí na žárovkách, provizorní zaclonění žárovek a jeho odstranění</t>
  </si>
  <si>
    <t xml:space="preserve">1428435379</t>
  </si>
  <si>
    <t xml:space="preserve">233</t>
  </si>
  <si>
    <t xml:space="preserve">706817280</t>
  </si>
  <si>
    <t xml:space="preserve">234</t>
  </si>
  <si>
    <t xml:space="preserve">2109795245</t>
  </si>
  <si>
    <t xml:space="preserve">235</t>
  </si>
  <si>
    <t xml:space="preserve">-961917958</t>
  </si>
  <si>
    <t xml:space="preserve">236</t>
  </si>
  <si>
    <t xml:space="preserve">2092953903</t>
  </si>
  <si>
    <t xml:space="preserve">237</t>
  </si>
  <si>
    <t xml:space="preserve">-1434609542</t>
  </si>
  <si>
    <t xml:space="preserve">238</t>
  </si>
  <si>
    <t xml:space="preserve">95139131</t>
  </si>
  <si>
    <t xml:space="preserve">239</t>
  </si>
  <si>
    <t xml:space="preserve">-275915127</t>
  </si>
  <si>
    <t xml:space="preserve">240</t>
  </si>
  <si>
    <t xml:space="preserve">1156795632</t>
  </si>
  <si>
    <t xml:space="preserve">241</t>
  </si>
  <si>
    <t xml:space="preserve">2067194752</t>
  </si>
  <si>
    <t xml:space="preserve">242</t>
  </si>
  <si>
    <t xml:space="preserve">-1037428421</t>
  </si>
  <si>
    <t xml:space="preserve">243</t>
  </si>
  <si>
    <t xml:space="preserve">290212189</t>
  </si>
  <si>
    <t xml:space="preserve">244</t>
  </si>
  <si>
    <t xml:space="preserve">-1553498318</t>
  </si>
  <si>
    <t xml:space="preserve">245</t>
  </si>
  <si>
    <t xml:space="preserve">-785009849</t>
  </si>
  <si>
    <t xml:space="preserve">246</t>
  </si>
  <si>
    <t xml:space="preserve">1375195004</t>
  </si>
  <si>
    <t xml:space="preserve">247</t>
  </si>
  <si>
    <t xml:space="preserve">1221844834</t>
  </si>
  <si>
    <t xml:space="preserve">248</t>
  </si>
  <si>
    <t xml:space="preserve">1320384241</t>
  </si>
  <si>
    <t xml:space="preserve">249</t>
  </si>
  <si>
    <t xml:space="preserve">-219320774</t>
  </si>
  <si>
    <t xml:space="preserve">250</t>
  </si>
  <si>
    <t xml:space="preserve">7590717032</t>
  </si>
  <si>
    <t xml:space="preserve">Demontáž světelného návěstidla jednostranného stožárového se 2 svítilnami - bez bourání (demontáže) základu</t>
  </si>
  <si>
    <t xml:space="preserve">1334701623</t>
  </si>
  <si>
    <t xml:space="preserve">251</t>
  </si>
  <si>
    <t xml:space="preserve">7590717042</t>
  </si>
  <si>
    <t xml:space="preserve">Demontáž světelného návěstidla jednostranného stožárového s 5 svítilnami - bez bourání (demontáže) základu</t>
  </si>
  <si>
    <t xml:space="preserve">-1668880477</t>
  </si>
  <si>
    <t xml:space="preserve">252</t>
  </si>
  <si>
    <t xml:space="preserve">7590727040</t>
  </si>
  <si>
    <t xml:space="preserve">Demontáž součástí ke světelnému návěstidlu označovacího pásu velkého</t>
  </si>
  <si>
    <t xml:space="preserve">-1733685651</t>
  </si>
  <si>
    <t xml:space="preserve">253</t>
  </si>
  <si>
    <t xml:space="preserve">7591305016</t>
  </si>
  <si>
    <t xml:space="preserve">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-1539966615</t>
  </si>
  <si>
    <t xml:space="preserve">03-2 - zemní práce</t>
  </si>
  <si>
    <t xml:space="preserve">105109126</t>
  </si>
  <si>
    <t xml:space="preserve">34572252</t>
  </si>
  <si>
    <t xml:space="preserve">lišta elektroinstalační nosná kovová holá DIN TS35 D děrovaná</t>
  </si>
  <si>
    <t xml:space="preserve">1022217718</t>
  </si>
  <si>
    <t xml:space="preserve">-1060638315</t>
  </si>
  <si>
    <t xml:space="preserve">-1537859047</t>
  </si>
  <si>
    <t xml:space="preserve">34575152</t>
  </si>
  <si>
    <t xml:space="preserve">žlab kabelový s víkem PVC (200x126)</t>
  </si>
  <si>
    <t xml:space="preserve">-1050744711</t>
  </si>
  <si>
    <t xml:space="preserve">34575153</t>
  </si>
  <si>
    <t xml:space="preserve">spojka kabelového žlabu PVC (200x126)</t>
  </si>
  <si>
    <t xml:space="preserve">-1213466667</t>
  </si>
  <si>
    <t xml:space="preserve">133879363</t>
  </si>
  <si>
    <t xml:space="preserve">860369667</t>
  </si>
  <si>
    <t xml:space="preserve">-503404041</t>
  </si>
  <si>
    <t xml:space="preserve">-518736745</t>
  </si>
  <si>
    <t xml:space="preserve">-1363969549</t>
  </si>
  <si>
    <t xml:space="preserve">1807926740</t>
  </si>
  <si>
    <t xml:space="preserve">0,4*0,6*850</t>
  </si>
  <si>
    <t xml:space="preserve">1722002943</t>
  </si>
  <si>
    <t xml:space="preserve">254362746</t>
  </si>
  <si>
    <t xml:space="preserve">629896297</t>
  </si>
  <si>
    <t xml:space="preserve">-1950516745</t>
  </si>
  <si>
    <t xml:space="preserve">-43541734</t>
  </si>
  <si>
    <t xml:space="preserve">-870877005</t>
  </si>
  <si>
    <t xml:space="preserve">220870122</t>
  </si>
  <si>
    <t xml:space="preserve">Montáž kolejové desky včetně připevnění kolejové desky na stojan nebo konzolu, usazení kolejové desky se stojanem, zatažení kabelů, ochranného pospojování, kontroly zapojení a opravy nátěru na stavědlový přístroj</t>
  </si>
  <si>
    <t xml:space="preserve">471568832</t>
  </si>
  <si>
    <t xml:space="preserve">Poznámka k položce:
1x KD v DK 
1x KD na St2</t>
  </si>
  <si>
    <t xml:space="preserve">1196648389</t>
  </si>
  <si>
    <t xml:space="preserve">HZS2132</t>
  </si>
  <si>
    <t xml:space="preserve">Hodinové zúčtovací sazby profesí PSV provádění stavebních konstrukcí zámečník odborný</t>
  </si>
  <si>
    <t xml:space="preserve">1849244903</t>
  </si>
  <si>
    <t xml:space="preserve">1730807928</t>
  </si>
  <si>
    <t xml:space="preserve">-914728580</t>
  </si>
  <si>
    <t xml:space="preserve">-1317847586</t>
  </si>
  <si>
    <t xml:space="preserve">PS04 - PZS km 2,226</t>
  </si>
  <si>
    <t xml:space="preserve">04-1 - zabezpečovací zařízení PZS</t>
  </si>
  <si>
    <t xml:space="preserve">1431927809</t>
  </si>
  <si>
    <t xml:space="preserve">1542063380</t>
  </si>
  <si>
    <t xml:space="preserve">-1519348695</t>
  </si>
  <si>
    <t xml:space="preserve">34124761</t>
  </si>
  <si>
    <t xml:space="preserve">7593310470</t>
  </si>
  <si>
    <t xml:space="preserve">Konstrukční díly Plech krycí  (CV725010004)</t>
  </si>
  <si>
    <t xml:space="preserve">-387831541</t>
  </si>
  <si>
    <t xml:space="preserve">7593320027</t>
  </si>
  <si>
    <t xml:space="preserve">Prvky Deska svorek  (CV600945014)</t>
  </si>
  <si>
    <t xml:space="preserve">-1747916424</t>
  </si>
  <si>
    <t xml:space="preserve">-2085867545</t>
  </si>
  <si>
    <t xml:space="preserve">7590540534</t>
  </si>
  <si>
    <t xml:space="preserve">Slaboproudé rozvody, kabely pro přívod a vnitřní instalaci UTP/FTP kategorie 5e 100Mhz  1 Gbps FTP Stíněný plášť, vnitřní, drát, nehořlavý, bezhalogenní, nízkodýmavý</t>
  </si>
  <si>
    <t xml:space="preserve">-499263933</t>
  </si>
  <si>
    <t xml:space="preserve">7494003050</t>
  </si>
  <si>
    <t xml:space="preserve">Modulární přístroje Jističe do 63 A; 6 kA 2-pólové In 2 A, Ue AC 230/400 V / DC 144 V, charakteristika C, 2pól, Icn 6 kA</t>
  </si>
  <si>
    <t xml:space="preserve">791816694</t>
  </si>
  <si>
    <t xml:space="preserve">7494003052</t>
  </si>
  <si>
    <t xml:space="preserve">Modulární přístroje Jističe do 63 A; 6 kA 2-pólové In 4 A, Ue AC 230/400 V / DC 144 V, charakteristika C, 2pól, Icn 6 kA</t>
  </si>
  <si>
    <t xml:space="preserve">923594436</t>
  </si>
  <si>
    <t xml:space="preserve">7593311050</t>
  </si>
  <si>
    <t xml:space="preserve">Konstrukční díly Svorkovnice WAGO 12-ti dílná (CV721225082)</t>
  </si>
  <si>
    <t xml:space="preserve">1990699938</t>
  </si>
  <si>
    <t xml:space="preserve">7593311200</t>
  </si>
  <si>
    <t xml:space="preserve">Konstrukční díly Zásuvka ESP ocínovaná  (CV711015024)</t>
  </si>
  <si>
    <t xml:space="preserve">1738055821</t>
  </si>
  <si>
    <t xml:space="preserve">97890083</t>
  </si>
  <si>
    <t xml:space="preserve">7590527042</t>
  </si>
  <si>
    <t xml:space="preserve">Demontáž kabelu volně uloženého</t>
  </si>
  <si>
    <t xml:space="preserve">-1815256071</t>
  </si>
  <si>
    <t xml:space="preserve">7494351032</t>
  </si>
  <si>
    <t xml:space="preserve">Montáž jističů (do 10 kA) třípólových přes 20 do 63 A</t>
  </si>
  <si>
    <t xml:space="preserve">1469488807</t>
  </si>
  <si>
    <t xml:space="preserve">7494552022</t>
  </si>
  <si>
    <t xml:space="preserve">Montáž vačkových silových spínačů - přepínačů třípólových do 160 A - přepínač 1-0-1</t>
  </si>
  <si>
    <t xml:space="preserve">1250539418</t>
  </si>
  <si>
    <t xml:space="preserve">74981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-1451674763</t>
  </si>
  <si>
    <t xml:space="preserve">-797406690</t>
  </si>
  <si>
    <t xml:space="preserve">1254813520</t>
  </si>
  <si>
    <t xml:space="preserve">995890439</t>
  </si>
  <si>
    <t xml:space="preserve">1919253663</t>
  </si>
  <si>
    <t xml:space="preserve">-1323585654</t>
  </si>
  <si>
    <t xml:space="preserve">-1126293706</t>
  </si>
  <si>
    <t xml:space="preserve">1644914098</t>
  </si>
  <si>
    <t xml:space="preserve">1726557145</t>
  </si>
  <si>
    <t xml:space="preserve">7593317380</t>
  </si>
  <si>
    <t xml:space="preserve">Demontáž panelu reléového</t>
  </si>
  <si>
    <t xml:space="preserve">-186381597</t>
  </si>
  <si>
    <t xml:space="preserve">7593325050</t>
  </si>
  <si>
    <t xml:space="preserve">Montáž jednotky do panelu (kazety)</t>
  </si>
  <si>
    <t xml:space="preserve">751224329</t>
  </si>
  <si>
    <t xml:space="preserve">7593325090</t>
  </si>
  <si>
    <t xml:space="preserve">Montáž diody - včetně zapojení a označení</t>
  </si>
  <si>
    <t xml:space="preserve">930136581</t>
  </si>
  <si>
    <t xml:space="preserve">-738592133</t>
  </si>
  <si>
    <t xml:space="preserve">-656930273</t>
  </si>
  <si>
    <t xml:space="preserve">-229518554</t>
  </si>
  <si>
    <t xml:space="preserve">-2002050832</t>
  </si>
  <si>
    <t xml:space="preserve">1113260113</t>
  </si>
  <si>
    <t xml:space="preserve">7593337080</t>
  </si>
  <si>
    <t xml:space="preserve">Demontáž kmitače</t>
  </si>
  <si>
    <t xml:space="preserve">-1528019507</t>
  </si>
  <si>
    <t xml:space="preserve">7594107330</t>
  </si>
  <si>
    <t xml:space="preserve">Demontáž kolejnicového lanového propojení z betonových pražců</t>
  </si>
  <si>
    <t xml:space="preserve">1824792397</t>
  </si>
  <si>
    <t xml:space="preserve">-142254400</t>
  </si>
  <si>
    <t xml:space="preserve">-2126748424</t>
  </si>
  <si>
    <t xml:space="preserve">7598095185</t>
  </si>
  <si>
    <t xml:space="preserve">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-149546955</t>
  </si>
  <si>
    <t xml:space="preserve">7598095390</t>
  </si>
  <si>
    <t xml:space="preserve">Příprava ke komplexním zkouškám za 1 jízdní cestu do 30 výhybek - oživení, seřízení a nastavení zařízení s ohledem na postup jeho uvádění do provozu</t>
  </si>
  <si>
    <t xml:space="preserve">-2060308991</t>
  </si>
  <si>
    <t xml:space="preserve">-65034929</t>
  </si>
  <si>
    <t xml:space="preserve">7598095460</t>
  </si>
  <si>
    <t xml:space="preserve">Komplexní zkouška za 1 jízdní cestu do 30 výhybek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029435415</t>
  </si>
  <si>
    <t xml:space="preserve">-787134019</t>
  </si>
  <si>
    <t xml:space="preserve">1611368612</t>
  </si>
  <si>
    <t xml:space="preserve">-1902292631</t>
  </si>
  <si>
    <t xml:space="preserve">04-2 - zemní práce</t>
  </si>
  <si>
    <t xml:space="preserve">-915764874</t>
  </si>
  <si>
    <t xml:space="preserve">PS05 - PZS km 4,018</t>
  </si>
  <si>
    <t xml:space="preserve">05-1 - zabezpečovací zařízení PZS</t>
  </si>
  <si>
    <t xml:space="preserve">-584177548</t>
  </si>
  <si>
    <t xml:space="preserve">-487074544</t>
  </si>
  <si>
    <t xml:space="preserve">387316897</t>
  </si>
  <si>
    <t xml:space="preserve">-1389968879</t>
  </si>
  <si>
    <t xml:space="preserve">-1505897699</t>
  </si>
  <si>
    <t xml:space="preserve">7590520614</t>
  </si>
  <si>
    <t xml:space="preserve">Venkovní vedení kabelová - metalické sítě Plněné 4x0,8 TCEPKPFLEY 5 x 4 x 0,8</t>
  </si>
  <si>
    <t xml:space="preserve">978741935</t>
  </si>
  <si>
    <t xml:space="preserve">33917518</t>
  </si>
  <si>
    <t xml:space="preserve">1092598696</t>
  </si>
  <si>
    <t xml:space="preserve">-605978031</t>
  </si>
  <si>
    <t xml:space="preserve">27757226</t>
  </si>
  <si>
    <t xml:space="preserve">110159552</t>
  </si>
  <si>
    <t xml:space="preserve">-2038846239</t>
  </si>
  <si>
    <t xml:space="preserve">618452285</t>
  </si>
  <si>
    <t xml:space="preserve">-1607104586</t>
  </si>
  <si>
    <t xml:space="preserve">1936976957</t>
  </si>
  <si>
    <t xml:space="preserve">-1472606091</t>
  </si>
  <si>
    <t xml:space="preserve">69404574</t>
  </si>
  <si>
    <t xml:space="preserve">669542398</t>
  </si>
  <si>
    <t xml:space="preserve">684828583</t>
  </si>
  <si>
    <t xml:space="preserve">-1492996970</t>
  </si>
  <si>
    <t xml:space="preserve">1191664669</t>
  </si>
  <si>
    <t xml:space="preserve">7594300104</t>
  </si>
  <si>
    <t xml:space="preserve">Počítače náprav Vnitřní prvky PN ACS 2000 Montážní skříňka BGT06 šíře 126TE</t>
  </si>
  <si>
    <t xml:space="preserve">1761267835</t>
  </si>
  <si>
    <t xml:space="preserve">-156912114</t>
  </si>
  <si>
    <t xml:space="preserve">-1889360339</t>
  </si>
  <si>
    <t xml:space="preserve">173561273</t>
  </si>
  <si>
    <t xml:space="preserve">1179085809</t>
  </si>
  <si>
    <t xml:space="preserve">7594300318</t>
  </si>
  <si>
    <t xml:space="preserve">Počítače náprav Vnitřní prvky PN Frauscher Panel pro uchycení skříně 126TE do stojanu</t>
  </si>
  <si>
    <t xml:space="preserve">1916438529</t>
  </si>
  <si>
    <t xml:space="preserve">1476271194</t>
  </si>
  <si>
    <t xml:space="preserve">897189912</t>
  </si>
  <si>
    <t xml:space="preserve">-612391731</t>
  </si>
  <si>
    <t xml:space="preserve">621028580</t>
  </si>
  <si>
    <t xml:space="preserve">440317873</t>
  </si>
  <si>
    <t xml:space="preserve">-950869441</t>
  </si>
  <si>
    <t xml:space="preserve">-1507688230</t>
  </si>
  <si>
    <t xml:space="preserve">144493204</t>
  </si>
  <si>
    <t xml:space="preserve">1119176142</t>
  </si>
  <si>
    <t xml:space="preserve">-261252540</t>
  </si>
  <si>
    <t xml:space="preserve">1406795267</t>
  </si>
  <si>
    <t xml:space="preserve">1111261898</t>
  </si>
  <si>
    <t xml:space="preserve">1069884665</t>
  </si>
  <si>
    <t xml:space="preserve">-1598379747</t>
  </si>
  <si>
    <t xml:space="preserve">-411785710</t>
  </si>
  <si>
    <t xml:space="preserve">-1938874647</t>
  </si>
  <si>
    <t xml:space="preserve">1011424165</t>
  </si>
  <si>
    <t xml:space="preserve">-851659139</t>
  </si>
  <si>
    <t xml:space="preserve">1638129806</t>
  </si>
  <si>
    <t xml:space="preserve">-1194638299</t>
  </si>
  <si>
    <t xml:space="preserve">-1154402624</t>
  </si>
  <si>
    <t xml:space="preserve">1146939984</t>
  </si>
  <si>
    <t xml:space="preserve">-1432909742</t>
  </si>
  <si>
    <t xml:space="preserve">269405198</t>
  </si>
  <si>
    <t xml:space="preserve">-1497165417</t>
  </si>
  <si>
    <t xml:space="preserve">-438937056</t>
  </si>
  <si>
    <t xml:space="preserve">-1617820523</t>
  </si>
  <si>
    <t xml:space="preserve">-670306631</t>
  </si>
  <si>
    <t xml:space="preserve">-65011050</t>
  </si>
  <si>
    <t xml:space="preserve">-2106987097</t>
  </si>
  <si>
    <t xml:space="preserve">-1800615285</t>
  </si>
  <si>
    <t xml:space="preserve">-1704620717</t>
  </si>
  <si>
    <t xml:space="preserve">-442676936</t>
  </si>
  <si>
    <t xml:space="preserve">-812422864</t>
  </si>
  <si>
    <t xml:space="preserve">-1460453463</t>
  </si>
  <si>
    <t xml:space="preserve">-1779469284</t>
  </si>
  <si>
    <t xml:space="preserve">-467395538</t>
  </si>
  <si>
    <t xml:space="preserve">165274219</t>
  </si>
  <si>
    <t xml:space="preserve">-45354588</t>
  </si>
  <si>
    <t xml:space="preserve">-2113398003</t>
  </si>
  <si>
    <t xml:space="preserve">1871989500</t>
  </si>
  <si>
    <t xml:space="preserve">1075329227</t>
  </si>
  <si>
    <t xml:space="preserve">449733554</t>
  </si>
  <si>
    <t xml:space="preserve">494617811</t>
  </si>
  <si>
    <t xml:space="preserve">-306543132</t>
  </si>
  <si>
    <t xml:space="preserve">-228247243</t>
  </si>
  <si>
    <t xml:space="preserve">-1533939683</t>
  </si>
  <si>
    <t xml:space="preserve">1415329126</t>
  </si>
  <si>
    <t xml:space="preserve">7594190070</t>
  </si>
  <si>
    <t xml:space="preserve">Ostatní Souprava propojek s oky CEMBRE jednoduchá norma 253039001 (HM0404223991901)</t>
  </si>
  <si>
    <t xml:space="preserve">1106043323</t>
  </si>
  <si>
    <t xml:space="preserve">7594190040</t>
  </si>
  <si>
    <t xml:space="preserve">Ostatní Lanko ocelové průměr 9 s potažením [m] norma 704530110 (HM0404223991639)</t>
  </si>
  <si>
    <t xml:space="preserve">286507831</t>
  </si>
  <si>
    <t xml:space="preserve">1837190589</t>
  </si>
  <si>
    <t xml:space="preserve">-1142342388</t>
  </si>
  <si>
    <t xml:space="preserve">777826155</t>
  </si>
  <si>
    <t xml:space="preserve">-453896104</t>
  </si>
  <si>
    <t xml:space="preserve">1550745481</t>
  </si>
  <si>
    <t xml:space="preserve">-454798811</t>
  </si>
  <si>
    <t xml:space="preserve">1600913883</t>
  </si>
  <si>
    <t xml:space="preserve">-1181229327</t>
  </si>
  <si>
    <t xml:space="preserve">1300432831</t>
  </si>
  <si>
    <t xml:space="preserve">1429100876</t>
  </si>
  <si>
    <t xml:space="preserve">-67280121</t>
  </si>
  <si>
    <t xml:space="preserve">732733357</t>
  </si>
  <si>
    <t xml:space="preserve">-1606567471</t>
  </si>
  <si>
    <t xml:space="preserve">1863456471</t>
  </si>
  <si>
    <t xml:space="preserve">-2006189834</t>
  </si>
  <si>
    <t xml:space="preserve">1441387716</t>
  </si>
  <si>
    <t xml:space="preserve">566935918</t>
  </si>
  <si>
    <t xml:space="preserve">1449708290</t>
  </si>
  <si>
    <t xml:space="preserve">-115132316</t>
  </si>
  <si>
    <t xml:space="preserve">-614411466</t>
  </si>
  <si>
    <t xml:space="preserve">778842820</t>
  </si>
  <si>
    <t xml:space="preserve">-1487366253</t>
  </si>
  <si>
    <t xml:space="preserve">-100720424</t>
  </si>
  <si>
    <t xml:space="preserve">-1224149435</t>
  </si>
  <si>
    <t xml:space="preserve">-2082122763</t>
  </si>
  <si>
    <t xml:space="preserve">-1330038916</t>
  </si>
  <si>
    <t xml:space="preserve">1223883971</t>
  </si>
  <si>
    <t xml:space="preserve">-900140539</t>
  </si>
  <si>
    <t xml:space="preserve">-129994333</t>
  </si>
  <si>
    <t xml:space="preserve">1300840916</t>
  </si>
  <si>
    <t xml:space="preserve">1239074003</t>
  </si>
  <si>
    <t xml:space="preserve">1004041541</t>
  </si>
  <si>
    <t xml:space="preserve">-909246803</t>
  </si>
  <si>
    <t xml:space="preserve">-1361580998</t>
  </si>
  <si>
    <t xml:space="preserve">932052598</t>
  </si>
  <si>
    <t xml:space="preserve">-1709056430</t>
  </si>
  <si>
    <t xml:space="preserve">1935089779</t>
  </si>
  <si>
    <t xml:space="preserve">-1889355374</t>
  </si>
  <si>
    <t xml:space="preserve">168129735</t>
  </si>
  <si>
    <t xml:space="preserve">357655068</t>
  </si>
  <si>
    <t xml:space="preserve">1471721030</t>
  </si>
  <si>
    <t xml:space="preserve">1284606493</t>
  </si>
  <si>
    <t xml:space="preserve">341497123</t>
  </si>
  <si>
    <t xml:space="preserve">-252642918</t>
  </si>
  <si>
    <t xml:space="preserve">-880903508</t>
  </si>
  <si>
    <t xml:space="preserve">1320510228</t>
  </si>
  <si>
    <t xml:space="preserve">7590525402</t>
  </si>
  <si>
    <t xml:space="preserve">Montáž spojky rovné metalické do 10 XN</t>
  </si>
  <si>
    <t xml:space="preserve">-858406132</t>
  </si>
  <si>
    <t xml:space="preserve">894444816</t>
  </si>
  <si>
    <t xml:space="preserve">1432818095</t>
  </si>
  <si>
    <t xml:space="preserve">762246213</t>
  </si>
  <si>
    <t xml:space="preserve">-136684005</t>
  </si>
  <si>
    <t xml:space="preserve">137629627</t>
  </si>
  <si>
    <t xml:space="preserve">730870096</t>
  </si>
  <si>
    <t xml:space="preserve">-525533923</t>
  </si>
  <si>
    <t xml:space="preserve">1098680128</t>
  </si>
  <si>
    <t xml:space="preserve">-1739223175</t>
  </si>
  <si>
    <t xml:space="preserve">296904790</t>
  </si>
  <si>
    <t xml:space="preserve">777033463</t>
  </si>
  <si>
    <t xml:space="preserve">608929689</t>
  </si>
  <si>
    <t xml:space="preserve">-1792658074</t>
  </si>
  <si>
    <t xml:space="preserve">-289315344</t>
  </si>
  <si>
    <t xml:space="preserve">2101656326</t>
  </si>
  <si>
    <t xml:space="preserve">1613688477</t>
  </si>
  <si>
    <t xml:space="preserve">1104008773</t>
  </si>
  <si>
    <t xml:space="preserve">1728322199</t>
  </si>
  <si>
    <t xml:space="preserve">-1406759607</t>
  </si>
  <si>
    <t xml:space="preserve">-1778426144</t>
  </si>
  <si>
    <t xml:space="preserve">2143029748</t>
  </si>
  <si>
    <t xml:space="preserve">135057860</t>
  </si>
  <si>
    <t xml:space="preserve">1532080346</t>
  </si>
  <si>
    <t xml:space="preserve">1571351723</t>
  </si>
  <si>
    <t xml:space="preserve">-1691462282</t>
  </si>
  <si>
    <t xml:space="preserve">509998803</t>
  </si>
  <si>
    <t xml:space="preserve">-1793407240</t>
  </si>
  <si>
    <t xml:space="preserve">1316294966</t>
  </si>
  <si>
    <t xml:space="preserve">-1385995306</t>
  </si>
  <si>
    <t xml:space="preserve">-884047889</t>
  </si>
  <si>
    <t xml:space="preserve">729877093</t>
  </si>
  <si>
    <t xml:space="preserve">1135566614</t>
  </si>
  <si>
    <t xml:space="preserve">-1866305186</t>
  </si>
  <si>
    <t xml:space="preserve">1304759956</t>
  </si>
  <si>
    <t xml:space="preserve">7594305075</t>
  </si>
  <si>
    <t xml:space="preserve">Montáž součástí počítače náprav skříně pro bloky šíře 126TE BGT 03</t>
  </si>
  <si>
    <t xml:space="preserve">1164586928</t>
  </si>
  <si>
    <t xml:space="preserve">7594305095</t>
  </si>
  <si>
    <t xml:space="preserve">Montáž součástí počítače náprav drátové formy pro skříň 126TE</t>
  </si>
  <si>
    <t xml:space="preserve">-116757469</t>
  </si>
  <si>
    <t xml:space="preserve">1423380032</t>
  </si>
  <si>
    <t xml:space="preserve">-1816808010</t>
  </si>
  <si>
    <t xml:space="preserve">-1806537514</t>
  </si>
  <si>
    <t xml:space="preserve">-1123261127</t>
  </si>
  <si>
    <t xml:space="preserve">-1528181334</t>
  </si>
  <si>
    <t xml:space="preserve">1297842020</t>
  </si>
  <si>
    <t xml:space="preserve">-1575242315</t>
  </si>
  <si>
    <t xml:space="preserve">-2083568255</t>
  </si>
  <si>
    <t xml:space="preserve">-1146644051</t>
  </si>
  <si>
    <t xml:space="preserve">1897286097</t>
  </si>
  <si>
    <t xml:space="preserve">-1282353988</t>
  </si>
  <si>
    <t xml:space="preserve">-2027364341</t>
  </si>
  <si>
    <t xml:space="preserve">17504806</t>
  </si>
  <si>
    <t xml:space="preserve">-1284352993</t>
  </si>
  <si>
    <t xml:space="preserve">-258049325</t>
  </si>
  <si>
    <t xml:space="preserve">898333193</t>
  </si>
  <si>
    <t xml:space="preserve">-1841318883</t>
  </si>
  <si>
    <t xml:space="preserve">905930536</t>
  </si>
  <si>
    <t xml:space="preserve">-1579321179</t>
  </si>
  <si>
    <t xml:space="preserve">-268579641</t>
  </si>
  <si>
    <t xml:space="preserve">1143165136</t>
  </si>
  <si>
    <t xml:space="preserve">513839480</t>
  </si>
  <si>
    <t xml:space="preserve">-731474960</t>
  </si>
  <si>
    <t xml:space="preserve">-1247124955</t>
  </si>
  <si>
    <t xml:space="preserve">33842816</t>
  </si>
  <si>
    <t xml:space="preserve">611747189</t>
  </si>
  <si>
    <t xml:space="preserve">1127374251</t>
  </si>
  <si>
    <t xml:space="preserve">05-2 - zemní práce</t>
  </si>
  <si>
    <t xml:space="preserve">-367758455</t>
  </si>
  <si>
    <t xml:space="preserve">-2087979496</t>
  </si>
  <si>
    <t xml:space="preserve">1358321720</t>
  </si>
  <si>
    <t xml:space="preserve">972461013</t>
  </si>
  <si>
    <t xml:space="preserve">-2018442965</t>
  </si>
  <si>
    <t xml:space="preserve">136249767</t>
  </si>
  <si>
    <t xml:space="preserve">-1067832866</t>
  </si>
  <si>
    <t xml:space="preserve">1416436921</t>
  </si>
  <si>
    <t xml:space="preserve">1202630162</t>
  </si>
  <si>
    <t xml:space="preserve">-414447741</t>
  </si>
  <si>
    <t xml:space="preserve">0,4*0,9*3280</t>
  </si>
  <si>
    <t xml:space="preserve">1873268040</t>
  </si>
  <si>
    <t xml:space="preserve">-1543738877</t>
  </si>
  <si>
    <t xml:space="preserve">664631690</t>
  </si>
  <si>
    <t xml:space="preserve">-1425297488</t>
  </si>
  <si>
    <t xml:space="preserve">621892397</t>
  </si>
  <si>
    <t xml:space="preserve">-2131641376</t>
  </si>
  <si>
    <t xml:space="preserve">981890353</t>
  </si>
  <si>
    <t xml:space="preserve">-1876588443</t>
  </si>
  <si>
    <t xml:space="preserve">1183976254</t>
  </si>
  <si>
    <t xml:space="preserve">1341756445</t>
  </si>
  <si>
    <t xml:space="preserve">PS06 - PZS km 7,814</t>
  </si>
  <si>
    <t xml:space="preserve">06-1 - zabezpečovací zařízení PZS</t>
  </si>
  <si>
    <t xml:space="preserve">1090266144</t>
  </si>
  <si>
    <t xml:space="preserve">617555228</t>
  </si>
  <si>
    <t xml:space="preserve">-1462427112</t>
  </si>
  <si>
    <t xml:space="preserve">-130484972</t>
  </si>
  <si>
    <t xml:space="preserve">1571660911</t>
  </si>
  <si>
    <t xml:space="preserve">-279441421</t>
  </si>
  <si>
    <t xml:space="preserve">554338250</t>
  </si>
  <si>
    <t xml:space="preserve">-1233336502</t>
  </si>
  <si>
    <t xml:space="preserve">1107070881</t>
  </si>
  <si>
    <t xml:space="preserve">-1879329916</t>
  </si>
  <si>
    <t xml:space="preserve">-1065541809</t>
  </si>
  <si>
    <t xml:space="preserve">999332025</t>
  </si>
  <si>
    <t xml:space="preserve">-108180340</t>
  </si>
  <si>
    <t xml:space="preserve">-788682635</t>
  </si>
  <si>
    <t xml:space="preserve">598943983</t>
  </si>
  <si>
    <t xml:space="preserve">1744815269</t>
  </si>
  <si>
    <t xml:space="preserve">-1634963063</t>
  </si>
  <si>
    <t xml:space="preserve">123055243</t>
  </si>
  <si>
    <t xml:space="preserve">1990624530</t>
  </si>
  <si>
    <t xml:space="preserve">-1560098624</t>
  </si>
  <si>
    <t xml:space="preserve">7590110150</t>
  </si>
  <si>
    <t xml:space="preserve">Domky, přístřešky Reléový domek - výška 3,10 m - podle zvl. požadavků a předložené dokumentace 3x3,5 m</t>
  </si>
  <si>
    <t xml:space="preserve">-2073010552</t>
  </si>
  <si>
    <t xml:space="preserve">-299896813</t>
  </si>
  <si>
    <t xml:space="preserve">-1828686540</t>
  </si>
  <si>
    <t xml:space="preserve">2095975203</t>
  </si>
  <si>
    <t xml:space="preserve">-625090294</t>
  </si>
  <si>
    <t xml:space="preserve">186800332</t>
  </si>
  <si>
    <t xml:space="preserve">-1900099952</t>
  </si>
  <si>
    <t xml:space="preserve">1875353120</t>
  </si>
  <si>
    <t xml:space="preserve">-1045917733</t>
  </si>
  <si>
    <t xml:space="preserve">-817039319</t>
  </si>
  <si>
    <t xml:space="preserve">39788600</t>
  </si>
  <si>
    <t xml:space="preserve">129195674</t>
  </si>
  <si>
    <t xml:space="preserve">-696252221</t>
  </si>
  <si>
    <t xml:space="preserve">-331641938</t>
  </si>
  <si>
    <t xml:space="preserve">-298940863</t>
  </si>
  <si>
    <t xml:space="preserve">-1151760814</t>
  </si>
  <si>
    <t xml:space="preserve">238193267</t>
  </si>
  <si>
    <t xml:space="preserve">901653483</t>
  </si>
  <si>
    <t xml:space="preserve">-1005557511</t>
  </si>
  <si>
    <t xml:space="preserve">856717863</t>
  </si>
  <si>
    <t xml:space="preserve">-1514013341</t>
  </si>
  <si>
    <t xml:space="preserve">-1705456413</t>
  </si>
  <si>
    <t xml:space="preserve">-1865499539</t>
  </si>
  <si>
    <t xml:space="preserve">-1540587934</t>
  </si>
  <si>
    <t xml:space="preserve">-1159679718</t>
  </si>
  <si>
    <t xml:space="preserve">435678744</t>
  </si>
  <si>
    <t xml:space="preserve">-1506115281</t>
  </si>
  <si>
    <t xml:space="preserve">-1094200546</t>
  </si>
  <si>
    <t xml:space="preserve">998811732</t>
  </si>
  <si>
    <t xml:space="preserve">14769085</t>
  </si>
  <si>
    <t xml:space="preserve">-1269229659</t>
  </si>
  <si>
    <t xml:space="preserve">-814899196</t>
  </si>
  <si>
    <t xml:space="preserve">-2118248815</t>
  </si>
  <si>
    <t xml:space="preserve">-1321635130</t>
  </si>
  <si>
    <t xml:space="preserve">123880472</t>
  </si>
  <si>
    <t xml:space="preserve">2135284833</t>
  </si>
  <si>
    <t xml:space="preserve">241320888</t>
  </si>
  <si>
    <t xml:space="preserve">-363954028</t>
  </si>
  <si>
    <t xml:space="preserve">-1372582640</t>
  </si>
  <si>
    <t xml:space="preserve">-280878700</t>
  </si>
  <si>
    <t xml:space="preserve">1968854448</t>
  </si>
  <si>
    <t xml:space="preserve">938965726</t>
  </si>
  <si>
    <t xml:space="preserve">-940051158</t>
  </si>
  <si>
    <t xml:space="preserve">2902669</t>
  </si>
  <si>
    <t xml:space="preserve">-2002498772</t>
  </si>
  <si>
    <t xml:space="preserve">-2089302809</t>
  </si>
  <si>
    <t xml:space="preserve">-1743550194</t>
  </si>
  <si>
    <t xml:space="preserve">367350310</t>
  </si>
  <si>
    <t xml:space="preserve">-2077387822</t>
  </si>
  <si>
    <t xml:space="preserve">-1225065234</t>
  </si>
  <si>
    <t xml:space="preserve">7594300308</t>
  </si>
  <si>
    <t xml:space="preserve">Počítače náprav Vnitřní prvky PN Frauscher Panel pro uchycení skříně 42TE do stojanu</t>
  </si>
  <si>
    <t xml:space="preserve">1794994061</t>
  </si>
  <si>
    <t xml:space="preserve">7594300102</t>
  </si>
  <si>
    <t xml:space="preserve">Počítače náprav Vnitřní prvky PN ACS 2000 Montážní skříňka BGT05 šíře 42TE</t>
  </si>
  <si>
    <t xml:space="preserve">1858185429</t>
  </si>
  <si>
    <t xml:space="preserve">1496163444</t>
  </si>
  <si>
    <t xml:space="preserve">-1123253860</t>
  </si>
  <si>
    <t xml:space="preserve">-40614436</t>
  </si>
  <si>
    <t xml:space="preserve">-326787905</t>
  </si>
  <si>
    <t xml:space="preserve">-1323341654</t>
  </si>
  <si>
    <t xml:space="preserve">1851441644</t>
  </si>
  <si>
    <t xml:space="preserve">-1797122897</t>
  </si>
  <si>
    <t xml:space="preserve">451311765</t>
  </si>
  <si>
    <t xml:space="preserve">-871543702</t>
  </si>
  <si>
    <t xml:space="preserve">-1294632631</t>
  </si>
  <si>
    <t xml:space="preserve">-669927667</t>
  </si>
  <si>
    <t xml:space="preserve">-1648420680</t>
  </si>
  <si>
    <t xml:space="preserve">1136859942</t>
  </si>
  <si>
    <t xml:space="preserve">1931565721</t>
  </si>
  <si>
    <t xml:space="preserve">1674385659</t>
  </si>
  <si>
    <t xml:space="preserve">-617402642</t>
  </si>
  <si>
    <t xml:space="preserve">874554208</t>
  </si>
  <si>
    <t xml:space="preserve">-1501955298</t>
  </si>
  <si>
    <t xml:space="preserve">-1151329601</t>
  </si>
  <si>
    <t xml:space="preserve">1755411028</t>
  </si>
  <si>
    <t xml:space="preserve">-2046410639</t>
  </si>
  <si>
    <t xml:space="preserve">303722376</t>
  </si>
  <si>
    <t xml:space="preserve">-1951413961</t>
  </si>
  <si>
    <t xml:space="preserve">-1361715155</t>
  </si>
  <si>
    <t xml:space="preserve">7590540320</t>
  </si>
  <si>
    <t xml:space="preserve">Slaboproudé rozvody, kabely pro přívod a vnitřní instalaci Pro pevné vnitřní uložení J-Y(St)Y 6x2x0,8 Lg</t>
  </si>
  <si>
    <t xml:space="preserve">-1047488382</t>
  </si>
  <si>
    <t xml:space="preserve">1727177100</t>
  </si>
  <si>
    <t xml:space="preserve">-726998303</t>
  </si>
  <si>
    <t xml:space="preserve">1051581480</t>
  </si>
  <si>
    <t xml:space="preserve">1766635854</t>
  </si>
  <si>
    <t xml:space="preserve">882552301</t>
  </si>
  <si>
    <t xml:space="preserve">-939880623</t>
  </si>
  <si>
    <t xml:space="preserve">-616787073</t>
  </si>
  <si>
    <t xml:space="preserve">99834319</t>
  </si>
  <si>
    <t xml:space="preserve">879105219</t>
  </si>
  <si>
    <t xml:space="preserve">1233426247</t>
  </si>
  <si>
    <t xml:space="preserve">-1579222255</t>
  </si>
  <si>
    <t xml:space="preserve">-2069219617</t>
  </si>
  <si>
    <t xml:space="preserve">878282560</t>
  </si>
  <si>
    <t xml:space="preserve">-684723605</t>
  </si>
  <si>
    <t xml:space="preserve">1407731382</t>
  </si>
  <si>
    <t xml:space="preserve">595256462</t>
  </si>
  <si>
    <t xml:space="preserve">106484651</t>
  </si>
  <si>
    <t xml:space="preserve">-368666612</t>
  </si>
  <si>
    <t xml:space="preserve">-1758610748</t>
  </si>
  <si>
    <t xml:space="preserve">-944447049</t>
  </si>
  <si>
    <t xml:space="preserve">256442722</t>
  </si>
  <si>
    <t xml:space="preserve">-1763675203</t>
  </si>
  <si>
    <t xml:space="preserve">-1841163051</t>
  </si>
  <si>
    <t xml:space="preserve">1462762600</t>
  </si>
  <si>
    <t xml:space="preserve">-628121656</t>
  </si>
  <si>
    <t xml:space="preserve">954154542</t>
  </si>
  <si>
    <t xml:space="preserve">499330646</t>
  </si>
  <si>
    <t xml:space="preserve">1886921236</t>
  </si>
  <si>
    <t xml:space="preserve">514509044</t>
  </si>
  <si>
    <t xml:space="preserve">-349043659</t>
  </si>
  <si>
    <t xml:space="preserve">-1754299802</t>
  </si>
  <si>
    <t xml:space="preserve">-1469053111</t>
  </si>
  <si>
    <t xml:space="preserve">224798565</t>
  </si>
  <si>
    <t xml:space="preserve">-1511659943</t>
  </si>
  <si>
    <t xml:space="preserve">-57352758</t>
  </si>
  <si>
    <t xml:space="preserve">664296204</t>
  </si>
  <si>
    <t xml:space="preserve">-602552649</t>
  </si>
  <si>
    <t xml:space="preserve">59022118</t>
  </si>
  <si>
    <t xml:space="preserve">1825066971</t>
  </si>
  <si>
    <t xml:space="preserve">114708419</t>
  </si>
  <si>
    <t xml:space="preserve">705976190</t>
  </si>
  <si>
    <t xml:space="preserve">159382248</t>
  </si>
  <si>
    <t xml:space="preserve">-1249239834</t>
  </si>
  <si>
    <t xml:space="preserve">-1746026659</t>
  </si>
  <si>
    <t xml:space="preserve">-1198265690</t>
  </si>
  <si>
    <t xml:space="preserve">-969504854</t>
  </si>
  <si>
    <t xml:space="preserve">-680100833</t>
  </si>
  <si>
    <t xml:space="preserve">-458700222</t>
  </si>
  <si>
    <t xml:space="preserve">-17703381</t>
  </si>
  <si>
    <t xml:space="preserve">1788994839</t>
  </si>
  <si>
    <t xml:space="preserve">2115635400</t>
  </si>
  <si>
    <t xml:space="preserve">-107415351</t>
  </si>
  <si>
    <t xml:space="preserve">-159499813</t>
  </si>
  <si>
    <t xml:space="preserve">364932709</t>
  </si>
  <si>
    <t xml:space="preserve">486770982</t>
  </si>
  <si>
    <t xml:space="preserve">1301151159</t>
  </si>
  <si>
    <t xml:space="preserve">1608927481</t>
  </si>
  <si>
    <t xml:space="preserve">1936047730</t>
  </si>
  <si>
    <t xml:space="preserve">-1944122169</t>
  </si>
  <si>
    <t xml:space="preserve">1560329378</t>
  </si>
  <si>
    <t xml:space="preserve">-1029388095</t>
  </si>
  <si>
    <t xml:space="preserve">1975990534</t>
  </si>
  <si>
    <t xml:space="preserve">1946825030</t>
  </si>
  <si>
    <t xml:space="preserve">1226110403</t>
  </si>
  <si>
    <t xml:space="preserve">7594305065</t>
  </si>
  <si>
    <t xml:space="preserve">Montáž součástí počítače náprav skříně pro bloky šíře 42TE BGT 02</t>
  </si>
  <si>
    <t xml:space="preserve">1694789785</t>
  </si>
  <si>
    <t xml:space="preserve">7594305085</t>
  </si>
  <si>
    <t xml:space="preserve">Montáž součástí počítače náprav drátové formy pro skříň 42TE</t>
  </si>
  <si>
    <t xml:space="preserve">505393881</t>
  </si>
  <si>
    <t xml:space="preserve">1901855980</t>
  </si>
  <si>
    <t xml:space="preserve">-62208244</t>
  </si>
  <si>
    <t xml:space="preserve">1574723492</t>
  </si>
  <si>
    <t xml:space="preserve">-627666409</t>
  </si>
  <si>
    <t xml:space="preserve">7590610000R</t>
  </si>
  <si>
    <t xml:space="preserve">Úprava kolejové desky v žst. Butoves-DK</t>
  </si>
  <si>
    <t xml:space="preserve">55978733</t>
  </si>
  <si>
    <t xml:space="preserve">Poznámka k položce:
Úprava kolejové desky dle schválené dokumentace, včetně materiálu a kontroly po montáži</t>
  </si>
  <si>
    <t xml:space="preserve">1662750641</t>
  </si>
  <si>
    <t xml:space="preserve">144940952</t>
  </si>
  <si>
    <t xml:space="preserve">533776241</t>
  </si>
  <si>
    <t xml:space="preserve">-1787389935</t>
  </si>
  <si>
    <t xml:space="preserve">1709212899</t>
  </si>
  <si>
    <t xml:space="preserve">-809891303</t>
  </si>
  <si>
    <t xml:space="preserve">-1712797242</t>
  </si>
  <si>
    <t xml:space="preserve">211056746</t>
  </si>
  <si>
    <t xml:space="preserve">221300702</t>
  </si>
  <si>
    <t xml:space="preserve">69797030</t>
  </si>
  <si>
    <t xml:space="preserve">-1662449276</t>
  </si>
  <si>
    <t xml:space="preserve">7492751040</t>
  </si>
  <si>
    <t xml:space="preserve">Montáž ukončení kabelů nn v rozvaděči nebo na přístroji izolovaných s označením 7 - 12-ti žílových do 4 mm2 - montáž kabelové koncovky nebo záklopky včetně odizolování pláště a izolace žil kabelu, ukončení žil v rozvaděči, upevnění kabelových ok, roz. trubice, zakončení stínění apod.</t>
  </si>
  <si>
    <t xml:space="preserve">1916953933</t>
  </si>
  <si>
    <t xml:space="preserve">-1939573954</t>
  </si>
  <si>
    <t xml:space="preserve">7590925022</t>
  </si>
  <si>
    <t xml:space="preserve">Montáž součástí výkolejky výkolejkové spojnice</t>
  </si>
  <si>
    <t xml:space="preserve">-22866754</t>
  </si>
  <si>
    <t xml:space="preserve">521310451</t>
  </si>
  <si>
    <t xml:space="preserve">287448510</t>
  </si>
  <si>
    <t xml:space="preserve">-320936298</t>
  </si>
  <si>
    <t xml:space="preserve">1846143102</t>
  </si>
  <si>
    <t xml:space="preserve">2062856541</t>
  </si>
  <si>
    <t xml:space="preserve">-1670302291</t>
  </si>
  <si>
    <t xml:space="preserve">-1715674752</t>
  </si>
  <si>
    <t xml:space="preserve">358046886</t>
  </si>
  <si>
    <t xml:space="preserve">413472870</t>
  </si>
  <si>
    <t xml:space="preserve">-1484213780</t>
  </si>
  <si>
    <t xml:space="preserve">1851988415</t>
  </si>
  <si>
    <t xml:space="preserve">-634461927</t>
  </si>
  <si>
    <t xml:space="preserve">1401122649</t>
  </si>
  <si>
    <t xml:space="preserve">582881012</t>
  </si>
  <si>
    <t xml:space="preserve">616498140</t>
  </si>
  <si>
    <t xml:space="preserve">2079640413</t>
  </si>
  <si>
    <t xml:space="preserve">-1748502634</t>
  </si>
  <si>
    <t xml:space="preserve">-255975808</t>
  </si>
  <si>
    <t xml:space="preserve">-1956653968</t>
  </si>
  <si>
    <t xml:space="preserve">609539000</t>
  </si>
  <si>
    <t xml:space="preserve">1257544284</t>
  </si>
  <si>
    <t xml:space="preserve">-651123393</t>
  </si>
  <si>
    <t xml:space="preserve">06-2 - zemní práce</t>
  </si>
  <si>
    <t xml:space="preserve">-717346230</t>
  </si>
  <si>
    <t xml:space="preserve">-2033805606</t>
  </si>
  <si>
    <t xml:space="preserve">-2039244471</t>
  </si>
  <si>
    <t xml:space="preserve">369178392</t>
  </si>
  <si>
    <t xml:space="preserve">621366575</t>
  </si>
  <si>
    <t xml:space="preserve">-572241059</t>
  </si>
  <si>
    <t xml:space="preserve">-1418068143</t>
  </si>
  <si>
    <t xml:space="preserve">-840641876</t>
  </si>
  <si>
    <t xml:space="preserve">1042735573</t>
  </si>
  <si>
    <t xml:space="preserve">-1395886217</t>
  </si>
  <si>
    <t xml:space="preserve">-1930597626</t>
  </si>
  <si>
    <t xml:space="preserve">0,4*0,9*1900</t>
  </si>
  <si>
    <t xml:space="preserve">-542468869</t>
  </si>
  <si>
    <t xml:space="preserve">1471886012</t>
  </si>
  <si>
    <t xml:space="preserve">-1660767906</t>
  </si>
  <si>
    <t xml:space="preserve">-1746679657</t>
  </si>
  <si>
    <t xml:space="preserve">4231830</t>
  </si>
  <si>
    <t xml:space="preserve">-2124304457</t>
  </si>
  <si>
    <t xml:space="preserve">-20492371</t>
  </si>
  <si>
    <t xml:space="preserve">1196065956</t>
  </si>
  <si>
    <t xml:space="preserve">1635165947</t>
  </si>
  <si>
    <t xml:space="preserve">1483258704</t>
  </si>
  <si>
    <t xml:space="preserve">PS07 - Napájení PZS</t>
  </si>
  <si>
    <t xml:space="preserve">SO01 - Napájení PZS v km 18,810</t>
  </si>
  <si>
    <t xml:space="preserve">OST - Ostatní</t>
  </si>
  <si>
    <t xml:space="preserve">OST</t>
  </si>
  <si>
    <t xml:space="preserve">Ostatní</t>
  </si>
  <si>
    <t xml:space="preserve">7590120175</t>
  </si>
  <si>
    <t xml:space="preserve">Skříně Skříň přístroj.pro přejezdy sp 133/313.1.12 (HM0354399998281)</t>
  </si>
  <si>
    <t xml:space="preserve">98587446</t>
  </si>
  <si>
    <t xml:space="preserve">7494004084</t>
  </si>
  <si>
    <t xml:space="preserve">Modulární přístroje Přepěťové ochrany Svodiče bleskových proudů typ 1, Iimp 25 kA, Uc AC 350 V, výměnné moduly, se signalizací, jiskřiště, 3+N-pól</t>
  </si>
  <si>
    <t xml:space="preserve">1313556290</t>
  </si>
  <si>
    <t xml:space="preserve">7494010428</t>
  </si>
  <si>
    <t xml:space="preserve">Přístroje pro spínání a ovládání Svornice a pomocný materiál Svornice Svorka RSA 16 A řadová černá</t>
  </si>
  <si>
    <t xml:space="preserve">-1723959930</t>
  </si>
  <si>
    <t xml:space="preserve">7491205710</t>
  </si>
  <si>
    <t xml:space="preserve">Elektroinstalační materiál Zásuvky instalační Zásuvka PCE 400V/16A, 5 pól., IP44, povrchová montáž kombinovaná se zásuvkou 230V</t>
  </si>
  <si>
    <t xml:space="preserve">15611055</t>
  </si>
  <si>
    <t xml:space="preserve">Poznámka k položce:
Přívodka 32A, 4-5 pól</t>
  </si>
  <si>
    <t xml:space="preserve">7494010104</t>
  </si>
  <si>
    <t xml:space="preserve">Přístroje pro spínání a ovládání Ovladače, signálky Ovladače Otočný přepínač kompletní 1-0-1, 1Z, 1R, černý</t>
  </si>
  <si>
    <t xml:space="preserve">-343880134</t>
  </si>
  <si>
    <t xml:space="preserve">Poznámka k položce:
Přepínač sítí, 3-4 pólový</t>
  </si>
  <si>
    <t xml:space="preserve">7492501870</t>
  </si>
  <si>
    <t xml:space="preserve">Kabely, vodiče, šňůry Cu - nn Kabel silový 4 a 5-žílový Cu, plastová izolace CYKY 4J10 (4Bx10)</t>
  </si>
  <si>
    <t xml:space="preserve">-310517934</t>
  </si>
  <si>
    <t xml:space="preserve">1583703118</t>
  </si>
  <si>
    <t xml:space="preserve">713811285</t>
  </si>
  <si>
    <t xml:space="preserve">7494003476</t>
  </si>
  <si>
    <t xml:space="preserve">Modulární přístroje Jističe do 80 A; 10 kA 3+N-pólové In 13 A, Ue AC 230/400 V / DC 216 V, charakteristika B, 3+N-pól, Icn 10 kA</t>
  </si>
  <si>
    <t xml:space="preserve">375793790</t>
  </si>
  <si>
    <t xml:space="preserve">7494003692</t>
  </si>
  <si>
    <t xml:space="preserve">Modulární přístroje Jističe Příslušenství Ue DC 24 V, 2x zapínací kontakt, např. pro LTE, LTN, LVN</t>
  </si>
  <si>
    <t xml:space="preserve">-1740793678</t>
  </si>
  <si>
    <t xml:space="preserve">7492103550</t>
  </si>
  <si>
    <t xml:space="preserve">Spojovací vedení, podpěrné izolátory Spojky, ukončení pasu, ostatní Spojka SVCZ-S4-1 4x6-4-35mm2 AL+Cu</t>
  </si>
  <si>
    <t xml:space="preserve">1530519890</t>
  </si>
  <si>
    <t xml:space="preserve">7491600180</t>
  </si>
  <si>
    <t xml:space="preserve">Uzemnění Vnější Uzemňovací vedení v zemi, páskem FeZn do 120 mm2</t>
  </si>
  <si>
    <t xml:space="preserve">646309348</t>
  </si>
  <si>
    <t xml:space="preserve">1370650641</t>
  </si>
  <si>
    <t xml:space="preserve">7593500090</t>
  </si>
  <si>
    <t xml:space="preserve">Trasy kabelového vedení Kabelové žlaby (100x100) spodní + vrchní díl plast</t>
  </si>
  <si>
    <t xml:space="preserve">733280602</t>
  </si>
  <si>
    <t xml:space="preserve">7593500095</t>
  </si>
  <si>
    <t xml:space="preserve">Trasy kabelového vedení Kabelové žlaby (100x100) spojka plast</t>
  </si>
  <si>
    <t xml:space="preserve">1962037820</t>
  </si>
  <si>
    <t xml:space="preserve">7491652010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301925937</t>
  </si>
  <si>
    <t xml:space="preserve">-2083914640</t>
  </si>
  <si>
    <t xml:space="preserve">-335284884</t>
  </si>
  <si>
    <t xml:space="preserve">1328491090</t>
  </si>
  <si>
    <t xml:space="preserve">7492751020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ubice, zakončení stínění apod.</t>
  </si>
  <si>
    <t xml:space="preserve">1451115694</t>
  </si>
  <si>
    <t xml:space="preserve">7492751022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-1756399049</t>
  </si>
  <si>
    <t xml:space="preserve">7492752010</t>
  </si>
  <si>
    <t xml:space="preserve">Montáž ukončení kabelů nn kabelovou spojkou 3/4/5 - žílové kabely s plastovou izolací do 16 mm2 - včetně odizolování pláště a izolace žil kabelu, včetně ukončení žil a stínění (oko)</t>
  </si>
  <si>
    <t xml:space="preserve">-1344522995</t>
  </si>
  <si>
    <t xml:space="preserve">7492756040</t>
  </si>
  <si>
    <t xml:space="preserve">Pomocné práce pro montáž kabelů zatažení kabelů do chráničky do 4 kg/m</t>
  </si>
  <si>
    <t xml:space="preserve">-1340453916</t>
  </si>
  <si>
    <t xml:space="preserve">640135859</t>
  </si>
  <si>
    <t xml:space="preserve">7494351085</t>
  </si>
  <si>
    <t xml:space="preserve">Montáž jističů (do 10 kA) přídavných zařízení k instalačním jističům do 125 A napěťové spouště</t>
  </si>
  <si>
    <t xml:space="preserve">2123965576</t>
  </si>
  <si>
    <t xml:space="preserve">7494552030</t>
  </si>
  <si>
    <t xml:space="preserve">Montáž vačkových silových spínačů - přepínačů čtyřpólových do 63 A - přepínač 1-0-1</t>
  </si>
  <si>
    <t xml:space="preserve">320773174</t>
  </si>
  <si>
    <t xml:space="preserve">7494751010</t>
  </si>
  <si>
    <t xml:space="preserve">Montáž svodičů přepětí pro sítě nn - typ 1 (třída B) pro třífázové sítě - do rozvaděče nebo skříně</t>
  </si>
  <si>
    <t xml:space="preserve">117673774</t>
  </si>
  <si>
    <t xml:space="preserve">7494756016</t>
  </si>
  <si>
    <t xml:space="preserve">Montáž svornic řadových nn včetně upevnění a štítku pro Cu/Al vodiče do 16 mm2 - do rozvaděče nebo skříně</t>
  </si>
  <si>
    <t xml:space="preserve">1367632159</t>
  </si>
  <si>
    <t xml:space="preserve">7498150515</t>
  </si>
  <si>
    <t xml:space="preserve">Vyhotovení výchozí revizní zprávy pro opravné práce pro objem investičních nákladů přes 100 000 do 5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-1722572891</t>
  </si>
  <si>
    <t xml:space="preserve">7498351010</t>
  </si>
  <si>
    <t xml:space="preserve">Vydání průkazu způsobilosti pro funkční celek, provizorní stav - vyhotovení dokladu o silnoproudých zařízeních a vydání průkazu způsobilosti</t>
  </si>
  <si>
    <t xml:space="preserve">1116546862</t>
  </si>
  <si>
    <t xml:space="preserve">74991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-341656835</t>
  </si>
  <si>
    <t xml:space="preserve">7499151050</t>
  </si>
  <si>
    <t xml:space="preserve">Dokončovací práce manipulace na zařízeních prováděné provozovatelem - manipulace nutné pro další práce zhotovitele na technologickém souboru</t>
  </si>
  <si>
    <t xml:space="preserve">-782891175</t>
  </si>
  <si>
    <t xml:space="preserve">7590125057</t>
  </si>
  <si>
    <t xml:space="preserve">Montáž skříně společné přístrojové pro přejezdy - usazení skříně a zatažení kabelů bez zhotovení a zapojení kabelových forem. Bez kabelových příchytek</t>
  </si>
  <si>
    <t xml:space="preserve">-2070223629</t>
  </si>
  <si>
    <t xml:space="preserve">SO01_01 - Napájení PZS v km 18,810_zemní práce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150174</t>
  </si>
  <si>
    <t xml:space="preserve">Hloubení zapažených i nezapažených kabelových rýh ručně včetně urovnání dna s přemístěním výkopku do vzdálenosti 3 m od okraje jámy nebo naložením na dopravní prostředek šířky 35 cm, hloubky 90 cm, v hornině třídy 4</t>
  </si>
  <si>
    <t xml:space="preserve">309307727</t>
  </si>
  <si>
    <t xml:space="preserve">Poznámka k souboru cen:
1. Ceny hloubení rýh v hornině třídy 6 a 7 se oceňují cenami souboru cen 460 20- . Hloubení nezapažených kabelových rýh strojně.
</t>
  </si>
  <si>
    <t xml:space="preserve">460560174</t>
  </si>
  <si>
    <t xml:space="preserve">Zásyp kabelových rýh ručně s uložením výkopku ve vrstvách včetně zhutnění a urovnání povrchu šířky 35 cm hloubky 90 cm, v hornině třídy 4</t>
  </si>
  <si>
    <t xml:space="preserve">-1919918182</t>
  </si>
  <si>
    <t xml:space="preserve">SO02 - Napájení PZS km 20,026</t>
  </si>
  <si>
    <t xml:space="preserve">-1406808549</t>
  </si>
  <si>
    <t xml:space="preserve">7493600840</t>
  </si>
  <si>
    <t xml:space="preserve">Kabelové a zásuvkové skříně, elektroměrové rozvaděče Skříně elektroměrové pro přímé měření Rozváděč pro jednosazbový třífázový elektroměr do 40A kompaktní pilíř včetně základu</t>
  </si>
  <si>
    <t xml:space="preserve">1027215187</t>
  </si>
  <si>
    <t xml:space="preserve">7493601180</t>
  </si>
  <si>
    <t xml:space="preserve">Kabelové a zásuvkové skříně, elektroměrové rozvaděče Prázdné skříně a pilíře Skříň plastová kompaktní pilíř včetně základu, IP44, šířka do 600 mm, výška do 1.000 mm, hloubka do 300 mm, PUR lak</t>
  </si>
  <si>
    <t xml:space="preserve">510291943</t>
  </si>
  <si>
    <t xml:space="preserve">Poznámka k položce:
Osazení viz scéma RZZ</t>
  </si>
  <si>
    <t xml:space="preserve">7492501880</t>
  </si>
  <si>
    <t xml:space="preserve">Kabely, vodiče, šňůry Cu - nn Kabel silový 4 a 5-žílový Cu, plastová izolace CYKY 4J16 (4Bx16)</t>
  </si>
  <si>
    <t xml:space="preserve">-1200995168</t>
  </si>
  <si>
    <t xml:space="preserve">7492600210</t>
  </si>
  <si>
    <t xml:space="preserve">Kabely, vodiče, šňůry Al - nn Kabel silový 4 a 5-žílový, plastová izolace 1-AYKY 4x35</t>
  </si>
  <si>
    <t xml:space="preserve">-1263402318</t>
  </si>
  <si>
    <t xml:space="preserve">1969703866</t>
  </si>
  <si>
    <t xml:space="preserve">-1868480963</t>
  </si>
  <si>
    <t xml:space="preserve">736252843</t>
  </si>
  <si>
    <t xml:space="preserve">1497234150</t>
  </si>
  <si>
    <t xml:space="preserve">-450020399</t>
  </si>
  <si>
    <t xml:space="preserve">2010323849</t>
  </si>
  <si>
    <t xml:space="preserve">521079634</t>
  </si>
  <si>
    <t xml:space="preserve">2089693485</t>
  </si>
  <si>
    <t xml:space="preserve">1977050818</t>
  </si>
  <si>
    <t xml:space="preserve">-181785541</t>
  </si>
  <si>
    <t xml:space="preserve">742973227</t>
  </si>
  <si>
    <t xml:space="preserve">518613997</t>
  </si>
  <si>
    <t xml:space="preserve">-156233568</t>
  </si>
  <si>
    <t xml:space="preserve">-2018413595</t>
  </si>
  <si>
    <t xml:space="preserve">-1783544494</t>
  </si>
  <si>
    <t xml:space="preserve">1987627678</t>
  </si>
  <si>
    <t xml:space="preserve">1389080477</t>
  </si>
  <si>
    <t xml:space="preserve">530571161</t>
  </si>
  <si>
    <t xml:space="preserve">7492652012</t>
  </si>
  <si>
    <t xml:space="preserve">Montáž kabelů 4- a 5-žílových Al do 50 mm2 - uložení do země, chráničky, na rošty, pod omítku apod.</t>
  </si>
  <si>
    <t xml:space="preserve">-1992402275</t>
  </si>
  <si>
    <t xml:space="preserve">499250323</t>
  </si>
  <si>
    <t xml:space="preserve">968713936</t>
  </si>
  <si>
    <t xml:space="preserve">7492751024</t>
  </si>
  <si>
    <t xml:space="preserve">Montáž ukončení kabelů nn v rozvaděči nebo na přístroji izolovaných s označením 2 - 5-ti žílových do 70 mm2 - montáž kabelové koncovky nebo záklopky včetně odizolování pláště a izolace žil kabelu, ukončení žil v rozvaděči, upevnění kabelových ok, roz. trubice, zakončení stínění apod.</t>
  </si>
  <si>
    <t xml:space="preserve">1337784279</t>
  </si>
  <si>
    <t xml:space="preserve">7492752012</t>
  </si>
  <si>
    <t xml:space="preserve">Montáž ukončení kabelů nn kabelovou spojkou 3/4/5 - žílové kabely s plastovou izolací do 35 mm2 - včetně odizolování pláště a izolace žil kabelu, včetně ukončení žil a stínění (oko)</t>
  </si>
  <si>
    <t xml:space="preserve">-2078298470</t>
  </si>
  <si>
    <t xml:space="preserve">-781324731</t>
  </si>
  <si>
    <t xml:space="preserve">7493655015</t>
  </si>
  <si>
    <t xml:space="preserve">Montáž skříní elektroměrových venkovních pro přímé měření do 80 A pro připojení kabelů do 16 mm2 jednosazbové, včetně jističe do 80 A kompaktní pilíř - včetně elektrovýzbroje, neobsahuje cenu za zemní práce</t>
  </si>
  <si>
    <t xml:space="preserve">938230448</t>
  </si>
  <si>
    <t xml:space="preserve">7493656015</t>
  </si>
  <si>
    <t xml:space="preserve">Montáž zásuvkových skříní venkovních na pilíři - skříň obsahuje vstupní svorky pro kabel do 120 mm2, hlavní vypínač, jističe, proudové chrániče, zásuvky, elektrovýzbroj, včetně propojení, provedení zkoušek, dodání atestů a revizní zprávy včetně kusové zkoušky, neobsahuje cenu za zemní práce</t>
  </si>
  <si>
    <t xml:space="preserve">-73923905</t>
  </si>
  <si>
    <t xml:space="preserve">Poznámka k položce:
Rozvaděč RZZ</t>
  </si>
  <si>
    <t xml:space="preserve">7494271010</t>
  </si>
  <si>
    <t xml:space="preserve">Demontáž rozvaděčů rozvodnice nn - včetně demontáže přívodních, vývodových kabelů, rámu apod., včetně nakládky rozvaděče na určený prostředek</t>
  </si>
  <si>
    <t xml:space="preserve">-1763029401</t>
  </si>
  <si>
    <t xml:space="preserve">188309838</t>
  </si>
  <si>
    <t xml:space="preserve">1828589177</t>
  </si>
  <si>
    <t xml:space="preserve">-911666107</t>
  </si>
  <si>
    <t xml:space="preserve">615138875</t>
  </si>
  <si>
    <t xml:space="preserve">498295299</t>
  </si>
  <si>
    <t xml:space="preserve">310276566</t>
  </si>
  <si>
    <t xml:space="preserve">1103275048</t>
  </si>
  <si>
    <t xml:space="preserve">1348399700</t>
  </si>
  <si>
    <t xml:space="preserve">131397199</t>
  </si>
  <si>
    <t xml:space="preserve">2004201433</t>
  </si>
  <si>
    <t xml:space="preserve">SO02_02 - Napájení PZS km 20,026_zemní práce</t>
  </si>
  <si>
    <t xml:space="preserve">306366101</t>
  </si>
  <si>
    <t xml:space="preserve">-783405168</t>
  </si>
  <si>
    <t xml:space="preserve">SO03 - Napájení PZS v km 0,741</t>
  </si>
  <si>
    <t xml:space="preserve">-1195137759</t>
  </si>
  <si>
    <t xml:space="preserve">1472350251</t>
  </si>
  <si>
    <t xml:space="preserve">-942987728</t>
  </si>
  <si>
    <t xml:space="preserve">221900075</t>
  </si>
  <si>
    <t xml:space="preserve">1943984691</t>
  </si>
  <si>
    <t xml:space="preserve">1108295754</t>
  </si>
  <si>
    <t xml:space="preserve">-683241410</t>
  </si>
  <si>
    <t xml:space="preserve">-1743275545</t>
  </si>
  <si>
    <t xml:space="preserve">7493600210</t>
  </si>
  <si>
    <t xml:space="preserve">Kabelové a zásuvkové skříně, elektroměrové rozvaděče Smyčkové přípojkové skříně pro vodiče do průřezu 240 mm2 (SS) se 2 sadami pojistkových spodků velikosti 00 kompaktní pilíř včetně základu</t>
  </si>
  <si>
    <t xml:space="preserve">-2001403678</t>
  </si>
  <si>
    <t xml:space="preserve">-284908647</t>
  </si>
  <si>
    <t xml:space="preserve">7492501900</t>
  </si>
  <si>
    <t xml:space="preserve">Kabely, vodiče, šňůry Cu - nn Kabel silový 4 a 5-žílový Cu, plastová izolace CYKY 4J25 (4Bx25)</t>
  </si>
  <si>
    <t xml:space="preserve">98944143</t>
  </si>
  <si>
    <t xml:space="preserve">7492600220</t>
  </si>
  <si>
    <t xml:space="preserve">Kabely, vodiče, šňůry Al - nn Kabel silový 4 a 5-žílový, plastová izolace 1-AYKY 4x50</t>
  </si>
  <si>
    <t xml:space="preserve">-1195497291</t>
  </si>
  <si>
    <t xml:space="preserve">7492600190</t>
  </si>
  <si>
    <t xml:space="preserve">Kabely, vodiče, šňůry Al - nn Kabel silový 4 a 5-žílový, plastová izolace 1-AYKY 4x16</t>
  </si>
  <si>
    <t xml:space="preserve">-1669658993</t>
  </si>
  <si>
    <t xml:space="preserve">240253890</t>
  </si>
  <si>
    <t xml:space="preserve">-273405066</t>
  </si>
  <si>
    <t xml:space="preserve">249297346</t>
  </si>
  <si>
    <t xml:space="preserve">-1310887003</t>
  </si>
  <si>
    <t xml:space="preserve">7492103560</t>
  </si>
  <si>
    <t xml:space="preserve">Spojovací vedení, podpěrné izolátory Spojky, ukončení pasu, ostatní Spojka SVCZ-S4-2 4x50-4x95mm2 AL+Cu</t>
  </si>
  <si>
    <t xml:space="preserve">-1709712239</t>
  </si>
  <si>
    <t xml:space="preserve">424050021</t>
  </si>
  <si>
    <t xml:space="preserve">-8367231</t>
  </si>
  <si>
    <t xml:space="preserve">986370727</t>
  </si>
  <si>
    <t xml:space="preserve">-730402123</t>
  </si>
  <si>
    <t xml:space="preserve">7494008416</t>
  </si>
  <si>
    <t xml:space="preserve">Pojistkové systémy Výkonové pojistkové vložky Pojistkové vložky Nožové pojistkové vložky, velikost 1 In 50A, Un AC 500 V / DC 440 V, velikost 1, gG - charakteristika pro všeobecné použití, Cd/Pb free</t>
  </si>
  <si>
    <t xml:space="preserve">1927663192</t>
  </si>
  <si>
    <t xml:space="preserve">7494008414</t>
  </si>
  <si>
    <t xml:space="preserve">Pojistkové systémy Výkonové pojistkové vložky Pojistkové vložky Nožové pojistkové vložky, velikost 1 In 40A, Un AC 500 V / DC 440 V, velikost 1, gG - charakteristika pro všeobecné použití, Cd/Pb free</t>
  </si>
  <si>
    <t xml:space="preserve">-2070573991</t>
  </si>
  <si>
    <t xml:space="preserve">7494008410</t>
  </si>
  <si>
    <t xml:space="preserve">Pojistkové systémy Výkonové pojistkové vložky Pojistkové vložky Nožové pojistkové vložky, velikost 1 In 32A, Un AC 500 V / DC 440 V, velikost 1, gG - charakteristika pro všeobecné použití, Cd/Pb free</t>
  </si>
  <si>
    <t xml:space="preserve">-1954128532</t>
  </si>
  <si>
    <t xml:space="preserve">987520799</t>
  </si>
  <si>
    <t xml:space="preserve">-1172550779</t>
  </si>
  <si>
    <t xml:space="preserve">-1868726803</t>
  </si>
  <si>
    <t xml:space="preserve">1709385605</t>
  </si>
  <si>
    <t xml:space="preserve">7492554012</t>
  </si>
  <si>
    <t xml:space="preserve">Montáž kabelů 4- a 5-žílových Cu do 25 mm2 - uložení do země, chráničky, na rošty, pod omítku apod.</t>
  </si>
  <si>
    <t xml:space="preserve">2100932669</t>
  </si>
  <si>
    <t xml:space="preserve">-1301672469</t>
  </si>
  <si>
    <t xml:space="preserve">1555317385</t>
  </si>
  <si>
    <t xml:space="preserve">1747575989</t>
  </si>
  <si>
    <t xml:space="preserve">-964941171</t>
  </si>
  <si>
    <t xml:space="preserve">7492752014</t>
  </si>
  <si>
    <t xml:space="preserve">Montáž ukončení kabelů nn kabelovou spojkou 3/4/5 - žílové kabely s plastovou izolací do 70 mm2 - včetně odizolování pláště a izolace žil kabelu, včetně ukončení žil a stínění (oko)</t>
  </si>
  <si>
    <t xml:space="preserve">-1002768828</t>
  </si>
  <si>
    <t xml:space="preserve">1244721201</t>
  </si>
  <si>
    <t xml:space="preserve">7493653020</t>
  </si>
  <si>
    <t xml:space="preserve">Montáž skříní přípojkových SS venkovních pro připojení kabelů (i kabelové smyčky) do 240 mm2 kompaktní pilíř s 1-2 sadami jistících prvků - včetně elektrovýzbroje, neobsahuje cenu za zemní práce</t>
  </si>
  <si>
    <t xml:space="preserve">-1123385262</t>
  </si>
  <si>
    <t xml:space="preserve">1092410297</t>
  </si>
  <si>
    <t xml:space="preserve">2096204348</t>
  </si>
  <si>
    <t xml:space="preserve">-1359020823</t>
  </si>
  <si>
    <t xml:space="preserve">1925592190</t>
  </si>
  <si>
    <t xml:space="preserve">1647610982</t>
  </si>
  <si>
    <t xml:space="preserve">7494458010</t>
  </si>
  <si>
    <t xml:space="preserve">Montáž nožových pojistkových vložek velikosti 000, 1, 2, 3, 4a</t>
  </si>
  <si>
    <t xml:space="preserve">-1090047464</t>
  </si>
  <si>
    <t xml:space="preserve">-1187307553</t>
  </si>
  <si>
    <t xml:space="preserve">-204890707</t>
  </si>
  <si>
    <t xml:space="preserve">1736163951</t>
  </si>
  <si>
    <t xml:space="preserve">-1960138242</t>
  </si>
  <si>
    <t xml:space="preserve">483632322</t>
  </si>
  <si>
    <t xml:space="preserve">-2052111411</t>
  </si>
  <si>
    <t xml:space="preserve">7499151020</t>
  </si>
  <si>
    <t xml:space="preserve">Dokončovací práce úprava zapojení stávajících kabelových skříní/rozvaděčů - provedení provizorních úprav zapojení stávajících kabelových skříní nebo rozvaděčů v průběhu výstavby (pro montáž nových i provizorních kabelů, drobné úpravy výstroje apod.) mechanizmy</t>
  </si>
  <si>
    <t xml:space="preserve">1196196737</t>
  </si>
  <si>
    <t xml:space="preserve">1999002189</t>
  </si>
  <si>
    <t xml:space="preserve">1919382443</t>
  </si>
  <si>
    <t xml:space="preserve">SO03_03 - Napájení PZS v km 0,741_zemní práce</t>
  </si>
  <si>
    <t xml:space="preserve">-1179966381</t>
  </si>
  <si>
    <t xml:space="preserve">460310106</t>
  </si>
  <si>
    <t xml:space="preserve">Zemní protlaky strojně neřízený zemní protlak ( krtek) řízené horizontální vrtání v hornině tř. 1 až 4 pro protlačení PE trub, v hloubce do 6 m vnějšího průměru vrtu přes 160 do 225 mm</t>
  </si>
  <si>
    <t xml:space="preserve">-151101323</t>
  </si>
  <si>
    <t xml:space="preserve">Poznámka k souboru cen:
1. V cenách -0001 až 0017 nejsou započteny náklady na:
a) zemní práce nutné k provedení protlaku (startovací a cílové jámy),
b) dodání chráničky a potrubí. Tyto materiály se oceňují ve specifikaci.
2. V cenách -0101 až 0109 jsou započteny i náklady na:
a) případné vodorovné přemístění výkopku z protlačovaného potrubí a svislé přemístění výkopku z montážní jámy na povrch a jeho přehození na povrchu,
b) úpravu čela potrubí pro protlačení.
3. V cenách -0101 až 0109 nejsou započteny náklady na:
a) případné zemní práce nutné k provedení protlaku (startovací a cílové jámy),
b) případné čerpání vody,
c) montáž vedení a jeho příslušenství, slouží-li protlačená trouba jako ochranné potrubí,
d) dodávku potrubí učeného k protlačení. Toto potrubí se oceňuje ve specifikaci. Ztratné lze stanovit ve výši 3%,
e) překládání a zajišťování inženýrských sítí,
f) vytýčení směru protlaku a stávajících inženýrských sítí.
</t>
  </si>
  <si>
    <t xml:space="preserve">-1594770870</t>
  </si>
  <si>
    <t xml:space="preserve">34571358</t>
  </si>
  <si>
    <t xml:space="preserve">trubka elektroinstalační ohebná dvouplášťová korugovaná D 136/160 mm, HDPE+LDPE</t>
  </si>
  <si>
    <t xml:space="preserve">-561771742</t>
  </si>
  <si>
    <t xml:space="preserve">SO04 - Napájení PZS km 4,018</t>
  </si>
  <si>
    <t xml:space="preserve">-1583793550</t>
  </si>
  <si>
    <t xml:space="preserve">-995526024</t>
  </si>
  <si>
    <t xml:space="preserve">7494003386</t>
  </si>
  <si>
    <t xml:space="preserve">Modulární přístroje Jističe do 80 A; 10 kA 3-pólové In 16 A, Ue AC 230/400 V / DC 216 V, charakteristika B, 3pól, Icn 10 kA</t>
  </si>
  <si>
    <t xml:space="preserve">-1552106404</t>
  </si>
  <si>
    <t xml:space="preserve">-826176994</t>
  </si>
  <si>
    <t xml:space="preserve">-1520155688</t>
  </si>
  <si>
    <t xml:space="preserve">737670761</t>
  </si>
  <si>
    <t xml:space="preserve">278570239</t>
  </si>
  <si>
    <t xml:space="preserve">-1584038480</t>
  </si>
  <si>
    <t xml:space="preserve">-483873332</t>
  </si>
  <si>
    <t xml:space="preserve">713464346</t>
  </si>
  <si>
    <t xml:space="preserve">1575048180</t>
  </si>
  <si>
    <t xml:space="preserve">1213859425</t>
  </si>
  <si>
    <t xml:space="preserve">1824336792</t>
  </si>
  <si>
    <t xml:space="preserve">-625366747</t>
  </si>
  <si>
    <t xml:space="preserve">-1572487188</t>
  </si>
  <si>
    <t xml:space="preserve">997742877</t>
  </si>
  <si>
    <t xml:space="preserve">-27229858</t>
  </si>
  <si>
    <t xml:space="preserve">559375439</t>
  </si>
  <si>
    <t xml:space="preserve">1715364532</t>
  </si>
  <si>
    <t xml:space="preserve">746438114</t>
  </si>
  <si>
    <t xml:space="preserve">1253835012</t>
  </si>
  <si>
    <t xml:space="preserve">-1871086521</t>
  </si>
  <si>
    <t xml:space="preserve">7494351030</t>
  </si>
  <si>
    <t xml:space="preserve">Montáž jističů (do 10 kA) třípólových do 20 A</t>
  </si>
  <si>
    <t xml:space="preserve">-556224389</t>
  </si>
  <si>
    <t xml:space="preserve">2050628004</t>
  </si>
  <si>
    <t xml:space="preserve">-1855061503</t>
  </si>
  <si>
    <t xml:space="preserve">-1941072554</t>
  </si>
  <si>
    <t xml:space="preserve">-171945244</t>
  </si>
  <si>
    <t xml:space="preserve">-100599686</t>
  </si>
  <si>
    <t xml:space="preserve">628430046</t>
  </si>
  <si>
    <t xml:space="preserve">126167887</t>
  </si>
  <si>
    <t xml:space="preserve">-2100880092</t>
  </si>
  <si>
    <t xml:space="preserve">-398890685</t>
  </si>
  <si>
    <t xml:space="preserve">-80346731</t>
  </si>
  <si>
    <t xml:space="preserve">-1147803877</t>
  </si>
  <si>
    <t xml:space="preserve">SO04_04 - Napájení PZS km 4,018_zemní práce</t>
  </si>
  <si>
    <t xml:space="preserve">-935641457</t>
  </si>
  <si>
    <t xml:space="preserve">-1225648317</t>
  </si>
  <si>
    <t xml:space="preserve">143695924</t>
  </si>
  <si>
    <t xml:space="preserve">2142415508</t>
  </si>
  <si>
    <t xml:space="preserve">SO05 - Napájení PZS km 7,814</t>
  </si>
  <si>
    <t xml:space="preserve">538875063</t>
  </si>
  <si>
    <t xml:space="preserve">-1547410406</t>
  </si>
  <si>
    <t xml:space="preserve">-1258246464</t>
  </si>
  <si>
    <t xml:space="preserve">-618864031</t>
  </si>
  <si>
    <t xml:space="preserve">748495397</t>
  </si>
  <si>
    <t xml:space="preserve">-339399981</t>
  </si>
  <si>
    <t xml:space="preserve">1503505945</t>
  </si>
  <si>
    <t xml:space="preserve">1244289486</t>
  </si>
  <si>
    <t xml:space="preserve">-1707372876</t>
  </si>
  <si>
    <t xml:space="preserve">1670821760</t>
  </si>
  <si>
    <t xml:space="preserve">1489228272</t>
  </si>
  <si>
    <t xml:space="preserve">-1340382769</t>
  </si>
  <si>
    <t xml:space="preserve">-1812531591</t>
  </si>
  <si>
    <t xml:space="preserve">288087456</t>
  </si>
  <si>
    <t xml:space="preserve">-601180389</t>
  </si>
  <si>
    <t xml:space="preserve">-1815538424</t>
  </si>
  <si>
    <t xml:space="preserve">-1750226917</t>
  </si>
  <si>
    <t xml:space="preserve">-877031174</t>
  </si>
  <si>
    <t xml:space="preserve">-1258389326</t>
  </si>
  <si>
    <t xml:space="preserve">-247946699</t>
  </si>
  <si>
    <t xml:space="preserve">-885706412</t>
  </si>
  <si>
    <t xml:space="preserve">-1916100650</t>
  </si>
  <si>
    <t xml:space="preserve">-456617517</t>
  </si>
  <si>
    <t xml:space="preserve">-544475655</t>
  </si>
  <si>
    <t xml:space="preserve">683869088</t>
  </si>
  <si>
    <t xml:space="preserve">2092464852</t>
  </si>
  <si>
    <t xml:space="preserve">-2104992105</t>
  </si>
  <si>
    <t xml:space="preserve">1039184712</t>
  </si>
  <si>
    <t xml:space="preserve">653047683</t>
  </si>
  <si>
    <t xml:space="preserve">-73148633</t>
  </si>
  <si>
    <t xml:space="preserve">1050141909</t>
  </si>
  <si>
    <t xml:space="preserve">-533186059</t>
  </si>
  <si>
    <t xml:space="preserve">1007928398</t>
  </si>
  <si>
    <t xml:space="preserve">2093017908</t>
  </si>
  <si>
    <t xml:space="preserve">SO05_05 - Napájení PZS km 7,814_zemní práce</t>
  </si>
  <si>
    <t xml:space="preserve">1939984788</t>
  </si>
  <si>
    <t xml:space="preserve">1208741377</t>
  </si>
  <si>
    <t xml:space="preserve">203728684</t>
  </si>
  <si>
    <t xml:space="preserve">1568382578</t>
  </si>
  <si>
    <t xml:space="preserve">PS08 - Rušení izolovaných styků</t>
  </si>
  <si>
    <t xml:space="preserve">SO01_1 - Izolované styky</t>
  </si>
  <si>
    <t xml:space="preserve">HSV - Práce a dodávky HSV</t>
  </si>
  <si>
    <t xml:space="preserve">    1 - Zemní práce</t>
  </si>
  <si>
    <t xml:space="preserve">    5 - Komunikace pozemní</t>
  </si>
  <si>
    <t xml:space="preserve">VRN - Vedlejší rozpočtové náklady</t>
  </si>
  <si>
    <t xml:space="preserve">HSV</t>
  </si>
  <si>
    <t xml:space="preserve">Práce a dodávky HSV</t>
  </si>
  <si>
    <t xml:space="preserve">Zemní práce</t>
  </si>
  <si>
    <t xml:space="preserve">5955101020</t>
  </si>
  <si>
    <t xml:space="preserve">Kamenivo drcené štěrkodrť frakce 0/32</t>
  </si>
  <si>
    <t xml:space="preserve">-812624153</t>
  </si>
  <si>
    <t xml:space="preserve">7491651010</t>
  </si>
  <si>
    <t xml:space="preserve">Montáž vnitřního uzemnění uzemňovacích vodičů pevně na povrchu z pozinkované oceli (FeZn) do 120 mm2 - včetně upevnění, propojení a připojení pomocí svorek (chráničky, na rošty apod.)</t>
  </si>
  <si>
    <t xml:space="preserve">-1457273537</t>
  </si>
  <si>
    <t xml:space="preserve">5*25</t>
  </si>
  <si>
    <t xml:space="preserve">7491600200</t>
  </si>
  <si>
    <t xml:space="preserve">Uzemnění Vnější Pásek pozink. FeZn 30x4</t>
  </si>
  <si>
    <t xml:space="preserve">-2124793634</t>
  </si>
  <si>
    <t xml:space="preserve">7491651044</t>
  </si>
  <si>
    <t xml:space="preserve">Montáž vnitřního uzemnění ostatní svorka zkušební, spojovací, odbočná a upevňovací</t>
  </si>
  <si>
    <t xml:space="preserve">-1512819346</t>
  </si>
  <si>
    <t xml:space="preserve">5*2</t>
  </si>
  <si>
    <t xml:space="preserve">7491601360</t>
  </si>
  <si>
    <t xml:space="preserve">Uzemnění Hromosvodné vedení Svorka SO a</t>
  </si>
  <si>
    <t xml:space="preserve">1038105544</t>
  </si>
  <si>
    <t xml:space="preserve">Komunikace pozemní</t>
  </si>
  <si>
    <t xml:space="preserve">5904020110</t>
  </si>
  <si>
    <t xml:space="preserve">Vyřezání křovin porost hustý 6 a více kusů stonků na m2 plochy sklon terénu do 1:2.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-176167073</t>
  </si>
  <si>
    <t xml:space="preserve">Poznámka k souboru cen:
1. V cenách jsou započteny náklady na vyřezání a likvidaci výřezu spálením, štěpkováním nebo jeho naložení na dopravní prostředek a uložení na skládku.
2. V cenách nejsou obsaženy náklady na dopravu a skládkovné.</t>
  </si>
  <si>
    <t xml:space="preserve">5906005125</t>
  </si>
  <si>
    <t xml:space="preserve">Ruční výměna pražce v KL otevřeném pražec betonový příčný vystrojený. Poznámka: 1. V cenách jsou započteny náklady na ruční ojedinělou výměnu, demontáž upevňovadel, odstranění KL a části stezky vidlemi 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. 2. V cenách nejsou obsaženy náklady na dodávku materiálu, dopravu výzisku na skládku a skládkovné.</t>
  </si>
  <si>
    <t xml:space="preserve">-1722026614</t>
  </si>
  <si>
    <t xml:space="preserve">Poznámka k souboru cen:
1. V cenách jsou započteny náklady na ruční ojedinělou výměnu, demontáž upevňovadel, odstranění KL a části stezky vidlemi 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.
2. V cenách nejsou obsaženy náklady na dodávku materiálu, dopravu výzisku na skládku a skládkovné.</t>
  </si>
  <si>
    <t xml:space="preserve">Poznámka k položce:
Poznámka k položce: Pražec=kus</t>
  </si>
  <si>
    <t xml:space="preserve">5958134041</t>
  </si>
  <si>
    <t xml:space="preserve">Součásti upevňovací šroub svěrkový T5</t>
  </si>
  <si>
    <t xml:space="preserve">1610405763</t>
  </si>
  <si>
    <t xml:space="preserve">5958134040</t>
  </si>
  <si>
    <t xml:space="preserve">Součásti upevňovací kroužek pružný dvojitý Fe 6</t>
  </si>
  <si>
    <t xml:space="preserve">1674957680</t>
  </si>
  <si>
    <t xml:space="preserve">5958116000</t>
  </si>
  <si>
    <t xml:space="preserve">Matice M24</t>
  </si>
  <si>
    <t xml:space="preserve">975263172</t>
  </si>
  <si>
    <t xml:space="preserve">5958134140</t>
  </si>
  <si>
    <t xml:space="preserve">Součásti upevňovací vložka M</t>
  </si>
  <si>
    <t xml:space="preserve">-1959588142</t>
  </si>
  <si>
    <t xml:space="preserve">5958231045</t>
  </si>
  <si>
    <t xml:space="preserve">Svěrka užitá T5</t>
  </si>
  <si>
    <t xml:space="preserve">-1292405450</t>
  </si>
  <si>
    <t xml:space="preserve">5907015465</t>
  </si>
  <si>
    <t xml:space="preserve">Ojedinělá výměna kolejnic současně s výměnou pryžové podložky tv. R65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1983021471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.
2. V cenách nejsou započteny náklady na dělení kolejnic, zřízení svaru, demontáž nebo montáž styků.</t>
  </si>
  <si>
    <t xml:space="preserve">Poznámka k položce:
Poznámka k položce: Metr kolejnice=m</t>
  </si>
  <si>
    <t xml:space="preserve">5907015470</t>
  </si>
  <si>
    <t xml:space="preserve">Ojedinělá výměna kolejnic současně s výměnou pryžové podložky tv. R65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447570289</t>
  </si>
  <si>
    <t xml:space="preserve">5907015485</t>
  </si>
  <si>
    <t xml:space="preserve">Ojedinělá výměna kolejnic současně s výměnou pryžové podložky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600551467</t>
  </si>
  <si>
    <t xml:space="preserve">5907015490</t>
  </si>
  <si>
    <t xml:space="preserve">Ojedinělá výměna kolejnic současně s výměnou pryžové podložky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302085251</t>
  </si>
  <si>
    <t xml:space="preserve">68,2</t>
  </si>
  <si>
    <t xml:space="preserve">5958158005</t>
  </si>
  <si>
    <t xml:space="preserve">Podložka pryžová pod patu kolejnice S49  183/126/6</t>
  </si>
  <si>
    <t xml:space="preserve">1200605630</t>
  </si>
  <si>
    <t xml:space="preserve">5958158020</t>
  </si>
  <si>
    <t xml:space="preserve">Podložka pryžová pod patu kolejnice R65 183/151/6</t>
  </si>
  <si>
    <t xml:space="preserve">412466419</t>
  </si>
  <si>
    <t xml:space="preserve">5907050010</t>
  </si>
  <si>
    <t xml:space="preserve">Dělení kolejnic řezáním nebo rozbroušením tv. UIC60 nebo R65. Poznámka: 1. V cenách jsou započteny náklady na manipulaci podložení, označení a provedení řezu kolejnice.</t>
  </si>
  <si>
    <t xml:space="preserve">-985884046</t>
  </si>
  <si>
    <t xml:space="preserve">Poznámka k souboru cen:
1. V cenách jsou započteny náklady na manipulaci podložení, označení a provedení řezu kolejnice.</t>
  </si>
  <si>
    <t xml:space="preserve">Poznámka k položce:
Poznámka k položce: Řez=kus výřez lisů + řezání vložek</t>
  </si>
  <si>
    <t xml:space="preserve">24+12</t>
  </si>
  <si>
    <t xml:space="preserve">5907050020</t>
  </si>
  <si>
    <t xml:space="preserve">Dělení kolejnic řezáním nebo rozbroušením tv. S49. Poznámka: 1. V cenách jsou započteny náklady na manipulaci podložení, označení a provedení řezu kolejnice.</t>
  </si>
  <si>
    <t xml:space="preserve">-755552339</t>
  </si>
  <si>
    <t xml:space="preserve">5909010020</t>
  </si>
  <si>
    <t xml:space="preserve">Ojedinělé ruční podbití pražců příčných dřevěn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147702900</t>
  </si>
  <si>
    <t xml:space="preserve">Poznámka k souboru cen:
1. V cenách jsou započteny náklady na podbití pražce oboustranně v otevřeném i zapuštěném KL, odstranění kameniva, zdvih, ruční podbití, úprava profilu KL a případná úprava snížení pod patou kolejnice.</t>
  </si>
  <si>
    <t xml:space="preserve">5909010030</t>
  </si>
  <si>
    <t xml:space="preserve">Ojedinělé ruční podbití pražců příčných betonov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41916718</t>
  </si>
  <si>
    <t xml:space="preserve">5910020020</t>
  </si>
  <si>
    <t xml:space="preserve">Svařování kolejnic termitem plný předehřev standardní spára svar sério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-1442486602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.
2. V cenách nejsou obsaženy náklady na kontrolu svaru ultrazvukem, podbití pražců a demontáž styku.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85136330</t>
  </si>
  <si>
    <t xml:space="preserve">5910040010</t>
  </si>
  <si>
    <t xml:space="preserve">Umožnění volné dilatace kolejnice demontáž upevňovadel bez osazení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557981420</t>
  </si>
  <si>
    <t xml:space="preserve">Poznámka k souboru cen:
1. V cenách jsou započteny náklady na uvolnění, demontáž a rovnoměrné prodloužení nebo zkrácení kolejnice, vyznačení značek a vedení dokumentace.
2. V cenách nejsou obsaženy náklady na demontáž kolejnicových spojek.</t>
  </si>
  <si>
    <t xml:space="preserve">650,5*2</t>
  </si>
  <si>
    <t xml:space="preserve">5910040020</t>
  </si>
  <si>
    <t xml:space="preserve">Umožnění volné dilatace kolejnice demontáž upevňovadel bez osazení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68202487</t>
  </si>
  <si>
    <t xml:space="preserve">3097</t>
  </si>
  <si>
    <t xml:space="preserve">5910040110</t>
  </si>
  <si>
    <t xml:space="preserve">Umožnění volné dilatace kolejnice montáž upevňovadel bez odstranění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215860893</t>
  </si>
  <si>
    <t xml:space="preserve">5910040120</t>
  </si>
  <si>
    <t xml:space="preserve">Umožnění volné dilatace kolejnice montáž upevňovadel bez odstranění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661173884</t>
  </si>
  <si>
    <t xml:space="preserve">5913315032</t>
  </si>
  <si>
    <t xml:space="preserve">Výstroj komunikace montáž svodidla betonového. Poznámka: 1. V cenách na zřízení jsou započteny náklady na demontáž, výměnu nebo montáž dílu. 2. V cenách nejsou obsaženy náklady na dodávku materiálu.</t>
  </si>
  <si>
    <t xml:space="preserve">-445378314</t>
  </si>
  <si>
    <t xml:space="preserve">Poznámka k souboru cen:
1. V cenách na zřízení jsou započteny náklady na demontáž, výměnu nebo montáž dílu.
2. V cenách nejsou obsaženy náklady na dodávku materiálu.</t>
  </si>
  <si>
    <t xml:space="preserve">5963143000</t>
  </si>
  <si>
    <t xml:space="preserve">Svodidlo betonové-vodicí stěna</t>
  </si>
  <si>
    <t xml:space="preserve">-1620737042</t>
  </si>
  <si>
    <t xml:space="preserve">5914075010</t>
  </si>
  <si>
    <t xml:space="preserve">Zřízení konstrukční vrstvy pražcového podloží bez geomateriálu tl. 0,15 m. Poznámka: 1. V cenách jsou započteny náklady na naložení výzisku na dopravní prostředek. 2. V cenách nejsou obsaženy náklady na dodávku materiálu a odtěžení zeminy.</t>
  </si>
  <si>
    <t xml:space="preserve">1926698159</t>
  </si>
  <si>
    <t xml:space="preserve">Poznámka k souboru cen:
1. V cenách jsou započteny náklady na naložení výzisku na dopravní prostředek.
2. V cenách nejsou obsaženy náklady na dodávku materiálu a odtěžení zeminy.</t>
  </si>
  <si>
    <t xml:space="preserve">Poznámka k položce:
Poznámka k položce: VL Ž4 typ 2 ŠDb pro chodník kolem RD</t>
  </si>
  <si>
    <t xml:space="preserve">5955101035</t>
  </si>
  <si>
    <t xml:space="preserve">Kamenivo těžené 0/32</t>
  </si>
  <si>
    <t xml:space="preserve">-1363929849</t>
  </si>
  <si>
    <t xml:space="preserve">44,000*0,1*2</t>
  </si>
  <si>
    <t xml:space="preserve">5914075030</t>
  </si>
  <si>
    <t xml:space="preserve">Zřízení konstrukční vrstvy pražcového podloží bez geomateriálu tl. 0,50 m. Poznámka: 1. V cenách jsou započteny náklady na naložení výzisku na dopravní prostředek. 2. V cenách nejsou obsaženy náklady na dodávku materiálu a odtěžení zeminy.</t>
  </si>
  <si>
    <t xml:space="preserve">103130945</t>
  </si>
  <si>
    <t xml:space="preserve">Poznámka k položce:
Poznámka k položce: VL Ž4 typ 2 šterkový podsyp fr. 8/16 tl. 500mm pro základy RD</t>
  </si>
  <si>
    <t xml:space="preserve">5955101030</t>
  </si>
  <si>
    <t xml:space="preserve">Kamenivo drcené drť frakce 8/16</t>
  </si>
  <si>
    <t xml:space="preserve">292416699</t>
  </si>
  <si>
    <t xml:space="preserve">24*0,5*2</t>
  </si>
  <si>
    <t xml:space="preserve">5914075110</t>
  </si>
  <si>
    <t xml:space="preserve">Zřízení konstrukční vrstvy pražcového podloží včetně geotextilie tl. 0,15 m. Poznámka: 1. V cenách jsou započteny náklady na naložení výzisku na dopravní prostředek. 2. V cenách nejsou obsaženy náklady na dodávku materiálu a odtěžení zeminy.</t>
  </si>
  <si>
    <t xml:space="preserve">313424533</t>
  </si>
  <si>
    <t xml:space="preserve">Poznámka k položce:
Poznámka k položce: VL Ž4 typ 3 zásyp z ŠD na folii zabraňující prorůstání</t>
  </si>
  <si>
    <t xml:space="preserve">36+56</t>
  </si>
  <si>
    <t xml:space="preserve">5964133000</t>
  </si>
  <si>
    <t xml:space="preserve">Geotextilie základní</t>
  </si>
  <si>
    <t xml:space="preserve">893904398</t>
  </si>
  <si>
    <t xml:space="preserve">Poznámka k položce:
Poznámka k položce: fólie zabraňující prorůstání travin</t>
  </si>
  <si>
    <t xml:space="preserve">92,000*1,05</t>
  </si>
  <si>
    <t xml:space="preserve">5914120050</t>
  </si>
  <si>
    <t xml:space="preserve">Demontáž nástupiště úrovňového Sudop K (KD,KS) 145. Poznámka: 1. V cenách jsou započteny náklady na snesení dílů i zásypu a jejich uložení na plochu nebo naložení na dopravní prostředek a uložení na úložišti.</t>
  </si>
  <si>
    <t xml:space="preserve">699422048</t>
  </si>
  <si>
    <t xml:space="preserve">Poznámka k souboru cen:
1. V cenách jsou započteny náklady na snesení dílů i zásypu a jejich uložení na plochu nebo naložení na dopravní prostředek a uložení na úložišti.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602400109</t>
  </si>
  <si>
    <t xml:space="preserve">Poznámka k souboru cen:
1. V cenách jsou započteny náklady na hloubení a uložení výzisku na terén nebo naložení na dopravní prostředek a uložení na úložišti.</t>
  </si>
  <si>
    <t xml:space="preserve">5915010020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-1018546066</t>
  </si>
  <si>
    <t xml:space="preserve">Poznámka k souboru cen:
1. V cenách jsou započteny náklady na těžení a uložení výzisku na terén nebo naložení na dopravní prostředek a uložení na úložišti.</t>
  </si>
  <si>
    <t xml:space="preserve">5915020010</t>
  </si>
  <si>
    <t xml:space="preserve">Povrchová úprava plochy železničního spodku. Poznámka: 1. V cenách jsou započteny náklady na urovnání a úpravu ploch nebo skládek výzisku kameniva a zeminy s jejich případnou rekultivací.</t>
  </si>
  <si>
    <t xml:space="preserve">773541</t>
  </si>
  <si>
    <t xml:space="preserve">Poznámka k souboru cen:
1. V cenách jsou započteny náklady na urovnání a úpravu ploch nebo skládek výzisku kameniva a zeminy s jejich případnou rekultivací.</t>
  </si>
  <si>
    <t xml:space="preserve">Poznámka k položce:
Poznámka k položce: úprava terénu po odstranění nástupištní desky</t>
  </si>
  <si>
    <t xml:space="preserve">VRN</t>
  </si>
  <si>
    <t xml:space="preserve">Vedlejší rozpočtové náklady</t>
  </si>
  <si>
    <t xml:space="preserve">022101011</t>
  </si>
  <si>
    <t xml:space="preserve">Geodetické práce Geodetické práce v průběhu opravy</t>
  </si>
  <si>
    <t xml:space="preserve">%</t>
  </si>
  <si>
    <t xml:space="preserve">-572795069</t>
  </si>
  <si>
    <t xml:space="preserve">022101021</t>
  </si>
  <si>
    <t xml:space="preserve">Geodetické práce Geodetické práce po ukončení opravy</t>
  </si>
  <si>
    <t xml:space="preserve">-969185804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351695640</t>
  </si>
  <si>
    <t xml:space="preserve">Poznámka k souboru cen:
V sazbě jsou započteny náklady na vyhledání trasy detektorem, zaměření a zobrazení trasy a předání výstupu zaměření. V sazbě nejsou obsaženy náklady na vytýčení sítí ve správě provozovatele.</t>
  </si>
  <si>
    <t xml:space="preserve">Poznámka k položce:
Poznámka k položce: Základna pro výpočet - dotyčné práce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749264914</t>
  </si>
  <si>
    <t xml:space="preserve">Poznámka k souboru cen:
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2041605592</t>
  </si>
  <si>
    <t xml:space="preserve">Poznámka k položce:
Poznámka k položce: Základna pro výpočet - ZRN</t>
  </si>
  <si>
    <t xml:space="preserve">03110101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1 do 3 mil. Kč</t>
  </si>
  <si>
    <t xml:space="preserve">158113899</t>
  </si>
  <si>
    <t xml:space="preserve">9902100300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752830552</t>
  </si>
  <si>
    <t xml:space="preserve">Poznámka k položce:
Poznámka k položce: Měrnou jednotkou je t přepravovaného materiálu. odvoz zeminy, betonových prvků nástupiště a pryž. podložek na skládku</t>
  </si>
  <si>
    <t xml:space="preserve">(39+6,2)*1,8+(0,32+0,099+0,132)+270*0,00017</t>
  </si>
  <si>
    <t xml:space="preserve">9902100500</t>
  </si>
  <si>
    <t xml:space="preserve">Doprava dodávek zhotovitele, dodávek objednatele nebo výzisku mechanizací přes 3,5 t sypanin do 6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104683176</t>
  </si>
  <si>
    <t xml:space="preserve">Poznámka k položce:
Poznámka k položce: Měrnou jednotkou je t přepravovaného materiálu. doprava kameniva na stavbu (předpoklad lom Masty)</t>
  </si>
  <si>
    <t xml:space="preserve">10+8,8+24+14,72</t>
  </si>
  <si>
    <t xml:space="preserve">9902200200</t>
  </si>
  <si>
    <t xml:space="preserve">Doprava dodávek zhotovitele, dodávek objednatele nebo výzisku mechanizací přes 3,5 t objemnějšího kusového materiálu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883433366</t>
  </si>
  <si>
    <t xml:space="preserve">Poznámka k položce:
Poznámka k položce: Měrnou jednotkou je t přepravovaného materiálu. doprava užitých kolejnic  a pražců na stavbu (předpoklad z HK) doprava vyzískaných kolejnic na deponii investora (předpoklad HK)</t>
  </si>
  <si>
    <t xml:space="preserve">(110*0,04943+54*0,06498)*2+2*0,265+4*0,09</t>
  </si>
  <si>
    <t xml:space="preserve">9902200300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685729661</t>
  </si>
  <si>
    <t xml:space="preserve">Poznámka k položce:
Poznámka k položce: Měrnou jednotkou je t přepravovaného materiálu. doprava velkoformátové dlažby na stavbu</t>
  </si>
  <si>
    <t xml:space="preserve">83*0,072+1*0,05</t>
  </si>
  <si>
    <t xml:space="preserve">9902200500</t>
  </si>
  <si>
    <t xml:space="preserve">Doprava dodávek zhotovitele, dodávek objednatele nebo výzisku mechanizací přes 3,5 t objemnějšího kusového materiálu do 6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075115970</t>
  </si>
  <si>
    <t xml:space="preserve">Poznámka k položce:
Poznámka k položce: Měrnou jednotkou je t přepravovaného materiálu. odvoz dřevěných pražců na skládku</t>
  </si>
  <si>
    <t xml:space="preserve">6*0,08</t>
  </si>
  <si>
    <t xml:space="preserve">9902200900</t>
  </si>
  <si>
    <t xml:space="preserve">Doprava dodávek zhotovitele, dodávek objednatele nebo výzisku mechanizací přes 3,5 t objemnějšího kusového materiálu do 2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833502525</t>
  </si>
  <si>
    <t xml:space="preserve">Poznámka k položce:
Poznámka k položce: Měrnou jednotkou je t přepravovaného materiálu. přeprava betonového svodidla na stavbu</t>
  </si>
  <si>
    <t xml:space="preserve">-651543497</t>
  </si>
  <si>
    <t xml:space="preserve">Poznámka k položce:
Poznámka k položce: kolejnice, pražce na stavbu</t>
  </si>
  <si>
    <t xml:space="preserve">9,836</t>
  </si>
  <si>
    <t xml:space="preserve">9903200100</t>
  </si>
  <si>
    <t xml:space="preserve">Přeprava mechanizace na místo prováděných prací o hmotnosti přes 12 t přes 50 do 1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-1858077454</t>
  </si>
  <si>
    <t xml:space="preserve">Poznámka k položce:
Poznámka k položce: 1xdvoucestný bagr</t>
  </si>
  <si>
    <t xml:space="preserve">9909000100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1152367425</t>
  </si>
  <si>
    <t xml:space="preserve">(39+6,2)*1,8</t>
  </si>
  <si>
    <t xml:space="preserve">9909000300</t>
  </si>
  <si>
    <t xml:space="preserve">Poplatek za likvidaci dřevěných kolejnicových podpor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1116532708</t>
  </si>
  <si>
    <t xml:space="preserve">9909000400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183270956</t>
  </si>
  <si>
    <t xml:space="preserve">270*0,00017</t>
  </si>
  <si>
    <t xml:space="preserve">9909000500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906542569</t>
  </si>
  <si>
    <t xml:space="preserve">0,32+0,099+0,132</t>
  </si>
  <si>
    <t xml:space="preserve">SO01_01 - Izolované styky_zemní práce</t>
  </si>
  <si>
    <t xml:space="preserve">    2 - Zakládání</t>
  </si>
  <si>
    <t xml:space="preserve">    4 - Vodorovné konstrukce</t>
  </si>
  <si>
    <t xml:space="preserve">174111311</t>
  </si>
  <si>
    <t xml:space="preserve">Zásyp sypaninou pro spodní stavbu železnic objemu přes 3 m3 se zhutněním</t>
  </si>
  <si>
    <t xml:space="preserve">598935409</t>
  </si>
  <si>
    <t xml:space="preserve">Poznámka k souboru cen:
1. Ceny jsou určeny pro pro jakoukoliv míru zhutnění.
2. Míru zhutnění předepisuje projekt.
</t>
  </si>
  <si>
    <t xml:space="preserve">Poznámka k položce:
Poznámka k položce: štěrkový zásyp základů RD - 4,8m3 štěrkový zásyp po odstranění nástupištní desky - 0,2 m3</t>
  </si>
  <si>
    <t xml:space="preserve">4,8+0,2</t>
  </si>
  <si>
    <t xml:space="preserve">Zakládání</t>
  </si>
  <si>
    <t xml:space="preserve">274313611</t>
  </si>
  <si>
    <t xml:space="preserve">Základy z betonu prostého pasy betonu kamenem neprokládaného tř. C 16/20</t>
  </si>
  <si>
    <t xml:space="preserve">-2043595258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-74980595</t>
  </si>
  <si>
    <t xml:space="preserve">Poznámka k souboru cen:
1. V cenách jsou započteny i náklady na dodání a uložení betonu.
2. V cenách nejsou započteny náklady na dodání a uložení betonářské výztuže; tyto se oceňují cenami souboru cen 279 36- . . Výztuž základových zdí nosných.
3. Množství jednotek se určuje v m2 plochy zdiva.
</t>
  </si>
  <si>
    <t xml:space="preserve">279361221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-224112935</t>
  </si>
  <si>
    <t xml:space="preserve">Vodorovné konstrukce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697469441</t>
  </si>
  <si>
    <t xml:space="preserve">Poznámka k souboru cen:
1. Ceny lze použít i pro podklad nebo lože pod dlažby silničních příkopů a kuželů.
2. Ceny nelze použít pro:
a) lože rigolů dlážděných, které je započteno v cenách souborů cen 597 . 6- . 1 Rigol dlážděný, 597 17- . 1 Rigol krajnicový s kamennou obrubou a 597 16-1111 Rigol dlážděný z lomového kamene,
b) podklad nebo lože pod dlažby (přídlažby) související s vodotečí, které se oceňují cenami části A 01 katalogu 832-1 Hráze a úpravy na tocích - úpravy toků a kanálů.
3. V cenách -7777 Podklad z prohozené zeminy, -9777 Příplatek za dalších 10 mm tloušťky z prohozené zeminy, -9779 Příplatek za sklon přes 1:5 z prohozené zeminy jsou započteny i náklady na prohození zeminy.
4. V cenách nejsou započteny náklady na:
a) opatření zeminy a její přemístění k místu zabudování, které se oceňují podle ustanovení čl. 3111 Všeobecných podmínek části A 01 tohoto katalogu,
b) úpravu pláně, která se oceňuje u silnic cenami části A 01, u dálnic cenami části A 02 katalogu 800-1 Zemní práce,
c) odklizení odpadu po prohození zeminy, které se oceňuje cenami části A 01 katalogu 800-1 Zemní práce,
d) svahování, které se oceňuje cenami části A 01 katalogu 800-1 Zemní práce.
</t>
  </si>
  <si>
    <t xml:space="preserve">465921411</t>
  </si>
  <si>
    <t xml:space="preserve">Kladení dlažby z betonových nebo železobetonových desek a tvárnic na sucho na plochách vodorovných nebo ve sklonu hmotnosti přes 60 do 200 kg s vyplněním spár pískem</t>
  </si>
  <si>
    <t xml:space="preserve">2023561032</t>
  </si>
  <si>
    <t xml:space="preserve">Poznámka k souboru cen:
1. Ceny -9111 a -9112 lze použít i pro zhotovení patky z tvárnic; množství jednotek se určuje v m2 součtu jednotlivých vrstev.
2. V cenách nejsou započteny náklady na dodání betonových nebo železobetonových tvárnic, prefabrikovaných žlabů a tvárnic ; tyto se oceňují ve specifikaci. Ztratné lze dohodnout ve výši 3 %.
</t>
  </si>
  <si>
    <t xml:space="preserve">R1</t>
  </si>
  <si>
    <t xml:space="preserve">Dlažba betonová velkoformátová 1000x500x60mm</t>
  </si>
  <si>
    <t xml:space="preserve">-1861095940</t>
  </si>
  <si>
    <t xml:space="preserve">59245601</t>
  </si>
  <si>
    <t xml:space="preserve">dlažba desková betonová 500x500x50mm přírodní</t>
  </si>
  <si>
    <t xml:space="preserve">477996297</t>
  </si>
  <si>
    <t xml:space="preserve">VON - PZS Hradec - Turnov</t>
  </si>
  <si>
    <t xml:space="preserve">-972487021</t>
  </si>
  <si>
    <t xml:space="preserve">1103151505</t>
  </si>
  <si>
    <t xml:space="preserve">023122001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v rozsahu pro povolení stavby podle požadavku objednatele.</t>
  </si>
  <si>
    <t xml:space="preserve">1156137193</t>
  </si>
  <si>
    <t xml:space="preserve">Poznámka k souboru cen:
V sazbě jsou započteny náklady na vyhotovení projektové dokumentace podle vyhlášky číslo 499/2006 Sb., a vyhlášky 146/2008 Sb., v rozsahu pro povolení stavby podle požadavku objednatele.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-719399289</t>
  </si>
  <si>
    <t xml:space="preserve">Poznámka k souboru cen:
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301</t>
  </si>
  <si>
    <t xml:space="preserve">Inženýrská činnost posudky (např. statické aj.) a dozory</t>
  </si>
  <si>
    <t xml:space="preserve">1081498226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1861859937</t>
  </si>
  <si>
    <t xml:space="preserve">PS09 - Optika</t>
  </si>
  <si>
    <t xml:space="preserve">01-1 - UOŽI</t>
  </si>
  <si>
    <t xml:space="preserve">Cerekvice nad bystřicí</t>
  </si>
  <si>
    <t xml:space="preserve">7593501125</t>
  </si>
  <si>
    <t xml:space="preserve">Trasy kabelového vedení Chráničky optického kabelu HDPE 6040 průměr 40/33 mm</t>
  </si>
  <si>
    <t xml:space="preserve">ÚOŽI 2019 01</t>
  </si>
  <si>
    <t xml:space="preserve">-605954010</t>
  </si>
  <si>
    <t xml:space="preserve">PZS v km 18,810</t>
  </si>
  <si>
    <t xml:space="preserve">2500</t>
  </si>
  <si>
    <t xml:space="preserve">PZS v km 20,026</t>
  </si>
  <si>
    <t xml:space="preserve">1925</t>
  </si>
  <si>
    <t xml:space="preserve">PZS v km 0,741</t>
  </si>
  <si>
    <t xml:space="preserve">2875</t>
  </si>
  <si>
    <t xml:space="preserve">PZS v km 4,018</t>
  </si>
  <si>
    <t xml:space="preserve">3200</t>
  </si>
  <si>
    <t xml:space="preserve">7593501195</t>
  </si>
  <si>
    <t xml:space="preserve">Trasy kabelového vedení Spojky šroubovací pro chráničky optického kabelu HDPE 5050 průměr 40 mm</t>
  </si>
  <si>
    <t xml:space="preserve">787103079</t>
  </si>
  <si>
    <t xml:space="preserve">Poznámka k položce:
20,026</t>
  </si>
  <si>
    <t xml:space="preserve">7593501143</t>
  </si>
  <si>
    <t xml:space="preserve">Trasy kabelového vedení Chráničky optického kabelu HDPE Koncová zátka Jackmoon  38-46 mm</t>
  </si>
  <si>
    <t xml:space="preserve">-1522807177</t>
  </si>
  <si>
    <t xml:space="preserve">7593505202</t>
  </si>
  <si>
    <t xml:space="preserve">Uložení HDPE trubky pro optický kabel do výkopu bez zřízení lože a bez krytí</t>
  </si>
  <si>
    <t xml:space="preserve">-1279926500</t>
  </si>
  <si>
    <t xml:space="preserve">7593505220</t>
  </si>
  <si>
    <t xml:space="preserve">Montáž spojky Plasson na HDPE trubce rovné nebo redukční</t>
  </si>
  <si>
    <t xml:space="preserve">980933270</t>
  </si>
  <si>
    <t xml:space="preserve">7593505240</t>
  </si>
  <si>
    <t xml:space="preserve">Montáž koncovky nebo záslepky Plasson na HDPE trubku</t>
  </si>
  <si>
    <t xml:space="preserve">4017642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6.5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OPR007_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PZS v úseku Hněvčeves – Butove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ZS 18,810; 20,026; 0,741; 2,226; 4,018 a 7,814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7. 10. 2019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1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8+AG61+AG64+AG67+AG70+AG73+AG84+AG87+AG88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8+AS61+AS64+AS67+AS70+AS73+AS84+AS87+AS88,2)</f>
        <v>0</v>
      </c>
      <c r="AT54" s="90" t="n">
        <f aca="false">ROUND(SUM(AV54:AW54),2)</f>
        <v>0</v>
      </c>
      <c r="AU54" s="91" t="n">
        <f aca="false">ROUND(AU55+AU58+AU61+AU64+AU67+AU70+AU73+AU84+AU87+AU88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8+AZ61+AZ64+AZ67+AZ70+AZ73+AZ84+AZ87+AZ88,2)</f>
        <v>0</v>
      </c>
      <c r="BA54" s="90" t="n">
        <f aca="false">ROUND(BA55+BA58+BA61+BA64+BA67+BA70+BA73+BA84+BA87+BA88,2)</f>
        <v>0</v>
      </c>
      <c r="BB54" s="90" t="n">
        <f aca="false">ROUND(BB55+BB58+BB61+BB64+BB67+BB70+BB73+BB84+BB87+BB88,2)</f>
        <v>0</v>
      </c>
      <c r="BC54" s="90" t="n">
        <f aca="false">ROUND(BC55+BC58+BC61+BC64+BC67+BC70+BC73+BC84+BC87+BC88,2)</f>
        <v>0</v>
      </c>
      <c r="BD54" s="92" t="n">
        <f aca="false">ROUND(BD55+BD58+BD61+BD64+BD67+BD70+BD73+BD84+BD87+BD88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7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1</v>
      </c>
      <c r="AR55" s="103"/>
      <c r="AS55" s="104" t="n">
        <f aca="false">ROUND(SUM(AS56:AS57),2)</f>
        <v>0</v>
      </c>
      <c r="AT55" s="105" t="n">
        <f aca="false">ROUND(SUM(AV55:AW55),2)</f>
        <v>0</v>
      </c>
      <c r="AU55" s="106" t="n">
        <f aca="false">ROUND(SUM(AU56:AU57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7),2)</f>
        <v>0</v>
      </c>
      <c r="BA55" s="105" t="n">
        <f aca="false">ROUND(SUM(BA56:BA57),2)</f>
        <v>0</v>
      </c>
      <c r="BB55" s="105" t="n">
        <f aca="false">ROUND(SUM(BB56:BB57),2)</f>
        <v>0</v>
      </c>
      <c r="BC55" s="105" t="n">
        <f aca="false">ROUND(SUM(BC56:BC57),2)</f>
        <v>0</v>
      </c>
      <c r="BD55" s="107" t="n">
        <f aca="false">ROUND(SUM(BD56:BD57),2)</f>
        <v>0</v>
      </c>
      <c r="BS55" s="108" t="s">
        <v>74</v>
      </c>
      <c r="BT55" s="108" t="s">
        <v>82</v>
      </c>
      <c r="BU55" s="108" t="s">
        <v>76</v>
      </c>
      <c r="BV55" s="108" t="s">
        <v>77</v>
      </c>
      <c r="BW55" s="108" t="s">
        <v>83</v>
      </c>
      <c r="BX55" s="108" t="s">
        <v>5</v>
      </c>
      <c r="CL55" s="108"/>
      <c r="CM55" s="108" t="s">
        <v>84</v>
      </c>
    </row>
    <row r="56" s="50" customFormat="true" ht="16.5" hidden="false" customHeight="true" outlineLevel="0" collapsed="false">
      <c r="A56" s="109" t="s">
        <v>85</v>
      </c>
      <c r="B56" s="51"/>
      <c r="C56" s="110"/>
      <c r="D56" s="110"/>
      <c r="E56" s="111" t="s">
        <v>86</v>
      </c>
      <c r="F56" s="111"/>
      <c r="G56" s="111"/>
      <c r="H56" s="111"/>
      <c r="I56" s="111"/>
      <c r="J56" s="110"/>
      <c r="K56" s="111" t="s">
        <v>87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01-1 - zabezpečovací zaří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8</v>
      </c>
      <c r="AR56" s="53"/>
      <c r="AS56" s="114" t="n">
        <v>0</v>
      </c>
      <c r="AT56" s="115" t="n">
        <f aca="false">ROUND(SUM(AV56:AW56),2)</f>
        <v>0</v>
      </c>
      <c r="AU56" s="116" t="n">
        <f aca="false">'01-1 - zabezpečovací zaří...'!P85</f>
        <v>0</v>
      </c>
      <c r="AV56" s="115" t="n">
        <f aca="false">'01-1 - zabezpečovací zaří...'!J35</f>
        <v>0</v>
      </c>
      <c r="AW56" s="115" t="n">
        <f aca="false">'01-1 - zabezpečovací zaří...'!J36</f>
        <v>0</v>
      </c>
      <c r="AX56" s="115" t="n">
        <f aca="false">'01-1 - zabezpečovací zaří...'!J37</f>
        <v>0</v>
      </c>
      <c r="AY56" s="115" t="n">
        <f aca="false">'01-1 - zabezpečovací zaří...'!J38</f>
        <v>0</v>
      </c>
      <c r="AZ56" s="115" t="n">
        <f aca="false">'01-1 - zabezpečovací zaří...'!F35</f>
        <v>0</v>
      </c>
      <c r="BA56" s="115" t="n">
        <f aca="false">'01-1 - zabezpečovací zaří...'!F36</f>
        <v>0</v>
      </c>
      <c r="BB56" s="115" t="n">
        <f aca="false">'01-1 - zabezpečovací zaří...'!F37</f>
        <v>0</v>
      </c>
      <c r="BC56" s="115" t="n">
        <f aca="false">'01-1 - zabezpečovací zaří...'!F38</f>
        <v>0</v>
      </c>
      <c r="BD56" s="117" t="n">
        <f aca="false">'01-1 - zabezpečovací zaří...'!F39</f>
        <v>0</v>
      </c>
      <c r="BT56" s="118" t="s">
        <v>84</v>
      </c>
      <c r="BV56" s="118" t="s">
        <v>77</v>
      </c>
      <c r="BW56" s="118" t="s">
        <v>89</v>
      </c>
      <c r="BX56" s="118" t="s">
        <v>83</v>
      </c>
      <c r="CL56" s="118"/>
    </row>
    <row r="57" s="50" customFormat="true" ht="16.5" hidden="false" customHeight="true" outlineLevel="0" collapsed="false">
      <c r="A57" s="109" t="s">
        <v>85</v>
      </c>
      <c r="B57" s="51"/>
      <c r="C57" s="110"/>
      <c r="D57" s="110"/>
      <c r="E57" s="111" t="s">
        <v>90</v>
      </c>
      <c r="F57" s="111"/>
      <c r="G57" s="111"/>
      <c r="H57" s="111"/>
      <c r="I57" s="111"/>
      <c r="J57" s="110"/>
      <c r="K57" s="111" t="s">
        <v>91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01-2 - zemní práce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8</v>
      </c>
      <c r="AR57" s="53"/>
      <c r="AS57" s="114" t="n">
        <v>0</v>
      </c>
      <c r="AT57" s="115" t="n">
        <f aca="false">ROUND(SUM(AV57:AW57),2)</f>
        <v>0</v>
      </c>
      <c r="AU57" s="116" t="n">
        <f aca="false">'01-2 - zemní práce'!P86</f>
        <v>0</v>
      </c>
      <c r="AV57" s="115" t="n">
        <f aca="false">'01-2 - zemní práce'!J35</f>
        <v>0</v>
      </c>
      <c r="AW57" s="115" t="n">
        <f aca="false">'01-2 - zemní práce'!J36</f>
        <v>0</v>
      </c>
      <c r="AX57" s="115" t="n">
        <f aca="false">'01-2 - zemní práce'!J37</f>
        <v>0</v>
      </c>
      <c r="AY57" s="115" t="n">
        <f aca="false">'01-2 - zemní práce'!J38</f>
        <v>0</v>
      </c>
      <c r="AZ57" s="115" t="n">
        <f aca="false">'01-2 - zemní práce'!F35</f>
        <v>0</v>
      </c>
      <c r="BA57" s="115" t="n">
        <f aca="false">'01-2 - zemní práce'!F36</f>
        <v>0</v>
      </c>
      <c r="BB57" s="115" t="n">
        <f aca="false">'01-2 - zemní práce'!F37</f>
        <v>0</v>
      </c>
      <c r="BC57" s="115" t="n">
        <f aca="false">'01-2 - zemní práce'!F38</f>
        <v>0</v>
      </c>
      <c r="BD57" s="117" t="n">
        <f aca="false">'01-2 - zemní práce'!F39</f>
        <v>0</v>
      </c>
      <c r="BT57" s="118" t="s">
        <v>84</v>
      </c>
      <c r="BV57" s="118" t="s">
        <v>77</v>
      </c>
      <c r="BW57" s="118" t="s">
        <v>92</v>
      </c>
      <c r="BX57" s="118" t="s">
        <v>83</v>
      </c>
      <c r="CL57" s="118"/>
    </row>
    <row r="58" s="95" customFormat="true" ht="16.5" hidden="false" customHeight="true" outlineLevel="0" collapsed="false">
      <c r="B58" s="96"/>
      <c r="C58" s="97"/>
      <c r="D58" s="98" t="s">
        <v>93</v>
      </c>
      <c r="E58" s="98"/>
      <c r="F58" s="98"/>
      <c r="G58" s="98"/>
      <c r="H58" s="98"/>
      <c r="I58" s="99"/>
      <c r="J58" s="98" t="s">
        <v>94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ROUND(SUM(AG59:AG60),2)</f>
        <v>0</v>
      </c>
      <c r="AH58" s="100"/>
      <c r="AI58" s="100"/>
      <c r="AJ58" s="100"/>
      <c r="AK58" s="100"/>
      <c r="AL58" s="100"/>
      <c r="AM58" s="100"/>
      <c r="AN58" s="101" t="n">
        <f aca="false">SUM(AG58,AT58)</f>
        <v>0</v>
      </c>
      <c r="AO58" s="101"/>
      <c r="AP58" s="101"/>
      <c r="AQ58" s="102" t="s">
        <v>81</v>
      </c>
      <c r="AR58" s="103"/>
      <c r="AS58" s="104" t="n">
        <f aca="false">ROUND(SUM(AS59:AS60),2)</f>
        <v>0</v>
      </c>
      <c r="AT58" s="105" t="n">
        <f aca="false">ROUND(SUM(AV58:AW58),2)</f>
        <v>0</v>
      </c>
      <c r="AU58" s="106" t="n">
        <f aca="false">ROUND(SUM(AU59:AU60),5)</f>
        <v>0</v>
      </c>
      <c r="AV58" s="105" t="n">
        <f aca="false">ROUND(AZ58*L29,2)</f>
        <v>0</v>
      </c>
      <c r="AW58" s="105" t="n">
        <f aca="false">ROUND(BA58*L30,2)</f>
        <v>0</v>
      </c>
      <c r="AX58" s="105" t="n">
        <f aca="false">ROUND(BB58*L29,2)</f>
        <v>0</v>
      </c>
      <c r="AY58" s="105" t="n">
        <f aca="false">ROUND(BC58*L30,2)</f>
        <v>0</v>
      </c>
      <c r="AZ58" s="105" t="n">
        <f aca="false">ROUND(SUM(AZ59:AZ60),2)</f>
        <v>0</v>
      </c>
      <c r="BA58" s="105" t="n">
        <f aca="false">ROUND(SUM(BA59:BA60),2)</f>
        <v>0</v>
      </c>
      <c r="BB58" s="105" t="n">
        <f aca="false">ROUND(SUM(BB59:BB60),2)</f>
        <v>0</v>
      </c>
      <c r="BC58" s="105" t="n">
        <f aca="false">ROUND(SUM(BC59:BC60),2)</f>
        <v>0</v>
      </c>
      <c r="BD58" s="107" t="n">
        <f aca="false">ROUND(SUM(BD59:BD60),2)</f>
        <v>0</v>
      </c>
      <c r="BS58" s="108" t="s">
        <v>74</v>
      </c>
      <c r="BT58" s="108" t="s">
        <v>82</v>
      </c>
      <c r="BU58" s="108" t="s">
        <v>76</v>
      </c>
      <c r="BV58" s="108" t="s">
        <v>77</v>
      </c>
      <c r="BW58" s="108" t="s">
        <v>95</v>
      </c>
      <c r="BX58" s="108" t="s">
        <v>5</v>
      </c>
      <c r="CL58" s="108"/>
      <c r="CM58" s="108" t="s">
        <v>84</v>
      </c>
    </row>
    <row r="59" s="50" customFormat="true" ht="16.5" hidden="false" customHeight="true" outlineLevel="0" collapsed="false">
      <c r="A59" s="109" t="s">
        <v>85</v>
      </c>
      <c r="B59" s="51"/>
      <c r="C59" s="110"/>
      <c r="D59" s="110"/>
      <c r="E59" s="111" t="s">
        <v>96</v>
      </c>
      <c r="F59" s="111"/>
      <c r="G59" s="111"/>
      <c r="H59" s="111"/>
      <c r="I59" s="111"/>
      <c r="J59" s="110"/>
      <c r="K59" s="111" t="s">
        <v>87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02-1 - zabezpečovací zaří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8</v>
      </c>
      <c r="AR59" s="53"/>
      <c r="AS59" s="114" t="n">
        <v>0</v>
      </c>
      <c r="AT59" s="115" t="n">
        <f aca="false">ROUND(SUM(AV59:AW59),2)</f>
        <v>0</v>
      </c>
      <c r="AU59" s="116" t="n">
        <f aca="false">'02-1 - zabezpečovací zaří...'!P85</f>
        <v>0</v>
      </c>
      <c r="AV59" s="115" t="n">
        <f aca="false">'02-1 - zabezpečovací zaří...'!J35</f>
        <v>0</v>
      </c>
      <c r="AW59" s="115" t="n">
        <f aca="false">'02-1 - zabezpečovací zaří...'!J36</f>
        <v>0</v>
      </c>
      <c r="AX59" s="115" t="n">
        <f aca="false">'02-1 - zabezpečovací zaří...'!J37</f>
        <v>0</v>
      </c>
      <c r="AY59" s="115" t="n">
        <f aca="false">'02-1 - zabezpečovací zaří...'!J38</f>
        <v>0</v>
      </c>
      <c r="AZ59" s="115" t="n">
        <f aca="false">'02-1 - zabezpečovací zaří...'!F35</f>
        <v>0</v>
      </c>
      <c r="BA59" s="115" t="n">
        <f aca="false">'02-1 - zabezpečovací zaří...'!F36</f>
        <v>0</v>
      </c>
      <c r="BB59" s="115" t="n">
        <f aca="false">'02-1 - zabezpečovací zaří...'!F37</f>
        <v>0</v>
      </c>
      <c r="BC59" s="115" t="n">
        <f aca="false">'02-1 - zabezpečovací zaří...'!F38</f>
        <v>0</v>
      </c>
      <c r="BD59" s="117" t="n">
        <f aca="false">'02-1 - zabezpečovací zaří...'!F39</f>
        <v>0</v>
      </c>
      <c r="BT59" s="118" t="s">
        <v>84</v>
      </c>
      <c r="BV59" s="118" t="s">
        <v>77</v>
      </c>
      <c r="BW59" s="118" t="s">
        <v>97</v>
      </c>
      <c r="BX59" s="118" t="s">
        <v>95</v>
      </c>
      <c r="CL59" s="118"/>
    </row>
    <row r="60" s="50" customFormat="true" ht="16.5" hidden="false" customHeight="true" outlineLevel="0" collapsed="false">
      <c r="A60" s="109" t="s">
        <v>85</v>
      </c>
      <c r="B60" s="51"/>
      <c r="C60" s="110"/>
      <c r="D60" s="110"/>
      <c r="E60" s="111" t="s">
        <v>98</v>
      </c>
      <c r="F60" s="111"/>
      <c r="G60" s="111"/>
      <c r="H60" s="111"/>
      <c r="I60" s="111"/>
      <c r="J60" s="110"/>
      <c r="K60" s="111" t="s">
        <v>91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02-2 - zemní práce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8</v>
      </c>
      <c r="AR60" s="53"/>
      <c r="AS60" s="114" t="n">
        <v>0</v>
      </c>
      <c r="AT60" s="115" t="n">
        <f aca="false">ROUND(SUM(AV60:AW60),2)</f>
        <v>0</v>
      </c>
      <c r="AU60" s="116" t="n">
        <f aca="false">'02-2 - zemní práce'!P86</f>
        <v>0</v>
      </c>
      <c r="AV60" s="115" t="n">
        <f aca="false">'02-2 - zemní práce'!J35</f>
        <v>0</v>
      </c>
      <c r="AW60" s="115" t="n">
        <f aca="false">'02-2 - zemní práce'!J36</f>
        <v>0</v>
      </c>
      <c r="AX60" s="115" t="n">
        <f aca="false">'02-2 - zemní práce'!J37</f>
        <v>0</v>
      </c>
      <c r="AY60" s="115" t="n">
        <f aca="false">'02-2 - zemní práce'!J38</f>
        <v>0</v>
      </c>
      <c r="AZ60" s="115" t="n">
        <f aca="false">'02-2 - zemní práce'!F35</f>
        <v>0</v>
      </c>
      <c r="BA60" s="115" t="n">
        <f aca="false">'02-2 - zemní práce'!F36</f>
        <v>0</v>
      </c>
      <c r="BB60" s="115" t="n">
        <f aca="false">'02-2 - zemní práce'!F37</f>
        <v>0</v>
      </c>
      <c r="BC60" s="115" t="n">
        <f aca="false">'02-2 - zemní práce'!F38</f>
        <v>0</v>
      </c>
      <c r="BD60" s="117" t="n">
        <f aca="false">'02-2 - zemní práce'!F39</f>
        <v>0</v>
      </c>
      <c r="BT60" s="118" t="s">
        <v>84</v>
      </c>
      <c r="BV60" s="118" t="s">
        <v>77</v>
      </c>
      <c r="BW60" s="118" t="s">
        <v>99</v>
      </c>
      <c r="BX60" s="118" t="s">
        <v>95</v>
      </c>
      <c r="CL60" s="118"/>
    </row>
    <row r="61" s="95" customFormat="true" ht="16.5" hidden="false" customHeight="true" outlineLevel="0" collapsed="false">
      <c r="B61" s="96"/>
      <c r="C61" s="97"/>
      <c r="D61" s="98" t="s">
        <v>100</v>
      </c>
      <c r="E61" s="98"/>
      <c r="F61" s="98"/>
      <c r="G61" s="98"/>
      <c r="H61" s="98"/>
      <c r="I61" s="99"/>
      <c r="J61" s="98" t="s">
        <v>101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ROUND(SUM(AG62:AG63),2)</f>
        <v>0</v>
      </c>
      <c r="AH61" s="100"/>
      <c r="AI61" s="100"/>
      <c r="AJ61" s="100"/>
      <c r="AK61" s="100"/>
      <c r="AL61" s="100"/>
      <c r="AM61" s="100"/>
      <c r="AN61" s="101" t="n">
        <f aca="false">SUM(AG61,AT61)</f>
        <v>0</v>
      </c>
      <c r="AO61" s="101"/>
      <c r="AP61" s="101"/>
      <c r="AQ61" s="102" t="s">
        <v>81</v>
      </c>
      <c r="AR61" s="103"/>
      <c r="AS61" s="104" t="n">
        <f aca="false">ROUND(SUM(AS62:AS63),2)</f>
        <v>0</v>
      </c>
      <c r="AT61" s="105" t="n">
        <f aca="false">ROUND(SUM(AV61:AW61),2)</f>
        <v>0</v>
      </c>
      <c r="AU61" s="106" t="n">
        <f aca="false">ROUND(SUM(AU62:AU63),5)</f>
        <v>0</v>
      </c>
      <c r="AV61" s="105" t="n">
        <f aca="false">ROUND(AZ61*L29,2)</f>
        <v>0</v>
      </c>
      <c r="AW61" s="105" t="n">
        <f aca="false">ROUND(BA61*L30,2)</f>
        <v>0</v>
      </c>
      <c r="AX61" s="105" t="n">
        <f aca="false">ROUND(BB61*L29,2)</f>
        <v>0</v>
      </c>
      <c r="AY61" s="105" t="n">
        <f aca="false">ROUND(BC61*L30,2)</f>
        <v>0</v>
      </c>
      <c r="AZ61" s="105" t="n">
        <f aca="false">ROUND(SUM(AZ62:AZ63),2)</f>
        <v>0</v>
      </c>
      <c r="BA61" s="105" t="n">
        <f aca="false">ROUND(SUM(BA62:BA63),2)</f>
        <v>0</v>
      </c>
      <c r="BB61" s="105" t="n">
        <f aca="false">ROUND(SUM(BB62:BB63),2)</f>
        <v>0</v>
      </c>
      <c r="BC61" s="105" t="n">
        <f aca="false">ROUND(SUM(BC62:BC63),2)</f>
        <v>0</v>
      </c>
      <c r="BD61" s="107" t="n">
        <f aca="false">ROUND(SUM(BD62:BD63),2)</f>
        <v>0</v>
      </c>
      <c r="BS61" s="108" t="s">
        <v>74</v>
      </c>
      <c r="BT61" s="108" t="s">
        <v>82</v>
      </c>
      <c r="BU61" s="108" t="s">
        <v>76</v>
      </c>
      <c r="BV61" s="108" t="s">
        <v>77</v>
      </c>
      <c r="BW61" s="108" t="s">
        <v>102</v>
      </c>
      <c r="BX61" s="108" t="s">
        <v>5</v>
      </c>
      <c r="CL61" s="108"/>
      <c r="CM61" s="108" t="s">
        <v>84</v>
      </c>
    </row>
    <row r="62" s="50" customFormat="true" ht="16.5" hidden="false" customHeight="true" outlineLevel="0" collapsed="false">
      <c r="A62" s="109" t="s">
        <v>85</v>
      </c>
      <c r="B62" s="51"/>
      <c r="C62" s="110"/>
      <c r="D62" s="110"/>
      <c r="E62" s="111" t="s">
        <v>103</v>
      </c>
      <c r="F62" s="111"/>
      <c r="G62" s="111"/>
      <c r="H62" s="111"/>
      <c r="I62" s="111"/>
      <c r="J62" s="110"/>
      <c r="K62" s="111" t="s">
        <v>87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03-1 - zabezpečovací zaří...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88</v>
      </c>
      <c r="AR62" s="53"/>
      <c r="AS62" s="114" t="n">
        <v>0</v>
      </c>
      <c r="AT62" s="115" t="n">
        <f aca="false">ROUND(SUM(AV62:AW62),2)</f>
        <v>0</v>
      </c>
      <c r="AU62" s="116" t="n">
        <f aca="false">'03-1 - zabezpečovací zaří...'!P85</f>
        <v>0</v>
      </c>
      <c r="AV62" s="115" t="n">
        <f aca="false">'03-1 - zabezpečovací zaří...'!J35</f>
        <v>0</v>
      </c>
      <c r="AW62" s="115" t="n">
        <f aca="false">'03-1 - zabezpečovací zaří...'!J36</f>
        <v>0</v>
      </c>
      <c r="AX62" s="115" t="n">
        <f aca="false">'03-1 - zabezpečovací zaří...'!J37</f>
        <v>0</v>
      </c>
      <c r="AY62" s="115" t="n">
        <f aca="false">'03-1 - zabezpečovací zaří...'!J38</f>
        <v>0</v>
      </c>
      <c r="AZ62" s="115" t="n">
        <f aca="false">'03-1 - zabezpečovací zaří...'!F35</f>
        <v>0</v>
      </c>
      <c r="BA62" s="115" t="n">
        <f aca="false">'03-1 - zabezpečovací zaří...'!F36</f>
        <v>0</v>
      </c>
      <c r="BB62" s="115" t="n">
        <f aca="false">'03-1 - zabezpečovací zaří...'!F37</f>
        <v>0</v>
      </c>
      <c r="BC62" s="115" t="n">
        <f aca="false">'03-1 - zabezpečovací zaří...'!F38</f>
        <v>0</v>
      </c>
      <c r="BD62" s="117" t="n">
        <f aca="false">'03-1 - zabezpečovací zaří...'!F39</f>
        <v>0</v>
      </c>
      <c r="BT62" s="118" t="s">
        <v>84</v>
      </c>
      <c r="BV62" s="118" t="s">
        <v>77</v>
      </c>
      <c r="BW62" s="118" t="s">
        <v>104</v>
      </c>
      <c r="BX62" s="118" t="s">
        <v>102</v>
      </c>
      <c r="CL62" s="118"/>
    </row>
    <row r="63" s="50" customFormat="true" ht="16.5" hidden="false" customHeight="true" outlineLevel="0" collapsed="false">
      <c r="A63" s="109" t="s">
        <v>85</v>
      </c>
      <c r="B63" s="51"/>
      <c r="C63" s="110"/>
      <c r="D63" s="110"/>
      <c r="E63" s="111" t="s">
        <v>105</v>
      </c>
      <c r="F63" s="111"/>
      <c r="G63" s="111"/>
      <c r="H63" s="111"/>
      <c r="I63" s="111"/>
      <c r="J63" s="110"/>
      <c r="K63" s="111" t="s">
        <v>91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03-2 - zemní práce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88</v>
      </c>
      <c r="AR63" s="53"/>
      <c r="AS63" s="114" t="n">
        <v>0</v>
      </c>
      <c r="AT63" s="115" t="n">
        <f aca="false">ROUND(SUM(AV63:AW63),2)</f>
        <v>0</v>
      </c>
      <c r="AU63" s="116" t="n">
        <f aca="false">'03-2 - zemní práce'!P86</f>
        <v>0</v>
      </c>
      <c r="AV63" s="115" t="n">
        <f aca="false">'03-2 - zemní práce'!J35</f>
        <v>0</v>
      </c>
      <c r="AW63" s="115" t="n">
        <f aca="false">'03-2 - zemní práce'!J36</f>
        <v>0</v>
      </c>
      <c r="AX63" s="115" t="n">
        <f aca="false">'03-2 - zemní práce'!J37</f>
        <v>0</v>
      </c>
      <c r="AY63" s="115" t="n">
        <f aca="false">'03-2 - zemní práce'!J38</f>
        <v>0</v>
      </c>
      <c r="AZ63" s="115" t="n">
        <f aca="false">'03-2 - zemní práce'!F35</f>
        <v>0</v>
      </c>
      <c r="BA63" s="115" t="n">
        <f aca="false">'03-2 - zemní práce'!F36</f>
        <v>0</v>
      </c>
      <c r="BB63" s="115" t="n">
        <f aca="false">'03-2 - zemní práce'!F37</f>
        <v>0</v>
      </c>
      <c r="BC63" s="115" t="n">
        <f aca="false">'03-2 - zemní práce'!F38</f>
        <v>0</v>
      </c>
      <c r="BD63" s="117" t="n">
        <f aca="false">'03-2 - zemní práce'!F39</f>
        <v>0</v>
      </c>
      <c r="BT63" s="118" t="s">
        <v>84</v>
      </c>
      <c r="BV63" s="118" t="s">
        <v>77</v>
      </c>
      <c r="BW63" s="118" t="s">
        <v>106</v>
      </c>
      <c r="BX63" s="118" t="s">
        <v>102</v>
      </c>
      <c r="CL63" s="118"/>
    </row>
    <row r="64" s="95" customFormat="true" ht="16.5" hidden="false" customHeight="true" outlineLevel="0" collapsed="false">
      <c r="B64" s="96"/>
      <c r="C64" s="97"/>
      <c r="D64" s="98" t="s">
        <v>107</v>
      </c>
      <c r="E64" s="98"/>
      <c r="F64" s="98"/>
      <c r="G64" s="98"/>
      <c r="H64" s="98"/>
      <c r="I64" s="99"/>
      <c r="J64" s="98" t="s">
        <v>108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ROUND(SUM(AG65:AG66),2)</f>
        <v>0</v>
      </c>
      <c r="AH64" s="100"/>
      <c r="AI64" s="100"/>
      <c r="AJ64" s="100"/>
      <c r="AK64" s="100"/>
      <c r="AL64" s="100"/>
      <c r="AM64" s="100"/>
      <c r="AN64" s="101" t="n">
        <f aca="false">SUM(AG64,AT64)</f>
        <v>0</v>
      </c>
      <c r="AO64" s="101"/>
      <c r="AP64" s="101"/>
      <c r="AQ64" s="102" t="s">
        <v>81</v>
      </c>
      <c r="AR64" s="103"/>
      <c r="AS64" s="104" t="n">
        <f aca="false">ROUND(SUM(AS65:AS66),2)</f>
        <v>0</v>
      </c>
      <c r="AT64" s="105" t="n">
        <f aca="false">ROUND(SUM(AV64:AW64),2)</f>
        <v>0</v>
      </c>
      <c r="AU64" s="106" t="n">
        <f aca="false">ROUND(SUM(AU65:AU66),5)</f>
        <v>0</v>
      </c>
      <c r="AV64" s="105" t="n">
        <f aca="false">ROUND(AZ64*L29,2)</f>
        <v>0</v>
      </c>
      <c r="AW64" s="105" t="n">
        <f aca="false">ROUND(BA64*L30,2)</f>
        <v>0</v>
      </c>
      <c r="AX64" s="105" t="n">
        <f aca="false">ROUND(BB64*L29,2)</f>
        <v>0</v>
      </c>
      <c r="AY64" s="105" t="n">
        <f aca="false">ROUND(BC64*L30,2)</f>
        <v>0</v>
      </c>
      <c r="AZ64" s="105" t="n">
        <f aca="false">ROUND(SUM(AZ65:AZ66),2)</f>
        <v>0</v>
      </c>
      <c r="BA64" s="105" t="n">
        <f aca="false">ROUND(SUM(BA65:BA66),2)</f>
        <v>0</v>
      </c>
      <c r="BB64" s="105" t="n">
        <f aca="false">ROUND(SUM(BB65:BB66),2)</f>
        <v>0</v>
      </c>
      <c r="BC64" s="105" t="n">
        <f aca="false">ROUND(SUM(BC65:BC66),2)</f>
        <v>0</v>
      </c>
      <c r="BD64" s="107" t="n">
        <f aca="false">ROUND(SUM(BD65:BD66),2)</f>
        <v>0</v>
      </c>
      <c r="BS64" s="108" t="s">
        <v>74</v>
      </c>
      <c r="BT64" s="108" t="s">
        <v>82</v>
      </c>
      <c r="BU64" s="108" t="s">
        <v>76</v>
      </c>
      <c r="BV64" s="108" t="s">
        <v>77</v>
      </c>
      <c r="BW64" s="108" t="s">
        <v>109</v>
      </c>
      <c r="BX64" s="108" t="s">
        <v>5</v>
      </c>
      <c r="CL64" s="108"/>
      <c r="CM64" s="108" t="s">
        <v>84</v>
      </c>
    </row>
    <row r="65" s="50" customFormat="true" ht="16.5" hidden="false" customHeight="true" outlineLevel="0" collapsed="false">
      <c r="A65" s="109" t="s">
        <v>85</v>
      </c>
      <c r="B65" s="51"/>
      <c r="C65" s="110"/>
      <c r="D65" s="110"/>
      <c r="E65" s="111" t="s">
        <v>110</v>
      </c>
      <c r="F65" s="111"/>
      <c r="G65" s="111"/>
      <c r="H65" s="111"/>
      <c r="I65" s="111"/>
      <c r="J65" s="110"/>
      <c r="K65" s="111" t="s">
        <v>87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04-1 - zabezpečovací zaří...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88</v>
      </c>
      <c r="AR65" s="53"/>
      <c r="AS65" s="114" t="n">
        <v>0</v>
      </c>
      <c r="AT65" s="115" t="n">
        <f aca="false">ROUND(SUM(AV65:AW65),2)</f>
        <v>0</v>
      </c>
      <c r="AU65" s="116" t="n">
        <f aca="false">'04-1 - zabezpečovací zaří...'!P85</f>
        <v>0</v>
      </c>
      <c r="AV65" s="115" t="n">
        <f aca="false">'04-1 - zabezpečovací zaří...'!J35</f>
        <v>0</v>
      </c>
      <c r="AW65" s="115" t="n">
        <f aca="false">'04-1 - zabezpečovací zaří...'!J36</f>
        <v>0</v>
      </c>
      <c r="AX65" s="115" t="n">
        <f aca="false">'04-1 - zabezpečovací zaří...'!J37</f>
        <v>0</v>
      </c>
      <c r="AY65" s="115" t="n">
        <f aca="false">'04-1 - zabezpečovací zaří...'!J38</f>
        <v>0</v>
      </c>
      <c r="AZ65" s="115" t="n">
        <f aca="false">'04-1 - zabezpečovací zaří...'!F35</f>
        <v>0</v>
      </c>
      <c r="BA65" s="115" t="n">
        <f aca="false">'04-1 - zabezpečovací zaří...'!F36</f>
        <v>0</v>
      </c>
      <c r="BB65" s="115" t="n">
        <f aca="false">'04-1 - zabezpečovací zaří...'!F37</f>
        <v>0</v>
      </c>
      <c r="BC65" s="115" t="n">
        <f aca="false">'04-1 - zabezpečovací zaří...'!F38</f>
        <v>0</v>
      </c>
      <c r="BD65" s="117" t="n">
        <f aca="false">'04-1 - zabezpečovací zaří...'!F39</f>
        <v>0</v>
      </c>
      <c r="BT65" s="118" t="s">
        <v>84</v>
      </c>
      <c r="BV65" s="118" t="s">
        <v>77</v>
      </c>
      <c r="BW65" s="118" t="s">
        <v>111</v>
      </c>
      <c r="BX65" s="118" t="s">
        <v>109</v>
      </c>
      <c r="CL65" s="118"/>
    </row>
    <row r="66" s="50" customFormat="true" ht="16.5" hidden="false" customHeight="true" outlineLevel="0" collapsed="false">
      <c r="A66" s="109" t="s">
        <v>85</v>
      </c>
      <c r="B66" s="51"/>
      <c r="C66" s="110"/>
      <c r="D66" s="110"/>
      <c r="E66" s="111" t="s">
        <v>112</v>
      </c>
      <c r="F66" s="111"/>
      <c r="G66" s="111"/>
      <c r="H66" s="111"/>
      <c r="I66" s="111"/>
      <c r="J66" s="110"/>
      <c r="K66" s="111" t="s">
        <v>91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04-2 - zemní práce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88</v>
      </c>
      <c r="AR66" s="53"/>
      <c r="AS66" s="114" t="n">
        <v>0</v>
      </c>
      <c r="AT66" s="115" t="n">
        <f aca="false">ROUND(SUM(AV66:AW66),2)</f>
        <v>0</v>
      </c>
      <c r="AU66" s="116" t="n">
        <f aca="false">'04-2 - zemní práce'!P86</f>
        <v>0</v>
      </c>
      <c r="AV66" s="115" t="n">
        <f aca="false">'04-2 - zemní práce'!J35</f>
        <v>0</v>
      </c>
      <c r="AW66" s="115" t="n">
        <f aca="false">'04-2 - zemní práce'!J36</f>
        <v>0</v>
      </c>
      <c r="AX66" s="115" t="n">
        <f aca="false">'04-2 - zemní práce'!J37</f>
        <v>0</v>
      </c>
      <c r="AY66" s="115" t="n">
        <f aca="false">'04-2 - zemní práce'!J38</f>
        <v>0</v>
      </c>
      <c r="AZ66" s="115" t="n">
        <f aca="false">'04-2 - zemní práce'!F35</f>
        <v>0</v>
      </c>
      <c r="BA66" s="115" t="n">
        <f aca="false">'04-2 - zemní práce'!F36</f>
        <v>0</v>
      </c>
      <c r="BB66" s="115" t="n">
        <f aca="false">'04-2 - zemní práce'!F37</f>
        <v>0</v>
      </c>
      <c r="BC66" s="115" t="n">
        <f aca="false">'04-2 - zemní práce'!F38</f>
        <v>0</v>
      </c>
      <c r="BD66" s="117" t="n">
        <f aca="false">'04-2 - zemní práce'!F39</f>
        <v>0</v>
      </c>
      <c r="BT66" s="118" t="s">
        <v>84</v>
      </c>
      <c r="BV66" s="118" t="s">
        <v>77</v>
      </c>
      <c r="BW66" s="118" t="s">
        <v>113</v>
      </c>
      <c r="BX66" s="118" t="s">
        <v>109</v>
      </c>
      <c r="CL66" s="118"/>
    </row>
    <row r="67" s="95" customFormat="true" ht="16.5" hidden="false" customHeight="true" outlineLevel="0" collapsed="false">
      <c r="B67" s="96"/>
      <c r="C67" s="97"/>
      <c r="D67" s="98" t="s">
        <v>114</v>
      </c>
      <c r="E67" s="98"/>
      <c r="F67" s="98"/>
      <c r="G67" s="98"/>
      <c r="H67" s="98"/>
      <c r="I67" s="99"/>
      <c r="J67" s="98" t="s">
        <v>115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ROUND(SUM(AG68:AG69),2)</f>
        <v>0</v>
      </c>
      <c r="AH67" s="100"/>
      <c r="AI67" s="100"/>
      <c r="AJ67" s="100"/>
      <c r="AK67" s="100"/>
      <c r="AL67" s="100"/>
      <c r="AM67" s="100"/>
      <c r="AN67" s="101" t="n">
        <f aca="false">SUM(AG67,AT67)</f>
        <v>0</v>
      </c>
      <c r="AO67" s="101"/>
      <c r="AP67" s="101"/>
      <c r="AQ67" s="102" t="s">
        <v>81</v>
      </c>
      <c r="AR67" s="103"/>
      <c r="AS67" s="104" t="n">
        <f aca="false">ROUND(SUM(AS68:AS69),2)</f>
        <v>0</v>
      </c>
      <c r="AT67" s="105" t="n">
        <f aca="false">ROUND(SUM(AV67:AW67),2)</f>
        <v>0</v>
      </c>
      <c r="AU67" s="106" t="n">
        <f aca="false">ROUND(SUM(AU68:AU69),5)</f>
        <v>0</v>
      </c>
      <c r="AV67" s="105" t="n">
        <f aca="false">ROUND(AZ67*L29,2)</f>
        <v>0</v>
      </c>
      <c r="AW67" s="105" t="n">
        <f aca="false">ROUND(BA67*L30,2)</f>
        <v>0</v>
      </c>
      <c r="AX67" s="105" t="n">
        <f aca="false">ROUND(BB67*L29,2)</f>
        <v>0</v>
      </c>
      <c r="AY67" s="105" t="n">
        <f aca="false">ROUND(BC67*L30,2)</f>
        <v>0</v>
      </c>
      <c r="AZ67" s="105" t="n">
        <f aca="false">ROUND(SUM(AZ68:AZ69),2)</f>
        <v>0</v>
      </c>
      <c r="BA67" s="105" t="n">
        <f aca="false">ROUND(SUM(BA68:BA69),2)</f>
        <v>0</v>
      </c>
      <c r="BB67" s="105" t="n">
        <f aca="false">ROUND(SUM(BB68:BB69),2)</f>
        <v>0</v>
      </c>
      <c r="BC67" s="105" t="n">
        <f aca="false">ROUND(SUM(BC68:BC69),2)</f>
        <v>0</v>
      </c>
      <c r="BD67" s="107" t="n">
        <f aca="false">ROUND(SUM(BD68:BD69),2)</f>
        <v>0</v>
      </c>
      <c r="BS67" s="108" t="s">
        <v>74</v>
      </c>
      <c r="BT67" s="108" t="s">
        <v>82</v>
      </c>
      <c r="BU67" s="108" t="s">
        <v>76</v>
      </c>
      <c r="BV67" s="108" t="s">
        <v>77</v>
      </c>
      <c r="BW67" s="108" t="s">
        <v>116</v>
      </c>
      <c r="BX67" s="108" t="s">
        <v>5</v>
      </c>
      <c r="CL67" s="108"/>
      <c r="CM67" s="108" t="s">
        <v>84</v>
      </c>
    </row>
    <row r="68" s="50" customFormat="true" ht="16.5" hidden="false" customHeight="true" outlineLevel="0" collapsed="false">
      <c r="A68" s="109" t="s">
        <v>85</v>
      </c>
      <c r="B68" s="51"/>
      <c r="C68" s="110"/>
      <c r="D68" s="110"/>
      <c r="E68" s="111" t="s">
        <v>117</v>
      </c>
      <c r="F68" s="111"/>
      <c r="G68" s="111"/>
      <c r="H68" s="111"/>
      <c r="I68" s="111"/>
      <c r="J68" s="110"/>
      <c r="K68" s="111" t="s">
        <v>87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05-1 - zabezpečovací zaří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88</v>
      </c>
      <c r="AR68" s="53"/>
      <c r="AS68" s="114" t="n">
        <v>0</v>
      </c>
      <c r="AT68" s="115" t="n">
        <f aca="false">ROUND(SUM(AV68:AW68),2)</f>
        <v>0</v>
      </c>
      <c r="AU68" s="116" t="n">
        <f aca="false">'05-1 - zabezpečovací zaří...'!P85</f>
        <v>0</v>
      </c>
      <c r="AV68" s="115" t="n">
        <f aca="false">'05-1 - zabezpečovací zaří...'!J35</f>
        <v>0</v>
      </c>
      <c r="AW68" s="115" t="n">
        <f aca="false">'05-1 - zabezpečovací zaří...'!J36</f>
        <v>0</v>
      </c>
      <c r="AX68" s="115" t="n">
        <f aca="false">'05-1 - zabezpečovací zaří...'!J37</f>
        <v>0</v>
      </c>
      <c r="AY68" s="115" t="n">
        <f aca="false">'05-1 - zabezpečovací zaří...'!J38</f>
        <v>0</v>
      </c>
      <c r="AZ68" s="115" t="n">
        <f aca="false">'05-1 - zabezpečovací zaří...'!F35</f>
        <v>0</v>
      </c>
      <c r="BA68" s="115" t="n">
        <f aca="false">'05-1 - zabezpečovací zaří...'!F36</f>
        <v>0</v>
      </c>
      <c r="BB68" s="115" t="n">
        <f aca="false">'05-1 - zabezpečovací zaří...'!F37</f>
        <v>0</v>
      </c>
      <c r="BC68" s="115" t="n">
        <f aca="false">'05-1 - zabezpečovací zaří...'!F38</f>
        <v>0</v>
      </c>
      <c r="BD68" s="117" t="n">
        <f aca="false">'05-1 - zabezpečovací zaří...'!F39</f>
        <v>0</v>
      </c>
      <c r="BT68" s="118" t="s">
        <v>84</v>
      </c>
      <c r="BV68" s="118" t="s">
        <v>77</v>
      </c>
      <c r="BW68" s="118" t="s">
        <v>118</v>
      </c>
      <c r="BX68" s="118" t="s">
        <v>116</v>
      </c>
      <c r="CL68" s="118"/>
    </row>
    <row r="69" s="50" customFormat="true" ht="16.5" hidden="false" customHeight="true" outlineLevel="0" collapsed="false">
      <c r="A69" s="109" t="s">
        <v>85</v>
      </c>
      <c r="B69" s="51"/>
      <c r="C69" s="110"/>
      <c r="D69" s="110"/>
      <c r="E69" s="111" t="s">
        <v>119</v>
      </c>
      <c r="F69" s="111"/>
      <c r="G69" s="111"/>
      <c r="H69" s="111"/>
      <c r="I69" s="111"/>
      <c r="J69" s="110"/>
      <c r="K69" s="111" t="s">
        <v>91</v>
      </c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2" t="n">
        <f aca="false">'05-2 - zemní práce'!J32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88</v>
      </c>
      <c r="AR69" s="53"/>
      <c r="AS69" s="114" t="n">
        <v>0</v>
      </c>
      <c r="AT69" s="115" t="n">
        <f aca="false">ROUND(SUM(AV69:AW69),2)</f>
        <v>0</v>
      </c>
      <c r="AU69" s="116" t="n">
        <f aca="false">'05-2 - zemní práce'!P86</f>
        <v>0</v>
      </c>
      <c r="AV69" s="115" t="n">
        <f aca="false">'05-2 - zemní práce'!J35</f>
        <v>0</v>
      </c>
      <c r="AW69" s="115" t="n">
        <f aca="false">'05-2 - zemní práce'!J36</f>
        <v>0</v>
      </c>
      <c r="AX69" s="115" t="n">
        <f aca="false">'05-2 - zemní práce'!J37</f>
        <v>0</v>
      </c>
      <c r="AY69" s="115" t="n">
        <f aca="false">'05-2 - zemní práce'!J38</f>
        <v>0</v>
      </c>
      <c r="AZ69" s="115" t="n">
        <f aca="false">'05-2 - zemní práce'!F35</f>
        <v>0</v>
      </c>
      <c r="BA69" s="115" t="n">
        <f aca="false">'05-2 - zemní práce'!F36</f>
        <v>0</v>
      </c>
      <c r="BB69" s="115" t="n">
        <f aca="false">'05-2 - zemní práce'!F37</f>
        <v>0</v>
      </c>
      <c r="BC69" s="115" t="n">
        <f aca="false">'05-2 - zemní práce'!F38</f>
        <v>0</v>
      </c>
      <c r="BD69" s="117" t="n">
        <f aca="false">'05-2 - zemní práce'!F39</f>
        <v>0</v>
      </c>
      <c r="BT69" s="118" t="s">
        <v>84</v>
      </c>
      <c r="BV69" s="118" t="s">
        <v>77</v>
      </c>
      <c r="BW69" s="118" t="s">
        <v>120</v>
      </c>
      <c r="BX69" s="118" t="s">
        <v>116</v>
      </c>
      <c r="CL69" s="118"/>
    </row>
    <row r="70" s="95" customFormat="true" ht="16.5" hidden="false" customHeight="true" outlineLevel="0" collapsed="false">
      <c r="B70" s="96"/>
      <c r="C70" s="97"/>
      <c r="D70" s="98" t="s">
        <v>121</v>
      </c>
      <c r="E70" s="98"/>
      <c r="F70" s="98"/>
      <c r="G70" s="98"/>
      <c r="H70" s="98"/>
      <c r="I70" s="99"/>
      <c r="J70" s="98" t="s">
        <v>122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ROUND(SUM(AG71:AG72),2)</f>
        <v>0</v>
      </c>
      <c r="AH70" s="100"/>
      <c r="AI70" s="100"/>
      <c r="AJ70" s="100"/>
      <c r="AK70" s="100"/>
      <c r="AL70" s="100"/>
      <c r="AM70" s="100"/>
      <c r="AN70" s="101" t="n">
        <f aca="false">SUM(AG70,AT70)</f>
        <v>0</v>
      </c>
      <c r="AO70" s="101"/>
      <c r="AP70" s="101"/>
      <c r="AQ70" s="102" t="s">
        <v>81</v>
      </c>
      <c r="AR70" s="103"/>
      <c r="AS70" s="104" t="n">
        <f aca="false">ROUND(SUM(AS71:AS72),2)</f>
        <v>0</v>
      </c>
      <c r="AT70" s="105" t="n">
        <f aca="false">ROUND(SUM(AV70:AW70),2)</f>
        <v>0</v>
      </c>
      <c r="AU70" s="106" t="n">
        <f aca="false">ROUND(SUM(AU71:AU72),5)</f>
        <v>0</v>
      </c>
      <c r="AV70" s="105" t="n">
        <f aca="false">ROUND(AZ70*L29,2)</f>
        <v>0</v>
      </c>
      <c r="AW70" s="105" t="n">
        <f aca="false">ROUND(BA70*L30,2)</f>
        <v>0</v>
      </c>
      <c r="AX70" s="105" t="n">
        <f aca="false">ROUND(BB70*L29,2)</f>
        <v>0</v>
      </c>
      <c r="AY70" s="105" t="n">
        <f aca="false">ROUND(BC70*L30,2)</f>
        <v>0</v>
      </c>
      <c r="AZ70" s="105" t="n">
        <f aca="false">ROUND(SUM(AZ71:AZ72),2)</f>
        <v>0</v>
      </c>
      <c r="BA70" s="105" t="n">
        <f aca="false">ROUND(SUM(BA71:BA72),2)</f>
        <v>0</v>
      </c>
      <c r="BB70" s="105" t="n">
        <f aca="false">ROUND(SUM(BB71:BB72),2)</f>
        <v>0</v>
      </c>
      <c r="BC70" s="105" t="n">
        <f aca="false">ROUND(SUM(BC71:BC72),2)</f>
        <v>0</v>
      </c>
      <c r="BD70" s="107" t="n">
        <f aca="false">ROUND(SUM(BD71:BD72),2)</f>
        <v>0</v>
      </c>
      <c r="BS70" s="108" t="s">
        <v>74</v>
      </c>
      <c r="BT70" s="108" t="s">
        <v>82</v>
      </c>
      <c r="BU70" s="108" t="s">
        <v>76</v>
      </c>
      <c r="BV70" s="108" t="s">
        <v>77</v>
      </c>
      <c r="BW70" s="108" t="s">
        <v>123</v>
      </c>
      <c r="BX70" s="108" t="s">
        <v>5</v>
      </c>
      <c r="CL70" s="108"/>
      <c r="CM70" s="108" t="s">
        <v>84</v>
      </c>
    </row>
    <row r="71" s="50" customFormat="true" ht="16.5" hidden="false" customHeight="true" outlineLevel="0" collapsed="false">
      <c r="A71" s="109" t="s">
        <v>85</v>
      </c>
      <c r="B71" s="51"/>
      <c r="C71" s="110"/>
      <c r="D71" s="110"/>
      <c r="E71" s="111" t="s">
        <v>124</v>
      </c>
      <c r="F71" s="111"/>
      <c r="G71" s="111"/>
      <c r="H71" s="111"/>
      <c r="I71" s="111"/>
      <c r="J71" s="110"/>
      <c r="K71" s="111" t="s">
        <v>87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2" t="n">
        <f aca="false">'06-1 - zabezpečovací zaří...'!J32</f>
        <v>0</v>
      </c>
      <c r="AH71" s="112"/>
      <c r="AI71" s="112"/>
      <c r="AJ71" s="112"/>
      <c r="AK71" s="112"/>
      <c r="AL71" s="112"/>
      <c r="AM71" s="112"/>
      <c r="AN71" s="112" t="n">
        <f aca="false">SUM(AG71,AT71)</f>
        <v>0</v>
      </c>
      <c r="AO71" s="112"/>
      <c r="AP71" s="112"/>
      <c r="AQ71" s="113" t="s">
        <v>88</v>
      </c>
      <c r="AR71" s="53"/>
      <c r="AS71" s="114" t="n">
        <v>0</v>
      </c>
      <c r="AT71" s="115" t="n">
        <f aca="false">ROUND(SUM(AV71:AW71),2)</f>
        <v>0</v>
      </c>
      <c r="AU71" s="116" t="n">
        <f aca="false">'06-1 - zabezpečovací zaří...'!P85</f>
        <v>0</v>
      </c>
      <c r="AV71" s="115" t="n">
        <f aca="false">'06-1 - zabezpečovací zaří...'!J35</f>
        <v>0</v>
      </c>
      <c r="AW71" s="115" t="n">
        <f aca="false">'06-1 - zabezpečovací zaří...'!J36</f>
        <v>0</v>
      </c>
      <c r="AX71" s="115" t="n">
        <f aca="false">'06-1 - zabezpečovací zaří...'!J37</f>
        <v>0</v>
      </c>
      <c r="AY71" s="115" t="n">
        <f aca="false">'06-1 - zabezpečovací zaří...'!J38</f>
        <v>0</v>
      </c>
      <c r="AZ71" s="115" t="n">
        <f aca="false">'06-1 - zabezpečovací zaří...'!F35</f>
        <v>0</v>
      </c>
      <c r="BA71" s="115" t="n">
        <f aca="false">'06-1 - zabezpečovací zaří...'!F36</f>
        <v>0</v>
      </c>
      <c r="BB71" s="115" t="n">
        <f aca="false">'06-1 - zabezpečovací zaří...'!F37</f>
        <v>0</v>
      </c>
      <c r="BC71" s="115" t="n">
        <f aca="false">'06-1 - zabezpečovací zaří...'!F38</f>
        <v>0</v>
      </c>
      <c r="BD71" s="117" t="n">
        <f aca="false">'06-1 - zabezpečovací zaří...'!F39</f>
        <v>0</v>
      </c>
      <c r="BT71" s="118" t="s">
        <v>84</v>
      </c>
      <c r="BV71" s="118" t="s">
        <v>77</v>
      </c>
      <c r="BW71" s="118" t="s">
        <v>125</v>
      </c>
      <c r="BX71" s="118" t="s">
        <v>123</v>
      </c>
      <c r="CL71" s="118"/>
    </row>
    <row r="72" s="50" customFormat="true" ht="16.5" hidden="false" customHeight="true" outlineLevel="0" collapsed="false">
      <c r="A72" s="109" t="s">
        <v>85</v>
      </c>
      <c r="B72" s="51"/>
      <c r="C72" s="110"/>
      <c r="D72" s="110"/>
      <c r="E72" s="111" t="s">
        <v>126</v>
      </c>
      <c r="F72" s="111"/>
      <c r="G72" s="111"/>
      <c r="H72" s="111"/>
      <c r="I72" s="111"/>
      <c r="J72" s="110"/>
      <c r="K72" s="111" t="s">
        <v>91</v>
      </c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2" t="n">
        <f aca="false">'06-2 - zemní práce'!J32</f>
        <v>0</v>
      </c>
      <c r="AH72" s="112"/>
      <c r="AI72" s="112"/>
      <c r="AJ72" s="112"/>
      <c r="AK72" s="112"/>
      <c r="AL72" s="112"/>
      <c r="AM72" s="112"/>
      <c r="AN72" s="112" t="n">
        <f aca="false">SUM(AG72,AT72)</f>
        <v>0</v>
      </c>
      <c r="AO72" s="112"/>
      <c r="AP72" s="112"/>
      <c r="AQ72" s="113" t="s">
        <v>88</v>
      </c>
      <c r="AR72" s="53"/>
      <c r="AS72" s="114" t="n">
        <v>0</v>
      </c>
      <c r="AT72" s="115" t="n">
        <f aca="false">ROUND(SUM(AV72:AW72),2)</f>
        <v>0</v>
      </c>
      <c r="AU72" s="116" t="n">
        <f aca="false">'06-2 - zemní práce'!P86</f>
        <v>0</v>
      </c>
      <c r="AV72" s="115" t="n">
        <f aca="false">'06-2 - zemní práce'!J35</f>
        <v>0</v>
      </c>
      <c r="AW72" s="115" t="n">
        <f aca="false">'06-2 - zemní práce'!J36</f>
        <v>0</v>
      </c>
      <c r="AX72" s="115" t="n">
        <f aca="false">'06-2 - zemní práce'!J37</f>
        <v>0</v>
      </c>
      <c r="AY72" s="115" t="n">
        <f aca="false">'06-2 - zemní práce'!J38</f>
        <v>0</v>
      </c>
      <c r="AZ72" s="115" t="n">
        <f aca="false">'06-2 - zemní práce'!F35</f>
        <v>0</v>
      </c>
      <c r="BA72" s="115" t="n">
        <f aca="false">'06-2 - zemní práce'!F36</f>
        <v>0</v>
      </c>
      <c r="BB72" s="115" t="n">
        <f aca="false">'06-2 - zemní práce'!F37</f>
        <v>0</v>
      </c>
      <c r="BC72" s="115" t="n">
        <f aca="false">'06-2 - zemní práce'!F38</f>
        <v>0</v>
      </c>
      <c r="BD72" s="117" t="n">
        <f aca="false">'06-2 - zemní práce'!F39</f>
        <v>0</v>
      </c>
      <c r="BT72" s="118" t="s">
        <v>84</v>
      </c>
      <c r="BV72" s="118" t="s">
        <v>77</v>
      </c>
      <c r="BW72" s="118" t="s">
        <v>127</v>
      </c>
      <c r="BX72" s="118" t="s">
        <v>123</v>
      </c>
      <c r="CL72" s="118"/>
    </row>
    <row r="73" s="95" customFormat="true" ht="16.5" hidden="false" customHeight="true" outlineLevel="0" collapsed="false">
      <c r="B73" s="96"/>
      <c r="C73" s="97"/>
      <c r="D73" s="98" t="s">
        <v>128</v>
      </c>
      <c r="E73" s="98"/>
      <c r="F73" s="98"/>
      <c r="G73" s="98"/>
      <c r="H73" s="98"/>
      <c r="I73" s="99"/>
      <c r="J73" s="98" t="s">
        <v>129</v>
      </c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100" t="n">
        <f aca="false">ROUND(SUM(AG74:AG83),2)</f>
        <v>0</v>
      </c>
      <c r="AH73" s="100"/>
      <c r="AI73" s="100"/>
      <c r="AJ73" s="100"/>
      <c r="AK73" s="100"/>
      <c r="AL73" s="100"/>
      <c r="AM73" s="100"/>
      <c r="AN73" s="101" t="n">
        <f aca="false">SUM(AG73,AT73)</f>
        <v>0</v>
      </c>
      <c r="AO73" s="101"/>
      <c r="AP73" s="101"/>
      <c r="AQ73" s="102" t="s">
        <v>130</v>
      </c>
      <c r="AR73" s="103"/>
      <c r="AS73" s="104" t="n">
        <f aca="false">ROUND(SUM(AS74:AS83),2)</f>
        <v>0</v>
      </c>
      <c r="AT73" s="105" t="n">
        <f aca="false">ROUND(SUM(AV73:AW73),2)</f>
        <v>0</v>
      </c>
      <c r="AU73" s="106" t="n">
        <f aca="false">ROUND(SUM(AU74:AU83),5)</f>
        <v>0</v>
      </c>
      <c r="AV73" s="105" t="n">
        <f aca="false">ROUND(AZ73*L29,2)</f>
        <v>0</v>
      </c>
      <c r="AW73" s="105" t="n">
        <f aca="false">ROUND(BA73*L30,2)</f>
        <v>0</v>
      </c>
      <c r="AX73" s="105" t="n">
        <f aca="false">ROUND(BB73*L29,2)</f>
        <v>0</v>
      </c>
      <c r="AY73" s="105" t="n">
        <f aca="false">ROUND(BC73*L30,2)</f>
        <v>0</v>
      </c>
      <c r="AZ73" s="105" t="n">
        <f aca="false">ROUND(SUM(AZ74:AZ83),2)</f>
        <v>0</v>
      </c>
      <c r="BA73" s="105" t="n">
        <f aca="false">ROUND(SUM(BA74:BA83),2)</f>
        <v>0</v>
      </c>
      <c r="BB73" s="105" t="n">
        <f aca="false">ROUND(SUM(BB74:BB83),2)</f>
        <v>0</v>
      </c>
      <c r="BC73" s="105" t="n">
        <f aca="false">ROUND(SUM(BC74:BC83),2)</f>
        <v>0</v>
      </c>
      <c r="BD73" s="107" t="n">
        <f aca="false">ROUND(SUM(BD74:BD83),2)</f>
        <v>0</v>
      </c>
      <c r="BS73" s="108" t="s">
        <v>74</v>
      </c>
      <c r="BT73" s="108" t="s">
        <v>82</v>
      </c>
      <c r="BU73" s="108" t="s">
        <v>76</v>
      </c>
      <c r="BV73" s="108" t="s">
        <v>77</v>
      </c>
      <c r="BW73" s="108" t="s">
        <v>131</v>
      </c>
      <c r="BX73" s="108" t="s">
        <v>5</v>
      </c>
      <c r="CL73" s="108"/>
      <c r="CM73" s="108" t="s">
        <v>84</v>
      </c>
    </row>
    <row r="74" s="50" customFormat="true" ht="16.5" hidden="false" customHeight="true" outlineLevel="0" collapsed="false">
      <c r="A74" s="109" t="s">
        <v>85</v>
      </c>
      <c r="B74" s="51"/>
      <c r="C74" s="110"/>
      <c r="D74" s="110"/>
      <c r="E74" s="111" t="s">
        <v>132</v>
      </c>
      <c r="F74" s="111"/>
      <c r="G74" s="111"/>
      <c r="H74" s="111"/>
      <c r="I74" s="111"/>
      <c r="J74" s="110"/>
      <c r="K74" s="111" t="s">
        <v>133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2" t="n">
        <f aca="false">'SO01 - Napájení PZS v km ...'!J32</f>
        <v>0</v>
      </c>
      <c r="AH74" s="112"/>
      <c r="AI74" s="112"/>
      <c r="AJ74" s="112"/>
      <c r="AK74" s="112"/>
      <c r="AL74" s="112"/>
      <c r="AM74" s="112"/>
      <c r="AN74" s="112" t="n">
        <f aca="false">SUM(AG74,AT74)</f>
        <v>0</v>
      </c>
      <c r="AO74" s="112"/>
      <c r="AP74" s="112"/>
      <c r="AQ74" s="113" t="s">
        <v>88</v>
      </c>
      <c r="AR74" s="53"/>
      <c r="AS74" s="114" t="n">
        <v>0</v>
      </c>
      <c r="AT74" s="115" t="n">
        <f aca="false">ROUND(SUM(AV74:AW74),2)</f>
        <v>0</v>
      </c>
      <c r="AU74" s="116" t="n">
        <f aca="false">'SO01 - Napájení PZS v km ...'!P86</f>
        <v>0</v>
      </c>
      <c r="AV74" s="115" t="n">
        <f aca="false">'SO01 - Napájení PZS v km ...'!J35</f>
        <v>0</v>
      </c>
      <c r="AW74" s="115" t="n">
        <f aca="false">'SO01 - Napájení PZS v km ...'!J36</f>
        <v>0</v>
      </c>
      <c r="AX74" s="115" t="n">
        <f aca="false">'SO01 - Napájení PZS v km ...'!J37</f>
        <v>0</v>
      </c>
      <c r="AY74" s="115" t="n">
        <f aca="false">'SO01 - Napájení PZS v km ...'!J38</f>
        <v>0</v>
      </c>
      <c r="AZ74" s="115" t="n">
        <f aca="false">'SO01 - Napájení PZS v km ...'!F35</f>
        <v>0</v>
      </c>
      <c r="BA74" s="115" t="n">
        <f aca="false">'SO01 - Napájení PZS v km ...'!F36</f>
        <v>0</v>
      </c>
      <c r="BB74" s="115" t="n">
        <f aca="false">'SO01 - Napájení PZS v km ...'!F37</f>
        <v>0</v>
      </c>
      <c r="BC74" s="115" t="n">
        <f aca="false">'SO01 - Napájení PZS v km ...'!F38</f>
        <v>0</v>
      </c>
      <c r="BD74" s="117" t="n">
        <f aca="false">'SO01 - Napájení PZS v km ...'!F39</f>
        <v>0</v>
      </c>
      <c r="BT74" s="118" t="s">
        <v>84</v>
      </c>
      <c r="BV74" s="118" t="s">
        <v>77</v>
      </c>
      <c r="BW74" s="118" t="s">
        <v>134</v>
      </c>
      <c r="BX74" s="118" t="s">
        <v>131</v>
      </c>
      <c r="CL74" s="118"/>
    </row>
    <row r="75" s="50" customFormat="true" ht="16.5" hidden="false" customHeight="true" outlineLevel="0" collapsed="false">
      <c r="A75" s="109" t="s">
        <v>85</v>
      </c>
      <c r="B75" s="51"/>
      <c r="C75" s="110"/>
      <c r="D75" s="110"/>
      <c r="E75" s="111" t="s">
        <v>135</v>
      </c>
      <c r="F75" s="111"/>
      <c r="G75" s="111"/>
      <c r="H75" s="111"/>
      <c r="I75" s="111"/>
      <c r="J75" s="110"/>
      <c r="K75" s="111" t="s">
        <v>136</v>
      </c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2" t="n">
        <f aca="false">'SO01_01 - Napájení PZS v ...'!J32</f>
        <v>0</v>
      </c>
      <c r="AH75" s="112"/>
      <c r="AI75" s="112"/>
      <c r="AJ75" s="112"/>
      <c r="AK75" s="112"/>
      <c r="AL75" s="112"/>
      <c r="AM75" s="112"/>
      <c r="AN75" s="112" t="n">
        <f aca="false">SUM(AG75,AT75)</f>
        <v>0</v>
      </c>
      <c r="AO75" s="112"/>
      <c r="AP75" s="112"/>
      <c r="AQ75" s="113" t="s">
        <v>88</v>
      </c>
      <c r="AR75" s="53"/>
      <c r="AS75" s="114" t="n">
        <v>0</v>
      </c>
      <c r="AT75" s="115" t="n">
        <f aca="false">ROUND(SUM(AV75:AW75),2)</f>
        <v>0</v>
      </c>
      <c r="AU75" s="116" t="n">
        <f aca="false">'SO01_01 - Napájení PZS v ...'!P87</f>
        <v>0</v>
      </c>
      <c r="AV75" s="115" t="n">
        <f aca="false">'SO01_01 - Napájení PZS v ...'!J35</f>
        <v>0</v>
      </c>
      <c r="AW75" s="115" t="n">
        <f aca="false">'SO01_01 - Napájení PZS v ...'!J36</f>
        <v>0</v>
      </c>
      <c r="AX75" s="115" t="n">
        <f aca="false">'SO01_01 - Napájení PZS v ...'!J37</f>
        <v>0</v>
      </c>
      <c r="AY75" s="115" t="n">
        <f aca="false">'SO01_01 - Napájení PZS v ...'!J38</f>
        <v>0</v>
      </c>
      <c r="AZ75" s="115" t="n">
        <f aca="false">'SO01_01 - Napájení PZS v ...'!F35</f>
        <v>0</v>
      </c>
      <c r="BA75" s="115" t="n">
        <f aca="false">'SO01_01 - Napájení PZS v ...'!F36</f>
        <v>0</v>
      </c>
      <c r="BB75" s="115" t="n">
        <f aca="false">'SO01_01 - Napájení PZS v ...'!F37</f>
        <v>0</v>
      </c>
      <c r="BC75" s="115" t="n">
        <f aca="false">'SO01_01 - Napájení PZS v ...'!F38</f>
        <v>0</v>
      </c>
      <c r="BD75" s="117" t="n">
        <f aca="false">'SO01_01 - Napájení PZS v ...'!F39</f>
        <v>0</v>
      </c>
      <c r="BT75" s="118" t="s">
        <v>84</v>
      </c>
      <c r="BV75" s="118" t="s">
        <v>77</v>
      </c>
      <c r="BW75" s="118" t="s">
        <v>137</v>
      </c>
      <c r="BX75" s="118" t="s">
        <v>131</v>
      </c>
      <c r="CL75" s="118"/>
    </row>
    <row r="76" s="50" customFormat="true" ht="16.5" hidden="false" customHeight="true" outlineLevel="0" collapsed="false">
      <c r="A76" s="109" t="s">
        <v>85</v>
      </c>
      <c r="B76" s="51"/>
      <c r="C76" s="110"/>
      <c r="D76" s="110"/>
      <c r="E76" s="111" t="s">
        <v>138</v>
      </c>
      <c r="F76" s="111"/>
      <c r="G76" s="111"/>
      <c r="H76" s="111"/>
      <c r="I76" s="111"/>
      <c r="J76" s="110"/>
      <c r="K76" s="111" t="s">
        <v>139</v>
      </c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2" t="n">
        <f aca="false">'SO02 - Napájení PZS km 20...'!J32</f>
        <v>0</v>
      </c>
      <c r="AH76" s="112"/>
      <c r="AI76" s="112"/>
      <c r="AJ76" s="112"/>
      <c r="AK76" s="112"/>
      <c r="AL76" s="112"/>
      <c r="AM76" s="112"/>
      <c r="AN76" s="112" t="n">
        <f aca="false">SUM(AG76,AT76)</f>
        <v>0</v>
      </c>
      <c r="AO76" s="112"/>
      <c r="AP76" s="112"/>
      <c r="AQ76" s="113" t="s">
        <v>88</v>
      </c>
      <c r="AR76" s="53"/>
      <c r="AS76" s="114" t="n">
        <v>0</v>
      </c>
      <c r="AT76" s="115" t="n">
        <f aca="false">ROUND(SUM(AV76:AW76),2)</f>
        <v>0</v>
      </c>
      <c r="AU76" s="116" t="n">
        <f aca="false">'SO02 - Napájení PZS km 20...'!P86</f>
        <v>0</v>
      </c>
      <c r="AV76" s="115" t="n">
        <f aca="false">'SO02 - Napájení PZS km 20...'!J35</f>
        <v>0</v>
      </c>
      <c r="AW76" s="115" t="n">
        <f aca="false">'SO02 - Napájení PZS km 20...'!J36</f>
        <v>0</v>
      </c>
      <c r="AX76" s="115" t="n">
        <f aca="false">'SO02 - Napájení PZS km 20...'!J37</f>
        <v>0</v>
      </c>
      <c r="AY76" s="115" t="n">
        <f aca="false">'SO02 - Napájení PZS km 20...'!J38</f>
        <v>0</v>
      </c>
      <c r="AZ76" s="115" t="n">
        <f aca="false">'SO02 - Napájení PZS km 20...'!F35</f>
        <v>0</v>
      </c>
      <c r="BA76" s="115" t="n">
        <f aca="false">'SO02 - Napájení PZS km 20...'!F36</f>
        <v>0</v>
      </c>
      <c r="BB76" s="115" t="n">
        <f aca="false">'SO02 - Napájení PZS km 20...'!F37</f>
        <v>0</v>
      </c>
      <c r="BC76" s="115" t="n">
        <f aca="false">'SO02 - Napájení PZS km 20...'!F38</f>
        <v>0</v>
      </c>
      <c r="BD76" s="117" t="n">
        <f aca="false">'SO02 - Napájení PZS km 20...'!F39</f>
        <v>0</v>
      </c>
      <c r="BT76" s="118" t="s">
        <v>84</v>
      </c>
      <c r="BV76" s="118" t="s">
        <v>77</v>
      </c>
      <c r="BW76" s="118" t="s">
        <v>140</v>
      </c>
      <c r="BX76" s="118" t="s">
        <v>131</v>
      </c>
      <c r="CL76" s="118"/>
    </row>
    <row r="77" s="50" customFormat="true" ht="16.5" hidden="false" customHeight="true" outlineLevel="0" collapsed="false">
      <c r="A77" s="109" t="s">
        <v>85</v>
      </c>
      <c r="B77" s="51"/>
      <c r="C77" s="110"/>
      <c r="D77" s="110"/>
      <c r="E77" s="111" t="s">
        <v>141</v>
      </c>
      <c r="F77" s="111"/>
      <c r="G77" s="111"/>
      <c r="H77" s="111"/>
      <c r="I77" s="111"/>
      <c r="J77" s="110"/>
      <c r="K77" s="111" t="s">
        <v>142</v>
      </c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2" t="n">
        <f aca="false">'SO02_02 - Napájení PZS km...'!J32</f>
        <v>0</v>
      </c>
      <c r="AH77" s="112"/>
      <c r="AI77" s="112"/>
      <c r="AJ77" s="112"/>
      <c r="AK77" s="112"/>
      <c r="AL77" s="112"/>
      <c r="AM77" s="112"/>
      <c r="AN77" s="112" t="n">
        <f aca="false">SUM(AG77,AT77)</f>
        <v>0</v>
      </c>
      <c r="AO77" s="112"/>
      <c r="AP77" s="112"/>
      <c r="AQ77" s="113" t="s">
        <v>88</v>
      </c>
      <c r="AR77" s="53"/>
      <c r="AS77" s="114" t="n">
        <v>0</v>
      </c>
      <c r="AT77" s="115" t="n">
        <f aca="false">ROUND(SUM(AV77:AW77),2)</f>
        <v>0</v>
      </c>
      <c r="AU77" s="116" t="n">
        <f aca="false">'SO02_02 - Napájení PZS km...'!P87</f>
        <v>0</v>
      </c>
      <c r="AV77" s="115" t="n">
        <f aca="false">'SO02_02 - Napájení PZS km...'!J35</f>
        <v>0</v>
      </c>
      <c r="AW77" s="115" t="n">
        <f aca="false">'SO02_02 - Napájení PZS km...'!J36</f>
        <v>0</v>
      </c>
      <c r="AX77" s="115" t="n">
        <f aca="false">'SO02_02 - Napájení PZS km...'!J37</f>
        <v>0</v>
      </c>
      <c r="AY77" s="115" t="n">
        <f aca="false">'SO02_02 - Napájení PZS km...'!J38</f>
        <v>0</v>
      </c>
      <c r="AZ77" s="115" t="n">
        <f aca="false">'SO02_02 - Napájení PZS km...'!F35</f>
        <v>0</v>
      </c>
      <c r="BA77" s="115" t="n">
        <f aca="false">'SO02_02 - Napájení PZS km...'!F36</f>
        <v>0</v>
      </c>
      <c r="BB77" s="115" t="n">
        <f aca="false">'SO02_02 - Napájení PZS km...'!F37</f>
        <v>0</v>
      </c>
      <c r="BC77" s="115" t="n">
        <f aca="false">'SO02_02 - Napájení PZS km...'!F38</f>
        <v>0</v>
      </c>
      <c r="BD77" s="117" t="n">
        <f aca="false">'SO02_02 - Napájení PZS km...'!F39</f>
        <v>0</v>
      </c>
      <c r="BT77" s="118" t="s">
        <v>84</v>
      </c>
      <c r="BV77" s="118" t="s">
        <v>77</v>
      </c>
      <c r="BW77" s="118" t="s">
        <v>143</v>
      </c>
      <c r="BX77" s="118" t="s">
        <v>131</v>
      </c>
      <c r="CL77" s="118"/>
    </row>
    <row r="78" s="50" customFormat="true" ht="16.5" hidden="false" customHeight="true" outlineLevel="0" collapsed="false">
      <c r="A78" s="109" t="s">
        <v>85</v>
      </c>
      <c r="B78" s="51"/>
      <c r="C78" s="110"/>
      <c r="D78" s="110"/>
      <c r="E78" s="111" t="s">
        <v>144</v>
      </c>
      <c r="F78" s="111"/>
      <c r="G78" s="111"/>
      <c r="H78" s="111"/>
      <c r="I78" s="111"/>
      <c r="J78" s="110"/>
      <c r="K78" s="111" t="s">
        <v>145</v>
      </c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2" t="n">
        <f aca="false">'SO03 - Napájení PZS v km ...'!J32</f>
        <v>0</v>
      </c>
      <c r="AH78" s="112"/>
      <c r="AI78" s="112"/>
      <c r="AJ78" s="112"/>
      <c r="AK78" s="112"/>
      <c r="AL78" s="112"/>
      <c r="AM78" s="112"/>
      <c r="AN78" s="112" t="n">
        <f aca="false">SUM(AG78,AT78)</f>
        <v>0</v>
      </c>
      <c r="AO78" s="112"/>
      <c r="AP78" s="112"/>
      <c r="AQ78" s="113" t="s">
        <v>88</v>
      </c>
      <c r="AR78" s="53"/>
      <c r="AS78" s="114" t="n">
        <v>0</v>
      </c>
      <c r="AT78" s="115" t="n">
        <f aca="false">ROUND(SUM(AV78:AW78),2)</f>
        <v>0</v>
      </c>
      <c r="AU78" s="116" t="n">
        <f aca="false">'SO03 - Napájení PZS v km ...'!P85</f>
        <v>0</v>
      </c>
      <c r="AV78" s="115" t="n">
        <f aca="false">'SO03 - Napájení PZS v km ...'!J35</f>
        <v>0</v>
      </c>
      <c r="AW78" s="115" t="n">
        <f aca="false">'SO03 - Napájení PZS v km ...'!J36</f>
        <v>0</v>
      </c>
      <c r="AX78" s="115" t="n">
        <f aca="false">'SO03 - Napájení PZS v km ...'!J37</f>
        <v>0</v>
      </c>
      <c r="AY78" s="115" t="n">
        <f aca="false">'SO03 - Napájení PZS v km ...'!J38</f>
        <v>0</v>
      </c>
      <c r="AZ78" s="115" t="n">
        <f aca="false">'SO03 - Napájení PZS v km ...'!F35</f>
        <v>0</v>
      </c>
      <c r="BA78" s="115" t="n">
        <f aca="false">'SO03 - Napájení PZS v km ...'!F36</f>
        <v>0</v>
      </c>
      <c r="BB78" s="115" t="n">
        <f aca="false">'SO03 - Napájení PZS v km ...'!F37</f>
        <v>0</v>
      </c>
      <c r="BC78" s="115" t="n">
        <f aca="false">'SO03 - Napájení PZS v km ...'!F38</f>
        <v>0</v>
      </c>
      <c r="BD78" s="117" t="n">
        <f aca="false">'SO03 - Napájení PZS v km ...'!F39</f>
        <v>0</v>
      </c>
      <c r="BT78" s="118" t="s">
        <v>84</v>
      </c>
      <c r="BV78" s="118" t="s">
        <v>77</v>
      </c>
      <c r="BW78" s="118" t="s">
        <v>146</v>
      </c>
      <c r="BX78" s="118" t="s">
        <v>131</v>
      </c>
      <c r="CL78" s="118"/>
    </row>
    <row r="79" s="50" customFormat="true" ht="16.5" hidden="false" customHeight="true" outlineLevel="0" collapsed="false">
      <c r="A79" s="109" t="s">
        <v>85</v>
      </c>
      <c r="B79" s="51"/>
      <c r="C79" s="110"/>
      <c r="D79" s="110"/>
      <c r="E79" s="111" t="s">
        <v>147</v>
      </c>
      <c r="F79" s="111"/>
      <c r="G79" s="111"/>
      <c r="H79" s="111"/>
      <c r="I79" s="111"/>
      <c r="J79" s="110"/>
      <c r="K79" s="111" t="s">
        <v>148</v>
      </c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2" t="n">
        <f aca="false">'SO03_03 - Napájení PZS v ...'!J32</f>
        <v>0</v>
      </c>
      <c r="AH79" s="112"/>
      <c r="AI79" s="112"/>
      <c r="AJ79" s="112"/>
      <c r="AK79" s="112"/>
      <c r="AL79" s="112"/>
      <c r="AM79" s="112"/>
      <c r="AN79" s="112" t="n">
        <f aca="false">SUM(AG79,AT79)</f>
        <v>0</v>
      </c>
      <c r="AO79" s="112"/>
      <c r="AP79" s="112"/>
      <c r="AQ79" s="113" t="s">
        <v>88</v>
      </c>
      <c r="AR79" s="53"/>
      <c r="AS79" s="114" t="n">
        <v>0</v>
      </c>
      <c r="AT79" s="115" t="n">
        <f aca="false">ROUND(SUM(AV79:AW79),2)</f>
        <v>0</v>
      </c>
      <c r="AU79" s="116" t="n">
        <f aca="false">'SO03_03 - Napájení PZS v ...'!P85</f>
        <v>0</v>
      </c>
      <c r="AV79" s="115" t="n">
        <f aca="false">'SO03_03 - Napájení PZS v ...'!J35</f>
        <v>0</v>
      </c>
      <c r="AW79" s="115" t="n">
        <f aca="false">'SO03_03 - Napájení PZS v ...'!J36</f>
        <v>0</v>
      </c>
      <c r="AX79" s="115" t="n">
        <f aca="false">'SO03_03 - Napájení PZS v ...'!J37</f>
        <v>0</v>
      </c>
      <c r="AY79" s="115" t="n">
        <f aca="false">'SO03_03 - Napájení PZS v ...'!J38</f>
        <v>0</v>
      </c>
      <c r="AZ79" s="115" t="n">
        <f aca="false">'SO03_03 - Napájení PZS v ...'!F35</f>
        <v>0</v>
      </c>
      <c r="BA79" s="115" t="n">
        <f aca="false">'SO03_03 - Napájení PZS v ...'!F36</f>
        <v>0</v>
      </c>
      <c r="BB79" s="115" t="n">
        <f aca="false">'SO03_03 - Napájení PZS v ...'!F37</f>
        <v>0</v>
      </c>
      <c r="BC79" s="115" t="n">
        <f aca="false">'SO03_03 - Napájení PZS v ...'!F38</f>
        <v>0</v>
      </c>
      <c r="BD79" s="117" t="n">
        <f aca="false">'SO03_03 - Napájení PZS v ...'!F39</f>
        <v>0</v>
      </c>
      <c r="BT79" s="118" t="s">
        <v>84</v>
      </c>
      <c r="BV79" s="118" t="s">
        <v>77</v>
      </c>
      <c r="BW79" s="118" t="s">
        <v>149</v>
      </c>
      <c r="BX79" s="118" t="s">
        <v>131</v>
      </c>
      <c r="CL79" s="118"/>
    </row>
    <row r="80" s="50" customFormat="true" ht="16.5" hidden="false" customHeight="true" outlineLevel="0" collapsed="false">
      <c r="A80" s="109" t="s">
        <v>85</v>
      </c>
      <c r="B80" s="51"/>
      <c r="C80" s="110"/>
      <c r="D80" s="110"/>
      <c r="E80" s="111" t="s">
        <v>150</v>
      </c>
      <c r="F80" s="111"/>
      <c r="G80" s="111"/>
      <c r="H80" s="111"/>
      <c r="I80" s="111"/>
      <c r="J80" s="110"/>
      <c r="K80" s="111" t="s">
        <v>151</v>
      </c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2" t="n">
        <f aca="false">'SO04 - Napájení PZS km 4,018'!J32</f>
        <v>0</v>
      </c>
      <c r="AH80" s="112"/>
      <c r="AI80" s="112"/>
      <c r="AJ80" s="112"/>
      <c r="AK80" s="112"/>
      <c r="AL80" s="112"/>
      <c r="AM80" s="112"/>
      <c r="AN80" s="112" t="n">
        <f aca="false">SUM(AG80,AT80)</f>
        <v>0</v>
      </c>
      <c r="AO80" s="112"/>
      <c r="AP80" s="112"/>
      <c r="AQ80" s="113" t="s">
        <v>88</v>
      </c>
      <c r="AR80" s="53"/>
      <c r="AS80" s="114" t="n">
        <v>0</v>
      </c>
      <c r="AT80" s="115" t="n">
        <f aca="false">ROUND(SUM(AV80:AW80),2)</f>
        <v>0</v>
      </c>
      <c r="AU80" s="116" t="n">
        <f aca="false">'SO04 - Napájení PZS km 4,018'!P86</f>
        <v>0</v>
      </c>
      <c r="AV80" s="115" t="n">
        <f aca="false">'SO04 - Napájení PZS km 4,018'!J35</f>
        <v>0</v>
      </c>
      <c r="AW80" s="115" t="n">
        <f aca="false">'SO04 - Napájení PZS km 4,018'!J36</f>
        <v>0</v>
      </c>
      <c r="AX80" s="115" t="n">
        <f aca="false">'SO04 - Napájení PZS km 4,018'!J37</f>
        <v>0</v>
      </c>
      <c r="AY80" s="115" t="n">
        <f aca="false">'SO04 - Napájení PZS km 4,018'!J38</f>
        <v>0</v>
      </c>
      <c r="AZ80" s="115" t="n">
        <f aca="false">'SO04 - Napájení PZS km 4,018'!F35</f>
        <v>0</v>
      </c>
      <c r="BA80" s="115" t="n">
        <f aca="false">'SO04 - Napájení PZS km 4,018'!F36</f>
        <v>0</v>
      </c>
      <c r="BB80" s="115" t="n">
        <f aca="false">'SO04 - Napájení PZS km 4,018'!F37</f>
        <v>0</v>
      </c>
      <c r="BC80" s="115" t="n">
        <f aca="false">'SO04 - Napájení PZS km 4,018'!F38</f>
        <v>0</v>
      </c>
      <c r="BD80" s="117" t="n">
        <f aca="false">'SO04 - Napájení PZS km 4,018'!F39</f>
        <v>0</v>
      </c>
      <c r="BT80" s="118" t="s">
        <v>84</v>
      </c>
      <c r="BV80" s="118" t="s">
        <v>77</v>
      </c>
      <c r="BW80" s="118" t="s">
        <v>152</v>
      </c>
      <c r="BX80" s="118" t="s">
        <v>131</v>
      </c>
      <c r="CL80" s="118"/>
    </row>
    <row r="81" s="50" customFormat="true" ht="16.5" hidden="false" customHeight="true" outlineLevel="0" collapsed="false">
      <c r="A81" s="109" t="s">
        <v>85</v>
      </c>
      <c r="B81" s="51"/>
      <c r="C81" s="110"/>
      <c r="D81" s="110"/>
      <c r="E81" s="111" t="s">
        <v>153</v>
      </c>
      <c r="F81" s="111"/>
      <c r="G81" s="111"/>
      <c r="H81" s="111"/>
      <c r="I81" s="111"/>
      <c r="J81" s="110"/>
      <c r="K81" s="111" t="s">
        <v>154</v>
      </c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2" t="n">
        <f aca="false">'SO04_04 - Napájení PZS km...'!J32</f>
        <v>0</v>
      </c>
      <c r="AH81" s="112"/>
      <c r="AI81" s="112"/>
      <c r="AJ81" s="112"/>
      <c r="AK81" s="112"/>
      <c r="AL81" s="112"/>
      <c r="AM81" s="112"/>
      <c r="AN81" s="112" t="n">
        <f aca="false">SUM(AG81,AT81)</f>
        <v>0</v>
      </c>
      <c r="AO81" s="112"/>
      <c r="AP81" s="112"/>
      <c r="AQ81" s="113" t="s">
        <v>88</v>
      </c>
      <c r="AR81" s="53"/>
      <c r="AS81" s="114" t="n">
        <v>0</v>
      </c>
      <c r="AT81" s="115" t="n">
        <f aca="false">ROUND(SUM(AV81:AW81),2)</f>
        <v>0</v>
      </c>
      <c r="AU81" s="116" t="n">
        <f aca="false">'SO04_04 - Napájení PZS km...'!P88</f>
        <v>0</v>
      </c>
      <c r="AV81" s="115" t="n">
        <f aca="false">'SO04_04 - Napájení PZS km...'!J35</f>
        <v>0</v>
      </c>
      <c r="AW81" s="115" t="n">
        <f aca="false">'SO04_04 - Napájení PZS km...'!J36</f>
        <v>0</v>
      </c>
      <c r="AX81" s="115" t="n">
        <f aca="false">'SO04_04 - Napájení PZS km...'!J37</f>
        <v>0</v>
      </c>
      <c r="AY81" s="115" t="n">
        <f aca="false">'SO04_04 - Napájení PZS km...'!J38</f>
        <v>0</v>
      </c>
      <c r="AZ81" s="115" t="n">
        <f aca="false">'SO04_04 - Napájení PZS km...'!F35</f>
        <v>0</v>
      </c>
      <c r="BA81" s="115" t="n">
        <f aca="false">'SO04_04 - Napájení PZS km...'!F36</f>
        <v>0</v>
      </c>
      <c r="BB81" s="115" t="n">
        <f aca="false">'SO04_04 - Napájení PZS km...'!F37</f>
        <v>0</v>
      </c>
      <c r="BC81" s="115" t="n">
        <f aca="false">'SO04_04 - Napájení PZS km...'!F38</f>
        <v>0</v>
      </c>
      <c r="BD81" s="117" t="n">
        <f aca="false">'SO04_04 - Napájení PZS km...'!F39</f>
        <v>0</v>
      </c>
      <c r="BT81" s="118" t="s">
        <v>84</v>
      </c>
      <c r="BV81" s="118" t="s">
        <v>77</v>
      </c>
      <c r="BW81" s="118" t="s">
        <v>155</v>
      </c>
      <c r="BX81" s="118" t="s">
        <v>131</v>
      </c>
      <c r="CL81" s="118"/>
    </row>
    <row r="82" s="50" customFormat="true" ht="16.5" hidden="false" customHeight="true" outlineLevel="0" collapsed="false">
      <c r="A82" s="109" t="s">
        <v>85</v>
      </c>
      <c r="B82" s="51"/>
      <c r="C82" s="110"/>
      <c r="D82" s="110"/>
      <c r="E82" s="111" t="s">
        <v>156</v>
      </c>
      <c r="F82" s="111"/>
      <c r="G82" s="111"/>
      <c r="H82" s="111"/>
      <c r="I82" s="111"/>
      <c r="J82" s="110"/>
      <c r="K82" s="111" t="s">
        <v>157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2" t="n">
        <f aca="false">'SO05 - Napájení PZS km 7,814'!J32</f>
        <v>0</v>
      </c>
      <c r="AH82" s="112"/>
      <c r="AI82" s="112"/>
      <c r="AJ82" s="112"/>
      <c r="AK82" s="112"/>
      <c r="AL82" s="112"/>
      <c r="AM82" s="112"/>
      <c r="AN82" s="112" t="n">
        <f aca="false">SUM(AG82,AT82)</f>
        <v>0</v>
      </c>
      <c r="AO82" s="112"/>
      <c r="AP82" s="112"/>
      <c r="AQ82" s="113" t="s">
        <v>88</v>
      </c>
      <c r="AR82" s="53"/>
      <c r="AS82" s="114" t="n">
        <v>0</v>
      </c>
      <c r="AT82" s="115" t="n">
        <f aca="false">ROUND(SUM(AV82:AW82),2)</f>
        <v>0</v>
      </c>
      <c r="AU82" s="116" t="n">
        <f aca="false">'SO05 - Napájení PZS km 7,814'!P86</f>
        <v>0</v>
      </c>
      <c r="AV82" s="115" t="n">
        <f aca="false">'SO05 - Napájení PZS km 7,814'!J35</f>
        <v>0</v>
      </c>
      <c r="AW82" s="115" t="n">
        <f aca="false">'SO05 - Napájení PZS km 7,814'!J36</f>
        <v>0</v>
      </c>
      <c r="AX82" s="115" t="n">
        <f aca="false">'SO05 - Napájení PZS km 7,814'!J37</f>
        <v>0</v>
      </c>
      <c r="AY82" s="115" t="n">
        <f aca="false">'SO05 - Napájení PZS km 7,814'!J38</f>
        <v>0</v>
      </c>
      <c r="AZ82" s="115" t="n">
        <f aca="false">'SO05 - Napájení PZS km 7,814'!F35</f>
        <v>0</v>
      </c>
      <c r="BA82" s="115" t="n">
        <f aca="false">'SO05 - Napájení PZS km 7,814'!F36</f>
        <v>0</v>
      </c>
      <c r="BB82" s="115" t="n">
        <f aca="false">'SO05 - Napájení PZS km 7,814'!F37</f>
        <v>0</v>
      </c>
      <c r="BC82" s="115" t="n">
        <f aca="false">'SO05 - Napájení PZS km 7,814'!F38</f>
        <v>0</v>
      </c>
      <c r="BD82" s="117" t="n">
        <f aca="false">'SO05 - Napájení PZS km 7,814'!F39</f>
        <v>0</v>
      </c>
      <c r="BT82" s="118" t="s">
        <v>84</v>
      </c>
      <c r="BV82" s="118" t="s">
        <v>77</v>
      </c>
      <c r="BW82" s="118" t="s">
        <v>158</v>
      </c>
      <c r="BX82" s="118" t="s">
        <v>131</v>
      </c>
      <c r="CL82" s="118"/>
    </row>
    <row r="83" s="50" customFormat="true" ht="16.5" hidden="false" customHeight="true" outlineLevel="0" collapsed="false">
      <c r="A83" s="109" t="s">
        <v>85</v>
      </c>
      <c r="B83" s="51"/>
      <c r="C83" s="110"/>
      <c r="D83" s="110"/>
      <c r="E83" s="111" t="s">
        <v>159</v>
      </c>
      <c r="F83" s="111"/>
      <c r="G83" s="111"/>
      <c r="H83" s="111"/>
      <c r="I83" s="111"/>
      <c r="J83" s="110"/>
      <c r="K83" s="111" t="s">
        <v>160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2" t="n">
        <f aca="false">'SO05_05 - Napájení PZS km...'!J32</f>
        <v>0</v>
      </c>
      <c r="AH83" s="112"/>
      <c r="AI83" s="112"/>
      <c r="AJ83" s="112"/>
      <c r="AK83" s="112"/>
      <c r="AL83" s="112"/>
      <c r="AM83" s="112"/>
      <c r="AN83" s="112" t="n">
        <f aca="false">SUM(AG83,AT83)</f>
        <v>0</v>
      </c>
      <c r="AO83" s="112"/>
      <c r="AP83" s="112"/>
      <c r="AQ83" s="113" t="s">
        <v>88</v>
      </c>
      <c r="AR83" s="53"/>
      <c r="AS83" s="114" t="n">
        <v>0</v>
      </c>
      <c r="AT83" s="115" t="n">
        <f aca="false">ROUND(SUM(AV83:AW83),2)</f>
        <v>0</v>
      </c>
      <c r="AU83" s="116" t="n">
        <f aca="false">'SO05_05 - Napájení PZS km...'!P88</f>
        <v>0</v>
      </c>
      <c r="AV83" s="115" t="n">
        <f aca="false">'SO05_05 - Napájení PZS km...'!J35</f>
        <v>0</v>
      </c>
      <c r="AW83" s="115" t="n">
        <f aca="false">'SO05_05 - Napájení PZS km...'!J36</f>
        <v>0</v>
      </c>
      <c r="AX83" s="115" t="n">
        <f aca="false">'SO05_05 - Napájení PZS km...'!J37</f>
        <v>0</v>
      </c>
      <c r="AY83" s="115" t="n">
        <f aca="false">'SO05_05 - Napájení PZS km...'!J38</f>
        <v>0</v>
      </c>
      <c r="AZ83" s="115" t="n">
        <f aca="false">'SO05_05 - Napájení PZS km...'!F35</f>
        <v>0</v>
      </c>
      <c r="BA83" s="115" t="n">
        <f aca="false">'SO05_05 - Napájení PZS km...'!F36</f>
        <v>0</v>
      </c>
      <c r="BB83" s="115" t="n">
        <f aca="false">'SO05_05 - Napájení PZS km...'!F37</f>
        <v>0</v>
      </c>
      <c r="BC83" s="115" t="n">
        <f aca="false">'SO05_05 - Napájení PZS km...'!F38</f>
        <v>0</v>
      </c>
      <c r="BD83" s="117" t="n">
        <f aca="false">'SO05_05 - Napájení PZS km...'!F39</f>
        <v>0</v>
      </c>
      <c r="BT83" s="118" t="s">
        <v>84</v>
      </c>
      <c r="BV83" s="118" t="s">
        <v>77</v>
      </c>
      <c r="BW83" s="118" t="s">
        <v>161</v>
      </c>
      <c r="BX83" s="118" t="s">
        <v>131</v>
      </c>
      <c r="CL83" s="118"/>
    </row>
    <row r="84" s="95" customFormat="true" ht="16.5" hidden="false" customHeight="true" outlineLevel="0" collapsed="false">
      <c r="B84" s="96"/>
      <c r="C84" s="97"/>
      <c r="D84" s="98" t="s">
        <v>162</v>
      </c>
      <c r="E84" s="98"/>
      <c r="F84" s="98"/>
      <c r="G84" s="98"/>
      <c r="H84" s="98"/>
      <c r="I84" s="99"/>
      <c r="J84" s="98" t="s">
        <v>163</v>
      </c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100" t="n">
        <f aca="false">ROUND(SUM(AG85:AG86),2)</f>
        <v>0</v>
      </c>
      <c r="AH84" s="100"/>
      <c r="AI84" s="100"/>
      <c r="AJ84" s="100"/>
      <c r="AK84" s="100"/>
      <c r="AL84" s="100"/>
      <c r="AM84" s="100"/>
      <c r="AN84" s="101" t="n">
        <f aca="false">SUM(AG84,AT84)</f>
        <v>0</v>
      </c>
      <c r="AO84" s="101"/>
      <c r="AP84" s="101"/>
      <c r="AQ84" s="102" t="s">
        <v>81</v>
      </c>
      <c r="AR84" s="103"/>
      <c r="AS84" s="104" t="n">
        <f aca="false">ROUND(SUM(AS85:AS86),2)</f>
        <v>0</v>
      </c>
      <c r="AT84" s="105" t="n">
        <f aca="false">ROUND(SUM(AV84:AW84),2)</f>
        <v>0</v>
      </c>
      <c r="AU84" s="106" t="n">
        <f aca="false">ROUND(SUM(AU85:AU86),5)</f>
        <v>0</v>
      </c>
      <c r="AV84" s="105" t="n">
        <f aca="false">ROUND(AZ84*L29,2)</f>
        <v>0</v>
      </c>
      <c r="AW84" s="105" t="n">
        <f aca="false">ROUND(BA84*L30,2)</f>
        <v>0</v>
      </c>
      <c r="AX84" s="105" t="n">
        <f aca="false">ROUND(BB84*L29,2)</f>
        <v>0</v>
      </c>
      <c r="AY84" s="105" t="n">
        <f aca="false">ROUND(BC84*L30,2)</f>
        <v>0</v>
      </c>
      <c r="AZ84" s="105" t="n">
        <f aca="false">ROUND(SUM(AZ85:AZ86),2)</f>
        <v>0</v>
      </c>
      <c r="BA84" s="105" t="n">
        <f aca="false">ROUND(SUM(BA85:BA86),2)</f>
        <v>0</v>
      </c>
      <c r="BB84" s="105" t="n">
        <f aca="false">ROUND(SUM(BB85:BB86),2)</f>
        <v>0</v>
      </c>
      <c r="BC84" s="105" t="n">
        <f aca="false">ROUND(SUM(BC85:BC86),2)</f>
        <v>0</v>
      </c>
      <c r="BD84" s="107" t="n">
        <f aca="false">ROUND(SUM(BD85:BD86),2)</f>
        <v>0</v>
      </c>
      <c r="BS84" s="108" t="s">
        <v>74</v>
      </c>
      <c r="BT84" s="108" t="s">
        <v>82</v>
      </c>
      <c r="BU84" s="108" t="s">
        <v>76</v>
      </c>
      <c r="BV84" s="108" t="s">
        <v>77</v>
      </c>
      <c r="BW84" s="108" t="s">
        <v>164</v>
      </c>
      <c r="BX84" s="108" t="s">
        <v>5</v>
      </c>
      <c r="CL84" s="108"/>
      <c r="CM84" s="108" t="s">
        <v>84</v>
      </c>
    </row>
    <row r="85" s="50" customFormat="true" ht="16.5" hidden="false" customHeight="true" outlineLevel="0" collapsed="false">
      <c r="A85" s="109" t="s">
        <v>85</v>
      </c>
      <c r="B85" s="51"/>
      <c r="C85" s="110"/>
      <c r="D85" s="110"/>
      <c r="E85" s="111" t="s">
        <v>165</v>
      </c>
      <c r="F85" s="111"/>
      <c r="G85" s="111"/>
      <c r="H85" s="111"/>
      <c r="I85" s="111"/>
      <c r="J85" s="110"/>
      <c r="K85" s="111" t="s">
        <v>166</v>
      </c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2" t="n">
        <f aca="false">'SO01_1 - Izolované styky'!J32</f>
        <v>0</v>
      </c>
      <c r="AH85" s="112"/>
      <c r="AI85" s="112"/>
      <c r="AJ85" s="112"/>
      <c r="AK85" s="112"/>
      <c r="AL85" s="112"/>
      <c r="AM85" s="112"/>
      <c r="AN85" s="112" t="n">
        <f aca="false">SUM(AG85,AT85)</f>
        <v>0</v>
      </c>
      <c r="AO85" s="112"/>
      <c r="AP85" s="112"/>
      <c r="AQ85" s="113" t="s">
        <v>88</v>
      </c>
      <c r="AR85" s="53"/>
      <c r="AS85" s="114" t="n">
        <v>0</v>
      </c>
      <c r="AT85" s="115" t="n">
        <f aca="false">ROUND(SUM(AV85:AW85),2)</f>
        <v>0</v>
      </c>
      <c r="AU85" s="116" t="n">
        <f aca="false">'SO01_1 - Izolované styky'!P90</f>
        <v>0</v>
      </c>
      <c r="AV85" s="115" t="n">
        <f aca="false">'SO01_1 - Izolované styky'!J35</f>
        <v>0</v>
      </c>
      <c r="AW85" s="115" t="n">
        <f aca="false">'SO01_1 - Izolované styky'!J36</f>
        <v>0</v>
      </c>
      <c r="AX85" s="115" t="n">
        <f aca="false">'SO01_1 - Izolované styky'!J37</f>
        <v>0</v>
      </c>
      <c r="AY85" s="115" t="n">
        <f aca="false">'SO01_1 - Izolované styky'!J38</f>
        <v>0</v>
      </c>
      <c r="AZ85" s="115" t="n">
        <f aca="false">'SO01_1 - Izolované styky'!F35</f>
        <v>0</v>
      </c>
      <c r="BA85" s="115" t="n">
        <f aca="false">'SO01_1 - Izolované styky'!F36</f>
        <v>0</v>
      </c>
      <c r="BB85" s="115" t="n">
        <f aca="false">'SO01_1 - Izolované styky'!F37</f>
        <v>0</v>
      </c>
      <c r="BC85" s="115" t="n">
        <f aca="false">'SO01_1 - Izolované styky'!F38</f>
        <v>0</v>
      </c>
      <c r="BD85" s="117" t="n">
        <f aca="false">'SO01_1 - Izolované styky'!F39</f>
        <v>0</v>
      </c>
      <c r="BT85" s="118" t="s">
        <v>84</v>
      </c>
      <c r="BV85" s="118" t="s">
        <v>77</v>
      </c>
      <c r="BW85" s="118" t="s">
        <v>167</v>
      </c>
      <c r="BX85" s="118" t="s">
        <v>164</v>
      </c>
      <c r="CL85" s="118"/>
    </row>
    <row r="86" s="50" customFormat="true" ht="16.5" hidden="false" customHeight="true" outlineLevel="0" collapsed="false">
      <c r="A86" s="109" t="s">
        <v>85</v>
      </c>
      <c r="B86" s="51"/>
      <c r="C86" s="110"/>
      <c r="D86" s="110"/>
      <c r="E86" s="111" t="s">
        <v>135</v>
      </c>
      <c r="F86" s="111"/>
      <c r="G86" s="111"/>
      <c r="H86" s="111"/>
      <c r="I86" s="111"/>
      <c r="J86" s="110"/>
      <c r="K86" s="111" t="s">
        <v>168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2" t="n">
        <f aca="false">'SO01_01 - Izolované styky...'!J32</f>
        <v>0</v>
      </c>
      <c r="AH86" s="112"/>
      <c r="AI86" s="112"/>
      <c r="AJ86" s="112"/>
      <c r="AK86" s="112"/>
      <c r="AL86" s="112"/>
      <c r="AM86" s="112"/>
      <c r="AN86" s="112" t="n">
        <f aca="false">SUM(AG86,AT86)</f>
        <v>0</v>
      </c>
      <c r="AO86" s="112"/>
      <c r="AP86" s="112"/>
      <c r="AQ86" s="113" t="s">
        <v>88</v>
      </c>
      <c r="AR86" s="53"/>
      <c r="AS86" s="114" t="n">
        <v>0</v>
      </c>
      <c r="AT86" s="115" t="n">
        <f aca="false">ROUND(SUM(AV86:AW86),2)</f>
        <v>0</v>
      </c>
      <c r="AU86" s="116" t="n">
        <f aca="false">'SO01_01 - Izolované styky...'!P89</f>
        <v>0</v>
      </c>
      <c r="AV86" s="115" t="n">
        <f aca="false">'SO01_01 - Izolované styky...'!J35</f>
        <v>0</v>
      </c>
      <c r="AW86" s="115" t="n">
        <f aca="false">'SO01_01 - Izolované styky...'!J36</f>
        <v>0</v>
      </c>
      <c r="AX86" s="115" t="n">
        <f aca="false">'SO01_01 - Izolované styky...'!J37</f>
        <v>0</v>
      </c>
      <c r="AY86" s="115" t="n">
        <f aca="false">'SO01_01 - Izolované styky...'!J38</f>
        <v>0</v>
      </c>
      <c r="AZ86" s="115" t="n">
        <f aca="false">'SO01_01 - Izolované styky...'!F35</f>
        <v>0</v>
      </c>
      <c r="BA86" s="115" t="n">
        <f aca="false">'SO01_01 - Izolované styky...'!F36</f>
        <v>0</v>
      </c>
      <c r="BB86" s="115" t="n">
        <f aca="false">'SO01_01 - Izolované styky...'!F37</f>
        <v>0</v>
      </c>
      <c r="BC86" s="115" t="n">
        <f aca="false">'SO01_01 - Izolované styky...'!F38</f>
        <v>0</v>
      </c>
      <c r="BD86" s="117" t="n">
        <f aca="false">'SO01_01 - Izolované styky...'!F39</f>
        <v>0</v>
      </c>
      <c r="BT86" s="118" t="s">
        <v>84</v>
      </c>
      <c r="BV86" s="118" t="s">
        <v>77</v>
      </c>
      <c r="BW86" s="118" t="s">
        <v>169</v>
      </c>
      <c r="BX86" s="118" t="s">
        <v>164</v>
      </c>
      <c r="CL86" s="118"/>
    </row>
    <row r="87" s="95" customFormat="true" ht="16.5" hidden="false" customHeight="true" outlineLevel="0" collapsed="false">
      <c r="A87" s="109" t="s">
        <v>85</v>
      </c>
      <c r="B87" s="96"/>
      <c r="C87" s="97"/>
      <c r="D87" s="98" t="s">
        <v>170</v>
      </c>
      <c r="E87" s="98"/>
      <c r="F87" s="98"/>
      <c r="G87" s="98"/>
      <c r="H87" s="98"/>
      <c r="I87" s="99"/>
      <c r="J87" s="98" t="s">
        <v>171</v>
      </c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101" t="n">
        <f aca="false">'VON - PZS Hradec - Turnov'!J30</f>
        <v>0</v>
      </c>
      <c r="AH87" s="101"/>
      <c r="AI87" s="101"/>
      <c r="AJ87" s="101"/>
      <c r="AK87" s="101"/>
      <c r="AL87" s="101"/>
      <c r="AM87" s="101"/>
      <c r="AN87" s="101" t="n">
        <f aca="false">SUM(AG87,AT87)</f>
        <v>0</v>
      </c>
      <c r="AO87" s="101"/>
      <c r="AP87" s="101"/>
      <c r="AQ87" s="102" t="s">
        <v>81</v>
      </c>
      <c r="AR87" s="103"/>
      <c r="AS87" s="104" t="n">
        <v>0</v>
      </c>
      <c r="AT87" s="105" t="n">
        <f aca="false">ROUND(SUM(AV87:AW87),2)</f>
        <v>0</v>
      </c>
      <c r="AU87" s="106" t="n">
        <f aca="false">'VON - PZS Hradec - Turnov'!P81</f>
        <v>0</v>
      </c>
      <c r="AV87" s="105" t="n">
        <f aca="false">'VON - PZS Hradec - Turnov'!J33</f>
        <v>0</v>
      </c>
      <c r="AW87" s="105" t="n">
        <f aca="false">'VON - PZS Hradec - Turnov'!J34</f>
        <v>0</v>
      </c>
      <c r="AX87" s="105" t="n">
        <f aca="false">'VON - PZS Hradec - Turnov'!J35</f>
        <v>0</v>
      </c>
      <c r="AY87" s="105" t="n">
        <f aca="false">'VON - PZS Hradec - Turnov'!J36</f>
        <v>0</v>
      </c>
      <c r="AZ87" s="105" t="n">
        <f aca="false">'VON - PZS Hradec - Turnov'!F33</f>
        <v>0</v>
      </c>
      <c r="BA87" s="105" t="n">
        <f aca="false">'VON - PZS Hradec - Turnov'!F34</f>
        <v>0</v>
      </c>
      <c r="BB87" s="105" t="n">
        <f aca="false">'VON - PZS Hradec - Turnov'!F35</f>
        <v>0</v>
      </c>
      <c r="BC87" s="105" t="n">
        <f aca="false">'VON - PZS Hradec - Turnov'!F36</f>
        <v>0</v>
      </c>
      <c r="BD87" s="107" t="n">
        <f aca="false">'VON - PZS Hradec - Turnov'!F37</f>
        <v>0</v>
      </c>
      <c r="BT87" s="108" t="s">
        <v>82</v>
      </c>
      <c r="BV87" s="108" t="s">
        <v>77</v>
      </c>
      <c r="BW87" s="108" t="s">
        <v>172</v>
      </c>
      <c r="BX87" s="108" t="s">
        <v>5</v>
      </c>
      <c r="CL87" s="108"/>
      <c r="CM87" s="108" t="s">
        <v>84</v>
      </c>
    </row>
    <row r="88" s="95" customFormat="true" ht="16.5" hidden="false" customHeight="true" outlineLevel="0" collapsed="false">
      <c r="B88" s="96"/>
      <c r="C88" s="97"/>
      <c r="D88" s="98" t="s">
        <v>173</v>
      </c>
      <c r="E88" s="98"/>
      <c r="F88" s="98"/>
      <c r="G88" s="98"/>
      <c r="H88" s="98"/>
      <c r="I88" s="99"/>
      <c r="J88" s="98" t="s">
        <v>174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100" t="n">
        <f aca="false">ROUND(AG89,2)</f>
        <v>0</v>
      </c>
      <c r="AH88" s="100"/>
      <c r="AI88" s="100"/>
      <c r="AJ88" s="100"/>
      <c r="AK88" s="100"/>
      <c r="AL88" s="100"/>
      <c r="AM88" s="100"/>
      <c r="AN88" s="101" t="n">
        <f aca="false">SUM(AG88,AT88)</f>
        <v>0</v>
      </c>
      <c r="AO88" s="101"/>
      <c r="AP88" s="101"/>
      <c r="AQ88" s="102" t="s">
        <v>130</v>
      </c>
      <c r="AR88" s="103"/>
      <c r="AS88" s="104" t="n">
        <f aca="false">ROUND(AS89,2)</f>
        <v>0</v>
      </c>
      <c r="AT88" s="105" t="n">
        <f aca="false">ROUND(SUM(AV88:AW88),2)</f>
        <v>0</v>
      </c>
      <c r="AU88" s="106" t="n">
        <f aca="false">ROUND(AU89,5)</f>
        <v>0</v>
      </c>
      <c r="AV88" s="105" t="n">
        <f aca="false">ROUND(AZ88*L29,2)</f>
        <v>0</v>
      </c>
      <c r="AW88" s="105" t="n">
        <f aca="false">ROUND(BA88*L30,2)</f>
        <v>0</v>
      </c>
      <c r="AX88" s="105" t="n">
        <f aca="false">ROUND(BB88*L29,2)</f>
        <v>0</v>
      </c>
      <c r="AY88" s="105" t="n">
        <f aca="false">ROUND(BC88*L30,2)</f>
        <v>0</v>
      </c>
      <c r="AZ88" s="105" t="n">
        <f aca="false">ROUND(AZ89,2)</f>
        <v>0</v>
      </c>
      <c r="BA88" s="105" t="n">
        <f aca="false">ROUND(BA89,2)</f>
        <v>0</v>
      </c>
      <c r="BB88" s="105" t="n">
        <f aca="false">ROUND(BB89,2)</f>
        <v>0</v>
      </c>
      <c r="BC88" s="105" t="n">
        <f aca="false">ROUND(BC89,2)</f>
        <v>0</v>
      </c>
      <c r="BD88" s="107" t="n">
        <f aca="false">ROUND(BD89,2)</f>
        <v>0</v>
      </c>
      <c r="BS88" s="108" t="s">
        <v>74</v>
      </c>
      <c r="BT88" s="108" t="s">
        <v>82</v>
      </c>
      <c r="BU88" s="108" t="s">
        <v>76</v>
      </c>
      <c r="BV88" s="108" t="s">
        <v>77</v>
      </c>
      <c r="BW88" s="108" t="s">
        <v>175</v>
      </c>
      <c r="BX88" s="108" t="s">
        <v>5</v>
      </c>
      <c r="CL88" s="108" t="s">
        <v>19</v>
      </c>
      <c r="CM88" s="108" t="s">
        <v>84</v>
      </c>
    </row>
    <row r="89" s="50" customFormat="true" ht="16.5" hidden="false" customHeight="true" outlineLevel="0" collapsed="false">
      <c r="A89" s="109" t="s">
        <v>85</v>
      </c>
      <c r="B89" s="51"/>
      <c r="C89" s="110"/>
      <c r="D89" s="110"/>
      <c r="E89" s="111" t="s">
        <v>86</v>
      </c>
      <c r="F89" s="111"/>
      <c r="G89" s="111"/>
      <c r="H89" s="111"/>
      <c r="I89" s="111"/>
      <c r="J89" s="110"/>
      <c r="K89" s="111" t="s">
        <v>176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2" t="n">
        <f aca="false">'01-1 - UOŽI'!J32</f>
        <v>0</v>
      </c>
      <c r="AH89" s="112"/>
      <c r="AI89" s="112"/>
      <c r="AJ89" s="112"/>
      <c r="AK89" s="112"/>
      <c r="AL89" s="112"/>
      <c r="AM89" s="112"/>
      <c r="AN89" s="112" t="n">
        <f aca="false">SUM(AG89,AT89)</f>
        <v>0</v>
      </c>
      <c r="AO89" s="112"/>
      <c r="AP89" s="112"/>
      <c r="AQ89" s="113" t="s">
        <v>88</v>
      </c>
      <c r="AR89" s="53"/>
      <c r="AS89" s="119" t="n">
        <v>0</v>
      </c>
      <c r="AT89" s="120" t="n">
        <f aca="false">ROUND(SUM(AV89:AW89),2)</f>
        <v>0</v>
      </c>
      <c r="AU89" s="121" t="n">
        <f aca="false">'01-1 - UOŽI'!P85</f>
        <v>0</v>
      </c>
      <c r="AV89" s="120" t="n">
        <f aca="false">'01-1 - UOŽI'!J35</f>
        <v>0</v>
      </c>
      <c r="AW89" s="120" t="n">
        <f aca="false">'01-1 - UOŽI'!J36</f>
        <v>0</v>
      </c>
      <c r="AX89" s="120" t="n">
        <f aca="false">'01-1 - UOŽI'!J37</f>
        <v>0</v>
      </c>
      <c r="AY89" s="120" t="n">
        <f aca="false">'01-1 - UOŽI'!J38</f>
        <v>0</v>
      </c>
      <c r="AZ89" s="120" t="n">
        <f aca="false">'01-1 - UOŽI'!F35</f>
        <v>0</v>
      </c>
      <c r="BA89" s="120" t="n">
        <f aca="false">'01-1 - UOŽI'!F36</f>
        <v>0</v>
      </c>
      <c r="BB89" s="120" t="n">
        <f aca="false">'01-1 - UOŽI'!F37</f>
        <v>0</v>
      </c>
      <c r="BC89" s="120" t="n">
        <f aca="false">'01-1 - UOŽI'!F38</f>
        <v>0</v>
      </c>
      <c r="BD89" s="122" t="n">
        <f aca="false">'01-1 - UOŽI'!F39</f>
        <v>0</v>
      </c>
      <c r="BT89" s="118" t="s">
        <v>84</v>
      </c>
      <c r="BV89" s="118" t="s">
        <v>77</v>
      </c>
      <c r="BW89" s="118" t="s">
        <v>177</v>
      </c>
      <c r="BX89" s="118" t="s">
        <v>175</v>
      </c>
      <c r="CL89" s="118"/>
    </row>
    <row r="90" s="32" customFormat="true" ht="30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31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</row>
    <row r="91" s="32" customFormat="true" ht="6.95" hidden="false" customHeight="true" outlineLevel="0" collapsed="false">
      <c r="A91" s="2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31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</row>
  </sheetData>
  <sheetProtection algorithmName="SHA-512" hashValue="CmsUD9eq5jlZ+9rA4vexOz9rOZAiEDCkgGf8ENA1/6LbI+riTbuU5UGjIPnAZXSLKALnGmxgq8fLv/oh4q3xmQ==" saltValue="wFOw5iKzBVIeQqZlZcKYHHZ13dYS4UjtnEujHg1T4V+9hwdcdtfOr09lt5Se6E4yfU5vPqQtYGpmMDnUinWcmA==" spinCount="100000" sheet="true" password="cc35" objects="true" scenarios="true" formatColumns="false" formatRows="false"/>
  <mergeCells count="1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D84:H84"/>
    <mergeCell ref="J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</mergeCells>
  <hyperlinks>
    <hyperlink ref="A56" location="'01-1 - zabezpečovací zaří...'!C2" display="/"/>
    <hyperlink ref="A57" location="'01-2 - zemní práce'!C2" display="/"/>
    <hyperlink ref="A59" location="'02-1 - zabezpečovací zaří...'!C2" display="/"/>
    <hyperlink ref="A60" location="'02-2 - zemní práce'!C2" display="/"/>
    <hyperlink ref="A62" location="'03-1 - zabezpečovací zaří...'!C2" display="/"/>
    <hyperlink ref="A63" location="'03-2 - zemní práce'!C2" display="/"/>
    <hyperlink ref="A65" location="'04-1 - zabezpečovací zaří...'!C2" display="/"/>
    <hyperlink ref="A66" location="'04-2 - zemní práce'!C2" display="/"/>
    <hyperlink ref="A68" location="'05-1 - zabezpečovací zaří...'!C2" display="/"/>
    <hyperlink ref="A69" location="'05-2 - zemní práce'!C2" display="/"/>
    <hyperlink ref="A71" location="'06-1 - zabezpečovací zaří...'!C2" display="/"/>
    <hyperlink ref="A72" location="'06-2 - zemní práce'!C2" display="/"/>
    <hyperlink ref="A74" location="'SO01 - Napájení PZS v km ...'!C2" display="/"/>
    <hyperlink ref="A75" location="'SO01_01 - Napájení PZS v ...'!C2" display="/"/>
    <hyperlink ref="A76" location="'SO02 - Napájení PZS km 20...'!C2" display="/"/>
    <hyperlink ref="A77" location="'SO02_02 - Napájení PZS km...'!C2" display="/"/>
    <hyperlink ref="A78" location="'SO03 - Napájení PZS v km ...'!C2" display="/"/>
    <hyperlink ref="A79" location="'SO03_03 - Napájení PZS v ...'!C2" display="/"/>
    <hyperlink ref="A80" location="'SO04 - Napájení PZS km 4,018'!C2" display="/"/>
    <hyperlink ref="A81" location="'SO04_04 - Napájení PZS km...'!C2" display="/"/>
    <hyperlink ref="A82" location="'SO05 - Napájení PZS km 7,814'!C2" display="/"/>
    <hyperlink ref="A83" location="'SO05_05 - Napájení PZS km...'!C2" display="/"/>
    <hyperlink ref="A85" location="'SO01_1 - Izolované styky'!C2" display="/"/>
    <hyperlink ref="A86" location="'SO01_01 - Izolované styky...'!C2" display="/"/>
    <hyperlink ref="A87" location="'VON - PZS Hradec - Turnov'!C2" display="/"/>
    <hyperlink ref="A89" location="'01-1 - UOŽ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921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922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278)),  2)</f>
        <v>0</v>
      </c>
      <c r="G35" s="25"/>
      <c r="H35" s="25"/>
      <c r="I35" s="151" t="n">
        <v>0.21</v>
      </c>
      <c r="J35" s="150" t="n">
        <f aca="false">ROUND(((SUM(BE85:BE27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278)),  2)</f>
        <v>0</v>
      </c>
      <c r="G36" s="25"/>
      <c r="H36" s="25"/>
      <c r="I36" s="151" t="n">
        <v>0.15</v>
      </c>
      <c r="J36" s="150" t="n">
        <f aca="false">ROUND(((SUM(BF85:BF27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27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27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27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921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5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1921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5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278)</f>
        <v>0</v>
      </c>
      <c r="Q85" s="79"/>
      <c r="R85" s="185" t="n">
        <f aca="false">SUM(R86:R278)</f>
        <v>3</v>
      </c>
      <c r="S85" s="79"/>
      <c r="T85" s="186" t="n">
        <f aca="false">SUM(T86:T278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278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1151</v>
      </c>
      <c r="F86" s="190" t="s">
        <v>1152</v>
      </c>
      <c r="G86" s="191" t="s">
        <v>238</v>
      </c>
      <c r="H86" s="192" t="n">
        <v>2035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2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3</v>
      </c>
      <c r="BM86" s="200" t="s">
        <v>1923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68</v>
      </c>
      <c r="F87" s="190" t="s">
        <v>269</v>
      </c>
      <c r="G87" s="191" t="s">
        <v>238</v>
      </c>
      <c r="H87" s="192" t="n">
        <v>2035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924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72</v>
      </c>
      <c r="F88" s="190" t="s">
        <v>273</v>
      </c>
      <c r="G88" s="191" t="s">
        <v>238</v>
      </c>
      <c r="H88" s="192" t="n">
        <v>120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925</v>
      </c>
    </row>
    <row r="89" s="32" customFormat="true" ht="24" hidden="false" customHeight="true" outlineLevel="0" collapsed="false">
      <c r="A89" s="25"/>
      <c r="B89" s="26"/>
      <c r="C89" s="188" t="s">
        <v>219</v>
      </c>
      <c r="D89" s="188" t="s">
        <v>200</v>
      </c>
      <c r="E89" s="189" t="s">
        <v>280</v>
      </c>
      <c r="F89" s="190" t="s">
        <v>281</v>
      </c>
      <c r="G89" s="191" t="s">
        <v>238</v>
      </c>
      <c r="H89" s="192" t="n">
        <v>1330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926</v>
      </c>
    </row>
    <row r="90" s="32" customFormat="true" ht="24" hidden="false" customHeight="true" outlineLevel="0" collapsed="false">
      <c r="A90" s="25"/>
      <c r="B90" s="26"/>
      <c r="C90" s="188" t="s">
        <v>223</v>
      </c>
      <c r="D90" s="188" t="s">
        <v>200</v>
      </c>
      <c r="E90" s="189" t="s">
        <v>276</v>
      </c>
      <c r="F90" s="190" t="s">
        <v>277</v>
      </c>
      <c r="G90" s="191" t="s">
        <v>238</v>
      </c>
      <c r="H90" s="192" t="n">
        <v>15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927</v>
      </c>
    </row>
    <row r="91" s="32" customFormat="true" ht="24" hidden="false" customHeight="true" outlineLevel="0" collapsed="false">
      <c r="A91" s="25"/>
      <c r="B91" s="26"/>
      <c r="C91" s="188" t="s">
        <v>227</v>
      </c>
      <c r="D91" s="188" t="s">
        <v>200</v>
      </c>
      <c r="E91" s="189" t="s">
        <v>1928</v>
      </c>
      <c r="F91" s="190" t="s">
        <v>1929</v>
      </c>
      <c r="G91" s="191" t="s">
        <v>238</v>
      </c>
      <c r="H91" s="192" t="n">
        <v>35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930</v>
      </c>
    </row>
    <row r="92" s="32" customFormat="true" ht="24" hidden="false" customHeight="true" outlineLevel="0" collapsed="false">
      <c r="A92" s="25"/>
      <c r="B92" s="26"/>
      <c r="C92" s="188" t="s">
        <v>231</v>
      </c>
      <c r="D92" s="188" t="s">
        <v>200</v>
      </c>
      <c r="E92" s="189" t="s">
        <v>287</v>
      </c>
      <c r="F92" s="190" t="s">
        <v>288</v>
      </c>
      <c r="G92" s="191" t="s">
        <v>238</v>
      </c>
      <c r="H92" s="192" t="n">
        <v>15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931</v>
      </c>
    </row>
    <row r="93" s="32" customFormat="true" ht="24" hidden="false" customHeight="true" outlineLevel="0" collapsed="false">
      <c r="A93" s="25"/>
      <c r="B93" s="26"/>
      <c r="C93" s="188" t="s">
        <v>235</v>
      </c>
      <c r="D93" s="188" t="s">
        <v>200</v>
      </c>
      <c r="E93" s="189" t="s">
        <v>291</v>
      </c>
      <c r="F93" s="190" t="s">
        <v>292</v>
      </c>
      <c r="G93" s="191" t="s">
        <v>238</v>
      </c>
      <c r="H93" s="192" t="n">
        <v>15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1932</v>
      </c>
    </row>
    <row r="94" s="32" customFormat="true" ht="24" hidden="false" customHeight="true" outlineLevel="0" collapsed="false">
      <c r="A94" s="25"/>
      <c r="B94" s="26"/>
      <c r="C94" s="188" t="s">
        <v>240</v>
      </c>
      <c r="D94" s="188" t="s">
        <v>200</v>
      </c>
      <c r="E94" s="189" t="s">
        <v>295</v>
      </c>
      <c r="F94" s="190" t="s">
        <v>296</v>
      </c>
      <c r="G94" s="191" t="s">
        <v>238</v>
      </c>
      <c r="H94" s="192" t="n">
        <v>15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1933</v>
      </c>
    </row>
    <row r="95" s="32" customFormat="true" ht="24" hidden="false" customHeight="true" outlineLevel="0" collapsed="false">
      <c r="A95" s="25"/>
      <c r="B95" s="26"/>
      <c r="C95" s="188" t="s">
        <v>244</v>
      </c>
      <c r="D95" s="188" t="s">
        <v>200</v>
      </c>
      <c r="E95" s="189" t="s">
        <v>299</v>
      </c>
      <c r="F95" s="190" t="s">
        <v>300</v>
      </c>
      <c r="G95" s="191" t="s">
        <v>238</v>
      </c>
      <c r="H95" s="192" t="n">
        <v>15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1934</v>
      </c>
    </row>
    <row r="96" s="32" customFormat="true" ht="24" hidden="false" customHeight="true" outlineLevel="0" collapsed="false">
      <c r="A96" s="25"/>
      <c r="B96" s="26"/>
      <c r="C96" s="188" t="s">
        <v>248</v>
      </c>
      <c r="D96" s="188" t="s">
        <v>200</v>
      </c>
      <c r="E96" s="189" t="s">
        <v>451</v>
      </c>
      <c r="F96" s="190" t="s">
        <v>452</v>
      </c>
      <c r="G96" s="191" t="s">
        <v>203</v>
      </c>
      <c r="H96" s="192" t="n">
        <v>12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1935</v>
      </c>
    </row>
    <row r="97" s="32" customFormat="true" ht="24" hidden="false" customHeight="true" outlineLevel="0" collapsed="false">
      <c r="A97" s="25"/>
      <c r="B97" s="26"/>
      <c r="C97" s="188" t="s">
        <v>252</v>
      </c>
      <c r="D97" s="188" t="s">
        <v>200</v>
      </c>
      <c r="E97" s="189" t="s">
        <v>455</v>
      </c>
      <c r="F97" s="190" t="s">
        <v>456</v>
      </c>
      <c r="G97" s="191" t="s">
        <v>203</v>
      </c>
      <c r="H97" s="192" t="n">
        <v>8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1936</v>
      </c>
    </row>
    <row r="98" s="32" customFormat="true" ht="24" hidden="false" customHeight="true" outlineLevel="0" collapsed="false">
      <c r="A98" s="25"/>
      <c r="B98" s="26"/>
      <c r="C98" s="188" t="s">
        <v>256</v>
      </c>
      <c r="D98" s="188" t="s">
        <v>200</v>
      </c>
      <c r="E98" s="189" t="s">
        <v>459</v>
      </c>
      <c r="F98" s="190" t="s">
        <v>460</v>
      </c>
      <c r="G98" s="191" t="s">
        <v>203</v>
      </c>
      <c r="H98" s="192" t="n">
        <v>6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1937</v>
      </c>
    </row>
    <row r="99" s="32" customFormat="true" ht="16.5" hidden="false" customHeight="true" outlineLevel="0" collapsed="false">
      <c r="A99" s="25"/>
      <c r="B99" s="26"/>
      <c r="C99" s="188" t="s">
        <v>260</v>
      </c>
      <c r="D99" s="188" t="s">
        <v>200</v>
      </c>
      <c r="E99" s="189" t="s">
        <v>462</v>
      </c>
      <c r="F99" s="190" t="s">
        <v>463</v>
      </c>
      <c r="G99" s="191" t="s">
        <v>464</v>
      </c>
      <c r="H99" s="192" t="n">
        <v>36</v>
      </c>
      <c r="I99" s="193"/>
      <c r="J99" s="194" t="n">
        <f aca="false">ROUND(I99*H99,2)</f>
        <v>0</v>
      </c>
      <c r="K99" s="190"/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1938</v>
      </c>
    </row>
    <row r="100" s="32" customFormat="true" ht="16.5" hidden="false" customHeight="true" outlineLevel="0" collapsed="false">
      <c r="A100" s="25"/>
      <c r="B100" s="26"/>
      <c r="C100" s="188" t="s">
        <v>8</v>
      </c>
      <c r="D100" s="188" t="s">
        <v>200</v>
      </c>
      <c r="E100" s="189" t="s">
        <v>467</v>
      </c>
      <c r="F100" s="190" t="s">
        <v>468</v>
      </c>
      <c r="G100" s="191" t="s">
        <v>464</v>
      </c>
      <c r="H100" s="192" t="n">
        <v>36</v>
      </c>
      <c r="I100" s="193"/>
      <c r="J100" s="194" t="n">
        <f aca="false">ROUND(I100*H100,2)</f>
        <v>0</v>
      </c>
      <c r="K100" s="190"/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1939</v>
      </c>
    </row>
    <row r="101" s="32" customFormat="true" ht="24" hidden="false" customHeight="true" outlineLevel="0" collapsed="false">
      <c r="A101" s="25"/>
      <c r="B101" s="26"/>
      <c r="C101" s="188" t="s">
        <v>267</v>
      </c>
      <c r="D101" s="188" t="s">
        <v>200</v>
      </c>
      <c r="E101" s="189" t="s">
        <v>516</v>
      </c>
      <c r="F101" s="190" t="s">
        <v>517</v>
      </c>
      <c r="G101" s="191" t="s">
        <v>203</v>
      </c>
      <c r="H101" s="192" t="n">
        <v>1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1940</v>
      </c>
    </row>
    <row r="102" s="32" customFormat="true" ht="24" hidden="false" customHeight="true" outlineLevel="0" collapsed="false">
      <c r="A102" s="25"/>
      <c r="B102" s="26"/>
      <c r="C102" s="188" t="s">
        <v>271</v>
      </c>
      <c r="D102" s="188" t="s">
        <v>200</v>
      </c>
      <c r="E102" s="189" t="s">
        <v>520</v>
      </c>
      <c r="F102" s="190" t="s">
        <v>521</v>
      </c>
      <c r="G102" s="191" t="s">
        <v>238</v>
      </c>
      <c r="H102" s="192" t="n">
        <v>55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1941</v>
      </c>
    </row>
    <row r="103" s="32" customFormat="true" ht="24" hidden="false" customHeight="true" outlineLevel="0" collapsed="false">
      <c r="A103" s="25"/>
      <c r="B103" s="26"/>
      <c r="C103" s="188" t="s">
        <v>275</v>
      </c>
      <c r="D103" s="188" t="s">
        <v>200</v>
      </c>
      <c r="E103" s="189" t="s">
        <v>524</v>
      </c>
      <c r="F103" s="190" t="s">
        <v>525</v>
      </c>
      <c r="G103" s="191" t="s">
        <v>238</v>
      </c>
      <c r="H103" s="192" t="n">
        <v>15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1942</v>
      </c>
    </row>
    <row r="104" s="32" customFormat="true" ht="24" hidden="false" customHeight="true" outlineLevel="0" collapsed="false">
      <c r="A104" s="25"/>
      <c r="B104" s="26"/>
      <c r="C104" s="188" t="s">
        <v>279</v>
      </c>
      <c r="D104" s="188" t="s">
        <v>200</v>
      </c>
      <c r="E104" s="189" t="s">
        <v>528</v>
      </c>
      <c r="F104" s="190" t="s">
        <v>529</v>
      </c>
      <c r="G104" s="191" t="s">
        <v>530</v>
      </c>
      <c r="H104" s="192" t="n">
        <v>1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1943</v>
      </c>
    </row>
    <row r="105" s="32" customFormat="true" ht="24" hidden="false" customHeight="true" outlineLevel="0" collapsed="false">
      <c r="A105" s="25"/>
      <c r="B105" s="26"/>
      <c r="C105" s="188" t="s">
        <v>283</v>
      </c>
      <c r="D105" s="188" t="s">
        <v>200</v>
      </c>
      <c r="E105" s="189" t="s">
        <v>533</v>
      </c>
      <c r="F105" s="190" t="s">
        <v>534</v>
      </c>
      <c r="G105" s="191" t="s">
        <v>203</v>
      </c>
      <c r="H105" s="192" t="n">
        <v>2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04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04</v>
      </c>
      <c r="BM105" s="200" t="s">
        <v>1944</v>
      </c>
    </row>
    <row r="106" s="32" customFormat="true" ht="16.5" hidden="false" customHeight="true" outlineLevel="0" collapsed="false">
      <c r="A106" s="25"/>
      <c r="B106" s="26"/>
      <c r="C106" s="188" t="s">
        <v>7</v>
      </c>
      <c r="D106" s="188" t="s">
        <v>200</v>
      </c>
      <c r="E106" s="189" t="s">
        <v>537</v>
      </c>
      <c r="F106" s="190" t="s">
        <v>538</v>
      </c>
      <c r="G106" s="191" t="s">
        <v>203</v>
      </c>
      <c r="H106" s="192" t="n">
        <v>2</v>
      </c>
      <c r="I106" s="193"/>
      <c r="J106" s="194" t="n">
        <f aca="false">ROUND(I106*H106,2)</f>
        <v>0</v>
      </c>
      <c r="K106" s="190"/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04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04</v>
      </c>
      <c r="BM106" s="200" t="s">
        <v>1945</v>
      </c>
    </row>
    <row r="107" s="32" customFormat="true" ht="24" hidden="false" customHeight="true" outlineLevel="0" collapsed="false">
      <c r="A107" s="25"/>
      <c r="B107" s="26"/>
      <c r="C107" s="188" t="s">
        <v>290</v>
      </c>
      <c r="D107" s="188" t="s">
        <v>200</v>
      </c>
      <c r="E107" s="189" t="s">
        <v>1946</v>
      </c>
      <c r="F107" s="190" t="s">
        <v>1947</v>
      </c>
      <c r="G107" s="191" t="s">
        <v>203</v>
      </c>
      <c r="H107" s="192" t="n">
        <v>1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04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04</v>
      </c>
      <c r="BM107" s="200" t="s">
        <v>1948</v>
      </c>
    </row>
    <row r="108" s="32" customFormat="true" ht="24" hidden="false" customHeight="true" outlineLevel="0" collapsed="false">
      <c r="A108" s="25"/>
      <c r="B108" s="26"/>
      <c r="C108" s="188" t="s">
        <v>294</v>
      </c>
      <c r="D108" s="188" t="s">
        <v>200</v>
      </c>
      <c r="E108" s="189" t="s">
        <v>545</v>
      </c>
      <c r="F108" s="190" t="s">
        <v>546</v>
      </c>
      <c r="G108" s="191" t="s">
        <v>203</v>
      </c>
      <c r="H108" s="192" t="n">
        <v>5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04</v>
      </c>
      <c r="AT108" s="200" t="s">
        <v>200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04</v>
      </c>
      <c r="BM108" s="200" t="s">
        <v>1949</v>
      </c>
    </row>
    <row r="109" s="32" customFormat="true" ht="24" hidden="false" customHeight="true" outlineLevel="0" collapsed="false">
      <c r="A109" s="25"/>
      <c r="B109" s="26"/>
      <c r="C109" s="188" t="s">
        <v>298</v>
      </c>
      <c r="D109" s="188" t="s">
        <v>200</v>
      </c>
      <c r="E109" s="189" t="s">
        <v>549</v>
      </c>
      <c r="F109" s="190" t="s">
        <v>550</v>
      </c>
      <c r="G109" s="191" t="s">
        <v>203</v>
      </c>
      <c r="H109" s="192" t="n">
        <v>5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04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04</v>
      </c>
      <c r="BM109" s="200" t="s">
        <v>1950</v>
      </c>
    </row>
    <row r="110" s="32" customFormat="true" ht="24" hidden="false" customHeight="true" outlineLevel="0" collapsed="false">
      <c r="A110" s="25"/>
      <c r="B110" s="26"/>
      <c r="C110" s="188" t="s">
        <v>302</v>
      </c>
      <c r="D110" s="188" t="s">
        <v>200</v>
      </c>
      <c r="E110" s="189" t="s">
        <v>553</v>
      </c>
      <c r="F110" s="190" t="s">
        <v>554</v>
      </c>
      <c r="G110" s="191" t="s">
        <v>203</v>
      </c>
      <c r="H110" s="192" t="n">
        <v>5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04</v>
      </c>
      <c r="AT110" s="200" t="s">
        <v>200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04</v>
      </c>
      <c r="BM110" s="200" t="s">
        <v>1951</v>
      </c>
    </row>
    <row r="111" s="32" customFormat="true" ht="24" hidden="false" customHeight="true" outlineLevel="0" collapsed="false">
      <c r="A111" s="25"/>
      <c r="B111" s="26"/>
      <c r="C111" s="188" t="s">
        <v>306</v>
      </c>
      <c r="D111" s="188" t="s">
        <v>200</v>
      </c>
      <c r="E111" s="189" t="s">
        <v>557</v>
      </c>
      <c r="F111" s="190" t="s">
        <v>558</v>
      </c>
      <c r="G111" s="191" t="s">
        <v>203</v>
      </c>
      <c r="H111" s="192" t="n">
        <v>8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04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04</v>
      </c>
      <c r="BM111" s="200" t="s">
        <v>1952</v>
      </c>
    </row>
    <row r="112" s="32" customFormat="true" ht="24" hidden="false" customHeight="true" outlineLevel="0" collapsed="false">
      <c r="A112" s="25"/>
      <c r="B112" s="26"/>
      <c r="C112" s="188" t="s">
        <v>310</v>
      </c>
      <c r="D112" s="188" t="s">
        <v>200</v>
      </c>
      <c r="E112" s="189" t="s">
        <v>1953</v>
      </c>
      <c r="F112" s="190" t="s">
        <v>1954</v>
      </c>
      <c r="G112" s="191" t="s">
        <v>203</v>
      </c>
      <c r="H112" s="192" t="n">
        <v>1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1955</v>
      </c>
    </row>
    <row r="113" s="32" customFormat="true" ht="24" hidden="false" customHeight="true" outlineLevel="0" collapsed="false">
      <c r="A113" s="25"/>
      <c r="B113" s="26"/>
      <c r="C113" s="188" t="s">
        <v>314</v>
      </c>
      <c r="D113" s="188" t="s">
        <v>200</v>
      </c>
      <c r="E113" s="189" t="s">
        <v>565</v>
      </c>
      <c r="F113" s="190" t="s">
        <v>566</v>
      </c>
      <c r="G113" s="191" t="s">
        <v>203</v>
      </c>
      <c r="H113" s="192" t="n">
        <v>5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1956</v>
      </c>
    </row>
    <row r="114" s="32" customFormat="true" ht="24" hidden="false" customHeight="true" outlineLevel="0" collapsed="false">
      <c r="A114" s="25"/>
      <c r="B114" s="26"/>
      <c r="C114" s="188" t="s">
        <v>318</v>
      </c>
      <c r="D114" s="188" t="s">
        <v>200</v>
      </c>
      <c r="E114" s="189" t="s">
        <v>569</v>
      </c>
      <c r="F114" s="190" t="s">
        <v>570</v>
      </c>
      <c r="G114" s="191" t="s">
        <v>203</v>
      </c>
      <c r="H114" s="192" t="n">
        <v>5</v>
      </c>
      <c r="I114" s="193"/>
      <c r="J114" s="194" t="n">
        <f aca="false">ROUND(I114*H114,2)</f>
        <v>0</v>
      </c>
      <c r="K114" s="190" t="s">
        <v>211</v>
      </c>
      <c r="L114" s="195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2</v>
      </c>
      <c r="AT114" s="200" t="s">
        <v>200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3</v>
      </c>
      <c r="BM114" s="200" t="s">
        <v>1957</v>
      </c>
    </row>
    <row r="115" s="32" customFormat="true" ht="24" hidden="false" customHeight="true" outlineLevel="0" collapsed="false">
      <c r="A115" s="25"/>
      <c r="B115" s="26"/>
      <c r="C115" s="188" t="s">
        <v>323</v>
      </c>
      <c r="D115" s="188" t="s">
        <v>200</v>
      </c>
      <c r="E115" s="189" t="s">
        <v>573</v>
      </c>
      <c r="F115" s="190" t="s">
        <v>574</v>
      </c>
      <c r="G115" s="191" t="s">
        <v>203</v>
      </c>
      <c r="H115" s="192" t="n">
        <v>8</v>
      </c>
      <c r="I115" s="193"/>
      <c r="J115" s="194" t="n">
        <f aca="false">ROUND(I115*H115,2)</f>
        <v>0</v>
      </c>
      <c r="K115" s="190" t="s">
        <v>211</v>
      </c>
      <c r="L115" s="195"/>
      <c r="M115" s="196"/>
      <c r="N115" s="197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04</v>
      </c>
      <c r="AT115" s="200" t="s">
        <v>200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04</v>
      </c>
      <c r="BM115" s="200" t="s">
        <v>1958</v>
      </c>
    </row>
    <row r="116" s="32" customFormat="true" ht="24" hidden="false" customHeight="true" outlineLevel="0" collapsed="false">
      <c r="A116" s="25"/>
      <c r="B116" s="26"/>
      <c r="C116" s="188" t="s">
        <v>327</v>
      </c>
      <c r="D116" s="188" t="s">
        <v>200</v>
      </c>
      <c r="E116" s="189" t="s">
        <v>577</v>
      </c>
      <c r="F116" s="190" t="s">
        <v>578</v>
      </c>
      <c r="G116" s="191" t="s">
        <v>203</v>
      </c>
      <c r="H116" s="192" t="n">
        <v>8</v>
      </c>
      <c r="I116" s="193"/>
      <c r="J116" s="194" t="n">
        <f aca="false">ROUND(I116*H116,2)</f>
        <v>0</v>
      </c>
      <c r="K116" s="190" t="s">
        <v>211</v>
      </c>
      <c r="L116" s="195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2</v>
      </c>
      <c r="AT116" s="200" t="s">
        <v>200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3</v>
      </c>
      <c r="BM116" s="200" t="s">
        <v>1959</v>
      </c>
    </row>
    <row r="117" s="32" customFormat="true" ht="24" hidden="false" customHeight="true" outlineLevel="0" collapsed="false">
      <c r="A117" s="25"/>
      <c r="B117" s="26"/>
      <c r="C117" s="188" t="s">
        <v>332</v>
      </c>
      <c r="D117" s="188" t="s">
        <v>200</v>
      </c>
      <c r="E117" s="189" t="s">
        <v>581</v>
      </c>
      <c r="F117" s="190" t="s">
        <v>582</v>
      </c>
      <c r="G117" s="191" t="s">
        <v>203</v>
      </c>
      <c r="H117" s="192" t="n">
        <v>8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2</v>
      </c>
      <c r="AT117" s="200" t="s">
        <v>200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3</v>
      </c>
      <c r="BM117" s="200" t="s">
        <v>1960</v>
      </c>
    </row>
    <row r="118" s="32" customFormat="true" ht="24" hidden="false" customHeight="true" outlineLevel="0" collapsed="false">
      <c r="A118" s="25"/>
      <c r="B118" s="26"/>
      <c r="C118" s="188" t="s">
        <v>336</v>
      </c>
      <c r="D118" s="188" t="s">
        <v>200</v>
      </c>
      <c r="E118" s="189" t="s">
        <v>585</v>
      </c>
      <c r="F118" s="190" t="s">
        <v>586</v>
      </c>
      <c r="G118" s="191" t="s">
        <v>203</v>
      </c>
      <c r="H118" s="192" t="n">
        <v>8</v>
      </c>
      <c r="I118" s="193"/>
      <c r="J118" s="194" t="n">
        <f aca="false">ROUND(I118*H118,2)</f>
        <v>0</v>
      </c>
      <c r="K118" s="190" t="s">
        <v>211</v>
      </c>
      <c r="L118" s="195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04</v>
      </c>
      <c r="AT118" s="200" t="s">
        <v>200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04</v>
      </c>
      <c r="BM118" s="200" t="s">
        <v>1961</v>
      </c>
    </row>
    <row r="119" s="32" customFormat="true" ht="24" hidden="false" customHeight="true" outlineLevel="0" collapsed="false">
      <c r="A119" s="25"/>
      <c r="B119" s="26"/>
      <c r="C119" s="188" t="s">
        <v>340</v>
      </c>
      <c r="D119" s="188" t="s">
        <v>200</v>
      </c>
      <c r="E119" s="189" t="s">
        <v>589</v>
      </c>
      <c r="F119" s="190" t="s">
        <v>590</v>
      </c>
      <c r="G119" s="191" t="s">
        <v>591</v>
      </c>
      <c r="H119" s="192" t="n">
        <v>8</v>
      </c>
      <c r="I119" s="193"/>
      <c r="J119" s="194" t="n">
        <f aca="false">ROUND(I119*H119,2)</f>
        <v>0</v>
      </c>
      <c r="K119" s="190" t="s">
        <v>211</v>
      </c>
      <c r="L119" s="195"/>
      <c r="M119" s="196"/>
      <c r="N119" s="197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2</v>
      </c>
      <c r="AT119" s="200" t="s">
        <v>200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3</v>
      </c>
      <c r="BM119" s="200" t="s">
        <v>1962</v>
      </c>
    </row>
    <row r="120" s="32" customFormat="true" ht="24" hidden="false" customHeight="true" outlineLevel="0" collapsed="false">
      <c r="A120" s="25"/>
      <c r="B120" s="26"/>
      <c r="C120" s="188" t="s">
        <v>345</v>
      </c>
      <c r="D120" s="188" t="s">
        <v>200</v>
      </c>
      <c r="E120" s="189" t="s">
        <v>594</v>
      </c>
      <c r="F120" s="190" t="s">
        <v>595</v>
      </c>
      <c r="G120" s="191" t="s">
        <v>203</v>
      </c>
      <c r="H120" s="192" t="n">
        <v>16</v>
      </c>
      <c r="I120" s="193"/>
      <c r="J120" s="194" t="n">
        <f aca="false">ROUND(I120*H120,2)</f>
        <v>0</v>
      </c>
      <c r="K120" s="190" t="s">
        <v>211</v>
      </c>
      <c r="L120" s="195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2</v>
      </c>
      <c r="AT120" s="200" t="s">
        <v>200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3</v>
      </c>
      <c r="BM120" s="200" t="s">
        <v>1963</v>
      </c>
    </row>
    <row r="121" s="32" customFormat="true" ht="24" hidden="false" customHeight="true" outlineLevel="0" collapsed="false">
      <c r="A121" s="25"/>
      <c r="B121" s="26"/>
      <c r="C121" s="188" t="s">
        <v>349</v>
      </c>
      <c r="D121" s="188" t="s">
        <v>200</v>
      </c>
      <c r="E121" s="189" t="s">
        <v>598</v>
      </c>
      <c r="F121" s="190" t="s">
        <v>599</v>
      </c>
      <c r="G121" s="191" t="s">
        <v>203</v>
      </c>
      <c r="H121" s="192" t="n">
        <v>16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2</v>
      </c>
      <c r="AT121" s="200" t="s">
        <v>200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3</v>
      </c>
      <c r="BM121" s="200" t="s">
        <v>1964</v>
      </c>
    </row>
    <row r="122" s="32" customFormat="true" ht="24" hidden="false" customHeight="true" outlineLevel="0" collapsed="false">
      <c r="A122" s="25"/>
      <c r="B122" s="26"/>
      <c r="C122" s="188" t="s">
        <v>353</v>
      </c>
      <c r="D122" s="188" t="s">
        <v>200</v>
      </c>
      <c r="E122" s="189" t="s">
        <v>602</v>
      </c>
      <c r="F122" s="190" t="s">
        <v>603</v>
      </c>
      <c r="G122" s="191" t="s">
        <v>203</v>
      </c>
      <c r="H122" s="192" t="n">
        <v>8</v>
      </c>
      <c r="I122" s="193"/>
      <c r="J122" s="194" t="n">
        <f aca="false">ROUND(I122*H122,2)</f>
        <v>0</v>
      </c>
      <c r="K122" s="190" t="s">
        <v>211</v>
      </c>
      <c r="L122" s="195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2</v>
      </c>
      <c r="AT122" s="200" t="s">
        <v>200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3</v>
      </c>
      <c r="BM122" s="200" t="s">
        <v>1965</v>
      </c>
    </row>
    <row r="123" s="32" customFormat="true" ht="24" hidden="false" customHeight="true" outlineLevel="0" collapsed="false">
      <c r="A123" s="25"/>
      <c r="B123" s="26"/>
      <c r="C123" s="188" t="s">
        <v>358</v>
      </c>
      <c r="D123" s="188" t="s">
        <v>200</v>
      </c>
      <c r="E123" s="189" t="s">
        <v>606</v>
      </c>
      <c r="F123" s="190" t="s">
        <v>607</v>
      </c>
      <c r="G123" s="191" t="s">
        <v>203</v>
      </c>
      <c r="H123" s="192" t="n">
        <v>1</v>
      </c>
      <c r="I123" s="193"/>
      <c r="J123" s="194" t="n">
        <f aca="false">ROUND(I123*H123,2)</f>
        <v>0</v>
      </c>
      <c r="K123" s="190" t="s">
        <v>211</v>
      </c>
      <c r="L123" s="195"/>
      <c r="M123" s="196"/>
      <c r="N123" s="197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2</v>
      </c>
      <c r="AT123" s="200" t="s">
        <v>200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3</v>
      </c>
      <c r="BM123" s="200" t="s">
        <v>1966</v>
      </c>
    </row>
    <row r="124" s="32" customFormat="true" ht="24" hidden="false" customHeight="true" outlineLevel="0" collapsed="false">
      <c r="A124" s="25"/>
      <c r="B124" s="26"/>
      <c r="C124" s="188" t="s">
        <v>362</v>
      </c>
      <c r="D124" s="188" t="s">
        <v>200</v>
      </c>
      <c r="E124" s="189" t="s">
        <v>610</v>
      </c>
      <c r="F124" s="190" t="s">
        <v>611</v>
      </c>
      <c r="G124" s="191" t="s">
        <v>203</v>
      </c>
      <c r="H124" s="192" t="n">
        <v>8</v>
      </c>
      <c r="I124" s="193"/>
      <c r="J124" s="194" t="n">
        <f aca="false">ROUND(I124*H124,2)</f>
        <v>0</v>
      </c>
      <c r="K124" s="190" t="s">
        <v>211</v>
      </c>
      <c r="L124" s="195"/>
      <c r="M124" s="196"/>
      <c r="N124" s="197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12</v>
      </c>
      <c r="AT124" s="200" t="s">
        <v>200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13</v>
      </c>
      <c r="BM124" s="200" t="s">
        <v>1967</v>
      </c>
    </row>
    <row r="125" s="32" customFormat="true" ht="24" hidden="false" customHeight="true" outlineLevel="0" collapsed="false">
      <c r="A125" s="25"/>
      <c r="B125" s="26"/>
      <c r="C125" s="188" t="s">
        <v>366</v>
      </c>
      <c r="D125" s="188" t="s">
        <v>200</v>
      </c>
      <c r="E125" s="189" t="s">
        <v>303</v>
      </c>
      <c r="F125" s="190" t="s">
        <v>304</v>
      </c>
      <c r="G125" s="191" t="s">
        <v>203</v>
      </c>
      <c r="H125" s="192" t="n">
        <v>1</v>
      </c>
      <c r="I125" s="193"/>
      <c r="J125" s="194" t="n">
        <f aca="false">ROUND(I125*H125,2)</f>
        <v>0</v>
      </c>
      <c r="K125" s="190" t="s">
        <v>211</v>
      </c>
      <c r="L125" s="195"/>
      <c r="M125" s="196"/>
      <c r="N125" s="197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2</v>
      </c>
      <c r="AT125" s="200" t="s">
        <v>200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3</v>
      </c>
      <c r="BM125" s="200" t="s">
        <v>1968</v>
      </c>
    </row>
    <row r="126" s="32" customFormat="true" ht="24" hidden="false" customHeight="true" outlineLevel="0" collapsed="false">
      <c r="A126" s="25"/>
      <c r="B126" s="26"/>
      <c r="C126" s="188" t="s">
        <v>370</v>
      </c>
      <c r="D126" s="188" t="s">
        <v>200</v>
      </c>
      <c r="E126" s="189" t="s">
        <v>307</v>
      </c>
      <c r="F126" s="190" t="s">
        <v>308</v>
      </c>
      <c r="G126" s="191" t="s">
        <v>238</v>
      </c>
      <c r="H126" s="192" t="n">
        <v>3280</v>
      </c>
      <c r="I126" s="193"/>
      <c r="J126" s="194" t="n">
        <f aca="false">ROUND(I126*H126,2)</f>
        <v>0</v>
      </c>
      <c r="K126" s="190" t="s">
        <v>211</v>
      </c>
      <c r="L126" s="195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2</v>
      </c>
      <c r="AT126" s="200" t="s">
        <v>200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3</v>
      </c>
      <c r="BM126" s="200" t="s">
        <v>1969</v>
      </c>
    </row>
    <row r="127" s="32" customFormat="true" ht="24" hidden="false" customHeight="true" outlineLevel="0" collapsed="false">
      <c r="A127" s="25"/>
      <c r="B127" s="26"/>
      <c r="C127" s="188" t="s">
        <v>374</v>
      </c>
      <c r="D127" s="188" t="s">
        <v>200</v>
      </c>
      <c r="E127" s="189" t="s">
        <v>311</v>
      </c>
      <c r="F127" s="190" t="s">
        <v>312</v>
      </c>
      <c r="G127" s="191" t="s">
        <v>203</v>
      </c>
      <c r="H127" s="192" t="n">
        <v>20</v>
      </c>
      <c r="I127" s="193"/>
      <c r="J127" s="194" t="n">
        <f aca="false">ROUND(I127*H127,2)</f>
        <v>0</v>
      </c>
      <c r="K127" s="190" t="s">
        <v>211</v>
      </c>
      <c r="L127" s="195"/>
      <c r="M127" s="196"/>
      <c r="N127" s="197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2</v>
      </c>
      <c r="AT127" s="200" t="s">
        <v>200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3</v>
      </c>
      <c r="BM127" s="200" t="s">
        <v>1970</v>
      </c>
    </row>
    <row r="128" s="32" customFormat="true" ht="36" hidden="false" customHeight="true" outlineLevel="0" collapsed="false">
      <c r="A128" s="25"/>
      <c r="B128" s="26"/>
      <c r="C128" s="188" t="s">
        <v>378</v>
      </c>
      <c r="D128" s="188" t="s">
        <v>200</v>
      </c>
      <c r="E128" s="189" t="s">
        <v>315</v>
      </c>
      <c r="F128" s="190" t="s">
        <v>316</v>
      </c>
      <c r="G128" s="191" t="s">
        <v>203</v>
      </c>
      <c r="H128" s="192" t="n">
        <v>1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04</v>
      </c>
      <c r="AT128" s="200" t="s">
        <v>200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04</v>
      </c>
      <c r="BM128" s="200" t="s">
        <v>1971</v>
      </c>
    </row>
    <row r="129" s="32" customFormat="true" ht="24" hidden="false" customHeight="true" outlineLevel="0" collapsed="false">
      <c r="A129" s="25"/>
      <c r="B129" s="26"/>
      <c r="C129" s="188" t="s">
        <v>382</v>
      </c>
      <c r="D129" s="188" t="s">
        <v>200</v>
      </c>
      <c r="E129" s="189" t="s">
        <v>319</v>
      </c>
      <c r="F129" s="190" t="s">
        <v>320</v>
      </c>
      <c r="G129" s="191" t="s">
        <v>321</v>
      </c>
      <c r="H129" s="192" t="n">
        <v>1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04</v>
      </c>
      <c r="AT129" s="200" t="s">
        <v>200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04</v>
      </c>
      <c r="BM129" s="200" t="s">
        <v>1972</v>
      </c>
    </row>
    <row r="130" s="32" customFormat="true" ht="24" hidden="false" customHeight="true" outlineLevel="0" collapsed="false">
      <c r="A130" s="25"/>
      <c r="B130" s="26"/>
      <c r="C130" s="188" t="s">
        <v>386</v>
      </c>
      <c r="D130" s="188" t="s">
        <v>200</v>
      </c>
      <c r="E130" s="189" t="s">
        <v>324</v>
      </c>
      <c r="F130" s="190" t="s">
        <v>325</v>
      </c>
      <c r="G130" s="191" t="s">
        <v>203</v>
      </c>
      <c r="H130" s="192" t="n">
        <v>2</v>
      </c>
      <c r="I130" s="193"/>
      <c r="J130" s="194" t="n">
        <f aca="false">ROUND(I130*H130,2)</f>
        <v>0</v>
      </c>
      <c r="K130" s="190" t="s">
        <v>211</v>
      </c>
      <c r="L130" s="195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12</v>
      </c>
      <c r="AT130" s="200" t="s">
        <v>200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13</v>
      </c>
      <c r="BM130" s="200" t="s">
        <v>1973</v>
      </c>
    </row>
    <row r="131" s="32" customFormat="true" ht="24" hidden="false" customHeight="true" outlineLevel="0" collapsed="false">
      <c r="A131" s="25"/>
      <c r="B131" s="26"/>
      <c r="C131" s="188" t="s">
        <v>390</v>
      </c>
      <c r="D131" s="188" t="s">
        <v>200</v>
      </c>
      <c r="E131" s="189" t="s">
        <v>328</v>
      </c>
      <c r="F131" s="190" t="s">
        <v>329</v>
      </c>
      <c r="G131" s="191" t="s">
        <v>330</v>
      </c>
      <c r="H131" s="192" t="n">
        <v>3</v>
      </c>
      <c r="I131" s="193"/>
      <c r="J131" s="194" t="n">
        <f aca="false">ROUND(I131*H131,2)</f>
        <v>0</v>
      </c>
      <c r="K131" s="190" t="s">
        <v>211</v>
      </c>
      <c r="L131" s="195"/>
      <c r="M131" s="196"/>
      <c r="N131" s="197" t="s">
        <v>46</v>
      </c>
      <c r="O131" s="68"/>
      <c r="P131" s="198" t="n">
        <f aca="false">O131*H131</f>
        <v>0</v>
      </c>
      <c r="Q131" s="198" t="n">
        <v>1</v>
      </c>
      <c r="R131" s="198" t="n">
        <f aca="false">Q131*H131</f>
        <v>3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2</v>
      </c>
      <c r="AT131" s="200" t="s">
        <v>200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3</v>
      </c>
      <c r="BM131" s="200" t="s">
        <v>1974</v>
      </c>
    </row>
    <row r="132" s="32" customFormat="true" ht="24" hidden="false" customHeight="true" outlineLevel="0" collapsed="false">
      <c r="A132" s="25"/>
      <c r="B132" s="26"/>
      <c r="C132" s="188" t="s">
        <v>394</v>
      </c>
      <c r="D132" s="188" t="s">
        <v>200</v>
      </c>
      <c r="E132" s="189" t="s">
        <v>333</v>
      </c>
      <c r="F132" s="190" t="s">
        <v>334</v>
      </c>
      <c r="G132" s="191" t="s">
        <v>203</v>
      </c>
      <c r="H132" s="192" t="n">
        <v>1</v>
      </c>
      <c r="I132" s="193"/>
      <c r="J132" s="194" t="n">
        <f aca="false">ROUND(I132*H132,2)</f>
        <v>0</v>
      </c>
      <c r="K132" s="190" t="s">
        <v>211</v>
      </c>
      <c r="L132" s="195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2</v>
      </c>
      <c r="AT132" s="200" t="s">
        <v>200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3</v>
      </c>
      <c r="BM132" s="200" t="s">
        <v>1975</v>
      </c>
    </row>
    <row r="133" s="32" customFormat="true" ht="24" hidden="false" customHeight="true" outlineLevel="0" collapsed="false">
      <c r="A133" s="25"/>
      <c r="B133" s="26"/>
      <c r="C133" s="188" t="s">
        <v>398</v>
      </c>
      <c r="D133" s="188" t="s">
        <v>200</v>
      </c>
      <c r="E133" s="189" t="s">
        <v>337</v>
      </c>
      <c r="F133" s="190" t="s">
        <v>338</v>
      </c>
      <c r="G133" s="191" t="s">
        <v>203</v>
      </c>
      <c r="H133" s="192" t="n">
        <v>1</v>
      </c>
      <c r="I133" s="193"/>
      <c r="J133" s="194" t="n">
        <f aca="false">ROUND(I133*H133,2)</f>
        <v>0</v>
      </c>
      <c r="K133" s="190" t="s">
        <v>211</v>
      </c>
      <c r="L133" s="195"/>
      <c r="M133" s="196"/>
      <c r="N133" s="197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2</v>
      </c>
      <c r="AT133" s="200" t="s">
        <v>200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3</v>
      </c>
      <c r="BM133" s="200" t="s">
        <v>1976</v>
      </c>
    </row>
    <row r="134" s="32" customFormat="true" ht="24" hidden="false" customHeight="true" outlineLevel="0" collapsed="false">
      <c r="A134" s="25"/>
      <c r="B134" s="26"/>
      <c r="C134" s="188" t="s">
        <v>402</v>
      </c>
      <c r="D134" s="188" t="s">
        <v>200</v>
      </c>
      <c r="E134" s="189" t="s">
        <v>341</v>
      </c>
      <c r="F134" s="190" t="s">
        <v>342</v>
      </c>
      <c r="G134" s="191" t="s">
        <v>343</v>
      </c>
      <c r="H134" s="192" t="n">
        <v>150</v>
      </c>
      <c r="I134" s="193"/>
      <c r="J134" s="194" t="n">
        <f aca="false">ROUND(I134*H134,2)</f>
        <v>0</v>
      </c>
      <c r="K134" s="190" t="s">
        <v>211</v>
      </c>
      <c r="L134" s="195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2</v>
      </c>
      <c r="AT134" s="200" t="s">
        <v>200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3</v>
      </c>
      <c r="BM134" s="200" t="s">
        <v>1977</v>
      </c>
    </row>
    <row r="135" s="32" customFormat="true" ht="24" hidden="false" customHeight="true" outlineLevel="0" collapsed="false">
      <c r="A135" s="25"/>
      <c r="B135" s="26"/>
      <c r="C135" s="188" t="s">
        <v>406</v>
      </c>
      <c r="D135" s="188" t="s">
        <v>200</v>
      </c>
      <c r="E135" s="189" t="s">
        <v>346</v>
      </c>
      <c r="F135" s="190" t="s">
        <v>347</v>
      </c>
      <c r="G135" s="191" t="s">
        <v>203</v>
      </c>
      <c r="H135" s="192" t="n">
        <v>4</v>
      </c>
      <c r="I135" s="193"/>
      <c r="J135" s="194" t="n">
        <f aca="false">ROUND(I135*H135,2)</f>
        <v>0</v>
      </c>
      <c r="K135" s="190" t="s">
        <v>211</v>
      </c>
      <c r="L135" s="195"/>
      <c r="M135" s="196"/>
      <c r="N135" s="197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2</v>
      </c>
      <c r="AT135" s="200" t="s">
        <v>200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3</v>
      </c>
      <c r="BM135" s="200" t="s">
        <v>1978</v>
      </c>
    </row>
    <row r="136" s="32" customFormat="true" ht="24" hidden="false" customHeight="true" outlineLevel="0" collapsed="false">
      <c r="A136" s="25"/>
      <c r="B136" s="26"/>
      <c r="C136" s="188" t="s">
        <v>410</v>
      </c>
      <c r="D136" s="188" t="s">
        <v>200</v>
      </c>
      <c r="E136" s="189" t="s">
        <v>350</v>
      </c>
      <c r="F136" s="190" t="s">
        <v>351</v>
      </c>
      <c r="G136" s="191" t="s">
        <v>203</v>
      </c>
      <c r="H136" s="192" t="n">
        <v>1</v>
      </c>
      <c r="I136" s="193"/>
      <c r="J136" s="194" t="n">
        <f aca="false">ROUND(I136*H136,2)</f>
        <v>0</v>
      </c>
      <c r="K136" s="190" t="s">
        <v>211</v>
      </c>
      <c r="L136" s="195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204</v>
      </c>
      <c r="AT136" s="200" t="s">
        <v>200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204</v>
      </c>
      <c r="BM136" s="200" t="s">
        <v>1979</v>
      </c>
    </row>
    <row r="137" s="32" customFormat="true" ht="24" hidden="false" customHeight="true" outlineLevel="0" collapsed="false">
      <c r="A137" s="25"/>
      <c r="B137" s="26"/>
      <c r="C137" s="188" t="s">
        <v>414</v>
      </c>
      <c r="D137" s="188" t="s">
        <v>200</v>
      </c>
      <c r="E137" s="189" t="s">
        <v>354</v>
      </c>
      <c r="F137" s="190" t="s">
        <v>355</v>
      </c>
      <c r="G137" s="191" t="s">
        <v>203</v>
      </c>
      <c r="H137" s="192" t="n">
        <v>11</v>
      </c>
      <c r="I137" s="193"/>
      <c r="J137" s="194" t="n">
        <f aca="false">ROUND(I137*H137,2)</f>
        <v>0</v>
      </c>
      <c r="K137" s="190" t="s">
        <v>211</v>
      </c>
      <c r="L137" s="195"/>
      <c r="M137" s="196"/>
      <c r="N137" s="197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12</v>
      </c>
      <c r="AT137" s="200" t="s">
        <v>200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13</v>
      </c>
      <c r="BM137" s="200" t="s">
        <v>1980</v>
      </c>
    </row>
    <row r="138" s="32" customFormat="true" ht="12.8" hidden="false" customHeight="false" outlineLevel="0" collapsed="false">
      <c r="A138" s="25"/>
      <c r="B138" s="26"/>
      <c r="C138" s="27"/>
      <c r="D138" s="202" t="s">
        <v>207</v>
      </c>
      <c r="E138" s="27"/>
      <c r="F138" s="203" t="s">
        <v>357</v>
      </c>
      <c r="G138" s="27"/>
      <c r="H138" s="27"/>
      <c r="I138" s="131"/>
      <c r="J138" s="27"/>
      <c r="K138" s="27"/>
      <c r="L138" s="31"/>
      <c r="M138" s="204"/>
      <c r="N138" s="20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07</v>
      </c>
      <c r="AU138" s="3" t="s">
        <v>75</v>
      </c>
    </row>
    <row r="139" s="32" customFormat="true" ht="24" hidden="false" customHeight="true" outlineLevel="0" collapsed="false">
      <c r="A139" s="25"/>
      <c r="B139" s="26"/>
      <c r="C139" s="188" t="s">
        <v>418</v>
      </c>
      <c r="D139" s="188" t="s">
        <v>200</v>
      </c>
      <c r="E139" s="189" t="s">
        <v>359</v>
      </c>
      <c r="F139" s="190" t="s">
        <v>360</v>
      </c>
      <c r="G139" s="191" t="s">
        <v>238</v>
      </c>
      <c r="H139" s="192" t="n">
        <v>4</v>
      </c>
      <c r="I139" s="193"/>
      <c r="J139" s="194" t="n">
        <f aca="false">ROUND(I139*H139,2)</f>
        <v>0</v>
      </c>
      <c r="K139" s="190" t="s">
        <v>211</v>
      </c>
      <c r="L139" s="195"/>
      <c r="M139" s="196"/>
      <c r="N139" s="197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12</v>
      </c>
      <c r="AT139" s="200" t="s">
        <v>200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13</v>
      </c>
      <c r="BM139" s="200" t="s">
        <v>1981</v>
      </c>
    </row>
    <row r="140" s="32" customFormat="true" ht="24" hidden="false" customHeight="true" outlineLevel="0" collapsed="false">
      <c r="A140" s="25"/>
      <c r="B140" s="26"/>
      <c r="C140" s="188" t="s">
        <v>422</v>
      </c>
      <c r="D140" s="188" t="s">
        <v>200</v>
      </c>
      <c r="E140" s="189" t="s">
        <v>363</v>
      </c>
      <c r="F140" s="190" t="s">
        <v>364</v>
      </c>
      <c r="G140" s="191" t="s">
        <v>203</v>
      </c>
      <c r="H140" s="192" t="n">
        <v>4</v>
      </c>
      <c r="I140" s="193"/>
      <c r="J140" s="194" t="n">
        <f aca="false">ROUND(I140*H140,2)</f>
        <v>0</v>
      </c>
      <c r="K140" s="190" t="s">
        <v>211</v>
      </c>
      <c r="L140" s="195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212</v>
      </c>
      <c r="AT140" s="200" t="s">
        <v>200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213</v>
      </c>
      <c r="BM140" s="200" t="s">
        <v>1982</v>
      </c>
    </row>
    <row r="141" s="32" customFormat="true" ht="24" hidden="false" customHeight="true" outlineLevel="0" collapsed="false">
      <c r="A141" s="25"/>
      <c r="B141" s="26"/>
      <c r="C141" s="188" t="s">
        <v>426</v>
      </c>
      <c r="D141" s="188" t="s">
        <v>200</v>
      </c>
      <c r="E141" s="189" t="s">
        <v>367</v>
      </c>
      <c r="F141" s="190" t="s">
        <v>368</v>
      </c>
      <c r="G141" s="191" t="s">
        <v>203</v>
      </c>
      <c r="H141" s="192" t="n">
        <v>8</v>
      </c>
      <c r="I141" s="193"/>
      <c r="J141" s="194" t="n">
        <f aca="false">ROUND(I141*H141,2)</f>
        <v>0</v>
      </c>
      <c r="K141" s="190" t="s">
        <v>211</v>
      </c>
      <c r="L141" s="195"/>
      <c r="M141" s="196"/>
      <c r="N141" s="197" t="s">
        <v>46</v>
      </c>
      <c r="O141" s="68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2</v>
      </c>
      <c r="AT141" s="200" t="s">
        <v>200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3</v>
      </c>
      <c r="BM141" s="200" t="s">
        <v>1983</v>
      </c>
    </row>
    <row r="142" s="32" customFormat="true" ht="24" hidden="false" customHeight="true" outlineLevel="0" collapsed="false">
      <c r="A142" s="25"/>
      <c r="B142" s="26"/>
      <c r="C142" s="188" t="s">
        <v>430</v>
      </c>
      <c r="D142" s="188" t="s">
        <v>200</v>
      </c>
      <c r="E142" s="189" t="s">
        <v>371</v>
      </c>
      <c r="F142" s="190" t="s">
        <v>372</v>
      </c>
      <c r="G142" s="191" t="s">
        <v>203</v>
      </c>
      <c r="H142" s="192" t="n">
        <v>1</v>
      </c>
      <c r="I142" s="193"/>
      <c r="J142" s="194" t="n">
        <f aca="false">ROUND(I142*H142,2)</f>
        <v>0</v>
      </c>
      <c r="K142" s="190" t="s">
        <v>211</v>
      </c>
      <c r="L142" s="195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212</v>
      </c>
      <c r="AT142" s="200" t="s">
        <v>200</v>
      </c>
      <c r="AU142" s="200" t="s">
        <v>75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213</v>
      </c>
      <c r="BM142" s="200" t="s">
        <v>1984</v>
      </c>
    </row>
    <row r="143" s="32" customFormat="true" ht="24" hidden="false" customHeight="true" outlineLevel="0" collapsed="false">
      <c r="A143" s="25"/>
      <c r="B143" s="26"/>
      <c r="C143" s="188" t="s">
        <v>434</v>
      </c>
      <c r="D143" s="188" t="s">
        <v>200</v>
      </c>
      <c r="E143" s="189" t="s">
        <v>375</v>
      </c>
      <c r="F143" s="190" t="s">
        <v>376</v>
      </c>
      <c r="G143" s="191" t="s">
        <v>203</v>
      </c>
      <c r="H143" s="192" t="n">
        <v>1</v>
      </c>
      <c r="I143" s="193"/>
      <c r="J143" s="194" t="n">
        <f aca="false">ROUND(I143*H143,2)</f>
        <v>0</v>
      </c>
      <c r="K143" s="190" t="s">
        <v>211</v>
      </c>
      <c r="L143" s="195"/>
      <c r="M143" s="196"/>
      <c r="N143" s="197" t="s">
        <v>46</v>
      </c>
      <c r="O143" s="68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0" t="s">
        <v>212</v>
      </c>
      <c r="AT143" s="200" t="s">
        <v>200</v>
      </c>
      <c r="AU143" s="200" t="s">
        <v>75</v>
      </c>
      <c r="AY143" s="3" t="s">
        <v>20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2</v>
      </c>
      <c r="BK143" s="201" t="n">
        <f aca="false">ROUND(I143*H143,2)</f>
        <v>0</v>
      </c>
      <c r="BL143" s="3" t="s">
        <v>213</v>
      </c>
      <c r="BM143" s="200" t="s">
        <v>1985</v>
      </c>
    </row>
    <row r="144" s="32" customFormat="true" ht="24" hidden="false" customHeight="true" outlineLevel="0" collapsed="false">
      <c r="A144" s="25"/>
      <c r="B144" s="26"/>
      <c r="C144" s="188" t="s">
        <v>438</v>
      </c>
      <c r="D144" s="188" t="s">
        <v>200</v>
      </c>
      <c r="E144" s="189" t="s">
        <v>379</v>
      </c>
      <c r="F144" s="190" t="s">
        <v>380</v>
      </c>
      <c r="G144" s="191" t="s">
        <v>203</v>
      </c>
      <c r="H144" s="192" t="n">
        <v>1</v>
      </c>
      <c r="I144" s="193"/>
      <c r="J144" s="194" t="n">
        <f aca="false">ROUND(I144*H144,2)</f>
        <v>0</v>
      </c>
      <c r="K144" s="190" t="s">
        <v>211</v>
      </c>
      <c r="L144" s="195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04</v>
      </c>
      <c r="AT144" s="200" t="s">
        <v>200</v>
      </c>
      <c r="AU144" s="200" t="s">
        <v>75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04</v>
      </c>
      <c r="BM144" s="200" t="s">
        <v>1986</v>
      </c>
    </row>
    <row r="145" s="32" customFormat="true" ht="24" hidden="false" customHeight="true" outlineLevel="0" collapsed="false">
      <c r="A145" s="25"/>
      <c r="B145" s="26"/>
      <c r="C145" s="188" t="s">
        <v>442</v>
      </c>
      <c r="D145" s="188" t="s">
        <v>200</v>
      </c>
      <c r="E145" s="189" t="s">
        <v>383</v>
      </c>
      <c r="F145" s="190" t="s">
        <v>384</v>
      </c>
      <c r="G145" s="191" t="s">
        <v>238</v>
      </c>
      <c r="H145" s="192" t="n">
        <v>60</v>
      </c>
      <c r="I145" s="193"/>
      <c r="J145" s="194" t="n">
        <f aca="false">ROUND(I145*H145,2)</f>
        <v>0</v>
      </c>
      <c r="K145" s="190" t="s">
        <v>211</v>
      </c>
      <c r="L145" s="195"/>
      <c r="M145" s="196"/>
      <c r="N145" s="197" t="s">
        <v>46</v>
      </c>
      <c r="O145" s="68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0" t="s">
        <v>212</v>
      </c>
      <c r="AT145" s="200" t="s">
        <v>200</v>
      </c>
      <c r="AU145" s="200" t="s">
        <v>75</v>
      </c>
      <c r="AY145" s="3" t="s">
        <v>20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2</v>
      </c>
      <c r="BK145" s="201" t="n">
        <f aca="false">ROUND(I145*H145,2)</f>
        <v>0</v>
      </c>
      <c r="BL145" s="3" t="s">
        <v>213</v>
      </c>
      <c r="BM145" s="200" t="s">
        <v>1987</v>
      </c>
    </row>
    <row r="146" s="32" customFormat="true" ht="24" hidden="false" customHeight="true" outlineLevel="0" collapsed="false">
      <c r="A146" s="25"/>
      <c r="B146" s="26"/>
      <c r="C146" s="188" t="s">
        <v>446</v>
      </c>
      <c r="D146" s="188" t="s">
        <v>200</v>
      </c>
      <c r="E146" s="189" t="s">
        <v>387</v>
      </c>
      <c r="F146" s="190" t="s">
        <v>388</v>
      </c>
      <c r="G146" s="191" t="s">
        <v>238</v>
      </c>
      <c r="H146" s="192" t="n">
        <v>30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212</v>
      </c>
      <c r="AT146" s="200" t="s">
        <v>200</v>
      </c>
      <c r="AU146" s="200" t="s">
        <v>75</v>
      </c>
      <c r="AY146" s="3" t="s">
        <v>20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2</v>
      </c>
      <c r="BK146" s="201" t="n">
        <f aca="false">ROUND(I146*H146,2)</f>
        <v>0</v>
      </c>
      <c r="BL146" s="3" t="s">
        <v>213</v>
      </c>
      <c r="BM146" s="200" t="s">
        <v>1988</v>
      </c>
    </row>
    <row r="147" s="32" customFormat="true" ht="24" hidden="false" customHeight="true" outlineLevel="0" collapsed="false">
      <c r="A147" s="25"/>
      <c r="B147" s="26"/>
      <c r="C147" s="188" t="s">
        <v>450</v>
      </c>
      <c r="D147" s="188" t="s">
        <v>200</v>
      </c>
      <c r="E147" s="189" t="s">
        <v>391</v>
      </c>
      <c r="F147" s="190" t="s">
        <v>392</v>
      </c>
      <c r="G147" s="191" t="s">
        <v>238</v>
      </c>
      <c r="H147" s="192" t="n">
        <v>18</v>
      </c>
      <c r="I147" s="193"/>
      <c r="J147" s="194" t="n">
        <f aca="false">ROUND(I147*H147,2)</f>
        <v>0</v>
      </c>
      <c r="K147" s="190" t="s">
        <v>211</v>
      </c>
      <c r="L147" s="195"/>
      <c r="M147" s="196"/>
      <c r="N147" s="197" t="s">
        <v>46</v>
      </c>
      <c r="O147" s="68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0" t="s">
        <v>212</v>
      </c>
      <c r="AT147" s="200" t="s">
        <v>200</v>
      </c>
      <c r="AU147" s="200" t="s">
        <v>75</v>
      </c>
      <c r="AY147" s="3" t="s">
        <v>20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2</v>
      </c>
      <c r="BK147" s="201" t="n">
        <f aca="false">ROUND(I147*H147,2)</f>
        <v>0</v>
      </c>
      <c r="BL147" s="3" t="s">
        <v>213</v>
      </c>
      <c r="BM147" s="200" t="s">
        <v>1989</v>
      </c>
    </row>
    <row r="148" s="32" customFormat="true" ht="36" hidden="false" customHeight="true" outlineLevel="0" collapsed="false">
      <c r="A148" s="25"/>
      <c r="B148" s="26"/>
      <c r="C148" s="188" t="s">
        <v>454</v>
      </c>
      <c r="D148" s="188" t="s">
        <v>200</v>
      </c>
      <c r="E148" s="189" t="s">
        <v>395</v>
      </c>
      <c r="F148" s="190" t="s">
        <v>396</v>
      </c>
      <c r="G148" s="191" t="s">
        <v>203</v>
      </c>
      <c r="H148" s="192" t="n">
        <v>1</v>
      </c>
      <c r="I148" s="193"/>
      <c r="J148" s="194" t="n">
        <f aca="false">ROUND(I148*H148,2)</f>
        <v>0</v>
      </c>
      <c r="K148" s="190" t="s">
        <v>211</v>
      </c>
      <c r="L148" s="195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2</v>
      </c>
      <c r="AT148" s="200" t="s">
        <v>200</v>
      </c>
      <c r="AU148" s="200" t="s">
        <v>75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3</v>
      </c>
      <c r="BM148" s="200" t="s">
        <v>1990</v>
      </c>
    </row>
    <row r="149" s="32" customFormat="true" ht="24" hidden="false" customHeight="true" outlineLevel="0" collapsed="false">
      <c r="A149" s="25"/>
      <c r="B149" s="26"/>
      <c r="C149" s="188" t="s">
        <v>458</v>
      </c>
      <c r="D149" s="188" t="s">
        <v>200</v>
      </c>
      <c r="E149" s="189" t="s">
        <v>399</v>
      </c>
      <c r="F149" s="190" t="s">
        <v>400</v>
      </c>
      <c r="G149" s="191" t="s">
        <v>203</v>
      </c>
      <c r="H149" s="192" t="n">
        <v>1</v>
      </c>
      <c r="I149" s="193"/>
      <c r="J149" s="194" t="n">
        <f aca="false">ROUND(I149*H149,2)</f>
        <v>0</v>
      </c>
      <c r="K149" s="190" t="s">
        <v>211</v>
      </c>
      <c r="L149" s="195"/>
      <c r="M149" s="196"/>
      <c r="N149" s="197" t="s">
        <v>46</v>
      </c>
      <c r="O149" s="68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0" t="s">
        <v>212</v>
      </c>
      <c r="AT149" s="200" t="s">
        <v>200</v>
      </c>
      <c r="AU149" s="200" t="s">
        <v>75</v>
      </c>
      <c r="AY149" s="3" t="s">
        <v>20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2</v>
      </c>
      <c r="BK149" s="201" t="n">
        <f aca="false">ROUND(I149*H149,2)</f>
        <v>0</v>
      </c>
      <c r="BL149" s="3" t="s">
        <v>213</v>
      </c>
      <c r="BM149" s="200" t="s">
        <v>1991</v>
      </c>
    </row>
    <row r="150" s="32" customFormat="true" ht="24" hidden="false" customHeight="true" outlineLevel="0" collapsed="false">
      <c r="A150" s="25"/>
      <c r="B150" s="26"/>
      <c r="C150" s="188" t="s">
        <v>213</v>
      </c>
      <c r="D150" s="188" t="s">
        <v>200</v>
      </c>
      <c r="E150" s="189" t="s">
        <v>403</v>
      </c>
      <c r="F150" s="190" t="s">
        <v>404</v>
      </c>
      <c r="G150" s="191" t="s">
        <v>203</v>
      </c>
      <c r="H150" s="192" t="n">
        <v>3</v>
      </c>
      <c r="I150" s="193"/>
      <c r="J150" s="194" t="n">
        <f aca="false">ROUND(I150*H150,2)</f>
        <v>0</v>
      </c>
      <c r="K150" s="190" t="s">
        <v>211</v>
      </c>
      <c r="L150" s="195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212</v>
      </c>
      <c r="AT150" s="200" t="s">
        <v>200</v>
      </c>
      <c r="AU150" s="200" t="s">
        <v>75</v>
      </c>
      <c r="AY150" s="3" t="s">
        <v>20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2</v>
      </c>
      <c r="BK150" s="201" t="n">
        <f aca="false">ROUND(I150*H150,2)</f>
        <v>0</v>
      </c>
      <c r="BL150" s="3" t="s">
        <v>213</v>
      </c>
      <c r="BM150" s="200" t="s">
        <v>1992</v>
      </c>
    </row>
    <row r="151" s="32" customFormat="true" ht="24" hidden="false" customHeight="true" outlineLevel="0" collapsed="false">
      <c r="A151" s="25"/>
      <c r="B151" s="26"/>
      <c r="C151" s="188" t="s">
        <v>466</v>
      </c>
      <c r="D151" s="188" t="s">
        <v>200</v>
      </c>
      <c r="E151" s="189" t="s">
        <v>407</v>
      </c>
      <c r="F151" s="190" t="s">
        <v>408</v>
      </c>
      <c r="G151" s="191" t="s">
        <v>203</v>
      </c>
      <c r="H151" s="192" t="n">
        <v>1</v>
      </c>
      <c r="I151" s="193"/>
      <c r="J151" s="194" t="n">
        <f aca="false">ROUND(I151*H151,2)</f>
        <v>0</v>
      </c>
      <c r="K151" s="190" t="s">
        <v>211</v>
      </c>
      <c r="L151" s="195"/>
      <c r="M151" s="196"/>
      <c r="N151" s="197" t="s">
        <v>46</v>
      </c>
      <c r="O151" s="68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0" t="s">
        <v>212</v>
      </c>
      <c r="AT151" s="200" t="s">
        <v>200</v>
      </c>
      <c r="AU151" s="200" t="s">
        <v>75</v>
      </c>
      <c r="AY151" s="3" t="s">
        <v>20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2</v>
      </c>
      <c r="BK151" s="201" t="n">
        <f aca="false">ROUND(I151*H151,2)</f>
        <v>0</v>
      </c>
      <c r="BL151" s="3" t="s">
        <v>213</v>
      </c>
      <c r="BM151" s="200" t="s">
        <v>1993</v>
      </c>
    </row>
    <row r="152" s="32" customFormat="true" ht="24" hidden="false" customHeight="true" outlineLevel="0" collapsed="false">
      <c r="A152" s="25"/>
      <c r="B152" s="26"/>
      <c r="C152" s="188" t="s">
        <v>470</v>
      </c>
      <c r="D152" s="188" t="s">
        <v>200</v>
      </c>
      <c r="E152" s="189" t="s">
        <v>411</v>
      </c>
      <c r="F152" s="190" t="s">
        <v>412</v>
      </c>
      <c r="G152" s="191" t="s">
        <v>203</v>
      </c>
      <c r="H152" s="192" t="n">
        <v>1</v>
      </c>
      <c r="I152" s="193"/>
      <c r="J152" s="194" t="n">
        <f aca="false">ROUND(I152*H152,2)</f>
        <v>0</v>
      </c>
      <c r="K152" s="190" t="s">
        <v>211</v>
      </c>
      <c r="L152" s="195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12</v>
      </c>
      <c r="AT152" s="200" t="s">
        <v>200</v>
      </c>
      <c r="AU152" s="200" t="s">
        <v>75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13</v>
      </c>
      <c r="BM152" s="200" t="s">
        <v>1994</v>
      </c>
    </row>
    <row r="153" s="32" customFormat="true" ht="24" hidden="false" customHeight="true" outlineLevel="0" collapsed="false">
      <c r="A153" s="25"/>
      <c r="B153" s="26"/>
      <c r="C153" s="188" t="s">
        <v>474</v>
      </c>
      <c r="D153" s="188" t="s">
        <v>200</v>
      </c>
      <c r="E153" s="189" t="s">
        <v>415</v>
      </c>
      <c r="F153" s="190" t="s">
        <v>416</v>
      </c>
      <c r="G153" s="191" t="s">
        <v>203</v>
      </c>
      <c r="H153" s="192" t="n">
        <v>2</v>
      </c>
      <c r="I153" s="193"/>
      <c r="J153" s="194" t="n">
        <f aca="false">ROUND(I153*H153,2)</f>
        <v>0</v>
      </c>
      <c r="K153" s="190" t="s">
        <v>211</v>
      </c>
      <c r="L153" s="195"/>
      <c r="M153" s="196"/>
      <c r="N153" s="197" t="s">
        <v>46</v>
      </c>
      <c r="O153" s="68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0" t="s">
        <v>212</v>
      </c>
      <c r="AT153" s="200" t="s">
        <v>200</v>
      </c>
      <c r="AU153" s="200" t="s">
        <v>75</v>
      </c>
      <c r="AY153" s="3" t="s">
        <v>20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2</v>
      </c>
      <c r="BK153" s="201" t="n">
        <f aca="false">ROUND(I153*H153,2)</f>
        <v>0</v>
      </c>
      <c r="BL153" s="3" t="s">
        <v>213</v>
      </c>
      <c r="BM153" s="200" t="s">
        <v>1995</v>
      </c>
    </row>
    <row r="154" s="32" customFormat="true" ht="24" hidden="false" customHeight="true" outlineLevel="0" collapsed="false">
      <c r="A154" s="25"/>
      <c r="B154" s="26"/>
      <c r="C154" s="188" t="s">
        <v>479</v>
      </c>
      <c r="D154" s="188" t="s">
        <v>200</v>
      </c>
      <c r="E154" s="189" t="s">
        <v>419</v>
      </c>
      <c r="F154" s="190" t="s">
        <v>420</v>
      </c>
      <c r="G154" s="191" t="s">
        <v>203</v>
      </c>
      <c r="H154" s="192" t="n">
        <v>1</v>
      </c>
      <c r="I154" s="193"/>
      <c r="J154" s="194" t="n">
        <f aca="false">ROUND(I154*H154,2)</f>
        <v>0</v>
      </c>
      <c r="K154" s="190" t="s">
        <v>211</v>
      </c>
      <c r="L154" s="195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212</v>
      </c>
      <c r="AT154" s="200" t="s">
        <v>200</v>
      </c>
      <c r="AU154" s="200" t="s">
        <v>75</v>
      </c>
      <c r="AY154" s="3" t="s">
        <v>205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2</v>
      </c>
      <c r="BK154" s="201" t="n">
        <f aca="false">ROUND(I154*H154,2)</f>
        <v>0</v>
      </c>
      <c r="BL154" s="3" t="s">
        <v>213</v>
      </c>
      <c r="BM154" s="200" t="s">
        <v>1996</v>
      </c>
    </row>
    <row r="155" s="32" customFormat="true" ht="24" hidden="false" customHeight="true" outlineLevel="0" collapsed="false">
      <c r="A155" s="25"/>
      <c r="B155" s="26"/>
      <c r="C155" s="188" t="s">
        <v>483</v>
      </c>
      <c r="D155" s="188" t="s">
        <v>200</v>
      </c>
      <c r="E155" s="189" t="s">
        <v>423</v>
      </c>
      <c r="F155" s="190" t="s">
        <v>424</v>
      </c>
      <c r="G155" s="191" t="s">
        <v>203</v>
      </c>
      <c r="H155" s="192" t="n">
        <v>2</v>
      </c>
      <c r="I155" s="193"/>
      <c r="J155" s="194" t="n">
        <f aca="false">ROUND(I155*H155,2)</f>
        <v>0</v>
      </c>
      <c r="K155" s="190" t="s">
        <v>211</v>
      </c>
      <c r="L155" s="195"/>
      <c r="M155" s="196"/>
      <c r="N155" s="197" t="s">
        <v>46</v>
      </c>
      <c r="O155" s="68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0" t="s">
        <v>212</v>
      </c>
      <c r="AT155" s="200" t="s">
        <v>200</v>
      </c>
      <c r="AU155" s="200" t="s">
        <v>75</v>
      </c>
      <c r="AY155" s="3" t="s">
        <v>20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2</v>
      </c>
      <c r="BK155" s="201" t="n">
        <f aca="false">ROUND(I155*H155,2)</f>
        <v>0</v>
      </c>
      <c r="BL155" s="3" t="s">
        <v>213</v>
      </c>
      <c r="BM155" s="200" t="s">
        <v>1997</v>
      </c>
    </row>
    <row r="156" s="32" customFormat="true" ht="24" hidden="false" customHeight="true" outlineLevel="0" collapsed="false">
      <c r="A156" s="25"/>
      <c r="B156" s="26"/>
      <c r="C156" s="188" t="s">
        <v>487</v>
      </c>
      <c r="D156" s="188" t="s">
        <v>200</v>
      </c>
      <c r="E156" s="189" t="s">
        <v>427</v>
      </c>
      <c r="F156" s="190" t="s">
        <v>428</v>
      </c>
      <c r="G156" s="191" t="s">
        <v>238</v>
      </c>
      <c r="H156" s="192" t="n">
        <v>112</v>
      </c>
      <c r="I156" s="193"/>
      <c r="J156" s="194" t="n">
        <f aca="false">ROUND(I156*H156,2)</f>
        <v>0</v>
      </c>
      <c r="K156" s="190" t="s">
        <v>211</v>
      </c>
      <c r="L156" s="195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212</v>
      </c>
      <c r="AT156" s="200" t="s">
        <v>200</v>
      </c>
      <c r="AU156" s="200" t="s">
        <v>75</v>
      </c>
      <c r="AY156" s="3" t="s">
        <v>20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2</v>
      </c>
      <c r="BK156" s="201" t="n">
        <f aca="false">ROUND(I156*H156,2)</f>
        <v>0</v>
      </c>
      <c r="BL156" s="3" t="s">
        <v>213</v>
      </c>
      <c r="BM156" s="200" t="s">
        <v>1998</v>
      </c>
    </row>
    <row r="157" s="32" customFormat="true" ht="24" hidden="false" customHeight="true" outlineLevel="0" collapsed="false">
      <c r="A157" s="25"/>
      <c r="B157" s="26"/>
      <c r="C157" s="188" t="s">
        <v>491</v>
      </c>
      <c r="D157" s="188" t="s">
        <v>200</v>
      </c>
      <c r="E157" s="189" t="s">
        <v>431</v>
      </c>
      <c r="F157" s="190" t="s">
        <v>432</v>
      </c>
      <c r="G157" s="191" t="s">
        <v>238</v>
      </c>
      <c r="H157" s="192" t="n">
        <v>39</v>
      </c>
      <c r="I157" s="193"/>
      <c r="J157" s="194" t="n">
        <f aca="false">ROUND(I157*H157,2)</f>
        <v>0</v>
      </c>
      <c r="K157" s="190" t="s">
        <v>211</v>
      </c>
      <c r="L157" s="195"/>
      <c r="M157" s="196"/>
      <c r="N157" s="197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12</v>
      </c>
      <c r="AT157" s="200" t="s">
        <v>200</v>
      </c>
      <c r="AU157" s="200" t="s">
        <v>75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13</v>
      </c>
      <c r="BM157" s="200" t="s">
        <v>1999</v>
      </c>
    </row>
    <row r="158" s="32" customFormat="true" ht="24" hidden="false" customHeight="true" outlineLevel="0" collapsed="false">
      <c r="A158" s="25"/>
      <c r="B158" s="26"/>
      <c r="C158" s="188" t="s">
        <v>495</v>
      </c>
      <c r="D158" s="188" t="s">
        <v>200</v>
      </c>
      <c r="E158" s="189" t="s">
        <v>435</v>
      </c>
      <c r="F158" s="190" t="s">
        <v>436</v>
      </c>
      <c r="G158" s="191" t="s">
        <v>203</v>
      </c>
      <c r="H158" s="192" t="n">
        <v>4</v>
      </c>
      <c r="I158" s="193"/>
      <c r="J158" s="194" t="n">
        <f aca="false">ROUND(I158*H158,2)</f>
        <v>0</v>
      </c>
      <c r="K158" s="190" t="s">
        <v>211</v>
      </c>
      <c r="L158" s="195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212</v>
      </c>
      <c r="AT158" s="200" t="s">
        <v>200</v>
      </c>
      <c r="AU158" s="200" t="s">
        <v>75</v>
      </c>
      <c r="AY158" s="3" t="s">
        <v>20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2</v>
      </c>
      <c r="BK158" s="201" t="n">
        <f aca="false">ROUND(I158*H158,2)</f>
        <v>0</v>
      </c>
      <c r="BL158" s="3" t="s">
        <v>213</v>
      </c>
      <c r="BM158" s="200" t="s">
        <v>2000</v>
      </c>
    </row>
    <row r="159" s="32" customFormat="true" ht="24" hidden="false" customHeight="true" outlineLevel="0" collapsed="false">
      <c r="A159" s="25"/>
      <c r="B159" s="26"/>
      <c r="C159" s="188" t="s">
        <v>499</v>
      </c>
      <c r="D159" s="188" t="s">
        <v>200</v>
      </c>
      <c r="E159" s="189" t="s">
        <v>439</v>
      </c>
      <c r="F159" s="190" t="s">
        <v>440</v>
      </c>
      <c r="G159" s="191" t="s">
        <v>203</v>
      </c>
      <c r="H159" s="192" t="n">
        <v>2</v>
      </c>
      <c r="I159" s="193"/>
      <c r="J159" s="194" t="n">
        <f aca="false">ROUND(I159*H159,2)</f>
        <v>0</v>
      </c>
      <c r="K159" s="190" t="s">
        <v>211</v>
      </c>
      <c r="L159" s="195"/>
      <c r="M159" s="196"/>
      <c r="N159" s="197" t="s">
        <v>46</v>
      </c>
      <c r="O159" s="68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0" t="s">
        <v>212</v>
      </c>
      <c r="AT159" s="200" t="s">
        <v>200</v>
      </c>
      <c r="AU159" s="200" t="s">
        <v>75</v>
      </c>
      <c r="AY159" s="3" t="s">
        <v>20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2</v>
      </c>
      <c r="BK159" s="201" t="n">
        <f aca="false">ROUND(I159*H159,2)</f>
        <v>0</v>
      </c>
      <c r="BL159" s="3" t="s">
        <v>213</v>
      </c>
      <c r="BM159" s="200" t="s">
        <v>2001</v>
      </c>
    </row>
    <row r="160" s="32" customFormat="true" ht="24" hidden="false" customHeight="true" outlineLevel="0" collapsed="false">
      <c r="A160" s="25"/>
      <c r="B160" s="26"/>
      <c r="C160" s="188" t="s">
        <v>503</v>
      </c>
      <c r="D160" s="188" t="s">
        <v>200</v>
      </c>
      <c r="E160" s="189" t="s">
        <v>443</v>
      </c>
      <c r="F160" s="190" t="s">
        <v>444</v>
      </c>
      <c r="G160" s="191" t="s">
        <v>203</v>
      </c>
      <c r="H160" s="192" t="n">
        <v>2</v>
      </c>
      <c r="I160" s="193"/>
      <c r="J160" s="194" t="n">
        <f aca="false">ROUND(I160*H160,2)</f>
        <v>0</v>
      </c>
      <c r="K160" s="190" t="s">
        <v>211</v>
      </c>
      <c r="L160" s="195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212</v>
      </c>
      <c r="AT160" s="200" t="s">
        <v>200</v>
      </c>
      <c r="AU160" s="200" t="s">
        <v>75</v>
      </c>
      <c r="AY160" s="3" t="s">
        <v>20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2</v>
      </c>
      <c r="BK160" s="201" t="n">
        <f aca="false">ROUND(I160*H160,2)</f>
        <v>0</v>
      </c>
      <c r="BL160" s="3" t="s">
        <v>213</v>
      </c>
      <c r="BM160" s="200" t="s">
        <v>2002</v>
      </c>
    </row>
    <row r="161" s="32" customFormat="true" ht="24" hidden="false" customHeight="true" outlineLevel="0" collapsed="false">
      <c r="A161" s="25"/>
      <c r="B161" s="26"/>
      <c r="C161" s="188" t="s">
        <v>507</v>
      </c>
      <c r="D161" s="188" t="s">
        <v>200</v>
      </c>
      <c r="E161" s="189" t="s">
        <v>447</v>
      </c>
      <c r="F161" s="190" t="s">
        <v>448</v>
      </c>
      <c r="G161" s="191" t="s">
        <v>203</v>
      </c>
      <c r="H161" s="192" t="n">
        <v>2</v>
      </c>
      <c r="I161" s="193"/>
      <c r="J161" s="194" t="n">
        <f aca="false">ROUND(I161*H161,2)</f>
        <v>0</v>
      </c>
      <c r="K161" s="190" t="s">
        <v>211</v>
      </c>
      <c r="L161" s="195"/>
      <c r="M161" s="196"/>
      <c r="N161" s="197" t="s">
        <v>46</v>
      </c>
      <c r="O161" s="68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0" t="s">
        <v>212</v>
      </c>
      <c r="AT161" s="200" t="s">
        <v>200</v>
      </c>
      <c r="AU161" s="200" t="s">
        <v>75</v>
      </c>
      <c r="AY161" s="3" t="s">
        <v>20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2</v>
      </c>
      <c r="BK161" s="201" t="n">
        <f aca="false">ROUND(I161*H161,2)</f>
        <v>0</v>
      </c>
      <c r="BL161" s="3" t="s">
        <v>213</v>
      </c>
      <c r="BM161" s="200" t="s">
        <v>2003</v>
      </c>
    </row>
    <row r="162" s="32" customFormat="true" ht="24" hidden="false" customHeight="true" outlineLevel="0" collapsed="false">
      <c r="A162" s="25"/>
      <c r="B162" s="26"/>
      <c r="C162" s="188" t="s">
        <v>511</v>
      </c>
      <c r="D162" s="188" t="s">
        <v>200</v>
      </c>
      <c r="E162" s="189" t="s">
        <v>2004</v>
      </c>
      <c r="F162" s="190" t="s">
        <v>2005</v>
      </c>
      <c r="G162" s="191" t="s">
        <v>203</v>
      </c>
      <c r="H162" s="192" t="n">
        <v>2</v>
      </c>
      <c r="I162" s="193"/>
      <c r="J162" s="194" t="n">
        <f aca="false">ROUND(I162*H162,2)</f>
        <v>0</v>
      </c>
      <c r="K162" s="190" t="s">
        <v>211</v>
      </c>
      <c r="L162" s="195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12</v>
      </c>
      <c r="AT162" s="200" t="s">
        <v>200</v>
      </c>
      <c r="AU162" s="200" t="s">
        <v>75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13</v>
      </c>
      <c r="BM162" s="200" t="s">
        <v>2006</v>
      </c>
    </row>
    <row r="163" s="32" customFormat="true" ht="24" hidden="false" customHeight="true" outlineLevel="0" collapsed="false">
      <c r="A163" s="25"/>
      <c r="B163" s="26"/>
      <c r="C163" s="188" t="s">
        <v>515</v>
      </c>
      <c r="D163" s="188" t="s">
        <v>200</v>
      </c>
      <c r="E163" s="189" t="s">
        <v>2007</v>
      </c>
      <c r="F163" s="190" t="s">
        <v>2008</v>
      </c>
      <c r="G163" s="191" t="s">
        <v>203</v>
      </c>
      <c r="H163" s="192" t="n">
        <v>6</v>
      </c>
      <c r="I163" s="193"/>
      <c r="J163" s="194" t="n">
        <f aca="false">ROUND(I163*H163,2)</f>
        <v>0</v>
      </c>
      <c r="K163" s="190" t="s">
        <v>211</v>
      </c>
      <c r="L163" s="195"/>
      <c r="M163" s="196"/>
      <c r="N163" s="197" t="s">
        <v>46</v>
      </c>
      <c r="O163" s="68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0" t="s">
        <v>212</v>
      </c>
      <c r="AT163" s="200" t="s">
        <v>200</v>
      </c>
      <c r="AU163" s="200" t="s">
        <v>75</v>
      </c>
      <c r="AY163" s="3" t="s">
        <v>20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2</v>
      </c>
      <c r="BK163" s="201" t="n">
        <f aca="false">ROUND(I163*H163,2)</f>
        <v>0</v>
      </c>
      <c r="BL163" s="3" t="s">
        <v>213</v>
      </c>
      <c r="BM163" s="200" t="s">
        <v>2009</v>
      </c>
    </row>
    <row r="164" s="32" customFormat="true" ht="24" hidden="false" customHeight="true" outlineLevel="0" collapsed="false">
      <c r="A164" s="25"/>
      <c r="B164" s="26"/>
      <c r="C164" s="188" t="s">
        <v>519</v>
      </c>
      <c r="D164" s="188" t="s">
        <v>200</v>
      </c>
      <c r="E164" s="189" t="s">
        <v>475</v>
      </c>
      <c r="F164" s="190" t="s">
        <v>476</v>
      </c>
      <c r="G164" s="191" t="s">
        <v>477</v>
      </c>
      <c r="H164" s="192" t="n">
        <v>10</v>
      </c>
      <c r="I164" s="193"/>
      <c r="J164" s="194" t="n">
        <f aca="false">ROUND(I164*H164,2)</f>
        <v>0</v>
      </c>
      <c r="K164" s="190" t="s">
        <v>211</v>
      </c>
      <c r="L164" s="195"/>
      <c r="M164" s="196"/>
      <c r="N164" s="197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212</v>
      </c>
      <c r="AT164" s="200" t="s">
        <v>200</v>
      </c>
      <c r="AU164" s="200" t="s">
        <v>75</v>
      </c>
      <c r="AY164" s="3" t="s">
        <v>20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2</v>
      </c>
      <c r="BK164" s="201" t="n">
        <f aca="false">ROUND(I164*H164,2)</f>
        <v>0</v>
      </c>
      <c r="BL164" s="3" t="s">
        <v>213</v>
      </c>
      <c r="BM164" s="200" t="s">
        <v>2010</v>
      </c>
    </row>
    <row r="165" s="32" customFormat="true" ht="24" hidden="false" customHeight="true" outlineLevel="0" collapsed="false">
      <c r="A165" s="25"/>
      <c r="B165" s="26"/>
      <c r="C165" s="188" t="s">
        <v>523</v>
      </c>
      <c r="D165" s="188" t="s">
        <v>200</v>
      </c>
      <c r="E165" s="189" t="s">
        <v>480</v>
      </c>
      <c r="F165" s="190" t="s">
        <v>481</v>
      </c>
      <c r="G165" s="191" t="s">
        <v>203</v>
      </c>
      <c r="H165" s="192" t="n">
        <v>2</v>
      </c>
      <c r="I165" s="193"/>
      <c r="J165" s="194" t="n">
        <f aca="false">ROUND(I165*H165,2)</f>
        <v>0</v>
      </c>
      <c r="K165" s="190" t="s">
        <v>211</v>
      </c>
      <c r="L165" s="195"/>
      <c r="M165" s="196"/>
      <c r="N165" s="197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12</v>
      </c>
      <c r="AT165" s="200" t="s">
        <v>200</v>
      </c>
      <c r="AU165" s="200" t="s">
        <v>75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13</v>
      </c>
      <c r="BM165" s="200" t="s">
        <v>2011</v>
      </c>
    </row>
    <row r="166" s="32" customFormat="true" ht="24" hidden="false" customHeight="true" outlineLevel="0" collapsed="false">
      <c r="A166" s="25"/>
      <c r="B166" s="26"/>
      <c r="C166" s="188" t="s">
        <v>527</v>
      </c>
      <c r="D166" s="188" t="s">
        <v>200</v>
      </c>
      <c r="E166" s="189" t="s">
        <v>484</v>
      </c>
      <c r="F166" s="190" t="s">
        <v>485</v>
      </c>
      <c r="G166" s="191" t="s">
        <v>203</v>
      </c>
      <c r="H166" s="192" t="n">
        <v>2</v>
      </c>
      <c r="I166" s="193"/>
      <c r="J166" s="194" t="n">
        <f aca="false">ROUND(I166*H166,2)</f>
        <v>0</v>
      </c>
      <c r="K166" s="190" t="s">
        <v>211</v>
      </c>
      <c r="L166" s="195"/>
      <c r="M166" s="196"/>
      <c r="N166" s="197" t="s">
        <v>46</v>
      </c>
      <c r="O166" s="68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0" t="s">
        <v>212</v>
      </c>
      <c r="AT166" s="200" t="s">
        <v>200</v>
      </c>
      <c r="AU166" s="200" t="s">
        <v>75</v>
      </c>
      <c r="AY166" s="3" t="s">
        <v>20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2</v>
      </c>
      <c r="BK166" s="201" t="n">
        <f aca="false">ROUND(I166*H166,2)</f>
        <v>0</v>
      </c>
      <c r="BL166" s="3" t="s">
        <v>213</v>
      </c>
      <c r="BM166" s="200" t="s">
        <v>2012</v>
      </c>
    </row>
    <row r="167" s="32" customFormat="true" ht="24" hidden="false" customHeight="true" outlineLevel="0" collapsed="false">
      <c r="A167" s="25"/>
      <c r="B167" s="26"/>
      <c r="C167" s="188" t="s">
        <v>532</v>
      </c>
      <c r="D167" s="188" t="s">
        <v>200</v>
      </c>
      <c r="E167" s="189" t="s">
        <v>488</v>
      </c>
      <c r="F167" s="190" t="s">
        <v>489</v>
      </c>
      <c r="G167" s="191" t="s">
        <v>203</v>
      </c>
      <c r="H167" s="192" t="n">
        <v>2</v>
      </c>
      <c r="I167" s="193"/>
      <c r="J167" s="194" t="n">
        <f aca="false">ROUND(I167*H167,2)</f>
        <v>0</v>
      </c>
      <c r="K167" s="190" t="s">
        <v>211</v>
      </c>
      <c r="L167" s="195"/>
      <c r="M167" s="196"/>
      <c r="N167" s="197" t="s">
        <v>46</v>
      </c>
      <c r="O167" s="68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212</v>
      </c>
      <c r="AT167" s="200" t="s">
        <v>200</v>
      </c>
      <c r="AU167" s="200" t="s">
        <v>75</v>
      </c>
      <c r="AY167" s="3" t="s">
        <v>20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2</v>
      </c>
      <c r="BK167" s="201" t="n">
        <f aca="false">ROUND(I167*H167,2)</f>
        <v>0</v>
      </c>
      <c r="BL167" s="3" t="s">
        <v>213</v>
      </c>
      <c r="BM167" s="200" t="s">
        <v>2013</v>
      </c>
    </row>
    <row r="168" s="32" customFormat="true" ht="24" hidden="false" customHeight="true" outlineLevel="0" collapsed="false">
      <c r="A168" s="25"/>
      <c r="B168" s="26"/>
      <c r="C168" s="188" t="s">
        <v>536</v>
      </c>
      <c r="D168" s="188" t="s">
        <v>200</v>
      </c>
      <c r="E168" s="189" t="s">
        <v>492</v>
      </c>
      <c r="F168" s="190" t="s">
        <v>493</v>
      </c>
      <c r="G168" s="191" t="s">
        <v>203</v>
      </c>
      <c r="H168" s="192" t="n">
        <v>2</v>
      </c>
      <c r="I168" s="193"/>
      <c r="J168" s="194" t="n">
        <f aca="false">ROUND(I168*H168,2)</f>
        <v>0</v>
      </c>
      <c r="K168" s="190" t="s">
        <v>211</v>
      </c>
      <c r="L168" s="195"/>
      <c r="M168" s="196"/>
      <c r="N168" s="197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12</v>
      </c>
      <c r="AT168" s="200" t="s">
        <v>200</v>
      </c>
      <c r="AU168" s="200" t="s">
        <v>75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13</v>
      </c>
      <c r="BM168" s="200" t="s">
        <v>2014</v>
      </c>
    </row>
    <row r="169" s="32" customFormat="true" ht="24" hidden="false" customHeight="true" outlineLevel="0" collapsed="false">
      <c r="A169" s="25"/>
      <c r="B169" s="26"/>
      <c r="C169" s="188" t="s">
        <v>540</v>
      </c>
      <c r="D169" s="188" t="s">
        <v>200</v>
      </c>
      <c r="E169" s="189" t="s">
        <v>496</v>
      </c>
      <c r="F169" s="190" t="s">
        <v>497</v>
      </c>
      <c r="G169" s="191" t="s">
        <v>203</v>
      </c>
      <c r="H169" s="192" t="n">
        <v>2</v>
      </c>
      <c r="I169" s="193"/>
      <c r="J169" s="194" t="n">
        <f aca="false">ROUND(I169*H169,2)</f>
        <v>0</v>
      </c>
      <c r="K169" s="190" t="s">
        <v>211</v>
      </c>
      <c r="L169" s="195"/>
      <c r="M169" s="196"/>
      <c r="N169" s="197" t="s">
        <v>46</v>
      </c>
      <c r="O169" s="68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0" t="s">
        <v>212</v>
      </c>
      <c r="AT169" s="200" t="s">
        <v>200</v>
      </c>
      <c r="AU169" s="200" t="s">
        <v>75</v>
      </c>
      <c r="AY169" s="3" t="s">
        <v>20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2</v>
      </c>
      <c r="BK169" s="201" t="n">
        <f aca="false">ROUND(I169*H169,2)</f>
        <v>0</v>
      </c>
      <c r="BL169" s="3" t="s">
        <v>213</v>
      </c>
      <c r="BM169" s="200" t="s">
        <v>2015</v>
      </c>
    </row>
    <row r="170" s="32" customFormat="true" ht="24" hidden="false" customHeight="true" outlineLevel="0" collapsed="false">
      <c r="A170" s="25"/>
      <c r="B170" s="26"/>
      <c r="C170" s="188" t="s">
        <v>544</v>
      </c>
      <c r="D170" s="188" t="s">
        <v>200</v>
      </c>
      <c r="E170" s="189" t="s">
        <v>500</v>
      </c>
      <c r="F170" s="190" t="s">
        <v>501</v>
      </c>
      <c r="G170" s="191" t="s">
        <v>203</v>
      </c>
      <c r="H170" s="192" t="n">
        <v>1</v>
      </c>
      <c r="I170" s="193"/>
      <c r="J170" s="194" t="n">
        <f aca="false">ROUND(I170*H170,2)</f>
        <v>0</v>
      </c>
      <c r="K170" s="190" t="s">
        <v>211</v>
      </c>
      <c r="L170" s="195"/>
      <c r="M170" s="196"/>
      <c r="N170" s="197" t="s">
        <v>46</v>
      </c>
      <c r="O170" s="68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04</v>
      </c>
      <c r="AT170" s="200" t="s">
        <v>200</v>
      </c>
      <c r="AU170" s="200" t="s">
        <v>75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04</v>
      </c>
      <c r="BM170" s="200" t="s">
        <v>2016</v>
      </c>
    </row>
    <row r="171" s="32" customFormat="true" ht="24" hidden="false" customHeight="true" outlineLevel="0" collapsed="false">
      <c r="A171" s="25"/>
      <c r="B171" s="26"/>
      <c r="C171" s="188" t="s">
        <v>548</v>
      </c>
      <c r="D171" s="188" t="s">
        <v>200</v>
      </c>
      <c r="E171" s="189" t="s">
        <v>504</v>
      </c>
      <c r="F171" s="190" t="s">
        <v>505</v>
      </c>
      <c r="G171" s="191" t="s">
        <v>203</v>
      </c>
      <c r="H171" s="192" t="n">
        <v>1</v>
      </c>
      <c r="I171" s="193"/>
      <c r="J171" s="194" t="n">
        <f aca="false">ROUND(I171*H171,2)</f>
        <v>0</v>
      </c>
      <c r="K171" s="190" t="s">
        <v>211</v>
      </c>
      <c r="L171" s="195"/>
      <c r="M171" s="196"/>
      <c r="N171" s="197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04</v>
      </c>
      <c r="AT171" s="200" t="s">
        <v>200</v>
      </c>
      <c r="AU171" s="200" t="s">
        <v>75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04</v>
      </c>
      <c r="BM171" s="200" t="s">
        <v>2017</v>
      </c>
    </row>
    <row r="172" s="32" customFormat="true" ht="24" hidden="false" customHeight="true" outlineLevel="0" collapsed="false">
      <c r="A172" s="25"/>
      <c r="B172" s="26"/>
      <c r="C172" s="188" t="s">
        <v>552</v>
      </c>
      <c r="D172" s="188" t="s">
        <v>200</v>
      </c>
      <c r="E172" s="189" t="s">
        <v>508</v>
      </c>
      <c r="F172" s="190" t="s">
        <v>509</v>
      </c>
      <c r="G172" s="191" t="s">
        <v>203</v>
      </c>
      <c r="H172" s="192" t="n">
        <v>1</v>
      </c>
      <c r="I172" s="193"/>
      <c r="J172" s="194" t="n">
        <f aca="false">ROUND(I172*H172,2)</f>
        <v>0</v>
      </c>
      <c r="K172" s="190" t="s">
        <v>211</v>
      </c>
      <c r="L172" s="195"/>
      <c r="M172" s="196"/>
      <c r="N172" s="197" t="s">
        <v>46</v>
      </c>
      <c r="O172" s="68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0" t="s">
        <v>212</v>
      </c>
      <c r="AT172" s="200" t="s">
        <v>200</v>
      </c>
      <c r="AU172" s="200" t="s">
        <v>75</v>
      </c>
      <c r="AY172" s="3" t="s">
        <v>20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82</v>
      </c>
      <c r="BK172" s="201" t="n">
        <f aca="false">ROUND(I172*H172,2)</f>
        <v>0</v>
      </c>
      <c r="BL172" s="3" t="s">
        <v>213</v>
      </c>
      <c r="BM172" s="200" t="s">
        <v>2018</v>
      </c>
    </row>
    <row r="173" s="32" customFormat="true" ht="16.5" hidden="false" customHeight="true" outlineLevel="0" collapsed="false">
      <c r="A173" s="25"/>
      <c r="B173" s="26"/>
      <c r="C173" s="188" t="s">
        <v>556</v>
      </c>
      <c r="D173" s="188" t="s">
        <v>200</v>
      </c>
      <c r="E173" s="189" t="s">
        <v>512</v>
      </c>
      <c r="F173" s="190" t="s">
        <v>513</v>
      </c>
      <c r="G173" s="191" t="s">
        <v>203</v>
      </c>
      <c r="H173" s="192" t="n">
        <v>2</v>
      </c>
      <c r="I173" s="193"/>
      <c r="J173" s="194" t="n">
        <f aca="false">ROUND(I173*H173,2)</f>
        <v>0</v>
      </c>
      <c r="K173" s="190"/>
      <c r="L173" s="195"/>
      <c r="M173" s="196"/>
      <c r="N173" s="197" t="s">
        <v>46</v>
      </c>
      <c r="O173" s="68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0" t="s">
        <v>212</v>
      </c>
      <c r="AT173" s="200" t="s">
        <v>200</v>
      </c>
      <c r="AU173" s="200" t="s">
        <v>75</v>
      </c>
      <c r="AY173" s="3" t="s">
        <v>20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2</v>
      </c>
      <c r="BK173" s="201" t="n">
        <f aca="false">ROUND(I173*H173,2)</f>
        <v>0</v>
      </c>
      <c r="BL173" s="3" t="s">
        <v>213</v>
      </c>
      <c r="BM173" s="200" t="s">
        <v>2019</v>
      </c>
    </row>
    <row r="174" s="32" customFormat="true" ht="24" hidden="false" customHeight="true" outlineLevel="0" collapsed="false">
      <c r="A174" s="25"/>
      <c r="B174" s="26"/>
      <c r="C174" s="188" t="s">
        <v>560</v>
      </c>
      <c r="D174" s="188" t="s">
        <v>200</v>
      </c>
      <c r="E174" s="189" t="s">
        <v>471</v>
      </c>
      <c r="F174" s="190" t="s">
        <v>472</v>
      </c>
      <c r="G174" s="191" t="s">
        <v>203</v>
      </c>
      <c r="H174" s="192" t="n">
        <v>2</v>
      </c>
      <c r="I174" s="193"/>
      <c r="J174" s="194" t="n">
        <f aca="false">ROUND(I174*H174,2)</f>
        <v>0</v>
      </c>
      <c r="K174" s="190" t="s">
        <v>211</v>
      </c>
      <c r="L174" s="195"/>
      <c r="M174" s="196"/>
      <c r="N174" s="197" t="s">
        <v>46</v>
      </c>
      <c r="O174" s="68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12</v>
      </c>
      <c r="AT174" s="200" t="s">
        <v>200</v>
      </c>
      <c r="AU174" s="200" t="s">
        <v>75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13</v>
      </c>
      <c r="BM174" s="200" t="s">
        <v>2020</v>
      </c>
    </row>
    <row r="175" s="32" customFormat="true" ht="24" hidden="false" customHeight="true" outlineLevel="0" collapsed="false">
      <c r="A175" s="25"/>
      <c r="B175" s="26"/>
      <c r="C175" s="188" t="s">
        <v>564</v>
      </c>
      <c r="D175" s="188" t="s">
        <v>200</v>
      </c>
      <c r="E175" s="189" t="s">
        <v>614</v>
      </c>
      <c r="F175" s="190" t="s">
        <v>615</v>
      </c>
      <c r="G175" s="191" t="s">
        <v>203</v>
      </c>
      <c r="H175" s="192" t="n">
        <v>20</v>
      </c>
      <c r="I175" s="193"/>
      <c r="J175" s="194" t="n">
        <f aca="false">ROUND(I175*H175,2)</f>
        <v>0</v>
      </c>
      <c r="K175" s="190" t="s">
        <v>211</v>
      </c>
      <c r="L175" s="195"/>
      <c r="M175" s="196"/>
      <c r="N175" s="197" t="s">
        <v>46</v>
      </c>
      <c r="O175" s="68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0" t="s">
        <v>212</v>
      </c>
      <c r="AT175" s="200" t="s">
        <v>200</v>
      </c>
      <c r="AU175" s="200" t="s">
        <v>75</v>
      </c>
      <c r="AY175" s="3" t="s">
        <v>20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2</v>
      </c>
      <c r="BK175" s="201" t="n">
        <f aca="false">ROUND(I175*H175,2)</f>
        <v>0</v>
      </c>
      <c r="BL175" s="3" t="s">
        <v>213</v>
      </c>
      <c r="BM175" s="200" t="s">
        <v>2021</v>
      </c>
    </row>
    <row r="176" s="32" customFormat="true" ht="24" hidden="false" customHeight="true" outlineLevel="0" collapsed="false">
      <c r="A176" s="25"/>
      <c r="B176" s="26"/>
      <c r="C176" s="188" t="s">
        <v>568</v>
      </c>
      <c r="D176" s="188" t="s">
        <v>200</v>
      </c>
      <c r="E176" s="189" t="s">
        <v>618</v>
      </c>
      <c r="F176" s="190" t="s">
        <v>619</v>
      </c>
      <c r="G176" s="191" t="s">
        <v>203</v>
      </c>
      <c r="H176" s="192" t="n">
        <v>1</v>
      </c>
      <c r="I176" s="193"/>
      <c r="J176" s="194" t="n">
        <f aca="false">ROUND(I176*H176,2)</f>
        <v>0</v>
      </c>
      <c r="K176" s="190" t="s">
        <v>211</v>
      </c>
      <c r="L176" s="195"/>
      <c r="M176" s="196"/>
      <c r="N176" s="197" t="s">
        <v>46</v>
      </c>
      <c r="O176" s="68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0" t="s">
        <v>212</v>
      </c>
      <c r="AT176" s="200" t="s">
        <v>200</v>
      </c>
      <c r="AU176" s="200" t="s">
        <v>75</v>
      </c>
      <c r="AY176" s="3" t="s">
        <v>20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2</v>
      </c>
      <c r="BK176" s="201" t="n">
        <f aca="false">ROUND(I176*H176,2)</f>
        <v>0</v>
      </c>
      <c r="BL176" s="3" t="s">
        <v>213</v>
      </c>
      <c r="BM176" s="200" t="s">
        <v>2022</v>
      </c>
    </row>
    <row r="177" s="32" customFormat="true" ht="24" hidden="false" customHeight="true" outlineLevel="0" collapsed="false">
      <c r="A177" s="25"/>
      <c r="B177" s="26"/>
      <c r="C177" s="188" t="s">
        <v>572</v>
      </c>
      <c r="D177" s="188" t="s">
        <v>200</v>
      </c>
      <c r="E177" s="189" t="s">
        <v>622</v>
      </c>
      <c r="F177" s="190" t="s">
        <v>623</v>
      </c>
      <c r="G177" s="191" t="s">
        <v>530</v>
      </c>
      <c r="H177" s="192" t="n">
        <v>1</v>
      </c>
      <c r="I177" s="193"/>
      <c r="J177" s="194" t="n">
        <f aca="false">ROUND(I177*H177,2)</f>
        <v>0</v>
      </c>
      <c r="K177" s="190" t="s">
        <v>211</v>
      </c>
      <c r="L177" s="195"/>
      <c r="M177" s="196"/>
      <c r="N177" s="197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2</v>
      </c>
      <c r="AT177" s="200" t="s">
        <v>200</v>
      </c>
      <c r="AU177" s="200" t="s">
        <v>75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3</v>
      </c>
      <c r="BM177" s="200" t="s">
        <v>2023</v>
      </c>
    </row>
    <row r="178" s="32" customFormat="true" ht="24" hidden="false" customHeight="true" outlineLevel="0" collapsed="false">
      <c r="A178" s="25"/>
      <c r="B178" s="26"/>
      <c r="C178" s="206" t="s">
        <v>576</v>
      </c>
      <c r="D178" s="206" t="s">
        <v>626</v>
      </c>
      <c r="E178" s="207" t="s">
        <v>627</v>
      </c>
      <c r="F178" s="208" t="s">
        <v>628</v>
      </c>
      <c r="G178" s="209" t="s">
        <v>238</v>
      </c>
      <c r="H178" s="210" t="n">
        <v>21</v>
      </c>
      <c r="I178" s="211"/>
      <c r="J178" s="212" t="n">
        <f aca="false">ROUND(I178*H178,2)</f>
        <v>0</v>
      </c>
      <c r="K178" s="208" t="s">
        <v>211</v>
      </c>
      <c r="L178" s="31"/>
      <c r="M178" s="213"/>
      <c r="N178" s="214" t="s">
        <v>46</v>
      </c>
      <c r="O178" s="68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0" t="s">
        <v>219</v>
      </c>
      <c r="AT178" s="200" t="s">
        <v>626</v>
      </c>
      <c r="AU178" s="200" t="s">
        <v>75</v>
      </c>
      <c r="AY178" s="3" t="s">
        <v>20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2</v>
      </c>
      <c r="BK178" s="201" t="n">
        <f aca="false">ROUND(I178*H178,2)</f>
        <v>0</v>
      </c>
      <c r="BL178" s="3" t="s">
        <v>219</v>
      </c>
      <c r="BM178" s="200" t="s">
        <v>2024</v>
      </c>
    </row>
    <row r="179" s="32" customFormat="true" ht="24" hidden="false" customHeight="true" outlineLevel="0" collapsed="false">
      <c r="A179" s="25"/>
      <c r="B179" s="26"/>
      <c r="C179" s="206" t="s">
        <v>580</v>
      </c>
      <c r="D179" s="206" t="s">
        <v>626</v>
      </c>
      <c r="E179" s="207" t="s">
        <v>631</v>
      </c>
      <c r="F179" s="208" t="s">
        <v>632</v>
      </c>
      <c r="G179" s="209" t="s">
        <v>203</v>
      </c>
      <c r="H179" s="210" t="n">
        <v>4</v>
      </c>
      <c r="I179" s="211"/>
      <c r="J179" s="212" t="n">
        <f aca="false">ROUND(I179*H179,2)</f>
        <v>0</v>
      </c>
      <c r="K179" s="208" t="s">
        <v>211</v>
      </c>
      <c r="L179" s="31"/>
      <c r="M179" s="213"/>
      <c r="N179" s="214" t="s">
        <v>46</v>
      </c>
      <c r="O179" s="68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0" t="s">
        <v>219</v>
      </c>
      <c r="AT179" s="200" t="s">
        <v>626</v>
      </c>
      <c r="AU179" s="200" t="s">
        <v>75</v>
      </c>
      <c r="AY179" s="3" t="s">
        <v>20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82</v>
      </c>
      <c r="BK179" s="201" t="n">
        <f aca="false">ROUND(I179*H179,2)</f>
        <v>0</v>
      </c>
      <c r="BL179" s="3" t="s">
        <v>219</v>
      </c>
      <c r="BM179" s="200" t="s">
        <v>2025</v>
      </c>
    </row>
    <row r="180" s="32" customFormat="true" ht="24" hidden="false" customHeight="true" outlineLevel="0" collapsed="false">
      <c r="A180" s="25"/>
      <c r="B180" s="26"/>
      <c r="C180" s="206" t="s">
        <v>584</v>
      </c>
      <c r="D180" s="206" t="s">
        <v>626</v>
      </c>
      <c r="E180" s="207" t="s">
        <v>635</v>
      </c>
      <c r="F180" s="208" t="s">
        <v>636</v>
      </c>
      <c r="G180" s="209" t="s">
        <v>203</v>
      </c>
      <c r="H180" s="210" t="n">
        <v>1</v>
      </c>
      <c r="I180" s="211"/>
      <c r="J180" s="212" t="n">
        <f aca="false">ROUND(I180*H180,2)</f>
        <v>0</v>
      </c>
      <c r="K180" s="208" t="s">
        <v>211</v>
      </c>
      <c r="L180" s="31"/>
      <c r="M180" s="213"/>
      <c r="N180" s="214" t="s">
        <v>46</v>
      </c>
      <c r="O180" s="68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9</v>
      </c>
      <c r="AT180" s="200" t="s">
        <v>626</v>
      </c>
      <c r="AU180" s="200" t="s">
        <v>75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9</v>
      </c>
      <c r="BM180" s="200" t="s">
        <v>2026</v>
      </c>
    </row>
    <row r="181" s="32" customFormat="true" ht="24" hidden="false" customHeight="true" outlineLevel="0" collapsed="false">
      <c r="A181" s="25"/>
      <c r="B181" s="26"/>
      <c r="C181" s="206" t="s">
        <v>588</v>
      </c>
      <c r="D181" s="206" t="s">
        <v>626</v>
      </c>
      <c r="E181" s="207" t="s">
        <v>639</v>
      </c>
      <c r="F181" s="208" t="s">
        <v>640</v>
      </c>
      <c r="G181" s="209" t="s">
        <v>203</v>
      </c>
      <c r="H181" s="210" t="n">
        <v>2</v>
      </c>
      <c r="I181" s="211"/>
      <c r="J181" s="212" t="n">
        <f aca="false">ROUND(I181*H181,2)</f>
        <v>0</v>
      </c>
      <c r="K181" s="208" t="s">
        <v>211</v>
      </c>
      <c r="L181" s="31"/>
      <c r="M181" s="213"/>
      <c r="N181" s="214" t="s">
        <v>46</v>
      </c>
      <c r="O181" s="68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0" t="s">
        <v>219</v>
      </c>
      <c r="AT181" s="200" t="s">
        <v>626</v>
      </c>
      <c r="AU181" s="200" t="s">
        <v>75</v>
      </c>
      <c r="AY181" s="3" t="s">
        <v>20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2</v>
      </c>
      <c r="BK181" s="201" t="n">
        <f aca="false">ROUND(I181*H181,2)</f>
        <v>0</v>
      </c>
      <c r="BL181" s="3" t="s">
        <v>219</v>
      </c>
      <c r="BM181" s="200" t="s">
        <v>2027</v>
      </c>
    </row>
    <row r="182" s="32" customFormat="true" ht="24" hidden="false" customHeight="true" outlineLevel="0" collapsed="false">
      <c r="A182" s="25"/>
      <c r="B182" s="26"/>
      <c r="C182" s="206" t="s">
        <v>593</v>
      </c>
      <c r="D182" s="206" t="s">
        <v>626</v>
      </c>
      <c r="E182" s="207" t="s">
        <v>643</v>
      </c>
      <c r="F182" s="208" t="s">
        <v>644</v>
      </c>
      <c r="G182" s="209" t="s">
        <v>203</v>
      </c>
      <c r="H182" s="210" t="n">
        <v>1</v>
      </c>
      <c r="I182" s="211"/>
      <c r="J182" s="212" t="n">
        <f aca="false">ROUND(I182*H182,2)</f>
        <v>0</v>
      </c>
      <c r="K182" s="208" t="s">
        <v>211</v>
      </c>
      <c r="L182" s="31"/>
      <c r="M182" s="213"/>
      <c r="N182" s="214" t="s">
        <v>46</v>
      </c>
      <c r="O182" s="68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0" t="s">
        <v>219</v>
      </c>
      <c r="AT182" s="200" t="s">
        <v>626</v>
      </c>
      <c r="AU182" s="200" t="s">
        <v>75</v>
      </c>
      <c r="AY182" s="3" t="s">
        <v>20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82</v>
      </c>
      <c r="BK182" s="201" t="n">
        <f aca="false">ROUND(I182*H182,2)</f>
        <v>0</v>
      </c>
      <c r="BL182" s="3" t="s">
        <v>219</v>
      </c>
      <c r="BM182" s="200" t="s">
        <v>2028</v>
      </c>
    </row>
    <row r="183" s="32" customFormat="true" ht="24" hidden="false" customHeight="true" outlineLevel="0" collapsed="false">
      <c r="A183" s="25"/>
      <c r="B183" s="26"/>
      <c r="C183" s="206" t="s">
        <v>597</v>
      </c>
      <c r="D183" s="206" t="s">
        <v>626</v>
      </c>
      <c r="E183" s="207" t="s">
        <v>647</v>
      </c>
      <c r="F183" s="208" t="s">
        <v>648</v>
      </c>
      <c r="G183" s="209" t="s">
        <v>203</v>
      </c>
      <c r="H183" s="210" t="n">
        <v>1</v>
      </c>
      <c r="I183" s="211"/>
      <c r="J183" s="212" t="n">
        <f aca="false">ROUND(I183*H183,2)</f>
        <v>0</v>
      </c>
      <c r="K183" s="208" t="s">
        <v>211</v>
      </c>
      <c r="L183" s="31"/>
      <c r="M183" s="213"/>
      <c r="N183" s="214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219</v>
      </c>
      <c r="AT183" s="200" t="s">
        <v>626</v>
      </c>
      <c r="AU183" s="200" t="s">
        <v>75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219</v>
      </c>
      <c r="BM183" s="200" t="s">
        <v>2029</v>
      </c>
    </row>
    <row r="184" s="32" customFormat="true" ht="24" hidden="false" customHeight="true" outlineLevel="0" collapsed="false">
      <c r="A184" s="25"/>
      <c r="B184" s="26"/>
      <c r="C184" s="206" t="s">
        <v>601</v>
      </c>
      <c r="D184" s="206" t="s">
        <v>626</v>
      </c>
      <c r="E184" s="207" t="s">
        <v>651</v>
      </c>
      <c r="F184" s="208" t="s">
        <v>652</v>
      </c>
      <c r="G184" s="209" t="s">
        <v>203</v>
      </c>
      <c r="H184" s="210" t="n">
        <v>2</v>
      </c>
      <c r="I184" s="211"/>
      <c r="J184" s="212" t="n">
        <f aca="false">ROUND(I184*H184,2)</f>
        <v>0</v>
      </c>
      <c r="K184" s="208" t="s">
        <v>211</v>
      </c>
      <c r="L184" s="31"/>
      <c r="M184" s="213"/>
      <c r="N184" s="214" t="s">
        <v>46</v>
      </c>
      <c r="O184" s="68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0" t="s">
        <v>219</v>
      </c>
      <c r="AT184" s="200" t="s">
        <v>626</v>
      </c>
      <c r="AU184" s="200" t="s">
        <v>75</v>
      </c>
      <c r="AY184" s="3" t="s">
        <v>20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2</v>
      </c>
      <c r="BK184" s="201" t="n">
        <f aca="false">ROUND(I184*H184,2)</f>
        <v>0</v>
      </c>
      <c r="BL184" s="3" t="s">
        <v>219</v>
      </c>
      <c r="BM184" s="200" t="s">
        <v>2030</v>
      </c>
    </row>
    <row r="185" s="32" customFormat="true" ht="24" hidden="false" customHeight="true" outlineLevel="0" collapsed="false">
      <c r="A185" s="25"/>
      <c r="B185" s="26"/>
      <c r="C185" s="206" t="s">
        <v>605</v>
      </c>
      <c r="D185" s="206" t="s">
        <v>626</v>
      </c>
      <c r="E185" s="207" t="s">
        <v>692</v>
      </c>
      <c r="F185" s="208" t="s">
        <v>693</v>
      </c>
      <c r="G185" s="209" t="s">
        <v>238</v>
      </c>
      <c r="H185" s="210" t="n">
        <v>20</v>
      </c>
      <c r="I185" s="211"/>
      <c r="J185" s="212" t="n">
        <f aca="false">ROUND(I185*H185,2)</f>
        <v>0</v>
      </c>
      <c r="K185" s="208" t="s">
        <v>211</v>
      </c>
      <c r="L185" s="31"/>
      <c r="M185" s="213"/>
      <c r="N185" s="214" t="s">
        <v>46</v>
      </c>
      <c r="O185" s="68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0" t="s">
        <v>219</v>
      </c>
      <c r="AT185" s="200" t="s">
        <v>626</v>
      </c>
      <c r="AU185" s="200" t="s">
        <v>75</v>
      </c>
      <c r="AY185" s="3" t="s">
        <v>20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82</v>
      </c>
      <c r="BK185" s="201" t="n">
        <f aca="false">ROUND(I185*H185,2)</f>
        <v>0</v>
      </c>
      <c r="BL185" s="3" t="s">
        <v>219</v>
      </c>
      <c r="BM185" s="200" t="s">
        <v>2031</v>
      </c>
    </row>
    <row r="186" s="32" customFormat="true" ht="24" hidden="false" customHeight="true" outlineLevel="0" collapsed="false">
      <c r="A186" s="25"/>
      <c r="B186" s="26"/>
      <c r="C186" s="206" t="s">
        <v>609</v>
      </c>
      <c r="D186" s="206" t="s">
        <v>626</v>
      </c>
      <c r="E186" s="207" t="s">
        <v>739</v>
      </c>
      <c r="F186" s="208" t="s">
        <v>740</v>
      </c>
      <c r="G186" s="209" t="s">
        <v>203</v>
      </c>
      <c r="H186" s="210" t="n">
        <v>2</v>
      </c>
      <c r="I186" s="211"/>
      <c r="J186" s="212" t="n">
        <f aca="false">ROUND(I186*H186,2)</f>
        <v>0</v>
      </c>
      <c r="K186" s="208" t="s">
        <v>211</v>
      </c>
      <c r="L186" s="31"/>
      <c r="M186" s="213"/>
      <c r="N186" s="214" t="s">
        <v>46</v>
      </c>
      <c r="O186" s="68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0" t="s">
        <v>219</v>
      </c>
      <c r="AT186" s="200" t="s">
        <v>626</v>
      </c>
      <c r="AU186" s="200" t="s">
        <v>75</v>
      </c>
      <c r="AY186" s="3" t="s">
        <v>205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82</v>
      </c>
      <c r="BK186" s="201" t="n">
        <f aca="false">ROUND(I186*H186,2)</f>
        <v>0</v>
      </c>
      <c r="BL186" s="3" t="s">
        <v>219</v>
      </c>
      <c r="BM186" s="200" t="s">
        <v>2032</v>
      </c>
    </row>
    <row r="187" s="32" customFormat="true" ht="24" hidden="false" customHeight="true" outlineLevel="0" collapsed="false">
      <c r="A187" s="25"/>
      <c r="B187" s="26"/>
      <c r="C187" s="206" t="s">
        <v>613</v>
      </c>
      <c r="D187" s="206" t="s">
        <v>626</v>
      </c>
      <c r="E187" s="207" t="s">
        <v>743</v>
      </c>
      <c r="F187" s="208" t="s">
        <v>744</v>
      </c>
      <c r="G187" s="209" t="s">
        <v>203</v>
      </c>
      <c r="H187" s="210" t="n">
        <v>30</v>
      </c>
      <c r="I187" s="211"/>
      <c r="J187" s="212" t="n">
        <f aca="false">ROUND(I187*H187,2)</f>
        <v>0</v>
      </c>
      <c r="K187" s="208" t="s">
        <v>211</v>
      </c>
      <c r="L187" s="31"/>
      <c r="M187" s="213"/>
      <c r="N187" s="214" t="s">
        <v>46</v>
      </c>
      <c r="O187" s="68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0" t="s">
        <v>219</v>
      </c>
      <c r="AT187" s="200" t="s">
        <v>626</v>
      </c>
      <c r="AU187" s="200" t="s">
        <v>75</v>
      </c>
      <c r="AY187" s="3" t="s">
        <v>20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2</v>
      </c>
      <c r="BK187" s="201" t="n">
        <f aca="false">ROUND(I187*H187,2)</f>
        <v>0</v>
      </c>
      <c r="BL187" s="3" t="s">
        <v>219</v>
      </c>
      <c r="BM187" s="200" t="s">
        <v>2033</v>
      </c>
    </row>
    <row r="188" s="32" customFormat="true" ht="24" hidden="false" customHeight="true" outlineLevel="0" collapsed="false">
      <c r="A188" s="25"/>
      <c r="B188" s="26"/>
      <c r="C188" s="206" t="s">
        <v>617</v>
      </c>
      <c r="D188" s="206" t="s">
        <v>626</v>
      </c>
      <c r="E188" s="207" t="s">
        <v>655</v>
      </c>
      <c r="F188" s="208" t="s">
        <v>656</v>
      </c>
      <c r="G188" s="209" t="s">
        <v>238</v>
      </c>
      <c r="H188" s="210" t="n">
        <v>130</v>
      </c>
      <c r="I188" s="211"/>
      <c r="J188" s="212" t="n">
        <f aca="false">ROUND(I188*H188,2)</f>
        <v>0</v>
      </c>
      <c r="K188" s="208" t="s">
        <v>211</v>
      </c>
      <c r="L188" s="31"/>
      <c r="M188" s="213"/>
      <c r="N188" s="214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67</v>
      </c>
      <c r="AT188" s="200" t="s">
        <v>626</v>
      </c>
      <c r="AU188" s="200" t="s">
        <v>75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67</v>
      </c>
      <c r="BM188" s="200" t="s">
        <v>2034</v>
      </c>
    </row>
    <row r="189" s="32" customFormat="true" ht="24" hidden="false" customHeight="true" outlineLevel="0" collapsed="false">
      <c r="A189" s="25"/>
      <c r="B189" s="26"/>
      <c r="C189" s="206" t="s">
        <v>621</v>
      </c>
      <c r="D189" s="206" t="s">
        <v>626</v>
      </c>
      <c r="E189" s="207" t="s">
        <v>659</v>
      </c>
      <c r="F189" s="208" t="s">
        <v>660</v>
      </c>
      <c r="G189" s="209" t="s">
        <v>238</v>
      </c>
      <c r="H189" s="210" t="n">
        <v>18</v>
      </c>
      <c r="I189" s="211"/>
      <c r="J189" s="212" t="n">
        <f aca="false">ROUND(I189*H189,2)</f>
        <v>0</v>
      </c>
      <c r="K189" s="208" t="s">
        <v>211</v>
      </c>
      <c r="L189" s="31"/>
      <c r="M189" s="213"/>
      <c r="N189" s="214" t="s">
        <v>46</v>
      </c>
      <c r="O189" s="68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0" t="s">
        <v>267</v>
      </c>
      <c r="AT189" s="200" t="s">
        <v>626</v>
      </c>
      <c r="AU189" s="200" t="s">
        <v>75</v>
      </c>
      <c r="AY189" s="3" t="s">
        <v>20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2</v>
      </c>
      <c r="BK189" s="201" t="n">
        <f aca="false">ROUND(I189*H189,2)</f>
        <v>0</v>
      </c>
      <c r="BL189" s="3" t="s">
        <v>267</v>
      </c>
      <c r="BM189" s="200" t="s">
        <v>2035</v>
      </c>
    </row>
    <row r="190" s="32" customFormat="true" ht="24" hidden="false" customHeight="true" outlineLevel="0" collapsed="false">
      <c r="A190" s="25"/>
      <c r="B190" s="26"/>
      <c r="C190" s="206" t="s">
        <v>625</v>
      </c>
      <c r="D190" s="206" t="s">
        <v>626</v>
      </c>
      <c r="E190" s="207" t="s">
        <v>972</v>
      </c>
      <c r="F190" s="208" t="s">
        <v>973</v>
      </c>
      <c r="G190" s="209" t="s">
        <v>203</v>
      </c>
      <c r="H190" s="210" t="n">
        <v>265</v>
      </c>
      <c r="I190" s="211"/>
      <c r="J190" s="212" t="n">
        <f aca="false">ROUND(I190*H190,2)</f>
        <v>0</v>
      </c>
      <c r="K190" s="208" t="s">
        <v>211</v>
      </c>
      <c r="L190" s="31"/>
      <c r="M190" s="213"/>
      <c r="N190" s="214" t="s">
        <v>46</v>
      </c>
      <c r="O190" s="68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0" t="s">
        <v>82</v>
      </c>
      <c r="AT190" s="200" t="s">
        <v>626</v>
      </c>
      <c r="AU190" s="200" t="s">
        <v>75</v>
      </c>
      <c r="AY190" s="3" t="s">
        <v>205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2</v>
      </c>
      <c r="BK190" s="201" t="n">
        <f aca="false">ROUND(I190*H190,2)</f>
        <v>0</v>
      </c>
      <c r="BL190" s="3" t="s">
        <v>82</v>
      </c>
      <c r="BM190" s="200" t="s">
        <v>2036</v>
      </c>
    </row>
    <row r="191" s="32" customFormat="true" ht="24" hidden="false" customHeight="true" outlineLevel="0" collapsed="false">
      <c r="A191" s="25"/>
      <c r="B191" s="26"/>
      <c r="C191" s="206" t="s">
        <v>630</v>
      </c>
      <c r="D191" s="206" t="s">
        <v>626</v>
      </c>
      <c r="E191" s="207" t="s">
        <v>768</v>
      </c>
      <c r="F191" s="208" t="s">
        <v>769</v>
      </c>
      <c r="G191" s="209" t="s">
        <v>203</v>
      </c>
      <c r="H191" s="210" t="n">
        <v>38</v>
      </c>
      <c r="I191" s="211"/>
      <c r="J191" s="212" t="n">
        <f aca="false">ROUND(I191*H191,2)</f>
        <v>0</v>
      </c>
      <c r="K191" s="208" t="s">
        <v>211</v>
      </c>
      <c r="L191" s="31"/>
      <c r="M191" s="213"/>
      <c r="N191" s="214" t="s">
        <v>46</v>
      </c>
      <c r="O191" s="68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0" t="s">
        <v>681</v>
      </c>
      <c r="AT191" s="200" t="s">
        <v>626</v>
      </c>
      <c r="AU191" s="200" t="s">
        <v>75</v>
      </c>
      <c r="AY191" s="3" t="s">
        <v>20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2</v>
      </c>
      <c r="BK191" s="201" t="n">
        <f aca="false">ROUND(I191*H191,2)</f>
        <v>0</v>
      </c>
      <c r="BL191" s="3" t="s">
        <v>681</v>
      </c>
      <c r="BM191" s="200" t="s">
        <v>2037</v>
      </c>
    </row>
    <row r="192" s="32" customFormat="true" ht="36" hidden="false" customHeight="true" outlineLevel="0" collapsed="false">
      <c r="A192" s="25"/>
      <c r="B192" s="26"/>
      <c r="C192" s="206" t="s">
        <v>634</v>
      </c>
      <c r="D192" s="206" t="s">
        <v>626</v>
      </c>
      <c r="E192" s="207" t="s">
        <v>663</v>
      </c>
      <c r="F192" s="208" t="s">
        <v>664</v>
      </c>
      <c r="G192" s="209" t="s">
        <v>203</v>
      </c>
      <c r="H192" s="210" t="n">
        <v>1</v>
      </c>
      <c r="I192" s="211"/>
      <c r="J192" s="212" t="n">
        <f aca="false">ROUND(I192*H192,2)</f>
        <v>0</v>
      </c>
      <c r="K192" s="208" t="s">
        <v>211</v>
      </c>
      <c r="L192" s="31"/>
      <c r="M192" s="213"/>
      <c r="N192" s="214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219</v>
      </c>
      <c r="AT192" s="200" t="s">
        <v>626</v>
      </c>
      <c r="AU192" s="200" t="s">
        <v>75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219</v>
      </c>
      <c r="BM192" s="200" t="s">
        <v>2038</v>
      </c>
    </row>
    <row r="193" s="32" customFormat="true" ht="24" hidden="false" customHeight="true" outlineLevel="0" collapsed="false">
      <c r="A193" s="25"/>
      <c r="B193" s="26"/>
      <c r="C193" s="206" t="s">
        <v>638</v>
      </c>
      <c r="D193" s="206" t="s">
        <v>626</v>
      </c>
      <c r="E193" s="207" t="s">
        <v>667</v>
      </c>
      <c r="F193" s="208" t="s">
        <v>668</v>
      </c>
      <c r="G193" s="209" t="s">
        <v>203</v>
      </c>
      <c r="H193" s="210" t="n">
        <v>1</v>
      </c>
      <c r="I193" s="211"/>
      <c r="J193" s="212" t="n">
        <f aca="false">ROUND(I193*H193,2)</f>
        <v>0</v>
      </c>
      <c r="K193" s="208" t="s">
        <v>211</v>
      </c>
      <c r="L193" s="31"/>
      <c r="M193" s="213"/>
      <c r="N193" s="214" t="s">
        <v>46</v>
      </c>
      <c r="O193" s="68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0" t="s">
        <v>219</v>
      </c>
      <c r="AT193" s="200" t="s">
        <v>626</v>
      </c>
      <c r="AU193" s="200" t="s">
        <v>75</v>
      </c>
      <c r="AY193" s="3" t="s">
        <v>20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2</v>
      </c>
      <c r="BK193" s="201" t="n">
        <f aca="false">ROUND(I193*H193,2)</f>
        <v>0</v>
      </c>
      <c r="BL193" s="3" t="s">
        <v>219</v>
      </c>
      <c r="BM193" s="200" t="s">
        <v>2039</v>
      </c>
    </row>
    <row r="194" s="32" customFormat="true" ht="24" hidden="false" customHeight="true" outlineLevel="0" collapsed="false">
      <c r="A194" s="25"/>
      <c r="B194" s="26"/>
      <c r="C194" s="206" t="s">
        <v>642</v>
      </c>
      <c r="D194" s="206" t="s">
        <v>626</v>
      </c>
      <c r="E194" s="207" t="s">
        <v>671</v>
      </c>
      <c r="F194" s="208" t="s">
        <v>672</v>
      </c>
      <c r="G194" s="209" t="s">
        <v>203</v>
      </c>
      <c r="H194" s="210" t="n">
        <v>1</v>
      </c>
      <c r="I194" s="211"/>
      <c r="J194" s="212" t="n">
        <f aca="false">ROUND(I194*H194,2)</f>
        <v>0</v>
      </c>
      <c r="K194" s="208" t="s">
        <v>211</v>
      </c>
      <c r="L194" s="31"/>
      <c r="M194" s="213"/>
      <c r="N194" s="214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9</v>
      </c>
      <c r="AT194" s="200" t="s">
        <v>626</v>
      </c>
      <c r="AU194" s="200" t="s">
        <v>75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9</v>
      </c>
      <c r="BM194" s="200" t="s">
        <v>2040</v>
      </c>
    </row>
    <row r="195" s="32" customFormat="true" ht="24" hidden="false" customHeight="true" outlineLevel="0" collapsed="false">
      <c r="A195" s="25"/>
      <c r="B195" s="26"/>
      <c r="C195" s="206" t="s">
        <v>646</v>
      </c>
      <c r="D195" s="206" t="s">
        <v>626</v>
      </c>
      <c r="E195" s="207" t="s">
        <v>675</v>
      </c>
      <c r="F195" s="208" t="s">
        <v>676</v>
      </c>
      <c r="G195" s="209" t="s">
        <v>203</v>
      </c>
      <c r="H195" s="210" t="n">
        <v>1</v>
      </c>
      <c r="I195" s="211"/>
      <c r="J195" s="212" t="n">
        <f aca="false">ROUND(I195*H195,2)</f>
        <v>0</v>
      </c>
      <c r="K195" s="208" t="s">
        <v>211</v>
      </c>
      <c r="L195" s="31"/>
      <c r="M195" s="213"/>
      <c r="N195" s="214" t="s">
        <v>46</v>
      </c>
      <c r="O195" s="68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0" t="s">
        <v>219</v>
      </c>
      <c r="AT195" s="200" t="s">
        <v>626</v>
      </c>
      <c r="AU195" s="200" t="s">
        <v>75</v>
      </c>
      <c r="AY195" s="3" t="s">
        <v>20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2</v>
      </c>
      <c r="BK195" s="201" t="n">
        <f aca="false">ROUND(I195*H195,2)</f>
        <v>0</v>
      </c>
      <c r="BL195" s="3" t="s">
        <v>219</v>
      </c>
      <c r="BM195" s="200" t="s">
        <v>2041</v>
      </c>
    </row>
    <row r="196" s="32" customFormat="true" ht="24" hidden="false" customHeight="true" outlineLevel="0" collapsed="false">
      <c r="A196" s="25"/>
      <c r="B196" s="26"/>
      <c r="C196" s="206" t="s">
        <v>650</v>
      </c>
      <c r="D196" s="206" t="s">
        <v>626</v>
      </c>
      <c r="E196" s="207" t="s">
        <v>696</v>
      </c>
      <c r="F196" s="208" t="s">
        <v>697</v>
      </c>
      <c r="G196" s="209" t="s">
        <v>203</v>
      </c>
      <c r="H196" s="210" t="n">
        <v>1</v>
      </c>
      <c r="I196" s="211"/>
      <c r="J196" s="212" t="n">
        <f aca="false">ROUND(I196*H196,2)</f>
        <v>0</v>
      </c>
      <c r="K196" s="208" t="s">
        <v>211</v>
      </c>
      <c r="L196" s="31"/>
      <c r="M196" s="213"/>
      <c r="N196" s="214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219</v>
      </c>
      <c r="AT196" s="200" t="s">
        <v>626</v>
      </c>
      <c r="AU196" s="200" t="s">
        <v>75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219</v>
      </c>
      <c r="BM196" s="200" t="s">
        <v>2042</v>
      </c>
    </row>
    <row r="197" s="32" customFormat="true" ht="24" hidden="false" customHeight="true" outlineLevel="0" collapsed="false">
      <c r="A197" s="25"/>
      <c r="B197" s="26"/>
      <c r="C197" s="206" t="s">
        <v>654</v>
      </c>
      <c r="D197" s="206" t="s">
        <v>626</v>
      </c>
      <c r="E197" s="207" t="s">
        <v>679</v>
      </c>
      <c r="F197" s="208" t="s">
        <v>680</v>
      </c>
      <c r="G197" s="209" t="s">
        <v>203</v>
      </c>
      <c r="H197" s="210" t="n">
        <v>9</v>
      </c>
      <c r="I197" s="211"/>
      <c r="J197" s="212" t="n">
        <f aca="false">ROUND(I197*H197,2)</f>
        <v>0</v>
      </c>
      <c r="K197" s="208" t="s">
        <v>211</v>
      </c>
      <c r="L197" s="31"/>
      <c r="M197" s="213"/>
      <c r="N197" s="214" t="s">
        <v>46</v>
      </c>
      <c r="O197" s="68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0" t="s">
        <v>681</v>
      </c>
      <c r="AT197" s="200" t="s">
        <v>626</v>
      </c>
      <c r="AU197" s="200" t="s">
        <v>75</v>
      </c>
      <c r="AY197" s="3" t="s">
        <v>20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82</v>
      </c>
      <c r="BK197" s="201" t="n">
        <f aca="false">ROUND(I197*H197,2)</f>
        <v>0</v>
      </c>
      <c r="BL197" s="3" t="s">
        <v>681</v>
      </c>
      <c r="BM197" s="200" t="s">
        <v>2043</v>
      </c>
    </row>
    <row r="198" s="32" customFormat="true" ht="24" hidden="false" customHeight="true" outlineLevel="0" collapsed="false">
      <c r="A198" s="25"/>
      <c r="B198" s="26"/>
      <c r="C198" s="206" t="s">
        <v>658</v>
      </c>
      <c r="D198" s="206" t="s">
        <v>626</v>
      </c>
      <c r="E198" s="207" t="s">
        <v>773</v>
      </c>
      <c r="F198" s="208" t="s">
        <v>774</v>
      </c>
      <c r="G198" s="209" t="s">
        <v>203</v>
      </c>
      <c r="H198" s="210" t="n">
        <v>1</v>
      </c>
      <c r="I198" s="211"/>
      <c r="J198" s="212" t="n">
        <f aca="false">ROUND(I198*H198,2)</f>
        <v>0</v>
      </c>
      <c r="K198" s="208" t="s">
        <v>211</v>
      </c>
      <c r="L198" s="31"/>
      <c r="M198" s="213"/>
      <c r="N198" s="214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681</v>
      </c>
      <c r="AT198" s="200" t="s">
        <v>626</v>
      </c>
      <c r="AU198" s="200" t="s">
        <v>75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681</v>
      </c>
      <c r="BM198" s="200" t="s">
        <v>2044</v>
      </c>
    </row>
    <row r="199" s="32" customFormat="true" ht="24" hidden="false" customHeight="true" outlineLevel="0" collapsed="false">
      <c r="A199" s="25"/>
      <c r="B199" s="26"/>
      <c r="C199" s="206" t="s">
        <v>662</v>
      </c>
      <c r="D199" s="206" t="s">
        <v>626</v>
      </c>
      <c r="E199" s="207" t="s">
        <v>976</v>
      </c>
      <c r="F199" s="208" t="s">
        <v>977</v>
      </c>
      <c r="G199" s="209" t="s">
        <v>203</v>
      </c>
      <c r="H199" s="210" t="n">
        <v>1</v>
      </c>
      <c r="I199" s="211"/>
      <c r="J199" s="212" t="n">
        <f aca="false">ROUND(I199*H199,2)</f>
        <v>0</v>
      </c>
      <c r="K199" s="208" t="s">
        <v>211</v>
      </c>
      <c r="L199" s="31"/>
      <c r="M199" s="213"/>
      <c r="N199" s="214" t="s">
        <v>46</v>
      </c>
      <c r="O199" s="68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0" t="s">
        <v>681</v>
      </c>
      <c r="AT199" s="200" t="s">
        <v>626</v>
      </c>
      <c r="AU199" s="200" t="s">
        <v>75</v>
      </c>
      <c r="AY199" s="3" t="s">
        <v>20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2</v>
      </c>
      <c r="BK199" s="201" t="n">
        <f aca="false">ROUND(I199*H199,2)</f>
        <v>0</v>
      </c>
      <c r="BL199" s="3" t="s">
        <v>681</v>
      </c>
      <c r="BM199" s="200" t="s">
        <v>2045</v>
      </c>
    </row>
    <row r="200" s="32" customFormat="true" ht="24" hidden="false" customHeight="true" outlineLevel="0" collapsed="false">
      <c r="A200" s="25"/>
      <c r="B200" s="26"/>
      <c r="C200" s="206" t="s">
        <v>666</v>
      </c>
      <c r="D200" s="206" t="s">
        <v>626</v>
      </c>
      <c r="E200" s="207" t="s">
        <v>980</v>
      </c>
      <c r="F200" s="208" t="s">
        <v>981</v>
      </c>
      <c r="G200" s="209" t="s">
        <v>203</v>
      </c>
      <c r="H200" s="210" t="n">
        <v>9</v>
      </c>
      <c r="I200" s="211"/>
      <c r="J200" s="212" t="n">
        <f aca="false">ROUND(I200*H200,2)</f>
        <v>0</v>
      </c>
      <c r="K200" s="208" t="s">
        <v>211</v>
      </c>
      <c r="L200" s="31"/>
      <c r="M200" s="213"/>
      <c r="N200" s="214" t="s">
        <v>46</v>
      </c>
      <c r="O200" s="68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0" t="s">
        <v>681</v>
      </c>
      <c r="AT200" s="200" t="s">
        <v>626</v>
      </c>
      <c r="AU200" s="200" t="s">
        <v>75</v>
      </c>
      <c r="AY200" s="3" t="s">
        <v>205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82</v>
      </c>
      <c r="BK200" s="201" t="n">
        <f aca="false">ROUND(I200*H200,2)</f>
        <v>0</v>
      </c>
      <c r="BL200" s="3" t="s">
        <v>681</v>
      </c>
      <c r="BM200" s="200" t="s">
        <v>2046</v>
      </c>
    </row>
    <row r="201" s="32" customFormat="true" ht="24" hidden="false" customHeight="true" outlineLevel="0" collapsed="false">
      <c r="A201" s="25"/>
      <c r="B201" s="26"/>
      <c r="C201" s="206" t="s">
        <v>670</v>
      </c>
      <c r="D201" s="206" t="s">
        <v>626</v>
      </c>
      <c r="E201" s="207" t="s">
        <v>684</v>
      </c>
      <c r="F201" s="208" t="s">
        <v>685</v>
      </c>
      <c r="G201" s="209" t="s">
        <v>203</v>
      </c>
      <c r="H201" s="210" t="n">
        <v>1</v>
      </c>
      <c r="I201" s="211"/>
      <c r="J201" s="212" t="n">
        <f aca="false">ROUND(I201*H201,2)</f>
        <v>0</v>
      </c>
      <c r="K201" s="208" t="s">
        <v>211</v>
      </c>
      <c r="L201" s="31"/>
      <c r="M201" s="213"/>
      <c r="N201" s="214" t="s">
        <v>46</v>
      </c>
      <c r="O201" s="68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0" t="s">
        <v>82</v>
      </c>
      <c r="AT201" s="200" t="s">
        <v>626</v>
      </c>
      <c r="AU201" s="200" t="s">
        <v>75</v>
      </c>
      <c r="AY201" s="3" t="s">
        <v>20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2</v>
      </c>
      <c r="BK201" s="201" t="n">
        <f aca="false">ROUND(I201*H201,2)</f>
        <v>0</v>
      </c>
      <c r="BL201" s="3" t="s">
        <v>82</v>
      </c>
      <c r="BM201" s="200" t="s">
        <v>2047</v>
      </c>
    </row>
    <row r="202" s="32" customFormat="true" ht="24" hidden="false" customHeight="true" outlineLevel="0" collapsed="false">
      <c r="A202" s="25"/>
      <c r="B202" s="26"/>
      <c r="C202" s="206" t="s">
        <v>674</v>
      </c>
      <c r="D202" s="206" t="s">
        <v>626</v>
      </c>
      <c r="E202" s="207" t="s">
        <v>777</v>
      </c>
      <c r="F202" s="208" t="s">
        <v>778</v>
      </c>
      <c r="G202" s="209" t="s">
        <v>203</v>
      </c>
      <c r="H202" s="210" t="n">
        <v>1</v>
      </c>
      <c r="I202" s="211"/>
      <c r="J202" s="212" t="n">
        <f aca="false">ROUND(I202*H202,2)</f>
        <v>0</v>
      </c>
      <c r="K202" s="208" t="s">
        <v>211</v>
      </c>
      <c r="L202" s="31"/>
      <c r="M202" s="213"/>
      <c r="N202" s="214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219</v>
      </c>
      <c r="AT202" s="200" t="s">
        <v>626</v>
      </c>
      <c r="AU202" s="200" t="s">
        <v>75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219</v>
      </c>
      <c r="BM202" s="200" t="s">
        <v>2048</v>
      </c>
    </row>
    <row r="203" s="32" customFormat="true" ht="36" hidden="false" customHeight="true" outlineLevel="0" collapsed="false">
      <c r="A203" s="25"/>
      <c r="B203" s="26"/>
      <c r="C203" s="206" t="s">
        <v>678</v>
      </c>
      <c r="D203" s="206" t="s">
        <v>626</v>
      </c>
      <c r="E203" s="207" t="s">
        <v>747</v>
      </c>
      <c r="F203" s="208" t="s">
        <v>748</v>
      </c>
      <c r="G203" s="209" t="s">
        <v>203</v>
      </c>
      <c r="H203" s="210" t="n">
        <v>8</v>
      </c>
      <c r="I203" s="211"/>
      <c r="J203" s="212" t="n">
        <f aca="false">ROUND(I203*H203,2)</f>
        <v>0</v>
      </c>
      <c r="K203" s="208" t="s">
        <v>211</v>
      </c>
      <c r="L203" s="31"/>
      <c r="M203" s="213"/>
      <c r="N203" s="214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219</v>
      </c>
      <c r="AT203" s="200" t="s">
        <v>626</v>
      </c>
      <c r="AU203" s="200" t="s">
        <v>75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219</v>
      </c>
      <c r="BM203" s="200" t="s">
        <v>2049</v>
      </c>
    </row>
    <row r="204" s="32" customFormat="true" ht="24" hidden="false" customHeight="true" outlineLevel="0" collapsed="false">
      <c r="A204" s="25"/>
      <c r="B204" s="26"/>
      <c r="C204" s="206" t="s">
        <v>683</v>
      </c>
      <c r="D204" s="206" t="s">
        <v>626</v>
      </c>
      <c r="E204" s="207" t="s">
        <v>751</v>
      </c>
      <c r="F204" s="208" t="s">
        <v>752</v>
      </c>
      <c r="G204" s="209" t="s">
        <v>203</v>
      </c>
      <c r="H204" s="210" t="n">
        <v>8</v>
      </c>
      <c r="I204" s="211"/>
      <c r="J204" s="212" t="n">
        <f aca="false">ROUND(I204*H204,2)</f>
        <v>0</v>
      </c>
      <c r="K204" s="208" t="s">
        <v>211</v>
      </c>
      <c r="L204" s="31"/>
      <c r="M204" s="213"/>
      <c r="N204" s="214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219</v>
      </c>
      <c r="AT204" s="200" t="s">
        <v>626</v>
      </c>
      <c r="AU204" s="200" t="s">
        <v>75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219</v>
      </c>
      <c r="BM204" s="200" t="s">
        <v>2050</v>
      </c>
    </row>
    <row r="205" s="32" customFormat="true" ht="24" hidden="false" customHeight="true" outlineLevel="0" collapsed="false">
      <c r="A205" s="25"/>
      <c r="B205" s="26"/>
      <c r="C205" s="206" t="s">
        <v>687</v>
      </c>
      <c r="D205" s="206" t="s">
        <v>626</v>
      </c>
      <c r="E205" s="207" t="s">
        <v>968</v>
      </c>
      <c r="F205" s="208" t="s">
        <v>969</v>
      </c>
      <c r="G205" s="209" t="s">
        <v>203</v>
      </c>
      <c r="H205" s="210" t="n">
        <v>4</v>
      </c>
      <c r="I205" s="211"/>
      <c r="J205" s="212" t="n">
        <f aca="false">ROUND(I205*H205,2)</f>
        <v>0</v>
      </c>
      <c r="K205" s="208" t="s">
        <v>211</v>
      </c>
      <c r="L205" s="31"/>
      <c r="M205" s="213"/>
      <c r="N205" s="214" t="s">
        <v>46</v>
      </c>
      <c r="O205" s="68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0" t="s">
        <v>219</v>
      </c>
      <c r="AT205" s="200" t="s">
        <v>626</v>
      </c>
      <c r="AU205" s="200" t="s">
        <v>75</v>
      </c>
      <c r="AY205" s="3" t="s">
        <v>20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82</v>
      </c>
      <c r="BK205" s="201" t="n">
        <f aca="false">ROUND(I205*H205,2)</f>
        <v>0</v>
      </c>
      <c r="BL205" s="3" t="s">
        <v>219</v>
      </c>
      <c r="BM205" s="200" t="s">
        <v>2051</v>
      </c>
    </row>
    <row r="206" s="32" customFormat="true" ht="36" hidden="false" customHeight="true" outlineLevel="0" collapsed="false">
      <c r="A206" s="25"/>
      <c r="B206" s="26"/>
      <c r="C206" s="206" t="s">
        <v>691</v>
      </c>
      <c r="D206" s="206" t="s">
        <v>626</v>
      </c>
      <c r="E206" s="207" t="s">
        <v>781</v>
      </c>
      <c r="F206" s="208" t="s">
        <v>782</v>
      </c>
      <c r="G206" s="209" t="s">
        <v>203</v>
      </c>
      <c r="H206" s="210" t="n">
        <v>1</v>
      </c>
      <c r="I206" s="211"/>
      <c r="J206" s="212" t="n">
        <f aca="false">ROUND(I206*H206,2)</f>
        <v>0</v>
      </c>
      <c r="K206" s="208" t="s">
        <v>211</v>
      </c>
      <c r="L206" s="31"/>
      <c r="M206" s="213"/>
      <c r="N206" s="214" t="s">
        <v>46</v>
      </c>
      <c r="O206" s="68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0" t="s">
        <v>219</v>
      </c>
      <c r="AT206" s="200" t="s">
        <v>626</v>
      </c>
      <c r="AU206" s="200" t="s">
        <v>75</v>
      </c>
      <c r="AY206" s="3" t="s">
        <v>20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2</v>
      </c>
      <c r="BK206" s="201" t="n">
        <f aca="false">ROUND(I206*H206,2)</f>
        <v>0</v>
      </c>
      <c r="BL206" s="3" t="s">
        <v>219</v>
      </c>
      <c r="BM206" s="200" t="s">
        <v>2052</v>
      </c>
    </row>
    <row r="207" s="32" customFormat="true" ht="48" hidden="false" customHeight="true" outlineLevel="0" collapsed="false">
      <c r="A207" s="25"/>
      <c r="B207" s="26"/>
      <c r="C207" s="206" t="s">
        <v>695</v>
      </c>
      <c r="D207" s="206" t="s">
        <v>626</v>
      </c>
      <c r="E207" s="207" t="s">
        <v>785</v>
      </c>
      <c r="F207" s="208" t="s">
        <v>786</v>
      </c>
      <c r="G207" s="209" t="s">
        <v>238</v>
      </c>
      <c r="H207" s="210" t="n">
        <v>1345</v>
      </c>
      <c r="I207" s="211"/>
      <c r="J207" s="212" t="n">
        <f aca="false">ROUND(I207*H207,2)</f>
        <v>0</v>
      </c>
      <c r="K207" s="208" t="s">
        <v>211</v>
      </c>
      <c r="L207" s="31"/>
      <c r="M207" s="213"/>
      <c r="N207" s="214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219</v>
      </c>
      <c r="AT207" s="200" t="s">
        <v>626</v>
      </c>
      <c r="AU207" s="200" t="s">
        <v>75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219</v>
      </c>
      <c r="BM207" s="200" t="s">
        <v>2053</v>
      </c>
    </row>
    <row r="208" s="32" customFormat="true" ht="48" hidden="false" customHeight="true" outlineLevel="0" collapsed="false">
      <c r="A208" s="25"/>
      <c r="B208" s="26"/>
      <c r="C208" s="206" t="s">
        <v>699</v>
      </c>
      <c r="D208" s="206" t="s">
        <v>626</v>
      </c>
      <c r="E208" s="207" t="s">
        <v>789</v>
      </c>
      <c r="F208" s="208" t="s">
        <v>790</v>
      </c>
      <c r="G208" s="209" t="s">
        <v>238</v>
      </c>
      <c r="H208" s="210" t="n">
        <v>2055</v>
      </c>
      <c r="I208" s="211"/>
      <c r="J208" s="212" t="n">
        <f aca="false">ROUND(I208*H208,2)</f>
        <v>0</v>
      </c>
      <c r="K208" s="208" t="s">
        <v>211</v>
      </c>
      <c r="L208" s="31"/>
      <c r="M208" s="213"/>
      <c r="N208" s="214" t="s">
        <v>46</v>
      </c>
      <c r="O208" s="68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0" t="s">
        <v>219</v>
      </c>
      <c r="AT208" s="200" t="s">
        <v>626</v>
      </c>
      <c r="AU208" s="200" t="s">
        <v>75</v>
      </c>
      <c r="AY208" s="3" t="s">
        <v>205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2</v>
      </c>
      <c r="BK208" s="201" t="n">
        <f aca="false">ROUND(I208*H208,2)</f>
        <v>0</v>
      </c>
      <c r="BL208" s="3" t="s">
        <v>219</v>
      </c>
      <c r="BM208" s="200" t="s">
        <v>2054</v>
      </c>
    </row>
    <row r="209" s="32" customFormat="true" ht="48" hidden="false" customHeight="true" outlineLevel="0" collapsed="false">
      <c r="A209" s="25"/>
      <c r="B209" s="26"/>
      <c r="C209" s="206" t="s">
        <v>703</v>
      </c>
      <c r="D209" s="206" t="s">
        <v>626</v>
      </c>
      <c r="E209" s="207" t="s">
        <v>793</v>
      </c>
      <c r="F209" s="208" t="s">
        <v>794</v>
      </c>
      <c r="G209" s="209" t="s">
        <v>238</v>
      </c>
      <c r="H209" s="210" t="n">
        <v>2035</v>
      </c>
      <c r="I209" s="211"/>
      <c r="J209" s="212" t="n">
        <f aca="false">ROUND(I209*H209,2)</f>
        <v>0</v>
      </c>
      <c r="K209" s="208" t="s">
        <v>211</v>
      </c>
      <c r="L209" s="31"/>
      <c r="M209" s="213"/>
      <c r="N209" s="214" t="s">
        <v>46</v>
      </c>
      <c r="O209" s="68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0" t="s">
        <v>219</v>
      </c>
      <c r="AT209" s="200" t="s">
        <v>626</v>
      </c>
      <c r="AU209" s="200" t="s">
        <v>75</v>
      </c>
      <c r="AY209" s="3" t="s">
        <v>20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82</v>
      </c>
      <c r="BK209" s="201" t="n">
        <f aca="false">ROUND(I209*H209,2)</f>
        <v>0</v>
      </c>
      <c r="BL209" s="3" t="s">
        <v>219</v>
      </c>
      <c r="BM209" s="200" t="s">
        <v>2055</v>
      </c>
    </row>
    <row r="210" s="32" customFormat="true" ht="24" hidden="false" customHeight="true" outlineLevel="0" collapsed="false">
      <c r="A210" s="25"/>
      <c r="B210" s="26"/>
      <c r="C210" s="206" t="s">
        <v>707</v>
      </c>
      <c r="D210" s="206" t="s">
        <v>626</v>
      </c>
      <c r="E210" s="207" t="s">
        <v>2056</v>
      </c>
      <c r="F210" s="208" t="s">
        <v>2057</v>
      </c>
      <c r="G210" s="209" t="s">
        <v>203</v>
      </c>
      <c r="H210" s="210" t="n">
        <v>4</v>
      </c>
      <c r="I210" s="211"/>
      <c r="J210" s="212" t="n">
        <f aca="false">ROUND(I210*H210,2)</f>
        <v>0</v>
      </c>
      <c r="K210" s="208" t="s">
        <v>211</v>
      </c>
      <c r="L210" s="31"/>
      <c r="M210" s="213"/>
      <c r="N210" s="214" t="s">
        <v>46</v>
      </c>
      <c r="O210" s="68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0" t="s">
        <v>219</v>
      </c>
      <c r="AT210" s="200" t="s">
        <v>626</v>
      </c>
      <c r="AU210" s="200" t="s">
        <v>75</v>
      </c>
      <c r="AY210" s="3" t="s">
        <v>205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2</v>
      </c>
      <c r="BK210" s="201" t="n">
        <f aca="false">ROUND(I210*H210,2)</f>
        <v>0</v>
      </c>
      <c r="BL210" s="3" t="s">
        <v>219</v>
      </c>
      <c r="BM210" s="200" t="s">
        <v>2058</v>
      </c>
    </row>
    <row r="211" s="32" customFormat="true" ht="36" hidden="false" customHeight="true" outlineLevel="0" collapsed="false">
      <c r="A211" s="25"/>
      <c r="B211" s="26"/>
      <c r="C211" s="206" t="s">
        <v>711</v>
      </c>
      <c r="D211" s="206" t="s">
        <v>626</v>
      </c>
      <c r="E211" s="207" t="s">
        <v>797</v>
      </c>
      <c r="F211" s="208" t="s">
        <v>798</v>
      </c>
      <c r="G211" s="209" t="s">
        <v>203</v>
      </c>
      <c r="H211" s="210" t="n">
        <v>10</v>
      </c>
      <c r="I211" s="211"/>
      <c r="J211" s="212" t="n">
        <f aca="false">ROUND(I211*H211,2)</f>
        <v>0</v>
      </c>
      <c r="K211" s="208" t="s">
        <v>211</v>
      </c>
      <c r="L211" s="31"/>
      <c r="M211" s="213"/>
      <c r="N211" s="214" t="s">
        <v>46</v>
      </c>
      <c r="O211" s="68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0" t="s">
        <v>219</v>
      </c>
      <c r="AT211" s="200" t="s">
        <v>626</v>
      </c>
      <c r="AU211" s="200" t="s">
        <v>75</v>
      </c>
      <c r="AY211" s="3" t="s">
        <v>20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2</v>
      </c>
      <c r="BK211" s="201" t="n">
        <f aca="false">ROUND(I211*H211,2)</f>
        <v>0</v>
      </c>
      <c r="BL211" s="3" t="s">
        <v>219</v>
      </c>
      <c r="BM211" s="200" t="s">
        <v>2059</v>
      </c>
    </row>
    <row r="212" s="32" customFormat="true" ht="36" hidden="false" customHeight="true" outlineLevel="0" collapsed="false">
      <c r="A212" s="25"/>
      <c r="B212" s="26"/>
      <c r="C212" s="206" t="s">
        <v>715</v>
      </c>
      <c r="D212" s="206" t="s">
        <v>626</v>
      </c>
      <c r="E212" s="207" t="s">
        <v>801</v>
      </c>
      <c r="F212" s="208" t="s">
        <v>802</v>
      </c>
      <c r="G212" s="209" t="s">
        <v>203</v>
      </c>
      <c r="H212" s="210" t="n">
        <v>8</v>
      </c>
      <c r="I212" s="211"/>
      <c r="J212" s="212" t="n">
        <f aca="false">ROUND(I212*H212,2)</f>
        <v>0</v>
      </c>
      <c r="K212" s="208" t="s">
        <v>211</v>
      </c>
      <c r="L212" s="31"/>
      <c r="M212" s="213"/>
      <c r="N212" s="214" t="s">
        <v>46</v>
      </c>
      <c r="O212" s="68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0" t="s">
        <v>219</v>
      </c>
      <c r="AT212" s="200" t="s">
        <v>626</v>
      </c>
      <c r="AU212" s="200" t="s">
        <v>75</v>
      </c>
      <c r="AY212" s="3" t="s">
        <v>205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2</v>
      </c>
      <c r="BK212" s="201" t="n">
        <f aca="false">ROUND(I212*H212,2)</f>
        <v>0</v>
      </c>
      <c r="BL212" s="3" t="s">
        <v>219</v>
      </c>
      <c r="BM212" s="200" t="s">
        <v>2060</v>
      </c>
    </row>
    <row r="213" s="32" customFormat="true" ht="36" hidden="false" customHeight="true" outlineLevel="0" collapsed="false">
      <c r="A213" s="25"/>
      <c r="B213" s="26"/>
      <c r="C213" s="206" t="s">
        <v>719</v>
      </c>
      <c r="D213" s="206" t="s">
        <v>626</v>
      </c>
      <c r="E213" s="207" t="s">
        <v>805</v>
      </c>
      <c r="F213" s="208" t="s">
        <v>806</v>
      </c>
      <c r="G213" s="209" t="s">
        <v>203</v>
      </c>
      <c r="H213" s="210" t="n">
        <v>4</v>
      </c>
      <c r="I213" s="211"/>
      <c r="J213" s="212" t="n">
        <f aca="false">ROUND(I213*H213,2)</f>
        <v>0</v>
      </c>
      <c r="K213" s="208" t="s">
        <v>211</v>
      </c>
      <c r="L213" s="31"/>
      <c r="M213" s="213"/>
      <c r="N213" s="214" t="s">
        <v>46</v>
      </c>
      <c r="O213" s="68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0" t="s">
        <v>219</v>
      </c>
      <c r="AT213" s="200" t="s">
        <v>626</v>
      </c>
      <c r="AU213" s="200" t="s">
        <v>75</v>
      </c>
      <c r="AY213" s="3" t="s">
        <v>20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2</v>
      </c>
      <c r="BK213" s="201" t="n">
        <f aca="false">ROUND(I213*H213,2)</f>
        <v>0</v>
      </c>
      <c r="BL213" s="3" t="s">
        <v>219</v>
      </c>
      <c r="BM213" s="200" t="s">
        <v>2061</v>
      </c>
    </row>
    <row r="214" s="32" customFormat="true" ht="24" hidden="false" customHeight="true" outlineLevel="0" collapsed="false">
      <c r="A214" s="25"/>
      <c r="B214" s="26"/>
      <c r="C214" s="206" t="s">
        <v>204</v>
      </c>
      <c r="D214" s="206" t="s">
        <v>626</v>
      </c>
      <c r="E214" s="207" t="s">
        <v>755</v>
      </c>
      <c r="F214" s="208" t="s">
        <v>756</v>
      </c>
      <c r="G214" s="209" t="s">
        <v>757</v>
      </c>
      <c r="H214" s="210" t="n">
        <v>8</v>
      </c>
      <c r="I214" s="211"/>
      <c r="J214" s="212" t="n">
        <f aca="false">ROUND(I214*H214,2)</f>
        <v>0</v>
      </c>
      <c r="K214" s="208" t="s">
        <v>211</v>
      </c>
      <c r="L214" s="31"/>
      <c r="M214" s="213"/>
      <c r="N214" s="214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219</v>
      </c>
      <c r="AT214" s="200" t="s">
        <v>626</v>
      </c>
      <c r="AU214" s="200" t="s">
        <v>75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219</v>
      </c>
      <c r="BM214" s="200" t="s">
        <v>2062</v>
      </c>
    </row>
    <row r="215" s="32" customFormat="true" ht="24" hidden="false" customHeight="true" outlineLevel="0" collapsed="false">
      <c r="A215" s="25"/>
      <c r="B215" s="26"/>
      <c r="C215" s="206" t="s">
        <v>726</v>
      </c>
      <c r="D215" s="206" t="s">
        <v>626</v>
      </c>
      <c r="E215" s="207" t="s">
        <v>760</v>
      </c>
      <c r="F215" s="208" t="s">
        <v>761</v>
      </c>
      <c r="G215" s="209" t="s">
        <v>757</v>
      </c>
      <c r="H215" s="210" t="n">
        <v>4</v>
      </c>
      <c r="I215" s="211"/>
      <c r="J215" s="212" t="n">
        <f aca="false">ROUND(I215*H215,2)</f>
        <v>0</v>
      </c>
      <c r="K215" s="208" t="s">
        <v>211</v>
      </c>
      <c r="L215" s="31"/>
      <c r="M215" s="213"/>
      <c r="N215" s="214" t="s">
        <v>46</v>
      </c>
      <c r="O215" s="68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0" t="s">
        <v>219</v>
      </c>
      <c r="AT215" s="200" t="s">
        <v>626</v>
      </c>
      <c r="AU215" s="200" t="s">
        <v>75</v>
      </c>
      <c r="AY215" s="3" t="s">
        <v>20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2</v>
      </c>
      <c r="BK215" s="201" t="n">
        <f aca="false">ROUND(I215*H215,2)</f>
        <v>0</v>
      </c>
      <c r="BL215" s="3" t="s">
        <v>219</v>
      </c>
      <c r="BM215" s="200" t="s">
        <v>2063</v>
      </c>
    </row>
    <row r="216" s="32" customFormat="true" ht="36" hidden="false" customHeight="true" outlineLevel="0" collapsed="false">
      <c r="A216" s="25"/>
      <c r="B216" s="26"/>
      <c r="C216" s="206" t="s">
        <v>730</v>
      </c>
      <c r="D216" s="206" t="s">
        <v>626</v>
      </c>
      <c r="E216" s="207" t="s">
        <v>809</v>
      </c>
      <c r="F216" s="208" t="s">
        <v>810</v>
      </c>
      <c r="G216" s="209" t="s">
        <v>203</v>
      </c>
      <c r="H216" s="210" t="n">
        <v>3</v>
      </c>
      <c r="I216" s="211"/>
      <c r="J216" s="212" t="n">
        <f aca="false">ROUND(I216*H216,2)</f>
        <v>0</v>
      </c>
      <c r="K216" s="208" t="s">
        <v>211</v>
      </c>
      <c r="L216" s="31"/>
      <c r="M216" s="213"/>
      <c r="N216" s="214" t="s">
        <v>46</v>
      </c>
      <c r="O216" s="68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0" t="s">
        <v>681</v>
      </c>
      <c r="AT216" s="200" t="s">
        <v>626</v>
      </c>
      <c r="AU216" s="200" t="s">
        <v>75</v>
      </c>
      <c r="AY216" s="3" t="s">
        <v>205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82</v>
      </c>
      <c r="BK216" s="201" t="n">
        <f aca="false">ROUND(I216*H216,2)</f>
        <v>0</v>
      </c>
      <c r="BL216" s="3" t="s">
        <v>681</v>
      </c>
      <c r="BM216" s="200" t="s">
        <v>2064</v>
      </c>
    </row>
    <row r="217" s="32" customFormat="true" ht="36" hidden="false" customHeight="true" outlineLevel="0" collapsed="false">
      <c r="A217" s="25"/>
      <c r="B217" s="26"/>
      <c r="C217" s="206" t="s">
        <v>734</v>
      </c>
      <c r="D217" s="206" t="s">
        <v>626</v>
      </c>
      <c r="E217" s="207" t="s">
        <v>688</v>
      </c>
      <c r="F217" s="208" t="s">
        <v>689</v>
      </c>
      <c r="G217" s="209" t="s">
        <v>203</v>
      </c>
      <c r="H217" s="210" t="n">
        <v>3</v>
      </c>
      <c r="I217" s="211"/>
      <c r="J217" s="212" t="n">
        <f aca="false">ROUND(I217*H217,2)</f>
        <v>0</v>
      </c>
      <c r="K217" s="208" t="s">
        <v>211</v>
      </c>
      <c r="L217" s="31"/>
      <c r="M217" s="213"/>
      <c r="N217" s="214" t="s">
        <v>46</v>
      </c>
      <c r="O217" s="68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0" t="s">
        <v>681</v>
      </c>
      <c r="AT217" s="200" t="s">
        <v>626</v>
      </c>
      <c r="AU217" s="200" t="s">
        <v>75</v>
      </c>
      <c r="AY217" s="3" t="s">
        <v>20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82</v>
      </c>
      <c r="BK217" s="201" t="n">
        <f aca="false">ROUND(I217*H217,2)</f>
        <v>0</v>
      </c>
      <c r="BL217" s="3" t="s">
        <v>681</v>
      </c>
      <c r="BM217" s="200" t="s">
        <v>2065</v>
      </c>
    </row>
    <row r="218" s="32" customFormat="true" ht="48" hidden="false" customHeight="true" outlineLevel="0" collapsed="false">
      <c r="A218" s="25"/>
      <c r="B218" s="26"/>
      <c r="C218" s="206" t="s">
        <v>738</v>
      </c>
      <c r="D218" s="206" t="s">
        <v>626</v>
      </c>
      <c r="E218" s="207" t="s">
        <v>813</v>
      </c>
      <c r="F218" s="208" t="s">
        <v>814</v>
      </c>
      <c r="G218" s="209" t="s">
        <v>203</v>
      </c>
      <c r="H218" s="210" t="n">
        <v>10</v>
      </c>
      <c r="I218" s="211"/>
      <c r="J218" s="212" t="n">
        <f aca="false">ROUND(I218*H218,2)</f>
        <v>0</v>
      </c>
      <c r="K218" s="208" t="s">
        <v>211</v>
      </c>
      <c r="L218" s="31"/>
      <c r="M218" s="213"/>
      <c r="N218" s="214" t="s">
        <v>46</v>
      </c>
      <c r="O218" s="68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0" t="s">
        <v>681</v>
      </c>
      <c r="AT218" s="200" t="s">
        <v>626</v>
      </c>
      <c r="AU218" s="200" t="s">
        <v>75</v>
      </c>
      <c r="AY218" s="3" t="s">
        <v>205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2</v>
      </c>
      <c r="BK218" s="201" t="n">
        <f aca="false">ROUND(I218*H218,2)</f>
        <v>0</v>
      </c>
      <c r="BL218" s="3" t="s">
        <v>681</v>
      </c>
      <c r="BM218" s="200" t="s">
        <v>2066</v>
      </c>
    </row>
    <row r="219" s="32" customFormat="true" ht="48" hidden="false" customHeight="true" outlineLevel="0" collapsed="false">
      <c r="A219" s="25"/>
      <c r="B219" s="26"/>
      <c r="C219" s="206" t="s">
        <v>742</v>
      </c>
      <c r="D219" s="206" t="s">
        <v>626</v>
      </c>
      <c r="E219" s="207" t="s">
        <v>817</v>
      </c>
      <c r="F219" s="208" t="s">
        <v>818</v>
      </c>
      <c r="G219" s="209" t="s">
        <v>203</v>
      </c>
      <c r="H219" s="210" t="n">
        <v>6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681</v>
      </c>
      <c r="AT219" s="200" t="s">
        <v>626</v>
      </c>
      <c r="AU219" s="200" t="s">
        <v>75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681</v>
      </c>
      <c r="BM219" s="200" t="s">
        <v>2067</v>
      </c>
    </row>
    <row r="220" s="32" customFormat="true" ht="48" hidden="false" customHeight="true" outlineLevel="0" collapsed="false">
      <c r="A220" s="25"/>
      <c r="B220" s="26"/>
      <c r="C220" s="206" t="s">
        <v>746</v>
      </c>
      <c r="D220" s="206" t="s">
        <v>626</v>
      </c>
      <c r="E220" s="207" t="s">
        <v>821</v>
      </c>
      <c r="F220" s="208" t="s">
        <v>822</v>
      </c>
      <c r="G220" s="209" t="s">
        <v>203</v>
      </c>
      <c r="H220" s="210" t="n">
        <v>4</v>
      </c>
      <c r="I220" s="211"/>
      <c r="J220" s="212" t="n">
        <f aca="false">ROUND(I220*H220,2)</f>
        <v>0</v>
      </c>
      <c r="K220" s="208" t="s">
        <v>211</v>
      </c>
      <c r="L220" s="31"/>
      <c r="M220" s="213"/>
      <c r="N220" s="214" t="s">
        <v>46</v>
      </c>
      <c r="O220" s="68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0" t="s">
        <v>82</v>
      </c>
      <c r="AT220" s="200" t="s">
        <v>626</v>
      </c>
      <c r="AU220" s="200" t="s">
        <v>75</v>
      </c>
      <c r="AY220" s="3" t="s">
        <v>20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82</v>
      </c>
      <c r="BK220" s="201" t="n">
        <f aca="false">ROUND(I220*H220,2)</f>
        <v>0</v>
      </c>
      <c r="BL220" s="3" t="s">
        <v>82</v>
      </c>
      <c r="BM220" s="200" t="s">
        <v>2068</v>
      </c>
    </row>
    <row r="221" s="32" customFormat="true" ht="48" hidden="false" customHeight="true" outlineLevel="0" collapsed="false">
      <c r="A221" s="25"/>
      <c r="B221" s="26"/>
      <c r="C221" s="206" t="s">
        <v>750</v>
      </c>
      <c r="D221" s="206" t="s">
        <v>626</v>
      </c>
      <c r="E221" s="207" t="s">
        <v>825</v>
      </c>
      <c r="F221" s="208" t="s">
        <v>826</v>
      </c>
      <c r="G221" s="209" t="s">
        <v>203</v>
      </c>
      <c r="H221" s="210" t="n">
        <v>2</v>
      </c>
      <c r="I221" s="211"/>
      <c r="J221" s="212" t="n">
        <f aca="false">ROUND(I221*H221,2)</f>
        <v>0</v>
      </c>
      <c r="K221" s="208" t="s">
        <v>211</v>
      </c>
      <c r="L221" s="31"/>
      <c r="M221" s="213"/>
      <c r="N221" s="214" t="s">
        <v>46</v>
      </c>
      <c r="O221" s="68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0" t="s">
        <v>681</v>
      </c>
      <c r="AT221" s="200" t="s">
        <v>626</v>
      </c>
      <c r="AU221" s="200" t="s">
        <v>75</v>
      </c>
      <c r="AY221" s="3" t="s">
        <v>20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2</v>
      </c>
      <c r="BK221" s="201" t="n">
        <f aca="false">ROUND(I221*H221,2)</f>
        <v>0</v>
      </c>
      <c r="BL221" s="3" t="s">
        <v>681</v>
      </c>
      <c r="BM221" s="200" t="s">
        <v>2069</v>
      </c>
    </row>
    <row r="222" s="32" customFormat="true" ht="48" hidden="false" customHeight="true" outlineLevel="0" collapsed="false">
      <c r="A222" s="25"/>
      <c r="B222" s="26"/>
      <c r="C222" s="206" t="s">
        <v>754</v>
      </c>
      <c r="D222" s="206" t="s">
        <v>626</v>
      </c>
      <c r="E222" s="207" t="s">
        <v>1294</v>
      </c>
      <c r="F222" s="208" t="s">
        <v>1295</v>
      </c>
      <c r="G222" s="209" t="s">
        <v>203</v>
      </c>
      <c r="H222" s="210" t="n">
        <v>2</v>
      </c>
      <c r="I222" s="211"/>
      <c r="J222" s="212" t="n">
        <f aca="false">ROUND(I222*H222,2)</f>
        <v>0</v>
      </c>
      <c r="K222" s="208" t="s">
        <v>211</v>
      </c>
      <c r="L222" s="31"/>
      <c r="M222" s="213"/>
      <c r="N222" s="214" t="s">
        <v>46</v>
      </c>
      <c r="O222" s="68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0" t="s">
        <v>681</v>
      </c>
      <c r="AT222" s="200" t="s">
        <v>626</v>
      </c>
      <c r="AU222" s="200" t="s">
        <v>75</v>
      </c>
      <c r="AY222" s="3" t="s">
        <v>205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82</v>
      </c>
      <c r="BK222" s="201" t="n">
        <f aca="false">ROUND(I222*H222,2)</f>
        <v>0</v>
      </c>
      <c r="BL222" s="3" t="s">
        <v>681</v>
      </c>
      <c r="BM222" s="200" t="s">
        <v>2070</v>
      </c>
    </row>
    <row r="223" s="32" customFormat="true" ht="24" hidden="false" customHeight="true" outlineLevel="0" collapsed="false">
      <c r="A223" s="25"/>
      <c r="B223" s="26"/>
      <c r="C223" s="206" t="s">
        <v>759</v>
      </c>
      <c r="D223" s="206" t="s">
        <v>626</v>
      </c>
      <c r="E223" s="207" t="s">
        <v>833</v>
      </c>
      <c r="F223" s="208" t="s">
        <v>834</v>
      </c>
      <c r="G223" s="209" t="s">
        <v>203</v>
      </c>
      <c r="H223" s="210" t="n">
        <v>2</v>
      </c>
      <c r="I223" s="211"/>
      <c r="J223" s="212" t="n">
        <f aca="false">ROUND(I223*H223,2)</f>
        <v>0</v>
      </c>
      <c r="K223" s="208" t="s">
        <v>211</v>
      </c>
      <c r="L223" s="31"/>
      <c r="M223" s="213"/>
      <c r="N223" s="214" t="s">
        <v>46</v>
      </c>
      <c r="O223" s="68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0" t="s">
        <v>82</v>
      </c>
      <c r="AT223" s="200" t="s">
        <v>626</v>
      </c>
      <c r="AU223" s="200" t="s">
        <v>75</v>
      </c>
      <c r="AY223" s="3" t="s">
        <v>20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2</v>
      </c>
      <c r="BK223" s="201" t="n">
        <f aca="false">ROUND(I223*H223,2)</f>
        <v>0</v>
      </c>
      <c r="BL223" s="3" t="s">
        <v>82</v>
      </c>
      <c r="BM223" s="200" t="s">
        <v>2071</v>
      </c>
    </row>
    <row r="224" s="32" customFormat="true" ht="24" hidden="false" customHeight="true" outlineLevel="0" collapsed="false">
      <c r="A224" s="25"/>
      <c r="B224" s="26"/>
      <c r="C224" s="206" t="s">
        <v>763</v>
      </c>
      <c r="D224" s="206" t="s">
        <v>626</v>
      </c>
      <c r="E224" s="207" t="s">
        <v>764</v>
      </c>
      <c r="F224" s="208" t="s">
        <v>765</v>
      </c>
      <c r="G224" s="209" t="s">
        <v>203</v>
      </c>
      <c r="H224" s="210" t="n">
        <v>2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681</v>
      </c>
      <c r="AT224" s="200" t="s">
        <v>626</v>
      </c>
      <c r="AU224" s="200" t="s">
        <v>75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681</v>
      </c>
      <c r="BM224" s="200" t="s">
        <v>2072</v>
      </c>
    </row>
    <row r="225" s="32" customFormat="true" ht="36" hidden="false" customHeight="true" outlineLevel="0" collapsed="false">
      <c r="A225" s="25"/>
      <c r="B225" s="26"/>
      <c r="C225" s="206" t="s">
        <v>767</v>
      </c>
      <c r="D225" s="206" t="s">
        <v>626</v>
      </c>
      <c r="E225" s="207" t="s">
        <v>837</v>
      </c>
      <c r="F225" s="208" t="s">
        <v>838</v>
      </c>
      <c r="G225" s="209" t="s">
        <v>203</v>
      </c>
      <c r="H225" s="210" t="n">
        <v>1</v>
      </c>
      <c r="I225" s="211"/>
      <c r="J225" s="212" t="n">
        <f aca="false">ROUND(I225*H225,2)</f>
        <v>0</v>
      </c>
      <c r="K225" s="208" t="s">
        <v>211</v>
      </c>
      <c r="L225" s="31"/>
      <c r="M225" s="213"/>
      <c r="N225" s="214" t="s">
        <v>46</v>
      </c>
      <c r="O225" s="68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0" t="s">
        <v>839</v>
      </c>
      <c r="AT225" s="200" t="s">
        <v>626</v>
      </c>
      <c r="AU225" s="200" t="s">
        <v>75</v>
      </c>
      <c r="AY225" s="3" t="s">
        <v>20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2</v>
      </c>
      <c r="BK225" s="201" t="n">
        <f aca="false">ROUND(I225*H225,2)</f>
        <v>0</v>
      </c>
      <c r="BL225" s="3" t="s">
        <v>839</v>
      </c>
      <c r="BM225" s="200" t="s">
        <v>2073</v>
      </c>
    </row>
    <row r="226" s="32" customFormat="true" ht="24" hidden="false" customHeight="true" outlineLevel="0" collapsed="false">
      <c r="A226" s="25"/>
      <c r="B226" s="26"/>
      <c r="C226" s="206" t="s">
        <v>772</v>
      </c>
      <c r="D226" s="206" t="s">
        <v>626</v>
      </c>
      <c r="E226" s="207" t="s">
        <v>842</v>
      </c>
      <c r="F226" s="208" t="s">
        <v>843</v>
      </c>
      <c r="G226" s="209" t="s">
        <v>203</v>
      </c>
      <c r="H226" s="210" t="n">
        <v>1</v>
      </c>
      <c r="I226" s="211"/>
      <c r="J226" s="212" t="n">
        <f aca="false">ROUND(I226*H226,2)</f>
        <v>0</v>
      </c>
      <c r="K226" s="208" t="s">
        <v>211</v>
      </c>
      <c r="L226" s="31"/>
      <c r="M226" s="213"/>
      <c r="N226" s="214" t="s">
        <v>46</v>
      </c>
      <c r="O226" s="68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0" t="s">
        <v>839</v>
      </c>
      <c r="AT226" s="200" t="s">
        <v>626</v>
      </c>
      <c r="AU226" s="200" t="s">
        <v>75</v>
      </c>
      <c r="AY226" s="3" t="s">
        <v>20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82</v>
      </c>
      <c r="BK226" s="201" t="n">
        <f aca="false">ROUND(I226*H226,2)</f>
        <v>0</v>
      </c>
      <c r="BL226" s="3" t="s">
        <v>839</v>
      </c>
      <c r="BM226" s="200" t="s">
        <v>2074</v>
      </c>
    </row>
    <row r="227" s="32" customFormat="true" ht="24" hidden="false" customHeight="true" outlineLevel="0" collapsed="false">
      <c r="A227" s="25"/>
      <c r="B227" s="26"/>
      <c r="C227" s="206" t="s">
        <v>776</v>
      </c>
      <c r="D227" s="206" t="s">
        <v>626</v>
      </c>
      <c r="E227" s="207" t="s">
        <v>846</v>
      </c>
      <c r="F227" s="208" t="s">
        <v>847</v>
      </c>
      <c r="G227" s="209" t="s">
        <v>203</v>
      </c>
      <c r="H227" s="210" t="n">
        <v>1</v>
      </c>
      <c r="I227" s="211"/>
      <c r="J227" s="212" t="n">
        <f aca="false">ROUND(I227*H227,2)</f>
        <v>0</v>
      </c>
      <c r="K227" s="208" t="s">
        <v>211</v>
      </c>
      <c r="L227" s="31"/>
      <c r="M227" s="213"/>
      <c r="N227" s="214" t="s">
        <v>46</v>
      </c>
      <c r="O227" s="68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0" t="s">
        <v>839</v>
      </c>
      <c r="AT227" s="200" t="s">
        <v>626</v>
      </c>
      <c r="AU227" s="200" t="s">
        <v>75</v>
      </c>
      <c r="AY227" s="3" t="s">
        <v>205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82</v>
      </c>
      <c r="BK227" s="201" t="n">
        <f aca="false">ROUND(I227*H227,2)</f>
        <v>0</v>
      </c>
      <c r="BL227" s="3" t="s">
        <v>839</v>
      </c>
      <c r="BM227" s="200" t="s">
        <v>2075</v>
      </c>
    </row>
    <row r="228" s="32" customFormat="true" ht="48" hidden="false" customHeight="true" outlineLevel="0" collapsed="false">
      <c r="A228" s="25"/>
      <c r="B228" s="26"/>
      <c r="C228" s="206" t="s">
        <v>780</v>
      </c>
      <c r="D228" s="206" t="s">
        <v>626</v>
      </c>
      <c r="E228" s="207" t="s">
        <v>850</v>
      </c>
      <c r="F228" s="208" t="s">
        <v>851</v>
      </c>
      <c r="G228" s="209" t="s">
        <v>203</v>
      </c>
      <c r="H228" s="210" t="n">
        <v>2</v>
      </c>
      <c r="I228" s="211"/>
      <c r="J228" s="212" t="n">
        <f aca="false">ROUND(I228*H228,2)</f>
        <v>0</v>
      </c>
      <c r="K228" s="208" t="s">
        <v>211</v>
      </c>
      <c r="L228" s="31"/>
      <c r="M228" s="213"/>
      <c r="N228" s="214" t="s">
        <v>46</v>
      </c>
      <c r="O228" s="68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0" t="s">
        <v>219</v>
      </c>
      <c r="AT228" s="200" t="s">
        <v>626</v>
      </c>
      <c r="AU228" s="200" t="s">
        <v>75</v>
      </c>
      <c r="AY228" s="3" t="s">
        <v>205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82</v>
      </c>
      <c r="BK228" s="201" t="n">
        <f aca="false">ROUND(I228*H228,2)</f>
        <v>0</v>
      </c>
      <c r="BL228" s="3" t="s">
        <v>219</v>
      </c>
      <c r="BM228" s="200" t="s">
        <v>2076</v>
      </c>
    </row>
    <row r="229" s="32" customFormat="true" ht="24" hidden="false" customHeight="true" outlineLevel="0" collapsed="false">
      <c r="A229" s="25"/>
      <c r="B229" s="26"/>
      <c r="C229" s="206" t="s">
        <v>784</v>
      </c>
      <c r="D229" s="206" t="s">
        <v>626</v>
      </c>
      <c r="E229" s="207" t="s">
        <v>854</v>
      </c>
      <c r="F229" s="208" t="s">
        <v>855</v>
      </c>
      <c r="G229" s="209" t="s">
        <v>203</v>
      </c>
      <c r="H229" s="210" t="n">
        <v>2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219</v>
      </c>
      <c r="AT229" s="200" t="s">
        <v>626</v>
      </c>
      <c r="AU229" s="200" t="s">
        <v>75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219</v>
      </c>
      <c r="BM229" s="200" t="s">
        <v>2077</v>
      </c>
    </row>
    <row r="230" s="32" customFormat="true" ht="24" hidden="false" customHeight="true" outlineLevel="0" collapsed="false">
      <c r="A230" s="25"/>
      <c r="B230" s="26"/>
      <c r="C230" s="206" t="s">
        <v>788</v>
      </c>
      <c r="D230" s="206" t="s">
        <v>626</v>
      </c>
      <c r="E230" s="207" t="s">
        <v>858</v>
      </c>
      <c r="F230" s="208" t="s">
        <v>859</v>
      </c>
      <c r="G230" s="209" t="s">
        <v>203</v>
      </c>
      <c r="H230" s="210" t="n">
        <v>20</v>
      </c>
      <c r="I230" s="211"/>
      <c r="J230" s="212" t="n">
        <f aca="false">ROUND(I230*H230,2)</f>
        <v>0</v>
      </c>
      <c r="K230" s="208" t="s">
        <v>211</v>
      </c>
      <c r="L230" s="31"/>
      <c r="M230" s="213"/>
      <c r="N230" s="214" t="s">
        <v>46</v>
      </c>
      <c r="O230" s="68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0" t="s">
        <v>219</v>
      </c>
      <c r="AT230" s="200" t="s">
        <v>626</v>
      </c>
      <c r="AU230" s="200" t="s">
        <v>75</v>
      </c>
      <c r="AY230" s="3" t="s">
        <v>205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82</v>
      </c>
      <c r="BK230" s="201" t="n">
        <f aca="false">ROUND(I230*H230,2)</f>
        <v>0</v>
      </c>
      <c r="BL230" s="3" t="s">
        <v>219</v>
      </c>
      <c r="BM230" s="200" t="s">
        <v>2078</v>
      </c>
    </row>
    <row r="231" s="32" customFormat="true" ht="24" hidden="false" customHeight="true" outlineLevel="0" collapsed="false">
      <c r="A231" s="25"/>
      <c r="B231" s="26"/>
      <c r="C231" s="206" t="s">
        <v>792</v>
      </c>
      <c r="D231" s="206" t="s">
        <v>626</v>
      </c>
      <c r="E231" s="207" t="s">
        <v>862</v>
      </c>
      <c r="F231" s="208" t="s">
        <v>863</v>
      </c>
      <c r="G231" s="209" t="s">
        <v>203</v>
      </c>
      <c r="H231" s="210" t="n">
        <v>1</v>
      </c>
      <c r="I231" s="211"/>
      <c r="J231" s="212" t="n">
        <f aca="false">ROUND(I231*H231,2)</f>
        <v>0</v>
      </c>
      <c r="K231" s="208" t="s">
        <v>211</v>
      </c>
      <c r="L231" s="31"/>
      <c r="M231" s="213"/>
      <c r="N231" s="214" t="s">
        <v>46</v>
      </c>
      <c r="O231" s="68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0" t="s">
        <v>219</v>
      </c>
      <c r="AT231" s="200" t="s">
        <v>626</v>
      </c>
      <c r="AU231" s="200" t="s">
        <v>75</v>
      </c>
      <c r="AY231" s="3" t="s">
        <v>20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2</v>
      </c>
      <c r="BK231" s="201" t="n">
        <f aca="false">ROUND(I231*H231,2)</f>
        <v>0</v>
      </c>
      <c r="BL231" s="3" t="s">
        <v>219</v>
      </c>
      <c r="BM231" s="200" t="s">
        <v>2079</v>
      </c>
    </row>
    <row r="232" s="32" customFormat="true" ht="48" hidden="false" customHeight="true" outlineLevel="0" collapsed="false">
      <c r="A232" s="25"/>
      <c r="B232" s="26"/>
      <c r="C232" s="206" t="s">
        <v>796</v>
      </c>
      <c r="D232" s="206" t="s">
        <v>626</v>
      </c>
      <c r="E232" s="207" t="s">
        <v>704</v>
      </c>
      <c r="F232" s="208" t="s">
        <v>705</v>
      </c>
      <c r="G232" s="209" t="s">
        <v>203</v>
      </c>
      <c r="H232" s="210" t="n">
        <v>1</v>
      </c>
      <c r="I232" s="211"/>
      <c r="J232" s="212" t="n">
        <f aca="false">ROUND(I232*H232,2)</f>
        <v>0</v>
      </c>
      <c r="K232" s="208" t="s">
        <v>211</v>
      </c>
      <c r="L232" s="31"/>
      <c r="M232" s="213"/>
      <c r="N232" s="214" t="s">
        <v>46</v>
      </c>
      <c r="O232" s="68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0" t="s">
        <v>219</v>
      </c>
      <c r="AT232" s="200" t="s">
        <v>626</v>
      </c>
      <c r="AU232" s="200" t="s">
        <v>75</v>
      </c>
      <c r="AY232" s="3" t="s">
        <v>205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2</v>
      </c>
      <c r="BK232" s="201" t="n">
        <f aca="false">ROUND(I232*H232,2)</f>
        <v>0</v>
      </c>
      <c r="BL232" s="3" t="s">
        <v>219</v>
      </c>
      <c r="BM232" s="200" t="s">
        <v>2080</v>
      </c>
    </row>
    <row r="233" s="32" customFormat="true" ht="24" hidden="false" customHeight="true" outlineLevel="0" collapsed="false">
      <c r="A233" s="25"/>
      <c r="B233" s="26"/>
      <c r="C233" s="206" t="s">
        <v>800</v>
      </c>
      <c r="D233" s="206" t="s">
        <v>626</v>
      </c>
      <c r="E233" s="207" t="s">
        <v>866</v>
      </c>
      <c r="F233" s="208" t="s">
        <v>867</v>
      </c>
      <c r="G233" s="209" t="s">
        <v>203</v>
      </c>
      <c r="H233" s="210" t="n">
        <v>1</v>
      </c>
      <c r="I233" s="211"/>
      <c r="J233" s="212" t="n">
        <f aca="false">ROUND(I233*H233,2)</f>
        <v>0</v>
      </c>
      <c r="K233" s="208" t="s">
        <v>211</v>
      </c>
      <c r="L233" s="31"/>
      <c r="M233" s="213"/>
      <c r="N233" s="214" t="s">
        <v>46</v>
      </c>
      <c r="O233" s="68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0" t="s">
        <v>219</v>
      </c>
      <c r="AT233" s="200" t="s">
        <v>626</v>
      </c>
      <c r="AU233" s="200" t="s">
        <v>75</v>
      </c>
      <c r="AY233" s="3" t="s">
        <v>20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2</v>
      </c>
      <c r="BK233" s="201" t="n">
        <f aca="false">ROUND(I233*H233,2)</f>
        <v>0</v>
      </c>
      <c r="BL233" s="3" t="s">
        <v>219</v>
      </c>
      <c r="BM233" s="200" t="s">
        <v>2081</v>
      </c>
    </row>
    <row r="234" s="32" customFormat="true" ht="24" hidden="false" customHeight="true" outlineLevel="0" collapsed="false">
      <c r="A234" s="25"/>
      <c r="B234" s="26"/>
      <c r="C234" s="206" t="s">
        <v>804</v>
      </c>
      <c r="D234" s="206" t="s">
        <v>626</v>
      </c>
      <c r="E234" s="207" t="s">
        <v>708</v>
      </c>
      <c r="F234" s="208" t="s">
        <v>709</v>
      </c>
      <c r="G234" s="209" t="s">
        <v>203</v>
      </c>
      <c r="H234" s="210" t="n">
        <v>1</v>
      </c>
      <c r="I234" s="211"/>
      <c r="J234" s="212" t="n">
        <f aca="false">ROUND(I234*H234,2)</f>
        <v>0</v>
      </c>
      <c r="K234" s="208" t="s">
        <v>211</v>
      </c>
      <c r="L234" s="31"/>
      <c r="M234" s="213"/>
      <c r="N234" s="214" t="s">
        <v>46</v>
      </c>
      <c r="O234" s="68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0" t="s">
        <v>219</v>
      </c>
      <c r="AT234" s="200" t="s">
        <v>626</v>
      </c>
      <c r="AU234" s="200" t="s">
        <v>75</v>
      </c>
      <c r="AY234" s="3" t="s">
        <v>20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2</v>
      </c>
      <c r="BK234" s="201" t="n">
        <f aca="false">ROUND(I234*H234,2)</f>
        <v>0</v>
      </c>
      <c r="BL234" s="3" t="s">
        <v>219</v>
      </c>
      <c r="BM234" s="200" t="s">
        <v>2082</v>
      </c>
    </row>
    <row r="235" s="32" customFormat="true" ht="24" hidden="false" customHeight="true" outlineLevel="0" collapsed="false">
      <c r="A235" s="25"/>
      <c r="B235" s="26"/>
      <c r="C235" s="206" t="s">
        <v>808</v>
      </c>
      <c r="D235" s="206" t="s">
        <v>626</v>
      </c>
      <c r="E235" s="207" t="s">
        <v>712</v>
      </c>
      <c r="F235" s="208" t="s">
        <v>713</v>
      </c>
      <c r="G235" s="209" t="s">
        <v>203</v>
      </c>
      <c r="H235" s="210" t="n">
        <v>1</v>
      </c>
      <c r="I235" s="211"/>
      <c r="J235" s="212" t="n">
        <f aca="false">ROUND(I235*H235,2)</f>
        <v>0</v>
      </c>
      <c r="K235" s="208" t="s">
        <v>211</v>
      </c>
      <c r="L235" s="31"/>
      <c r="M235" s="213"/>
      <c r="N235" s="214" t="s">
        <v>46</v>
      </c>
      <c r="O235" s="68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0" t="s">
        <v>82</v>
      </c>
      <c r="AT235" s="200" t="s">
        <v>626</v>
      </c>
      <c r="AU235" s="200" t="s">
        <v>75</v>
      </c>
      <c r="AY235" s="3" t="s">
        <v>20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2</v>
      </c>
      <c r="BK235" s="201" t="n">
        <f aca="false">ROUND(I235*H235,2)</f>
        <v>0</v>
      </c>
      <c r="BL235" s="3" t="s">
        <v>82</v>
      </c>
      <c r="BM235" s="200" t="s">
        <v>2083</v>
      </c>
    </row>
    <row r="236" s="32" customFormat="true" ht="24" hidden="false" customHeight="true" outlineLevel="0" collapsed="false">
      <c r="A236" s="25"/>
      <c r="B236" s="26"/>
      <c r="C236" s="206" t="s">
        <v>812</v>
      </c>
      <c r="D236" s="206" t="s">
        <v>626</v>
      </c>
      <c r="E236" s="207" t="s">
        <v>716</v>
      </c>
      <c r="F236" s="208" t="s">
        <v>717</v>
      </c>
      <c r="G236" s="209" t="s">
        <v>203</v>
      </c>
      <c r="H236" s="210" t="n">
        <v>1</v>
      </c>
      <c r="I236" s="211"/>
      <c r="J236" s="212" t="n">
        <f aca="false">ROUND(I236*H236,2)</f>
        <v>0</v>
      </c>
      <c r="K236" s="208" t="s">
        <v>211</v>
      </c>
      <c r="L236" s="31"/>
      <c r="M236" s="213"/>
      <c r="N236" s="214" t="s">
        <v>46</v>
      </c>
      <c r="O236" s="68"/>
      <c r="P236" s="198" t="n">
        <f aca="false">O236*H236</f>
        <v>0</v>
      </c>
      <c r="Q236" s="198" t="n">
        <v>0</v>
      </c>
      <c r="R236" s="198" t="n">
        <f aca="false">Q236*H236</f>
        <v>0</v>
      </c>
      <c r="S236" s="198" t="n">
        <v>0</v>
      </c>
      <c r="T236" s="19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0" t="s">
        <v>219</v>
      </c>
      <c r="AT236" s="200" t="s">
        <v>626</v>
      </c>
      <c r="AU236" s="200" t="s">
        <v>75</v>
      </c>
      <c r="AY236" s="3" t="s">
        <v>205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3" t="s">
        <v>82</v>
      </c>
      <c r="BK236" s="201" t="n">
        <f aca="false">ROUND(I236*H236,2)</f>
        <v>0</v>
      </c>
      <c r="BL236" s="3" t="s">
        <v>219</v>
      </c>
      <c r="BM236" s="200" t="s">
        <v>2084</v>
      </c>
    </row>
    <row r="237" s="32" customFormat="true" ht="24" hidden="false" customHeight="true" outlineLevel="0" collapsed="false">
      <c r="A237" s="25"/>
      <c r="B237" s="26"/>
      <c r="C237" s="206" t="s">
        <v>816</v>
      </c>
      <c r="D237" s="206" t="s">
        <v>626</v>
      </c>
      <c r="E237" s="207" t="s">
        <v>731</v>
      </c>
      <c r="F237" s="208" t="s">
        <v>732</v>
      </c>
      <c r="G237" s="209" t="s">
        <v>203</v>
      </c>
      <c r="H237" s="210" t="n">
        <v>48</v>
      </c>
      <c r="I237" s="211"/>
      <c r="J237" s="212" t="n">
        <f aca="false">ROUND(I237*H237,2)</f>
        <v>0</v>
      </c>
      <c r="K237" s="208" t="s">
        <v>211</v>
      </c>
      <c r="L237" s="31"/>
      <c r="M237" s="213"/>
      <c r="N237" s="214" t="s">
        <v>46</v>
      </c>
      <c r="O237" s="68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0" t="s">
        <v>219</v>
      </c>
      <c r="AT237" s="200" t="s">
        <v>626</v>
      </c>
      <c r="AU237" s="200" t="s">
        <v>75</v>
      </c>
      <c r="AY237" s="3" t="s">
        <v>20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82</v>
      </c>
      <c r="BK237" s="201" t="n">
        <f aca="false">ROUND(I237*H237,2)</f>
        <v>0</v>
      </c>
      <c r="BL237" s="3" t="s">
        <v>219</v>
      </c>
      <c r="BM237" s="200" t="s">
        <v>2085</v>
      </c>
    </row>
    <row r="238" s="32" customFormat="true" ht="24" hidden="false" customHeight="true" outlineLevel="0" collapsed="false">
      <c r="A238" s="25"/>
      <c r="B238" s="26"/>
      <c r="C238" s="206" t="s">
        <v>820</v>
      </c>
      <c r="D238" s="206" t="s">
        <v>626</v>
      </c>
      <c r="E238" s="207" t="s">
        <v>870</v>
      </c>
      <c r="F238" s="208" t="s">
        <v>871</v>
      </c>
      <c r="G238" s="209" t="s">
        <v>238</v>
      </c>
      <c r="H238" s="210" t="n">
        <v>3280</v>
      </c>
      <c r="I238" s="211"/>
      <c r="J238" s="212" t="n">
        <f aca="false">ROUND(I238*H238,2)</f>
        <v>0</v>
      </c>
      <c r="K238" s="208" t="s">
        <v>211</v>
      </c>
      <c r="L238" s="31"/>
      <c r="M238" s="213"/>
      <c r="N238" s="214" t="s">
        <v>46</v>
      </c>
      <c r="O238" s="68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</v>
      </c>
      <c r="T238" s="19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0" t="s">
        <v>82</v>
      </c>
      <c r="AT238" s="200" t="s">
        <v>626</v>
      </c>
      <c r="AU238" s="200" t="s">
        <v>75</v>
      </c>
      <c r="AY238" s="3" t="s">
        <v>205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82</v>
      </c>
      <c r="BK238" s="201" t="n">
        <f aca="false">ROUND(I238*H238,2)</f>
        <v>0</v>
      </c>
      <c r="BL238" s="3" t="s">
        <v>82</v>
      </c>
      <c r="BM238" s="200" t="s">
        <v>2086</v>
      </c>
    </row>
    <row r="239" s="32" customFormat="true" ht="24" hidden="false" customHeight="true" outlineLevel="0" collapsed="false">
      <c r="A239" s="25"/>
      <c r="B239" s="26"/>
      <c r="C239" s="206" t="s">
        <v>824</v>
      </c>
      <c r="D239" s="206" t="s">
        <v>626</v>
      </c>
      <c r="E239" s="207" t="s">
        <v>874</v>
      </c>
      <c r="F239" s="208" t="s">
        <v>875</v>
      </c>
      <c r="G239" s="209" t="s">
        <v>203</v>
      </c>
      <c r="H239" s="210" t="n">
        <v>36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267</v>
      </c>
      <c r="AT239" s="200" t="s">
        <v>626</v>
      </c>
      <c r="AU239" s="200" t="s">
        <v>75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267</v>
      </c>
      <c r="BM239" s="200" t="s">
        <v>2087</v>
      </c>
    </row>
    <row r="240" s="32" customFormat="true" ht="24" hidden="false" customHeight="true" outlineLevel="0" collapsed="false">
      <c r="A240" s="25"/>
      <c r="B240" s="26"/>
      <c r="C240" s="206" t="s">
        <v>828</v>
      </c>
      <c r="D240" s="206" t="s">
        <v>626</v>
      </c>
      <c r="E240" s="207" t="s">
        <v>878</v>
      </c>
      <c r="F240" s="208" t="s">
        <v>879</v>
      </c>
      <c r="G240" s="209" t="s">
        <v>203</v>
      </c>
      <c r="H240" s="210" t="n">
        <v>8</v>
      </c>
      <c r="I240" s="211"/>
      <c r="J240" s="212" t="n">
        <f aca="false">ROUND(I240*H240,2)</f>
        <v>0</v>
      </c>
      <c r="K240" s="208" t="s">
        <v>211</v>
      </c>
      <c r="L240" s="31"/>
      <c r="M240" s="213"/>
      <c r="N240" s="214" t="s">
        <v>46</v>
      </c>
      <c r="O240" s="68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0" t="s">
        <v>219</v>
      </c>
      <c r="AT240" s="200" t="s">
        <v>626</v>
      </c>
      <c r="AU240" s="200" t="s">
        <v>75</v>
      </c>
      <c r="AY240" s="3" t="s">
        <v>205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82</v>
      </c>
      <c r="BK240" s="201" t="n">
        <f aca="false">ROUND(I240*H240,2)</f>
        <v>0</v>
      </c>
      <c r="BL240" s="3" t="s">
        <v>219</v>
      </c>
      <c r="BM240" s="200" t="s">
        <v>2088</v>
      </c>
    </row>
    <row r="241" s="32" customFormat="true" ht="24" hidden="false" customHeight="true" outlineLevel="0" collapsed="false">
      <c r="A241" s="25"/>
      <c r="B241" s="26"/>
      <c r="C241" s="206" t="s">
        <v>832</v>
      </c>
      <c r="D241" s="206" t="s">
        <v>626</v>
      </c>
      <c r="E241" s="207" t="s">
        <v>882</v>
      </c>
      <c r="F241" s="208" t="s">
        <v>883</v>
      </c>
      <c r="G241" s="209" t="s">
        <v>203</v>
      </c>
      <c r="H241" s="210" t="n">
        <v>8</v>
      </c>
      <c r="I241" s="211"/>
      <c r="J241" s="212" t="n">
        <f aca="false">ROUND(I241*H241,2)</f>
        <v>0</v>
      </c>
      <c r="K241" s="208" t="s">
        <v>211</v>
      </c>
      <c r="L241" s="31"/>
      <c r="M241" s="213"/>
      <c r="N241" s="214" t="s">
        <v>46</v>
      </c>
      <c r="O241" s="68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0" t="s">
        <v>219</v>
      </c>
      <c r="AT241" s="200" t="s">
        <v>626</v>
      </c>
      <c r="AU241" s="200" t="s">
        <v>75</v>
      </c>
      <c r="AY241" s="3" t="s">
        <v>20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82</v>
      </c>
      <c r="BK241" s="201" t="n">
        <f aca="false">ROUND(I241*H241,2)</f>
        <v>0</v>
      </c>
      <c r="BL241" s="3" t="s">
        <v>219</v>
      </c>
      <c r="BM241" s="200" t="s">
        <v>2089</v>
      </c>
    </row>
    <row r="242" s="32" customFormat="true" ht="24" hidden="false" customHeight="true" outlineLevel="0" collapsed="false">
      <c r="A242" s="25"/>
      <c r="B242" s="26"/>
      <c r="C242" s="206" t="s">
        <v>836</v>
      </c>
      <c r="D242" s="206" t="s">
        <v>626</v>
      </c>
      <c r="E242" s="207" t="s">
        <v>959</v>
      </c>
      <c r="F242" s="208" t="s">
        <v>960</v>
      </c>
      <c r="G242" s="209" t="s">
        <v>203</v>
      </c>
      <c r="H242" s="210" t="n">
        <v>8</v>
      </c>
      <c r="I242" s="211"/>
      <c r="J242" s="212" t="n">
        <f aca="false">ROUND(I242*H242,2)</f>
        <v>0</v>
      </c>
      <c r="K242" s="208" t="s">
        <v>211</v>
      </c>
      <c r="L242" s="31"/>
      <c r="M242" s="213"/>
      <c r="N242" s="214" t="s">
        <v>46</v>
      </c>
      <c r="O242" s="68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0" t="s">
        <v>219</v>
      </c>
      <c r="AT242" s="200" t="s">
        <v>626</v>
      </c>
      <c r="AU242" s="200" t="s">
        <v>75</v>
      </c>
      <c r="AY242" s="3" t="s">
        <v>20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2</v>
      </c>
      <c r="BK242" s="201" t="n">
        <f aca="false">ROUND(I242*H242,2)</f>
        <v>0</v>
      </c>
      <c r="BL242" s="3" t="s">
        <v>219</v>
      </c>
      <c r="BM242" s="200" t="s">
        <v>2090</v>
      </c>
    </row>
    <row r="243" s="32" customFormat="true" ht="48" hidden="false" customHeight="true" outlineLevel="0" collapsed="false">
      <c r="A243" s="25"/>
      <c r="B243" s="26"/>
      <c r="C243" s="206" t="s">
        <v>841</v>
      </c>
      <c r="D243" s="206" t="s">
        <v>626</v>
      </c>
      <c r="E243" s="207" t="s">
        <v>894</v>
      </c>
      <c r="F243" s="208" t="s">
        <v>895</v>
      </c>
      <c r="G243" s="209" t="s">
        <v>203</v>
      </c>
      <c r="H243" s="210" t="n">
        <v>1</v>
      </c>
      <c r="I243" s="211"/>
      <c r="J243" s="212" t="n">
        <f aca="false">ROUND(I243*H243,2)</f>
        <v>0</v>
      </c>
      <c r="K243" s="208" t="s">
        <v>211</v>
      </c>
      <c r="L243" s="31"/>
      <c r="M243" s="213"/>
      <c r="N243" s="214" t="s">
        <v>46</v>
      </c>
      <c r="O243" s="68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0" t="s">
        <v>219</v>
      </c>
      <c r="AT243" s="200" t="s">
        <v>626</v>
      </c>
      <c r="AU243" s="200" t="s">
        <v>75</v>
      </c>
      <c r="AY243" s="3" t="s">
        <v>20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82</v>
      </c>
      <c r="BK243" s="201" t="n">
        <f aca="false">ROUND(I243*H243,2)</f>
        <v>0</v>
      </c>
      <c r="BL243" s="3" t="s">
        <v>219</v>
      </c>
      <c r="BM243" s="200" t="s">
        <v>2091</v>
      </c>
    </row>
    <row r="244" s="32" customFormat="true" ht="24" hidden="false" customHeight="true" outlineLevel="0" collapsed="false">
      <c r="A244" s="25"/>
      <c r="B244" s="26"/>
      <c r="C244" s="206" t="s">
        <v>845</v>
      </c>
      <c r="D244" s="206" t="s">
        <v>626</v>
      </c>
      <c r="E244" s="207" t="s">
        <v>898</v>
      </c>
      <c r="F244" s="208" t="s">
        <v>899</v>
      </c>
      <c r="G244" s="209" t="s">
        <v>203</v>
      </c>
      <c r="H244" s="210" t="n">
        <v>1</v>
      </c>
      <c r="I244" s="211"/>
      <c r="J244" s="212" t="n">
        <f aca="false">ROUND(I244*H244,2)</f>
        <v>0</v>
      </c>
      <c r="K244" s="208" t="s">
        <v>211</v>
      </c>
      <c r="L244" s="31"/>
      <c r="M244" s="213"/>
      <c r="N244" s="214" t="s">
        <v>46</v>
      </c>
      <c r="O244" s="68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0" t="s">
        <v>681</v>
      </c>
      <c r="AT244" s="200" t="s">
        <v>626</v>
      </c>
      <c r="AU244" s="200" t="s">
        <v>75</v>
      </c>
      <c r="AY244" s="3" t="s">
        <v>205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82</v>
      </c>
      <c r="BK244" s="201" t="n">
        <f aca="false">ROUND(I244*H244,2)</f>
        <v>0</v>
      </c>
      <c r="BL244" s="3" t="s">
        <v>681</v>
      </c>
      <c r="BM244" s="200" t="s">
        <v>2092</v>
      </c>
    </row>
    <row r="245" s="32" customFormat="true" ht="24" hidden="false" customHeight="true" outlineLevel="0" collapsed="false">
      <c r="A245" s="25"/>
      <c r="B245" s="26"/>
      <c r="C245" s="206" t="s">
        <v>849</v>
      </c>
      <c r="D245" s="206" t="s">
        <v>626</v>
      </c>
      <c r="E245" s="207" t="s">
        <v>2093</v>
      </c>
      <c r="F245" s="208" t="s">
        <v>2094</v>
      </c>
      <c r="G245" s="209" t="s">
        <v>203</v>
      </c>
      <c r="H245" s="210" t="n">
        <v>1</v>
      </c>
      <c r="I245" s="211"/>
      <c r="J245" s="212" t="n">
        <f aca="false">ROUND(I245*H245,2)</f>
        <v>0</v>
      </c>
      <c r="K245" s="208" t="s">
        <v>211</v>
      </c>
      <c r="L245" s="31"/>
      <c r="M245" s="213"/>
      <c r="N245" s="214" t="s">
        <v>46</v>
      </c>
      <c r="O245" s="68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0" t="s">
        <v>219</v>
      </c>
      <c r="AT245" s="200" t="s">
        <v>626</v>
      </c>
      <c r="AU245" s="200" t="s">
        <v>75</v>
      </c>
      <c r="AY245" s="3" t="s">
        <v>20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2</v>
      </c>
      <c r="BK245" s="201" t="n">
        <f aca="false">ROUND(I245*H245,2)</f>
        <v>0</v>
      </c>
      <c r="BL245" s="3" t="s">
        <v>219</v>
      </c>
      <c r="BM245" s="200" t="s">
        <v>2095</v>
      </c>
    </row>
    <row r="246" s="32" customFormat="true" ht="24" hidden="false" customHeight="true" outlineLevel="0" collapsed="false">
      <c r="A246" s="25"/>
      <c r="B246" s="26"/>
      <c r="C246" s="206" t="s">
        <v>853</v>
      </c>
      <c r="D246" s="206" t="s">
        <v>626</v>
      </c>
      <c r="E246" s="207" t="s">
        <v>2096</v>
      </c>
      <c r="F246" s="208" t="s">
        <v>2097</v>
      </c>
      <c r="G246" s="209" t="s">
        <v>203</v>
      </c>
      <c r="H246" s="210" t="n">
        <v>1</v>
      </c>
      <c r="I246" s="211"/>
      <c r="J246" s="212" t="n">
        <f aca="false">ROUND(I246*H246,2)</f>
        <v>0</v>
      </c>
      <c r="K246" s="208" t="s">
        <v>211</v>
      </c>
      <c r="L246" s="31"/>
      <c r="M246" s="213"/>
      <c r="N246" s="214" t="s">
        <v>46</v>
      </c>
      <c r="O246" s="68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0" t="s">
        <v>219</v>
      </c>
      <c r="AT246" s="200" t="s">
        <v>626</v>
      </c>
      <c r="AU246" s="200" t="s">
        <v>75</v>
      </c>
      <c r="AY246" s="3" t="s">
        <v>205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2</v>
      </c>
      <c r="BK246" s="201" t="n">
        <f aca="false">ROUND(I246*H246,2)</f>
        <v>0</v>
      </c>
      <c r="BL246" s="3" t="s">
        <v>219</v>
      </c>
      <c r="BM246" s="200" t="s">
        <v>2098</v>
      </c>
    </row>
    <row r="247" s="32" customFormat="true" ht="24" hidden="false" customHeight="true" outlineLevel="0" collapsed="false">
      <c r="A247" s="25"/>
      <c r="B247" s="26"/>
      <c r="C247" s="206" t="s">
        <v>857</v>
      </c>
      <c r="D247" s="206" t="s">
        <v>626</v>
      </c>
      <c r="E247" s="207" t="s">
        <v>902</v>
      </c>
      <c r="F247" s="208" t="s">
        <v>903</v>
      </c>
      <c r="G247" s="209" t="s">
        <v>203</v>
      </c>
      <c r="H247" s="210" t="n">
        <v>8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681</v>
      </c>
      <c r="AT247" s="200" t="s">
        <v>626</v>
      </c>
      <c r="AU247" s="200" t="s">
        <v>75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681</v>
      </c>
      <c r="BM247" s="200" t="s">
        <v>2099</v>
      </c>
    </row>
    <row r="248" s="32" customFormat="true" ht="24" hidden="false" customHeight="true" outlineLevel="0" collapsed="false">
      <c r="A248" s="25"/>
      <c r="B248" s="26"/>
      <c r="C248" s="206" t="s">
        <v>861</v>
      </c>
      <c r="D248" s="206" t="s">
        <v>626</v>
      </c>
      <c r="E248" s="207" t="s">
        <v>906</v>
      </c>
      <c r="F248" s="208" t="s">
        <v>907</v>
      </c>
      <c r="G248" s="209" t="s">
        <v>203</v>
      </c>
      <c r="H248" s="210" t="n">
        <v>6</v>
      </c>
      <c r="I248" s="211"/>
      <c r="J248" s="212" t="n">
        <f aca="false">ROUND(I248*H248,2)</f>
        <v>0</v>
      </c>
      <c r="K248" s="208" t="s">
        <v>211</v>
      </c>
      <c r="L248" s="31"/>
      <c r="M248" s="213"/>
      <c r="N248" s="214" t="s">
        <v>46</v>
      </c>
      <c r="O248" s="68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0" t="s">
        <v>681</v>
      </c>
      <c r="AT248" s="200" t="s">
        <v>626</v>
      </c>
      <c r="AU248" s="200" t="s">
        <v>75</v>
      </c>
      <c r="AY248" s="3" t="s">
        <v>205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82</v>
      </c>
      <c r="BK248" s="201" t="n">
        <f aca="false">ROUND(I248*H248,2)</f>
        <v>0</v>
      </c>
      <c r="BL248" s="3" t="s">
        <v>681</v>
      </c>
      <c r="BM248" s="200" t="s">
        <v>2100</v>
      </c>
    </row>
    <row r="249" s="32" customFormat="true" ht="36" hidden="false" customHeight="true" outlineLevel="0" collapsed="false">
      <c r="A249" s="25"/>
      <c r="B249" s="26"/>
      <c r="C249" s="206" t="s">
        <v>865</v>
      </c>
      <c r="D249" s="206" t="s">
        <v>626</v>
      </c>
      <c r="E249" s="207" t="s">
        <v>735</v>
      </c>
      <c r="F249" s="208" t="s">
        <v>736</v>
      </c>
      <c r="G249" s="209" t="s">
        <v>203</v>
      </c>
      <c r="H249" s="210" t="n">
        <v>1</v>
      </c>
      <c r="I249" s="211"/>
      <c r="J249" s="212" t="n">
        <f aca="false">ROUND(I249*H249,2)</f>
        <v>0</v>
      </c>
      <c r="K249" s="208" t="s">
        <v>211</v>
      </c>
      <c r="L249" s="31"/>
      <c r="M249" s="213"/>
      <c r="N249" s="214" t="s">
        <v>46</v>
      </c>
      <c r="O249" s="68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0" t="s">
        <v>681</v>
      </c>
      <c r="AT249" s="200" t="s">
        <v>626</v>
      </c>
      <c r="AU249" s="200" t="s">
        <v>75</v>
      </c>
      <c r="AY249" s="3" t="s">
        <v>20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2</v>
      </c>
      <c r="BK249" s="201" t="n">
        <f aca="false">ROUND(I249*H249,2)</f>
        <v>0</v>
      </c>
      <c r="BL249" s="3" t="s">
        <v>681</v>
      </c>
      <c r="BM249" s="200" t="s">
        <v>2101</v>
      </c>
    </row>
    <row r="250" s="32" customFormat="true" ht="24" hidden="false" customHeight="true" outlineLevel="0" collapsed="false">
      <c r="A250" s="25"/>
      <c r="B250" s="26"/>
      <c r="C250" s="206" t="s">
        <v>869</v>
      </c>
      <c r="D250" s="206" t="s">
        <v>626</v>
      </c>
      <c r="E250" s="207" t="s">
        <v>910</v>
      </c>
      <c r="F250" s="208" t="s">
        <v>911</v>
      </c>
      <c r="G250" s="209" t="s">
        <v>203</v>
      </c>
      <c r="H250" s="210" t="n">
        <v>1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681</v>
      </c>
      <c r="AT250" s="200" t="s">
        <v>626</v>
      </c>
      <c r="AU250" s="200" t="s">
        <v>75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681</v>
      </c>
      <c r="BM250" s="200" t="s">
        <v>2102</v>
      </c>
    </row>
    <row r="251" s="32" customFormat="true" ht="60" hidden="false" customHeight="true" outlineLevel="0" collapsed="false">
      <c r="A251" s="25"/>
      <c r="B251" s="26"/>
      <c r="C251" s="206" t="s">
        <v>873</v>
      </c>
      <c r="D251" s="206" t="s">
        <v>626</v>
      </c>
      <c r="E251" s="207" t="s">
        <v>914</v>
      </c>
      <c r="F251" s="208" t="s">
        <v>915</v>
      </c>
      <c r="G251" s="209" t="s">
        <v>203</v>
      </c>
      <c r="H251" s="210" t="n">
        <v>1</v>
      </c>
      <c r="I251" s="211"/>
      <c r="J251" s="212" t="n">
        <f aca="false">ROUND(I251*H251,2)</f>
        <v>0</v>
      </c>
      <c r="K251" s="208" t="s">
        <v>211</v>
      </c>
      <c r="L251" s="31"/>
      <c r="M251" s="213"/>
      <c r="N251" s="214" t="s">
        <v>46</v>
      </c>
      <c r="O251" s="68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0" t="s">
        <v>681</v>
      </c>
      <c r="AT251" s="200" t="s">
        <v>626</v>
      </c>
      <c r="AU251" s="200" t="s">
        <v>75</v>
      </c>
      <c r="AY251" s="3" t="s">
        <v>20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82</v>
      </c>
      <c r="BK251" s="201" t="n">
        <f aca="false">ROUND(I251*H251,2)</f>
        <v>0</v>
      </c>
      <c r="BL251" s="3" t="s">
        <v>681</v>
      </c>
      <c r="BM251" s="200" t="s">
        <v>2103</v>
      </c>
    </row>
    <row r="252" s="32" customFormat="true" ht="24" hidden="false" customHeight="true" outlineLevel="0" collapsed="false">
      <c r="A252" s="25"/>
      <c r="B252" s="26"/>
      <c r="C252" s="206" t="s">
        <v>877</v>
      </c>
      <c r="D252" s="206" t="s">
        <v>626</v>
      </c>
      <c r="E252" s="207" t="s">
        <v>918</v>
      </c>
      <c r="F252" s="208" t="s">
        <v>919</v>
      </c>
      <c r="G252" s="209" t="s">
        <v>203</v>
      </c>
      <c r="H252" s="210" t="n">
        <v>1</v>
      </c>
      <c r="I252" s="211"/>
      <c r="J252" s="212" t="n">
        <f aca="false">ROUND(I252*H252,2)</f>
        <v>0</v>
      </c>
      <c r="K252" s="208" t="s">
        <v>211</v>
      </c>
      <c r="L252" s="31"/>
      <c r="M252" s="213"/>
      <c r="N252" s="214" t="s">
        <v>46</v>
      </c>
      <c r="O252" s="68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0" t="s">
        <v>681</v>
      </c>
      <c r="AT252" s="200" t="s">
        <v>626</v>
      </c>
      <c r="AU252" s="200" t="s">
        <v>75</v>
      </c>
      <c r="AY252" s="3" t="s">
        <v>205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2</v>
      </c>
      <c r="BK252" s="201" t="n">
        <f aca="false">ROUND(I252*H252,2)</f>
        <v>0</v>
      </c>
      <c r="BL252" s="3" t="s">
        <v>681</v>
      </c>
      <c r="BM252" s="200" t="s">
        <v>2104</v>
      </c>
    </row>
    <row r="253" s="32" customFormat="true" ht="24" hidden="false" customHeight="true" outlineLevel="0" collapsed="false">
      <c r="A253" s="25"/>
      <c r="B253" s="26"/>
      <c r="C253" s="206" t="s">
        <v>881</v>
      </c>
      <c r="D253" s="206" t="s">
        <v>626</v>
      </c>
      <c r="E253" s="207" t="s">
        <v>922</v>
      </c>
      <c r="F253" s="208" t="s">
        <v>923</v>
      </c>
      <c r="G253" s="209" t="s">
        <v>203</v>
      </c>
      <c r="H253" s="210" t="n">
        <v>1</v>
      </c>
      <c r="I253" s="211"/>
      <c r="J253" s="212" t="n">
        <f aca="false">ROUND(I253*H253,2)</f>
        <v>0</v>
      </c>
      <c r="K253" s="208" t="s">
        <v>211</v>
      </c>
      <c r="L253" s="31"/>
      <c r="M253" s="213"/>
      <c r="N253" s="214" t="s">
        <v>46</v>
      </c>
      <c r="O253" s="68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0" t="s">
        <v>213</v>
      </c>
      <c r="AT253" s="200" t="s">
        <v>626</v>
      </c>
      <c r="AU253" s="200" t="s">
        <v>75</v>
      </c>
      <c r="AY253" s="3" t="s">
        <v>20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2</v>
      </c>
      <c r="BK253" s="201" t="n">
        <f aca="false">ROUND(I253*H253,2)</f>
        <v>0</v>
      </c>
      <c r="BL253" s="3" t="s">
        <v>213</v>
      </c>
      <c r="BM253" s="200" t="s">
        <v>2105</v>
      </c>
    </row>
    <row r="254" s="32" customFormat="true" ht="96" hidden="false" customHeight="true" outlineLevel="0" collapsed="false">
      <c r="A254" s="25"/>
      <c r="B254" s="26"/>
      <c r="C254" s="206" t="s">
        <v>885</v>
      </c>
      <c r="D254" s="206" t="s">
        <v>626</v>
      </c>
      <c r="E254" s="207" t="s">
        <v>933</v>
      </c>
      <c r="F254" s="208" t="s">
        <v>934</v>
      </c>
      <c r="G254" s="209" t="s">
        <v>330</v>
      </c>
      <c r="H254" s="210" t="n">
        <v>10</v>
      </c>
      <c r="I254" s="211"/>
      <c r="J254" s="212" t="n">
        <f aca="false">ROUND(I254*H254,2)</f>
        <v>0</v>
      </c>
      <c r="K254" s="208" t="s">
        <v>211</v>
      </c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928</v>
      </c>
      <c r="AT254" s="200" t="s">
        <v>626</v>
      </c>
      <c r="AU254" s="200" t="s">
        <v>75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928</v>
      </c>
      <c r="BM254" s="200" t="s">
        <v>2106</v>
      </c>
    </row>
    <row r="255" s="32" customFormat="true" ht="12.8" hidden="false" customHeight="false" outlineLevel="0" collapsed="false">
      <c r="A255" s="25"/>
      <c r="B255" s="26"/>
      <c r="C255" s="27"/>
      <c r="D255" s="202" t="s">
        <v>930</v>
      </c>
      <c r="E255" s="27"/>
      <c r="F255" s="203" t="s">
        <v>931</v>
      </c>
      <c r="G255" s="27"/>
      <c r="H255" s="27"/>
      <c r="I255" s="131"/>
      <c r="J255" s="27"/>
      <c r="K255" s="27"/>
      <c r="L255" s="31"/>
      <c r="M255" s="204"/>
      <c r="N255" s="20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930</v>
      </c>
      <c r="AU255" s="3" t="s">
        <v>75</v>
      </c>
    </row>
    <row r="256" s="32" customFormat="true" ht="36" hidden="false" customHeight="true" outlineLevel="0" collapsed="false">
      <c r="A256" s="25"/>
      <c r="B256" s="26"/>
      <c r="C256" s="206" t="s">
        <v>889</v>
      </c>
      <c r="D256" s="206" t="s">
        <v>626</v>
      </c>
      <c r="E256" s="207" t="s">
        <v>937</v>
      </c>
      <c r="F256" s="208" t="s">
        <v>938</v>
      </c>
      <c r="G256" s="209" t="s">
        <v>330</v>
      </c>
      <c r="H256" s="210" t="n">
        <v>10</v>
      </c>
      <c r="I256" s="211"/>
      <c r="J256" s="212" t="n">
        <f aca="false">ROUND(I256*H256,2)</f>
        <v>0</v>
      </c>
      <c r="K256" s="208" t="s">
        <v>211</v>
      </c>
      <c r="L256" s="31"/>
      <c r="M256" s="213"/>
      <c r="N256" s="214" t="s">
        <v>46</v>
      </c>
      <c r="O256" s="68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0" t="s">
        <v>928</v>
      </c>
      <c r="AT256" s="200" t="s">
        <v>626</v>
      </c>
      <c r="AU256" s="200" t="s">
        <v>75</v>
      </c>
      <c r="AY256" s="3" t="s">
        <v>205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82</v>
      </c>
      <c r="BK256" s="201" t="n">
        <f aca="false">ROUND(I256*H256,2)</f>
        <v>0</v>
      </c>
      <c r="BL256" s="3" t="s">
        <v>928</v>
      </c>
      <c r="BM256" s="200" t="s">
        <v>2107</v>
      </c>
    </row>
    <row r="257" s="32" customFormat="true" ht="12.8" hidden="false" customHeight="false" outlineLevel="0" collapsed="false">
      <c r="A257" s="25"/>
      <c r="B257" s="26"/>
      <c r="C257" s="27"/>
      <c r="D257" s="202" t="s">
        <v>930</v>
      </c>
      <c r="E257" s="27"/>
      <c r="F257" s="203" t="s">
        <v>940</v>
      </c>
      <c r="G257" s="27"/>
      <c r="H257" s="27"/>
      <c r="I257" s="131"/>
      <c r="J257" s="27"/>
      <c r="K257" s="27"/>
      <c r="L257" s="31"/>
      <c r="M257" s="204"/>
      <c r="N257" s="20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930</v>
      </c>
      <c r="AU257" s="3" t="s">
        <v>75</v>
      </c>
    </row>
    <row r="258" s="32" customFormat="true" ht="36" hidden="false" customHeight="true" outlineLevel="0" collapsed="false">
      <c r="A258" s="25"/>
      <c r="B258" s="26"/>
      <c r="C258" s="206" t="s">
        <v>893</v>
      </c>
      <c r="D258" s="206" t="s">
        <v>626</v>
      </c>
      <c r="E258" s="207" t="s">
        <v>942</v>
      </c>
      <c r="F258" s="208" t="s">
        <v>943</v>
      </c>
      <c r="G258" s="209" t="s">
        <v>203</v>
      </c>
      <c r="H258" s="210" t="n">
        <v>16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928</v>
      </c>
      <c r="AT258" s="200" t="s">
        <v>626</v>
      </c>
      <c r="AU258" s="200" t="s">
        <v>75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928</v>
      </c>
      <c r="BM258" s="200" t="s">
        <v>2108</v>
      </c>
    </row>
    <row r="259" s="32" customFormat="true" ht="12.8" hidden="false" customHeight="false" outlineLevel="0" collapsed="false">
      <c r="A259" s="25"/>
      <c r="B259" s="26"/>
      <c r="C259" s="27"/>
      <c r="D259" s="202" t="s">
        <v>930</v>
      </c>
      <c r="E259" s="27"/>
      <c r="F259" s="203" t="s">
        <v>945</v>
      </c>
      <c r="G259" s="27"/>
      <c r="H259" s="27"/>
      <c r="I259" s="131"/>
      <c r="J259" s="27"/>
      <c r="K259" s="27"/>
      <c r="L259" s="31"/>
      <c r="M259" s="204"/>
      <c r="N259" s="20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930</v>
      </c>
      <c r="AU259" s="3" t="s">
        <v>75</v>
      </c>
    </row>
    <row r="260" s="32" customFormat="true" ht="36" hidden="false" customHeight="true" outlineLevel="0" collapsed="false">
      <c r="A260" s="25"/>
      <c r="B260" s="26"/>
      <c r="C260" s="206" t="s">
        <v>897</v>
      </c>
      <c r="D260" s="206" t="s">
        <v>626</v>
      </c>
      <c r="E260" s="207" t="s">
        <v>947</v>
      </c>
      <c r="F260" s="208" t="s">
        <v>948</v>
      </c>
      <c r="G260" s="209" t="s">
        <v>203</v>
      </c>
      <c r="H260" s="210" t="n">
        <v>4</v>
      </c>
      <c r="I260" s="211"/>
      <c r="J260" s="212" t="n">
        <f aca="false">ROUND(I260*H260,2)</f>
        <v>0</v>
      </c>
      <c r="K260" s="208" t="s">
        <v>211</v>
      </c>
      <c r="L260" s="31"/>
      <c r="M260" s="213"/>
      <c r="N260" s="214" t="s">
        <v>46</v>
      </c>
      <c r="O260" s="68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0" t="s">
        <v>928</v>
      </c>
      <c r="AT260" s="200" t="s">
        <v>626</v>
      </c>
      <c r="AU260" s="200" t="s">
        <v>75</v>
      </c>
      <c r="AY260" s="3" t="s">
        <v>205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2</v>
      </c>
      <c r="BK260" s="201" t="n">
        <f aca="false">ROUND(I260*H260,2)</f>
        <v>0</v>
      </c>
      <c r="BL260" s="3" t="s">
        <v>928</v>
      </c>
      <c r="BM260" s="200" t="s">
        <v>2109</v>
      </c>
    </row>
    <row r="261" s="32" customFormat="true" ht="12.8" hidden="false" customHeight="false" outlineLevel="0" collapsed="false">
      <c r="A261" s="25"/>
      <c r="B261" s="26"/>
      <c r="C261" s="27"/>
      <c r="D261" s="202" t="s">
        <v>930</v>
      </c>
      <c r="E261" s="27"/>
      <c r="F261" s="203" t="s">
        <v>945</v>
      </c>
      <c r="G261" s="27"/>
      <c r="H261" s="27"/>
      <c r="I261" s="131"/>
      <c r="J261" s="27"/>
      <c r="K261" s="27"/>
      <c r="L261" s="31"/>
      <c r="M261" s="204"/>
      <c r="N261" s="20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930</v>
      </c>
      <c r="AU261" s="3" t="s">
        <v>75</v>
      </c>
    </row>
    <row r="262" s="32" customFormat="true" ht="48" hidden="false" customHeight="true" outlineLevel="0" collapsed="false">
      <c r="A262" s="25"/>
      <c r="B262" s="26"/>
      <c r="C262" s="206" t="s">
        <v>901</v>
      </c>
      <c r="D262" s="206" t="s">
        <v>626</v>
      </c>
      <c r="E262" s="207" t="s">
        <v>963</v>
      </c>
      <c r="F262" s="208" t="s">
        <v>964</v>
      </c>
      <c r="G262" s="209" t="s">
        <v>330</v>
      </c>
      <c r="H262" s="210" t="n">
        <v>0.05</v>
      </c>
      <c r="I262" s="211"/>
      <c r="J262" s="212" t="n">
        <f aca="false">ROUND(I262*H262,2)</f>
        <v>0</v>
      </c>
      <c r="K262" s="208" t="s">
        <v>211</v>
      </c>
      <c r="L262" s="31"/>
      <c r="M262" s="213"/>
      <c r="N262" s="214" t="s">
        <v>46</v>
      </c>
      <c r="O262" s="68"/>
      <c r="P262" s="198" t="n">
        <f aca="false">O262*H262</f>
        <v>0</v>
      </c>
      <c r="Q262" s="198" t="n">
        <v>0</v>
      </c>
      <c r="R262" s="198" t="n">
        <f aca="false">Q262*H262</f>
        <v>0</v>
      </c>
      <c r="S262" s="198" t="n">
        <v>0</v>
      </c>
      <c r="T262" s="199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0" t="s">
        <v>928</v>
      </c>
      <c r="AT262" s="200" t="s">
        <v>626</v>
      </c>
      <c r="AU262" s="200" t="s">
        <v>75</v>
      </c>
      <c r="AY262" s="3" t="s">
        <v>205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82</v>
      </c>
      <c r="BK262" s="201" t="n">
        <f aca="false">ROUND(I262*H262,2)</f>
        <v>0</v>
      </c>
      <c r="BL262" s="3" t="s">
        <v>928</v>
      </c>
      <c r="BM262" s="200" t="s">
        <v>2110</v>
      </c>
    </row>
    <row r="263" s="32" customFormat="true" ht="12.8" hidden="false" customHeight="false" outlineLevel="0" collapsed="false">
      <c r="A263" s="25"/>
      <c r="B263" s="26"/>
      <c r="C263" s="27"/>
      <c r="D263" s="202" t="s">
        <v>930</v>
      </c>
      <c r="E263" s="27"/>
      <c r="F263" s="203" t="s">
        <v>966</v>
      </c>
      <c r="G263" s="27"/>
      <c r="H263" s="27"/>
      <c r="I263" s="131"/>
      <c r="J263" s="27"/>
      <c r="K263" s="27"/>
      <c r="L263" s="31"/>
      <c r="M263" s="204"/>
      <c r="N263" s="20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930</v>
      </c>
      <c r="AU263" s="3" t="s">
        <v>75</v>
      </c>
    </row>
    <row r="264" s="32" customFormat="true" ht="24" hidden="false" customHeight="true" outlineLevel="0" collapsed="false">
      <c r="A264" s="25"/>
      <c r="B264" s="26"/>
      <c r="C264" s="206" t="s">
        <v>905</v>
      </c>
      <c r="D264" s="206" t="s">
        <v>626</v>
      </c>
      <c r="E264" s="207" t="s">
        <v>984</v>
      </c>
      <c r="F264" s="208" t="s">
        <v>985</v>
      </c>
      <c r="G264" s="209" t="s">
        <v>203</v>
      </c>
      <c r="H264" s="210" t="n">
        <v>60</v>
      </c>
      <c r="I264" s="211"/>
      <c r="J264" s="212" t="n">
        <f aca="false">ROUND(I264*H264,2)</f>
        <v>0</v>
      </c>
      <c r="K264" s="208" t="s">
        <v>211</v>
      </c>
      <c r="L264" s="31"/>
      <c r="M264" s="213"/>
      <c r="N264" s="214" t="s">
        <v>46</v>
      </c>
      <c r="O264" s="68"/>
      <c r="P264" s="198" t="n">
        <f aca="false">O264*H264</f>
        <v>0</v>
      </c>
      <c r="Q264" s="198" t="n">
        <v>0</v>
      </c>
      <c r="R264" s="198" t="n">
        <f aca="false">Q264*H264</f>
        <v>0</v>
      </c>
      <c r="S264" s="198" t="n">
        <v>0</v>
      </c>
      <c r="T264" s="199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0" t="s">
        <v>82</v>
      </c>
      <c r="AT264" s="200" t="s">
        <v>626</v>
      </c>
      <c r="AU264" s="200" t="s">
        <v>75</v>
      </c>
      <c r="AY264" s="3" t="s">
        <v>205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3" t="s">
        <v>82</v>
      </c>
      <c r="BK264" s="201" t="n">
        <f aca="false">ROUND(I264*H264,2)</f>
        <v>0</v>
      </c>
      <c r="BL264" s="3" t="s">
        <v>82</v>
      </c>
      <c r="BM264" s="200" t="s">
        <v>2111</v>
      </c>
    </row>
    <row r="265" s="32" customFormat="true" ht="24" hidden="false" customHeight="true" outlineLevel="0" collapsed="false">
      <c r="A265" s="25"/>
      <c r="B265" s="26"/>
      <c r="C265" s="206" t="s">
        <v>909</v>
      </c>
      <c r="D265" s="206" t="s">
        <v>626</v>
      </c>
      <c r="E265" s="207" t="s">
        <v>996</v>
      </c>
      <c r="F265" s="208" t="s">
        <v>997</v>
      </c>
      <c r="G265" s="209" t="s">
        <v>203</v>
      </c>
      <c r="H265" s="210" t="n">
        <v>2</v>
      </c>
      <c r="I265" s="211"/>
      <c r="J265" s="212" t="n">
        <f aca="false">ROUND(I265*H265,2)</f>
        <v>0</v>
      </c>
      <c r="K265" s="208" t="s">
        <v>211</v>
      </c>
      <c r="L265" s="31"/>
      <c r="M265" s="213"/>
      <c r="N265" s="214" t="s">
        <v>46</v>
      </c>
      <c r="O265" s="68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0" t="s">
        <v>82</v>
      </c>
      <c r="AT265" s="200" t="s">
        <v>626</v>
      </c>
      <c r="AU265" s="200" t="s">
        <v>75</v>
      </c>
      <c r="AY265" s="3" t="s">
        <v>205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3" t="s">
        <v>82</v>
      </c>
      <c r="BK265" s="201" t="n">
        <f aca="false">ROUND(I265*H265,2)</f>
        <v>0</v>
      </c>
      <c r="BL265" s="3" t="s">
        <v>82</v>
      </c>
      <c r="BM265" s="200" t="s">
        <v>2112</v>
      </c>
    </row>
    <row r="266" s="32" customFormat="true" ht="24" hidden="false" customHeight="true" outlineLevel="0" collapsed="false">
      <c r="A266" s="25"/>
      <c r="B266" s="26"/>
      <c r="C266" s="206" t="s">
        <v>913</v>
      </c>
      <c r="D266" s="206" t="s">
        <v>626</v>
      </c>
      <c r="E266" s="207" t="s">
        <v>1028</v>
      </c>
      <c r="F266" s="208" t="s">
        <v>1029</v>
      </c>
      <c r="G266" s="209" t="s">
        <v>203</v>
      </c>
      <c r="H266" s="210" t="n">
        <v>1</v>
      </c>
      <c r="I266" s="211"/>
      <c r="J266" s="212" t="n">
        <f aca="false">ROUND(I266*H266,2)</f>
        <v>0</v>
      </c>
      <c r="K266" s="208" t="s">
        <v>211</v>
      </c>
      <c r="L266" s="31"/>
      <c r="M266" s="213"/>
      <c r="N266" s="214" t="s">
        <v>46</v>
      </c>
      <c r="O266" s="68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0" t="s">
        <v>82</v>
      </c>
      <c r="AT266" s="200" t="s">
        <v>626</v>
      </c>
      <c r="AU266" s="200" t="s">
        <v>75</v>
      </c>
      <c r="AY266" s="3" t="s">
        <v>205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3" t="s">
        <v>82</v>
      </c>
      <c r="BK266" s="201" t="n">
        <f aca="false">ROUND(I266*H266,2)</f>
        <v>0</v>
      </c>
      <c r="BL266" s="3" t="s">
        <v>82</v>
      </c>
      <c r="BM266" s="200" t="s">
        <v>2113</v>
      </c>
    </row>
    <row r="267" s="32" customFormat="true" ht="24" hidden="false" customHeight="true" outlineLevel="0" collapsed="false">
      <c r="A267" s="25"/>
      <c r="B267" s="26"/>
      <c r="C267" s="206" t="s">
        <v>917</v>
      </c>
      <c r="D267" s="206" t="s">
        <v>626</v>
      </c>
      <c r="E267" s="207" t="s">
        <v>1000</v>
      </c>
      <c r="F267" s="208" t="s">
        <v>1001</v>
      </c>
      <c r="G267" s="209" t="s">
        <v>203</v>
      </c>
      <c r="H267" s="210" t="n">
        <v>2</v>
      </c>
      <c r="I267" s="211"/>
      <c r="J267" s="212" t="n">
        <f aca="false">ROUND(I267*H267,2)</f>
        <v>0</v>
      </c>
      <c r="K267" s="208" t="s">
        <v>211</v>
      </c>
      <c r="L267" s="31"/>
      <c r="M267" s="213"/>
      <c r="N267" s="214" t="s">
        <v>46</v>
      </c>
      <c r="O267" s="68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</v>
      </c>
      <c r="T267" s="199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0" t="s">
        <v>82</v>
      </c>
      <c r="AT267" s="200" t="s">
        <v>626</v>
      </c>
      <c r="AU267" s="200" t="s">
        <v>75</v>
      </c>
      <c r="AY267" s="3" t="s">
        <v>205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3" t="s">
        <v>82</v>
      </c>
      <c r="BK267" s="201" t="n">
        <f aca="false">ROUND(I267*H267,2)</f>
        <v>0</v>
      </c>
      <c r="BL267" s="3" t="s">
        <v>82</v>
      </c>
      <c r="BM267" s="200" t="s">
        <v>2114</v>
      </c>
    </row>
    <row r="268" s="32" customFormat="true" ht="24" hidden="false" customHeight="true" outlineLevel="0" collapsed="false">
      <c r="A268" s="25"/>
      <c r="B268" s="26"/>
      <c r="C268" s="206" t="s">
        <v>921</v>
      </c>
      <c r="D268" s="206" t="s">
        <v>626</v>
      </c>
      <c r="E268" s="207" t="s">
        <v>1004</v>
      </c>
      <c r="F268" s="208" t="s">
        <v>1005</v>
      </c>
      <c r="G268" s="209" t="s">
        <v>203</v>
      </c>
      <c r="H268" s="210" t="n">
        <v>6</v>
      </c>
      <c r="I268" s="211"/>
      <c r="J268" s="212" t="n">
        <f aca="false">ROUND(I268*H268,2)</f>
        <v>0</v>
      </c>
      <c r="K268" s="208" t="s">
        <v>211</v>
      </c>
      <c r="L268" s="31"/>
      <c r="M268" s="213"/>
      <c r="N268" s="214" t="s">
        <v>46</v>
      </c>
      <c r="O268" s="68"/>
      <c r="P268" s="198" t="n">
        <f aca="false">O268*H268</f>
        <v>0</v>
      </c>
      <c r="Q268" s="198" t="n">
        <v>0</v>
      </c>
      <c r="R268" s="198" t="n">
        <f aca="false">Q268*H268</f>
        <v>0</v>
      </c>
      <c r="S268" s="198" t="n">
        <v>0</v>
      </c>
      <c r="T268" s="199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0" t="s">
        <v>82</v>
      </c>
      <c r="AT268" s="200" t="s">
        <v>626</v>
      </c>
      <c r="AU268" s="200" t="s">
        <v>75</v>
      </c>
      <c r="AY268" s="3" t="s">
        <v>205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3" t="s">
        <v>82</v>
      </c>
      <c r="BK268" s="201" t="n">
        <f aca="false">ROUND(I268*H268,2)</f>
        <v>0</v>
      </c>
      <c r="BL268" s="3" t="s">
        <v>82</v>
      </c>
      <c r="BM268" s="200" t="s">
        <v>2115</v>
      </c>
    </row>
    <row r="269" s="32" customFormat="true" ht="24" hidden="false" customHeight="true" outlineLevel="0" collapsed="false">
      <c r="A269" s="25"/>
      <c r="B269" s="26"/>
      <c r="C269" s="206" t="s">
        <v>925</v>
      </c>
      <c r="D269" s="206" t="s">
        <v>626</v>
      </c>
      <c r="E269" s="207" t="s">
        <v>1008</v>
      </c>
      <c r="F269" s="208" t="s">
        <v>1009</v>
      </c>
      <c r="G269" s="209" t="s">
        <v>203</v>
      </c>
      <c r="H269" s="210" t="n">
        <v>2</v>
      </c>
      <c r="I269" s="211"/>
      <c r="J269" s="212" t="n">
        <f aca="false">ROUND(I269*H269,2)</f>
        <v>0</v>
      </c>
      <c r="K269" s="208" t="s">
        <v>211</v>
      </c>
      <c r="L269" s="31"/>
      <c r="M269" s="213"/>
      <c r="N269" s="214" t="s">
        <v>46</v>
      </c>
      <c r="O269" s="68"/>
      <c r="P269" s="198" t="n">
        <f aca="false">O269*H269</f>
        <v>0</v>
      </c>
      <c r="Q269" s="198" t="n">
        <v>0</v>
      </c>
      <c r="R269" s="198" t="n">
        <f aca="false">Q269*H269</f>
        <v>0</v>
      </c>
      <c r="S269" s="198" t="n">
        <v>0</v>
      </c>
      <c r="T269" s="199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0" t="s">
        <v>82</v>
      </c>
      <c r="AT269" s="200" t="s">
        <v>626</v>
      </c>
      <c r="AU269" s="200" t="s">
        <v>75</v>
      </c>
      <c r="AY269" s="3" t="s">
        <v>205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3" t="s">
        <v>82</v>
      </c>
      <c r="BK269" s="201" t="n">
        <f aca="false">ROUND(I269*H269,2)</f>
        <v>0</v>
      </c>
      <c r="BL269" s="3" t="s">
        <v>82</v>
      </c>
      <c r="BM269" s="200" t="s">
        <v>2116</v>
      </c>
    </row>
    <row r="270" s="32" customFormat="true" ht="24" hidden="false" customHeight="true" outlineLevel="0" collapsed="false">
      <c r="A270" s="25"/>
      <c r="B270" s="26"/>
      <c r="C270" s="206" t="s">
        <v>932</v>
      </c>
      <c r="D270" s="206" t="s">
        <v>626</v>
      </c>
      <c r="E270" s="207" t="s">
        <v>1012</v>
      </c>
      <c r="F270" s="208" t="s">
        <v>1013</v>
      </c>
      <c r="G270" s="209" t="s">
        <v>203</v>
      </c>
      <c r="H270" s="210" t="n">
        <v>4</v>
      </c>
      <c r="I270" s="211"/>
      <c r="J270" s="212" t="n">
        <f aca="false">ROUND(I270*H270,2)</f>
        <v>0</v>
      </c>
      <c r="K270" s="208" t="s">
        <v>211</v>
      </c>
      <c r="L270" s="31"/>
      <c r="M270" s="213"/>
      <c r="N270" s="214" t="s">
        <v>46</v>
      </c>
      <c r="O270" s="68"/>
      <c r="P270" s="198" t="n">
        <f aca="false">O270*H270</f>
        <v>0</v>
      </c>
      <c r="Q270" s="198" t="n">
        <v>0</v>
      </c>
      <c r="R270" s="198" t="n">
        <f aca="false">Q270*H270</f>
        <v>0</v>
      </c>
      <c r="S270" s="198" t="n">
        <v>0</v>
      </c>
      <c r="T270" s="19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0" t="s">
        <v>82</v>
      </c>
      <c r="AT270" s="200" t="s">
        <v>626</v>
      </c>
      <c r="AU270" s="200" t="s">
        <v>75</v>
      </c>
      <c r="AY270" s="3" t="s">
        <v>205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3" t="s">
        <v>82</v>
      </c>
      <c r="BK270" s="201" t="n">
        <f aca="false">ROUND(I270*H270,2)</f>
        <v>0</v>
      </c>
      <c r="BL270" s="3" t="s">
        <v>82</v>
      </c>
      <c r="BM270" s="200" t="s">
        <v>2117</v>
      </c>
    </row>
    <row r="271" s="32" customFormat="true" ht="24" hidden="false" customHeight="true" outlineLevel="0" collapsed="false">
      <c r="A271" s="25"/>
      <c r="B271" s="26"/>
      <c r="C271" s="206" t="s">
        <v>936</v>
      </c>
      <c r="D271" s="206" t="s">
        <v>626</v>
      </c>
      <c r="E271" s="207" t="s">
        <v>1016</v>
      </c>
      <c r="F271" s="208" t="s">
        <v>1017</v>
      </c>
      <c r="G271" s="209" t="s">
        <v>203</v>
      </c>
      <c r="H271" s="210" t="n">
        <v>1</v>
      </c>
      <c r="I271" s="211"/>
      <c r="J271" s="212" t="n">
        <f aca="false">ROUND(I271*H271,2)</f>
        <v>0</v>
      </c>
      <c r="K271" s="208" t="s">
        <v>211</v>
      </c>
      <c r="L271" s="31"/>
      <c r="M271" s="213"/>
      <c r="N271" s="214" t="s">
        <v>46</v>
      </c>
      <c r="O271" s="68"/>
      <c r="P271" s="198" t="n">
        <f aca="false">O271*H271</f>
        <v>0</v>
      </c>
      <c r="Q271" s="198" t="n">
        <v>0</v>
      </c>
      <c r="R271" s="198" t="n">
        <f aca="false">Q271*H271</f>
        <v>0</v>
      </c>
      <c r="S271" s="198" t="n">
        <v>0</v>
      </c>
      <c r="T271" s="199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0" t="s">
        <v>82</v>
      </c>
      <c r="AT271" s="200" t="s">
        <v>626</v>
      </c>
      <c r="AU271" s="200" t="s">
        <v>75</v>
      </c>
      <c r="AY271" s="3" t="s">
        <v>205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3" t="s">
        <v>82</v>
      </c>
      <c r="BK271" s="201" t="n">
        <f aca="false">ROUND(I271*H271,2)</f>
        <v>0</v>
      </c>
      <c r="BL271" s="3" t="s">
        <v>82</v>
      </c>
      <c r="BM271" s="200" t="s">
        <v>2118</v>
      </c>
    </row>
    <row r="272" s="32" customFormat="true" ht="24" hidden="false" customHeight="true" outlineLevel="0" collapsed="false">
      <c r="A272" s="25"/>
      <c r="B272" s="26"/>
      <c r="C272" s="206" t="s">
        <v>941</v>
      </c>
      <c r="D272" s="206" t="s">
        <v>626</v>
      </c>
      <c r="E272" s="207" t="s">
        <v>1020</v>
      </c>
      <c r="F272" s="208" t="s">
        <v>1021</v>
      </c>
      <c r="G272" s="209" t="s">
        <v>203</v>
      </c>
      <c r="H272" s="210" t="n">
        <v>1</v>
      </c>
      <c r="I272" s="211"/>
      <c r="J272" s="212" t="n">
        <f aca="false">ROUND(I272*H272,2)</f>
        <v>0</v>
      </c>
      <c r="K272" s="208" t="s">
        <v>211</v>
      </c>
      <c r="L272" s="31"/>
      <c r="M272" s="213"/>
      <c r="N272" s="214" t="s">
        <v>46</v>
      </c>
      <c r="O272" s="68"/>
      <c r="P272" s="198" t="n">
        <f aca="false">O272*H272</f>
        <v>0</v>
      </c>
      <c r="Q272" s="198" t="n">
        <v>0</v>
      </c>
      <c r="R272" s="198" t="n">
        <f aca="false">Q272*H272</f>
        <v>0</v>
      </c>
      <c r="S272" s="198" t="n">
        <v>0</v>
      </c>
      <c r="T272" s="19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0" t="s">
        <v>82</v>
      </c>
      <c r="AT272" s="200" t="s">
        <v>626</v>
      </c>
      <c r="AU272" s="200" t="s">
        <v>75</v>
      </c>
      <c r="AY272" s="3" t="s">
        <v>205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3" t="s">
        <v>82</v>
      </c>
      <c r="BK272" s="201" t="n">
        <f aca="false">ROUND(I272*H272,2)</f>
        <v>0</v>
      </c>
      <c r="BL272" s="3" t="s">
        <v>82</v>
      </c>
      <c r="BM272" s="200" t="s">
        <v>2119</v>
      </c>
    </row>
    <row r="273" s="32" customFormat="true" ht="24" hidden="false" customHeight="true" outlineLevel="0" collapsed="false">
      <c r="A273" s="25"/>
      <c r="B273" s="26"/>
      <c r="C273" s="206" t="s">
        <v>946</v>
      </c>
      <c r="D273" s="206" t="s">
        <v>626</v>
      </c>
      <c r="E273" s="207" t="s">
        <v>1024</v>
      </c>
      <c r="F273" s="208" t="s">
        <v>1025</v>
      </c>
      <c r="G273" s="209" t="s">
        <v>203</v>
      </c>
      <c r="H273" s="210" t="n">
        <v>7</v>
      </c>
      <c r="I273" s="211"/>
      <c r="J273" s="212" t="n">
        <f aca="false">ROUND(I273*H273,2)</f>
        <v>0</v>
      </c>
      <c r="K273" s="208" t="s">
        <v>211</v>
      </c>
      <c r="L273" s="31"/>
      <c r="M273" s="213"/>
      <c r="N273" s="214" t="s">
        <v>46</v>
      </c>
      <c r="O273" s="68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0" t="s">
        <v>82</v>
      </c>
      <c r="AT273" s="200" t="s">
        <v>626</v>
      </c>
      <c r="AU273" s="200" t="s">
        <v>75</v>
      </c>
      <c r="AY273" s="3" t="s">
        <v>205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3" t="s">
        <v>82</v>
      </c>
      <c r="BK273" s="201" t="n">
        <f aca="false">ROUND(I273*H273,2)</f>
        <v>0</v>
      </c>
      <c r="BL273" s="3" t="s">
        <v>82</v>
      </c>
      <c r="BM273" s="200" t="s">
        <v>2120</v>
      </c>
    </row>
    <row r="274" s="32" customFormat="true" ht="24" hidden="false" customHeight="true" outlineLevel="0" collapsed="false">
      <c r="A274" s="25"/>
      <c r="B274" s="26"/>
      <c r="C274" s="206" t="s">
        <v>950</v>
      </c>
      <c r="D274" s="206" t="s">
        <v>626</v>
      </c>
      <c r="E274" s="207" t="s">
        <v>1044</v>
      </c>
      <c r="F274" s="208" t="s">
        <v>1045</v>
      </c>
      <c r="G274" s="209" t="s">
        <v>203</v>
      </c>
      <c r="H274" s="210" t="n">
        <v>4</v>
      </c>
      <c r="I274" s="211"/>
      <c r="J274" s="212" t="n">
        <f aca="false">ROUND(I274*H274,2)</f>
        <v>0</v>
      </c>
      <c r="K274" s="208" t="s">
        <v>211</v>
      </c>
      <c r="L274" s="31"/>
      <c r="M274" s="213"/>
      <c r="N274" s="214" t="s">
        <v>46</v>
      </c>
      <c r="O274" s="68"/>
      <c r="P274" s="198" t="n">
        <f aca="false">O274*H274</f>
        <v>0</v>
      </c>
      <c r="Q274" s="198" t="n">
        <v>0</v>
      </c>
      <c r="R274" s="198" t="n">
        <f aca="false">Q274*H274</f>
        <v>0</v>
      </c>
      <c r="S274" s="198" t="n">
        <v>0</v>
      </c>
      <c r="T274" s="199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0" t="s">
        <v>82</v>
      </c>
      <c r="AT274" s="200" t="s">
        <v>626</v>
      </c>
      <c r="AU274" s="200" t="s">
        <v>75</v>
      </c>
      <c r="AY274" s="3" t="s">
        <v>205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2</v>
      </c>
      <c r="BK274" s="201" t="n">
        <f aca="false">ROUND(I274*H274,2)</f>
        <v>0</v>
      </c>
      <c r="BL274" s="3" t="s">
        <v>82</v>
      </c>
      <c r="BM274" s="200" t="s">
        <v>2121</v>
      </c>
    </row>
    <row r="275" s="32" customFormat="true" ht="24" hidden="false" customHeight="true" outlineLevel="0" collapsed="false">
      <c r="A275" s="25"/>
      <c r="B275" s="26"/>
      <c r="C275" s="206" t="s">
        <v>954</v>
      </c>
      <c r="D275" s="206" t="s">
        <v>626</v>
      </c>
      <c r="E275" s="207" t="s">
        <v>1048</v>
      </c>
      <c r="F275" s="208" t="s">
        <v>1049</v>
      </c>
      <c r="G275" s="209" t="s">
        <v>203</v>
      </c>
      <c r="H275" s="210" t="n">
        <v>4</v>
      </c>
      <c r="I275" s="211"/>
      <c r="J275" s="212" t="n">
        <f aca="false">ROUND(I275*H275,2)</f>
        <v>0</v>
      </c>
      <c r="K275" s="208" t="s">
        <v>211</v>
      </c>
      <c r="L275" s="31"/>
      <c r="M275" s="213"/>
      <c r="N275" s="214" t="s">
        <v>46</v>
      </c>
      <c r="O275" s="68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0" t="s">
        <v>82</v>
      </c>
      <c r="AT275" s="200" t="s">
        <v>626</v>
      </c>
      <c r="AU275" s="200" t="s">
        <v>75</v>
      </c>
      <c r="AY275" s="3" t="s">
        <v>205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82</v>
      </c>
      <c r="BK275" s="201" t="n">
        <f aca="false">ROUND(I275*H275,2)</f>
        <v>0</v>
      </c>
      <c r="BL275" s="3" t="s">
        <v>82</v>
      </c>
      <c r="BM275" s="200" t="s">
        <v>2122</v>
      </c>
    </row>
    <row r="276" s="32" customFormat="true" ht="24" hidden="false" customHeight="true" outlineLevel="0" collapsed="false">
      <c r="A276" s="25"/>
      <c r="B276" s="26"/>
      <c r="C276" s="206" t="s">
        <v>958</v>
      </c>
      <c r="D276" s="206" t="s">
        <v>626</v>
      </c>
      <c r="E276" s="207" t="s">
        <v>1052</v>
      </c>
      <c r="F276" s="208" t="s">
        <v>1053</v>
      </c>
      <c r="G276" s="209" t="s">
        <v>203</v>
      </c>
      <c r="H276" s="210" t="n">
        <v>13</v>
      </c>
      <c r="I276" s="211"/>
      <c r="J276" s="212" t="n">
        <f aca="false">ROUND(I276*H276,2)</f>
        <v>0</v>
      </c>
      <c r="K276" s="208" t="s">
        <v>211</v>
      </c>
      <c r="L276" s="31"/>
      <c r="M276" s="213"/>
      <c r="N276" s="214" t="s">
        <v>46</v>
      </c>
      <c r="O276" s="68"/>
      <c r="P276" s="198" t="n">
        <f aca="false">O276*H276</f>
        <v>0</v>
      </c>
      <c r="Q276" s="198" t="n">
        <v>0</v>
      </c>
      <c r="R276" s="198" t="n">
        <f aca="false">Q276*H276</f>
        <v>0</v>
      </c>
      <c r="S276" s="198" t="n">
        <v>0</v>
      </c>
      <c r="T276" s="199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0" t="s">
        <v>82</v>
      </c>
      <c r="AT276" s="200" t="s">
        <v>626</v>
      </c>
      <c r="AU276" s="200" t="s">
        <v>75</v>
      </c>
      <c r="AY276" s="3" t="s">
        <v>205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3" t="s">
        <v>82</v>
      </c>
      <c r="BK276" s="201" t="n">
        <f aca="false">ROUND(I276*H276,2)</f>
        <v>0</v>
      </c>
      <c r="BL276" s="3" t="s">
        <v>82</v>
      </c>
      <c r="BM276" s="200" t="s">
        <v>2123</v>
      </c>
    </row>
    <row r="277" s="32" customFormat="true" ht="24" hidden="false" customHeight="true" outlineLevel="0" collapsed="false">
      <c r="A277" s="25"/>
      <c r="B277" s="26"/>
      <c r="C277" s="206" t="s">
        <v>962</v>
      </c>
      <c r="D277" s="206" t="s">
        <v>626</v>
      </c>
      <c r="E277" s="207" t="s">
        <v>988</v>
      </c>
      <c r="F277" s="208" t="s">
        <v>989</v>
      </c>
      <c r="G277" s="209" t="s">
        <v>203</v>
      </c>
      <c r="H277" s="210" t="n">
        <v>6</v>
      </c>
      <c r="I277" s="211"/>
      <c r="J277" s="212" t="n">
        <f aca="false">ROUND(I277*H277,2)</f>
        <v>0</v>
      </c>
      <c r="K277" s="208" t="s">
        <v>211</v>
      </c>
      <c r="L277" s="31"/>
      <c r="M277" s="213"/>
      <c r="N277" s="214" t="s">
        <v>46</v>
      </c>
      <c r="O277" s="68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0" t="s">
        <v>82</v>
      </c>
      <c r="AT277" s="200" t="s">
        <v>626</v>
      </c>
      <c r="AU277" s="200" t="s">
        <v>75</v>
      </c>
      <c r="AY277" s="3" t="s">
        <v>205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82</v>
      </c>
      <c r="BK277" s="201" t="n">
        <f aca="false">ROUND(I277*H277,2)</f>
        <v>0</v>
      </c>
      <c r="BL277" s="3" t="s">
        <v>82</v>
      </c>
      <c r="BM277" s="200" t="s">
        <v>2124</v>
      </c>
    </row>
    <row r="278" s="32" customFormat="true" ht="24" hidden="false" customHeight="true" outlineLevel="0" collapsed="false">
      <c r="A278" s="25"/>
      <c r="B278" s="26"/>
      <c r="C278" s="206" t="s">
        <v>967</v>
      </c>
      <c r="D278" s="206" t="s">
        <v>626</v>
      </c>
      <c r="E278" s="207" t="s">
        <v>992</v>
      </c>
      <c r="F278" s="208" t="s">
        <v>993</v>
      </c>
      <c r="G278" s="209" t="s">
        <v>203</v>
      </c>
      <c r="H278" s="210" t="n">
        <v>1</v>
      </c>
      <c r="I278" s="211"/>
      <c r="J278" s="212" t="n">
        <f aca="false">ROUND(I278*H278,2)</f>
        <v>0</v>
      </c>
      <c r="K278" s="208" t="s">
        <v>211</v>
      </c>
      <c r="L278" s="31"/>
      <c r="M278" s="215"/>
      <c r="N278" s="216" t="s">
        <v>46</v>
      </c>
      <c r="O278" s="217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0" t="s">
        <v>82</v>
      </c>
      <c r="AT278" s="200" t="s">
        <v>626</v>
      </c>
      <c r="AU278" s="200" t="s">
        <v>75</v>
      </c>
      <c r="AY278" s="3" t="s">
        <v>205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3" t="s">
        <v>82</v>
      </c>
      <c r="BK278" s="201" t="n">
        <f aca="false">ROUND(I278*H278,2)</f>
        <v>0</v>
      </c>
      <c r="BL278" s="3" t="s">
        <v>82</v>
      </c>
      <c r="BM278" s="200" t="s">
        <v>2125</v>
      </c>
    </row>
    <row r="279" s="32" customFormat="true" ht="6.95" hidden="false" customHeight="true" outlineLevel="0" collapsed="false">
      <c r="A279" s="25"/>
      <c r="B279" s="46"/>
      <c r="C279" s="47"/>
      <c r="D279" s="47"/>
      <c r="E279" s="47"/>
      <c r="F279" s="47"/>
      <c r="G279" s="47"/>
      <c r="H279" s="47"/>
      <c r="I279" s="162"/>
      <c r="J279" s="47"/>
      <c r="K279" s="47"/>
      <c r="L279" s="31"/>
      <c r="M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</sheetData>
  <sheetProtection algorithmName="SHA-512" hashValue="CwIBzcO8wfSsAITjR3b0A6jg1heLDSce6pqXtNod88796a4YhdBlli4H4K3F+Mg9CMwgmL5EzkpKbb0NEq+upA==" saltValue="y97Uo2Hwl6pdg4czK6dP6kHDetYcsGp/111rdZGJZ0ivcfRV2bFh6xcw/Uz1XuNHJa40Si8cBnd44nMZW76LzQ==" spinCount="100000" sheet="true" password="cc35" objects="true" scenarios="true" formatColumns="false" formatRows="false" autoFilter="false"/>
  <autoFilter ref="C84:K2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921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126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19)),  2)</f>
        <v>0</v>
      </c>
      <c r="G35" s="25"/>
      <c r="H35" s="25"/>
      <c r="I35" s="151" t="n">
        <v>0.21</v>
      </c>
      <c r="J35" s="150" t="n">
        <f aca="false">ROUND(((SUM(BE86:BE119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19)),  2)</f>
        <v>0</v>
      </c>
      <c r="G36" s="25"/>
      <c r="H36" s="25"/>
      <c r="I36" s="151" t="n">
        <v>0.15</v>
      </c>
      <c r="J36" s="150" t="n">
        <f aca="false">ROUND(((SUM(BF86:BF119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19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19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19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921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5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115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1921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5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+SUM(P88:P115)</f>
        <v>0</v>
      </c>
      <c r="Q86" s="79"/>
      <c r="R86" s="185" t="n">
        <f aca="false">R87+SUM(R88:R115)</f>
        <v>1.0571624</v>
      </c>
      <c r="S86" s="79"/>
      <c r="T86" s="186" t="n">
        <f aca="false">T87+SUM(T88:T115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+SUM(BK88:BK115)</f>
        <v>0</v>
      </c>
    </row>
    <row r="87" s="32" customFormat="true" ht="16.5" hidden="false" customHeight="true" outlineLevel="0" collapsed="false">
      <c r="A87" s="25"/>
      <c r="B87" s="26"/>
      <c r="C87" s="188" t="s">
        <v>82</v>
      </c>
      <c r="D87" s="188" t="s">
        <v>200</v>
      </c>
      <c r="E87" s="189" t="s">
        <v>1057</v>
      </c>
      <c r="F87" s="190" t="s">
        <v>1058</v>
      </c>
      <c r="G87" s="191" t="s">
        <v>238</v>
      </c>
      <c r="H87" s="192" t="n">
        <v>72</v>
      </c>
      <c r="I87" s="193"/>
      <c r="J87" s="194" t="n">
        <f aca="false">ROUND(I87*H87,2)</f>
        <v>0</v>
      </c>
      <c r="K87" s="190" t="s">
        <v>1059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.00875</v>
      </c>
      <c r="R87" s="198" t="n">
        <f aca="false">Q87*H87</f>
        <v>0.63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2127</v>
      </c>
    </row>
    <row r="88" s="32" customFormat="true" ht="16.5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1061</v>
      </c>
      <c r="F88" s="190" t="s">
        <v>1062</v>
      </c>
      <c r="G88" s="191" t="s">
        <v>1063</v>
      </c>
      <c r="H88" s="192" t="n">
        <v>0.16</v>
      </c>
      <c r="I88" s="193"/>
      <c r="J88" s="194" t="n">
        <f aca="false">ROUND(I88*H88,2)</f>
        <v>0</v>
      </c>
      <c r="K88" s="190" t="s">
        <v>1059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.0165</v>
      </c>
      <c r="R88" s="198" t="n">
        <f aca="false">Q88*H88</f>
        <v>0.00264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2128</v>
      </c>
    </row>
    <row r="89" s="32" customFormat="true" ht="16.5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1065</v>
      </c>
      <c r="F89" s="190" t="s">
        <v>1066</v>
      </c>
      <c r="G89" s="191" t="s">
        <v>1063</v>
      </c>
      <c r="H89" s="192" t="n">
        <v>0.08</v>
      </c>
      <c r="I89" s="193"/>
      <c r="J89" s="194" t="n">
        <f aca="false">ROUND(I89*H89,2)</f>
        <v>0</v>
      </c>
      <c r="K89" s="190" t="s">
        <v>1059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.00423</v>
      </c>
      <c r="R89" s="198" t="n">
        <f aca="false">Q89*H89</f>
        <v>0.0003384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129</v>
      </c>
    </row>
    <row r="90" s="32" customFormat="true" ht="16.5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1068</v>
      </c>
      <c r="F90" s="190" t="s">
        <v>1069</v>
      </c>
      <c r="G90" s="191" t="s">
        <v>238</v>
      </c>
      <c r="H90" s="192" t="n">
        <v>12</v>
      </c>
      <c r="I90" s="193"/>
      <c r="J90" s="194" t="n">
        <f aca="false">ROUND(I90*H90,2)</f>
        <v>0</v>
      </c>
      <c r="K90" s="190" t="s">
        <v>1059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.0037</v>
      </c>
      <c r="R90" s="198" t="n">
        <f aca="false">Q90*H90</f>
        <v>0.0444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130</v>
      </c>
    </row>
    <row r="91" s="32" customFormat="true" ht="16.5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1071</v>
      </c>
      <c r="F91" s="190" t="s">
        <v>1072</v>
      </c>
      <c r="G91" s="191" t="s">
        <v>477</v>
      </c>
      <c r="H91" s="192" t="n">
        <v>2</v>
      </c>
      <c r="I91" s="193"/>
      <c r="J91" s="194" t="n">
        <f aca="false">ROUND(I91*H91,2)</f>
        <v>0</v>
      </c>
      <c r="K91" s="190" t="s">
        <v>1059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.001</v>
      </c>
      <c r="R91" s="198" t="n">
        <f aca="false">Q91*H91</f>
        <v>0.002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131</v>
      </c>
    </row>
    <row r="92" s="32" customFormat="true" ht="16.5" hidden="false" customHeight="true" outlineLevel="0" collapsed="false">
      <c r="A92" s="25"/>
      <c r="B92" s="26"/>
      <c r="C92" s="206" t="s">
        <v>227</v>
      </c>
      <c r="D92" s="206" t="s">
        <v>626</v>
      </c>
      <c r="E92" s="207" t="s">
        <v>1082</v>
      </c>
      <c r="F92" s="208" t="s">
        <v>1083</v>
      </c>
      <c r="G92" s="209" t="s">
        <v>238</v>
      </c>
      <c r="H92" s="210" t="n">
        <v>100</v>
      </c>
      <c r="I92" s="211"/>
      <c r="J92" s="212" t="n">
        <f aca="false">ROUND(I92*H92,2)</f>
        <v>0</v>
      </c>
      <c r="K92" s="208" t="s">
        <v>1059</v>
      </c>
      <c r="L92" s="31"/>
      <c r="M92" s="213"/>
      <c r="N92" s="214" t="s">
        <v>46</v>
      </c>
      <c r="O92" s="68"/>
      <c r="P92" s="198" t="n">
        <f aca="false">O92*H92</f>
        <v>0</v>
      </c>
      <c r="Q92" s="198" t="n">
        <v>0.00055</v>
      </c>
      <c r="R92" s="198" t="n">
        <f aca="false">Q92*H92</f>
        <v>0.055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82</v>
      </c>
      <c r="AT92" s="200" t="s">
        <v>626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82</v>
      </c>
      <c r="BM92" s="200" t="s">
        <v>2132</v>
      </c>
    </row>
    <row r="93" s="32" customFormat="true" ht="12.8" hidden="false" customHeight="false" outlineLevel="0" collapsed="false">
      <c r="A93" s="25"/>
      <c r="B93" s="26"/>
      <c r="C93" s="27"/>
      <c r="D93" s="202" t="s">
        <v>930</v>
      </c>
      <c r="E93" s="27"/>
      <c r="F93" s="203" t="s">
        <v>1085</v>
      </c>
      <c r="G93" s="27"/>
      <c r="H93" s="27"/>
      <c r="I93" s="131"/>
      <c r="J93" s="27"/>
      <c r="K93" s="27"/>
      <c r="L93" s="31"/>
      <c r="M93" s="204"/>
      <c r="N93" s="20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930</v>
      </c>
      <c r="AU93" s="3" t="s">
        <v>75</v>
      </c>
    </row>
    <row r="94" s="32" customFormat="true" ht="16.5" hidden="false" customHeight="true" outlineLevel="0" collapsed="false">
      <c r="A94" s="25"/>
      <c r="B94" s="26"/>
      <c r="C94" s="206" t="s">
        <v>231</v>
      </c>
      <c r="D94" s="206" t="s">
        <v>626</v>
      </c>
      <c r="E94" s="207" t="s">
        <v>1086</v>
      </c>
      <c r="F94" s="208" t="s">
        <v>1087</v>
      </c>
      <c r="G94" s="209" t="s">
        <v>238</v>
      </c>
      <c r="H94" s="210" t="n">
        <v>100</v>
      </c>
      <c r="I94" s="211"/>
      <c r="J94" s="212" t="n">
        <f aca="false">ROUND(I94*H94,2)</f>
        <v>0</v>
      </c>
      <c r="K94" s="208" t="s">
        <v>1059</v>
      </c>
      <c r="L94" s="31"/>
      <c r="M94" s="213"/>
      <c r="N94" s="214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82</v>
      </c>
      <c r="AT94" s="200" t="s">
        <v>626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82</v>
      </c>
      <c r="BM94" s="200" t="s">
        <v>2133</v>
      </c>
    </row>
    <row r="95" s="32" customFormat="true" ht="12.8" hidden="false" customHeight="false" outlineLevel="0" collapsed="false">
      <c r="A95" s="25"/>
      <c r="B95" s="26"/>
      <c r="C95" s="27"/>
      <c r="D95" s="202" t="s">
        <v>930</v>
      </c>
      <c r="E95" s="27"/>
      <c r="F95" s="203" t="s">
        <v>1085</v>
      </c>
      <c r="G95" s="27"/>
      <c r="H95" s="27"/>
      <c r="I95" s="131"/>
      <c r="J95" s="27"/>
      <c r="K95" s="27"/>
      <c r="L95" s="31"/>
      <c r="M95" s="204"/>
      <c r="N95" s="20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930</v>
      </c>
      <c r="AU95" s="3" t="s">
        <v>75</v>
      </c>
    </row>
    <row r="96" s="32" customFormat="true" ht="24" hidden="false" customHeight="true" outlineLevel="0" collapsed="false">
      <c r="A96" s="25"/>
      <c r="B96" s="26"/>
      <c r="C96" s="206" t="s">
        <v>235</v>
      </c>
      <c r="D96" s="206" t="s">
        <v>626</v>
      </c>
      <c r="E96" s="207" t="s">
        <v>1089</v>
      </c>
      <c r="F96" s="208" t="s">
        <v>1090</v>
      </c>
      <c r="G96" s="209" t="s">
        <v>1091</v>
      </c>
      <c r="H96" s="210" t="n">
        <v>10</v>
      </c>
      <c r="I96" s="211"/>
      <c r="J96" s="212" t="n">
        <f aca="false">ROUND(I96*H96,2)</f>
        <v>0</v>
      </c>
      <c r="K96" s="208" t="s">
        <v>1059</v>
      </c>
      <c r="L96" s="31"/>
      <c r="M96" s="213"/>
      <c r="N96" s="214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9</v>
      </c>
      <c r="AT96" s="200" t="s">
        <v>626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9</v>
      </c>
      <c r="BM96" s="200" t="s">
        <v>2134</v>
      </c>
    </row>
    <row r="97" s="32" customFormat="true" ht="12.8" hidden="false" customHeight="false" outlineLevel="0" collapsed="false">
      <c r="A97" s="25"/>
      <c r="B97" s="26"/>
      <c r="C97" s="27"/>
      <c r="D97" s="202" t="s">
        <v>930</v>
      </c>
      <c r="E97" s="27"/>
      <c r="F97" s="203" t="s">
        <v>1093</v>
      </c>
      <c r="G97" s="27"/>
      <c r="H97" s="27"/>
      <c r="I97" s="131"/>
      <c r="J97" s="27"/>
      <c r="K97" s="27"/>
      <c r="L97" s="31"/>
      <c r="M97" s="204"/>
      <c r="N97" s="20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930</v>
      </c>
      <c r="AU97" s="3" t="s">
        <v>75</v>
      </c>
    </row>
    <row r="98" s="32" customFormat="true" ht="24" hidden="false" customHeight="true" outlineLevel="0" collapsed="false">
      <c r="A98" s="25"/>
      <c r="B98" s="26"/>
      <c r="C98" s="206" t="s">
        <v>240</v>
      </c>
      <c r="D98" s="206" t="s">
        <v>626</v>
      </c>
      <c r="E98" s="207" t="s">
        <v>1094</v>
      </c>
      <c r="F98" s="208" t="s">
        <v>1095</v>
      </c>
      <c r="G98" s="209" t="s">
        <v>1091</v>
      </c>
      <c r="H98" s="210" t="n">
        <v>10</v>
      </c>
      <c r="I98" s="211"/>
      <c r="J98" s="212" t="n">
        <f aca="false">ROUND(I98*H98,2)</f>
        <v>0</v>
      </c>
      <c r="K98" s="208" t="s">
        <v>1059</v>
      </c>
      <c r="L98" s="31"/>
      <c r="M98" s="213"/>
      <c r="N98" s="214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9</v>
      </c>
      <c r="AT98" s="200" t="s">
        <v>626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9</v>
      </c>
      <c r="BM98" s="200" t="s">
        <v>2135</v>
      </c>
    </row>
    <row r="99" s="32" customFormat="true" ht="12.8" hidden="false" customHeight="false" outlineLevel="0" collapsed="false">
      <c r="A99" s="25"/>
      <c r="B99" s="26"/>
      <c r="C99" s="27"/>
      <c r="D99" s="202" t="s">
        <v>930</v>
      </c>
      <c r="E99" s="27"/>
      <c r="F99" s="203" t="s">
        <v>1093</v>
      </c>
      <c r="G99" s="27"/>
      <c r="H99" s="27"/>
      <c r="I99" s="131"/>
      <c r="J99" s="27"/>
      <c r="K99" s="27"/>
      <c r="L99" s="31"/>
      <c r="M99" s="204"/>
      <c r="N99" s="20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930</v>
      </c>
      <c r="AU99" s="3" t="s">
        <v>75</v>
      </c>
    </row>
    <row r="100" s="32" customFormat="true" ht="24" hidden="false" customHeight="true" outlineLevel="0" collapsed="false">
      <c r="A100" s="25"/>
      <c r="B100" s="26"/>
      <c r="C100" s="206" t="s">
        <v>244</v>
      </c>
      <c r="D100" s="206" t="s">
        <v>626</v>
      </c>
      <c r="E100" s="207" t="s">
        <v>1097</v>
      </c>
      <c r="F100" s="208" t="s">
        <v>1098</v>
      </c>
      <c r="G100" s="209" t="s">
        <v>1091</v>
      </c>
      <c r="H100" s="210" t="n">
        <v>1180.8</v>
      </c>
      <c r="I100" s="211"/>
      <c r="J100" s="212" t="n">
        <f aca="false">ROUND(I100*H100,2)</f>
        <v>0</v>
      </c>
      <c r="K100" s="208" t="s">
        <v>1059</v>
      </c>
      <c r="L100" s="31"/>
      <c r="M100" s="213"/>
      <c r="N100" s="214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9</v>
      </c>
      <c r="AT100" s="200" t="s">
        <v>626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9</v>
      </c>
      <c r="BM100" s="200" t="s">
        <v>2136</v>
      </c>
    </row>
    <row r="101" s="32" customFormat="true" ht="12.8" hidden="false" customHeight="false" outlineLevel="0" collapsed="false">
      <c r="A101" s="25"/>
      <c r="B101" s="26"/>
      <c r="C101" s="27"/>
      <c r="D101" s="202" t="s">
        <v>930</v>
      </c>
      <c r="E101" s="27"/>
      <c r="F101" s="203" t="s">
        <v>1100</v>
      </c>
      <c r="G101" s="27"/>
      <c r="H101" s="27"/>
      <c r="I101" s="131"/>
      <c r="J101" s="27"/>
      <c r="K101" s="27"/>
      <c r="L101" s="31"/>
      <c r="M101" s="204"/>
      <c r="N101" s="20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930</v>
      </c>
      <c r="AU101" s="3" t="s">
        <v>75</v>
      </c>
    </row>
    <row r="102" s="228" customFormat="true" ht="12.8" hidden="false" customHeight="false" outlineLevel="0" collapsed="false">
      <c r="B102" s="229"/>
      <c r="C102" s="230"/>
      <c r="D102" s="202" t="s">
        <v>1101</v>
      </c>
      <c r="E102" s="231"/>
      <c r="F102" s="232" t="s">
        <v>2137</v>
      </c>
      <c r="G102" s="230"/>
      <c r="H102" s="233" t="n">
        <v>1180.8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101</v>
      </c>
      <c r="AU102" s="239" t="s">
        <v>75</v>
      </c>
      <c r="AV102" s="228" t="s">
        <v>84</v>
      </c>
      <c r="AW102" s="228" t="s">
        <v>37</v>
      </c>
      <c r="AX102" s="228" t="s">
        <v>82</v>
      </c>
      <c r="AY102" s="239" t="s">
        <v>205</v>
      </c>
    </row>
    <row r="103" s="32" customFormat="true" ht="24" hidden="false" customHeight="true" outlineLevel="0" collapsed="false">
      <c r="A103" s="25"/>
      <c r="B103" s="26"/>
      <c r="C103" s="206" t="s">
        <v>248</v>
      </c>
      <c r="D103" s="206" t="s">
        <v>626</v>
      </c>
      <c r="E103" s="207" t="s">
        <v>1105</v>
      </c>
      <c r="F103" s="208" t="s">
        <v>1106</v>
      </c>
      <c r="G103" s="209" t="s">
        <v>1091</v>
      </c>
      <c r="H103" s="210" t="n">
        <v>1180</v>
      </c>
      <c r="I103" s="211"/>
      <c r="J103" s="212" t="n">
        <f aca="false">ROUND(I103*H103,2)</f>
        <v>0</v>
      </c>
      <c r="K103" s="208" t="s">
        <v>1059</v>
      </c>
      <c r="L103" s="31"/>
      <c r="M103" s="213"/>
      <c r="N103" s="214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9</v>
      </c>
      <c r="AT103" s="200" t="s">
        <v>626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9</v>
      </c>
      <c r="BM103" s="200" t="s">
        <v>2138</v>
      </c>
    </row>
    <row r="104" s="32" customFormat="true" ht="12.8" hidden="false" customHeight="false" outlineLevel="0" collapsed="false">
      <c r="A104" s="25"/>
      <c r="B104" s="26"/>
      <c r="C104" s="27"/>
      <c r="D104" s="202" t="s">
        <v>930</v>
      </c>
      <c r="E104" s="27"/>
      <c r="F104" s="203" t="s">
        <v>1100</v>
      </c>
      <c r="G104" s="27"/>
      <c r="H104" s="27"/>
      <c r="I104" s="131"/>
      <c r="J104" s="27"/>
      <c r="K104" s="27"/>
      <c r="L104" s="31"/>
      <c r="M104" s="204"/>
      <c r="N104" s="20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930</v>
      </c>
      <c r="AU104" s="3" t="s">
        <v>75</v>
      </c>
    </row>
    <row r="105" s="32" customFormat="true" ht="24" hidden="false" customHeight="true" outlineLevel="0" collapsed="false">
      <c r="A105" s="25"/>
      <c r="B105" s="26"/>
      <c r="C105" s="206" t="s">
        <v>252</v>
      </c>
      <c r="D105" s="206" t="s">
        <v>626</v>
      </c>
      <c r="E105" s="207" t="s">
        <v>1108</v>
      </c>
      <c r="F105" s="208" t="s">
        <v>1109</v>
      </c>
      <c r="G105" s="209" t="s">
        <v>1091</v>
      </c>
      <c r="H105" s="210" t="n">
        <v>1200</v>
      </c>
      <c r="I105" s="211"/>
      <c r="J105" s="212" t="n">
        <f aca="false">ROUND(I105*H105,2)</f>
        <v>0</v>
      </c>
      <c r="K105" s="208" t="s">
        <v>1059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9</v>
      </c>
      <c r="AT105" s="200" t="s">
        <v>626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9</v>
      </c>
      <c r="BM105" s="200" t="s">
        <v>2139</v>
      </c>
    </row>
    <row r="106" s="32" customFormat="true" ht="12.8" hidden="false" customHeight="false" outlineLevel="0" collapsed="false">
      <c r="A106" s="25"/>
      <c r="B106" s="26"/>
      <c r="C106" s="27"/>
      <c r="D106" s="202" t="s">
        <v>930</v>
      </c>
      <c r="E106" s="27"/>
      <c r="F106" s="203" t="s">
        <v>1111</v>
      </c>
      <c r="G106" s="27"/>
      <c r="H106" s="27"/>
      <c r="I106" s="131"/>
      <c r="J106" s="27"/>
      <c r="K106" s="27"/>
      <c r="L106" s="31"/>
      <c r="M106" s="204"/>
      <c r="N106" s="20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930</v>
      </c>
      <c r="AU106" s="3" t="s">
        <v>75</v>
      </c>
    </row>
    <row r="107" s="32" customFormat="true" ht="24" hidden="false" customHeight="true" outlineLevel="0" collapsed="false">
      <c r="A107" s="25"/>
      <c r="B107" s="26"/>
      <c r="C107" s="206" t="s">
        <v>256</v>
      </c>
      <c r="D107" s="206" t="s">
        <v>626</v>
      </c>
      <c r="E107" s="207" t="s">
        <v>1120</v>
      </c>
      <c r="F107" s="208" t="s">
        <v>1121</v>
      </c>
      <c r="G107" s="209" t="s">
        <v>343</v>
      </c>
      <c r="H107" s="210" t="n">
        <v>5200</v>
      </c>
      <c r="I107" s="211"/>
      <c r="J107" s="212" t="n">
        <f aca="false">ROUND(I107*H107,2)</f>
        <v>0</v>
      </c>
      <c r="K107" s="208" t="s">
        <v>1059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2140</v>
      </c>
    </row>
    <row r="108" s="32" customFormat="true" ht="12.8" hidden="false" customHeight="false" outlineLevel="0" collapsed="false">
      <c r="A108" s="25"/>
      <c r="B108" s="26"/>
      <c r="C108" s="27"/>
      <c r="D108" s="202" t="s">
        <v>930</v>
      </c>
      <c r="E108" s="27"/>
      <c r="F108" s="203" t="s">
        <v>1123</v>
      </c>
      <c r="G108" s="27"/>
      <c r="H108" s="27"/>
      <c r="I108" s="131"/>
      <c r="J108" s="27"/>
      <c r="K108" s="27"/>
      <c r="L108" s="31"/>
      <c r="M108" s="204"/>
      <c r="N108" s="20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930</v>
      </c>
      <c r="AU108" s="3" t="s">
        <v>75</v>
      </c>
    </row>
    <row r="109" s="32" customFormat="true" ht="16.5" hidden="false" customHeight="true" outlineLevel="0" collapsed="false">
      <c r="A109" s="25"/>
      <c r="B109" s="26"/>
      <c r="C109" s="206" t="s">
        <v>260</v>
      </c>
      <c r="D109" s="206" t="s">
        <v>626</v>
      </c>
      <c r="E109" s="207" t="s">
        <v>1077</v>
      </c>
      <c r="F109" s="208" t="s">
        <v>1078</v>
      </c>
      <c r="G109" s="209" t="s">
        <v>1079</v>
      </c>
      <c r="H109" s="210" t="n">
        <v>3.18</v>
      </c>
      <c r="I109" s="211"/>
      <c r="J109" s="212" t="n">
        <f aca="false">ROUND(I109*H109,2)</f>
        <v>0</v>
      </c>
      <c r="K109" s="208" t="s">
        <v>1059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.0088</v>
      </c>
      <c r="R109" s="198" t="n">
        <f aca="false">Q109*H109</f>
        <v>0.027984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681</v>
      </c>
      <c r="AT109" s="200" t="s">
        <v>626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681</v>
      </c>
      <c r="BM109" s="200" t="s">
        <v>2141</v>
      </c>
    </row>
    <row r="110" s="32" customFormat="true" ht="12.8" hidden="false" customHeight="false" outlineLevel="0" collapsed="false">
      <c r="A110" s="25"/>
      <c r="B110" s="26"/>
      <c r="C110" s="27"/>
      <c r="D110" s="202" t="s">
        <v>930</v>
      </c>
      <c r="E110" s="27"/>
      <c r="F110" s="203" t="s">
        <v>1081</v>
      </c>
      <c r="G110" s="27"/>
      <c r="H110" s="27"/>
      <c r="I110" s="131"/>
      <c r="J110" s="27"/>
      <c r="K110" s="27"/>
      <c r="L110" s="31"/>
      <c r="M110" s="204"/>
      <c r="N110" s="20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930</v>
      </c>
      <c r="AU110" s="3" t="s">
        <v>75</v>
      </c>
    </row>
    <row r="111" s="32" customFormat="true" ht="48" hidden="false" customHeight="true" outlineLevel="0" collapsed="false">
      <c r="A111" s="25"/>
      <c r="B111" s="26"/>
      <c r="C111" s="206" t="s">
        <v>8</v>
      </c>
      <c r="D111" s="206" t="s">
        <v>626</v>
      </c>
      <c r="E111" s="207" t="s">
        <v>1116</v>
      </c>
      <c r="F111" s="208" t="s">
        <v>1117</v>
      </c>
      <c r="G111" s="209" t="s">
        <v>203</v>
      </c>
      <c r="H111" s="210" t="n">
        <v>8</v>
      </c>
      <c r="I111" s="211"/>
      <c r="J111" s="212" t="n">
        <f aca="false">ROUND(I111*H111,2)</f>
        <v>0</v>
      </c>
      <c r="K111" s="208" t="s">
        <v>1059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9</v>
      </c>
      <c r="AT111" s="200" t="s">
        <v>626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9</v>
      </c>
      <c r="BM111" s="200" t="s">
        <v>2142</v>
      </c>
    </row>
    <row r="112" s="32" customFormat="true" ht="12.8" hidden="false" customHeight="false" outlineLevel="0" collapsed="false">
      <c r="A112" s="25"/>
      <c r="B112" s="26"/>
      <c r="C112" s="27"/>
      <c r="D112" s="202" t="s">
        <v>930</v>
      </c>
      <c r="E112" s="27"/>
      <c r="F112" s="203" t="s">
        <v>1119</v>
      </c>
      <c r="G112" s="27"/>
      <c r="H112" s="27"/>
      <c r="I112" s="131"/>
      <c r="J112" s="27"/>
      <c r="K112" s="27"/>
      <c r="L112" s="31"/>
      <c r="M112" s="204"/>
      <c r="N112" s="20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930</v>
      </c>
      <c r="AU112" s="3" t="s">
        <v>75</v>
      </c>
    </row>
    <row r="113" s="32" customFormat="true" ht="24" hidden="false" customHeight="true" outlineLevel="0" collapsed="false">
      <c r="A113" s="25"/>
      <c r="B113" s="26"/>
      <c r="C113" s="206" t="s">
        <v>267</v>
      </c>
      <c r="D113" s="206" t="s">
        <v>626</v>
      </c>
      <c r="E113" s="207" t="s">
        <v>1112</v>
      </c>
      <c r="F113" s="208" t="s">
        <v>1113</v>
      </c>
      <c r="G113" s="209" t="s">
        <v>238</v>
      </c>
      <c r="H113" s="210" t="n">
        <v>67</v>
      </c>
      <c r="I113" s="211"/>
      <c r="J113" s="212" t="n">
        <f aca="false">ROUND(I113*H113,2)</f>
        <v>0</v>
      </c>
      <c r="K113" s="208" t="s">
        <v>1059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.0044</v>
      </c>
      <c r="R113" s="198" t="n">
        <f aca="false">Q113*H113</f>
        <v>0.2948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2143</v>
      </c>
    </row>
    <row r="114" s="32" customFormat="true" ht="12.8" hidden="false" customHeight="false" outlineLevel="0" collapsed="false">
      <c r="A114" s="25"/>
      <c r="B114" s="26"/>
      <c r="C114" s="27"/>
      <c r="D114" s="202" t="s">
        <v>930</v>
      </c>
      <c r="E114" s="27"/>
      <c r="F114" s="203" t="s">
        <v>1115</v>
      </c>
      <c r="G114" s="27"/>
      <c r="H114" s="27"/>
      <c r="I114" s="131"/>
      <c r="J114" s="27"/>
      <c r="K114" s="27"/>
      <c r="L114" s="31"/>
      <c r="M114" s="204"/>
      <c r="N114" s="20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930</v>
      </c>
      <c r="AU114" s="3" t="s">
        <v>75</v>
      </c>
    </row>
    <row r="115" s="252" customFormat="true" ht="25.9" hidden="false" customHeight="true" outlineLevel="0" collapsed="false">
      <c r="B115" s="253"/>
      <c r="C115" s="254"/>
      <c r="D115" s="255" t="s">
        <v>74</v>
      </c>
      <c r="E115" s="256" t="s">
        <v>1128</v>
      </c>
      <c r="F115" s="256" t="s">
        <v>1129</v>
      </c>
      <c r="G115" s="254"/>
      <c r="H115" s="254"/>
      <c r="I115" s="257"/>
      <c r="J115" s="258" t="n">
        <f aca="false">BK115</f>
        <v>0</v>
      </c>
      <c r="K115" s="254"/>
      <c r="L115" s="259"/>
      <c r="M115" s="260"/>
      <c r="N115" s="261"/>
      <c r="O115" s="261"/>
      <c r="P115" s="262" t="n">
        <f aca="false">SUM(P116:P119)</f>
        <v>0</v>
      </c>
      <c r="Q115" s="261"/>
      <c r="R115" s="262" t="n">
        <f aca="false">SUM(R116:R119)</f>
        <v>0</v>
      </c>
      <c r="S115" s="261"/>
      <c r="T115" s="263" t="n">
        <f aca="false">SUM(T116:T119)</f>
        <v>0</v>
      </c>
      <c r="AR115" s="264" t="s">
        <v>219</v>
      </c>
      <c r="AT115" s="265" t="s">
        <v>74</v>
      </c>
      <c r="AU115" s="265" t="s">
        <v>75</v>
      </c>
      <c r="AY115" s="264" t="s">
        <v>205</v>
      </c>
      <c r="BK115" s="266" t="n">
        <f aca="false">SUM(BK116:BK119)</f>
        <v>0</v>
      </c>
    </row>
    <row r="116" s="32" customFormat="true" ht="16.5" hidden="false" customHeight="true" outlineLevel="0" collapsed="false">
      <c r="A116" s="25"/>
      <c r="B116" s="26"/>
      <c r="C116" s="206" t="s">
        <v>271</v>
      </c>
      <c r="D116" s="206" t="s">
        <v>626</v>
      </c>
      <c r="E116" s="207" t="s">
        <v>1130</v>
      </c>
      <c r="F116" s="208" t="s">
        <v>1131</v>
      </c>
      <c r="G116" s="209" t="s">
        <v>1132</v>
      </c>
      <c r="H116" s="210" t="n">
        <v>15</v>
      </c>
      <c r="I116" s="211"/>
      <c r="J116" s="212" t="n">
        <f aca="false">ROUND(I116*H116,2)</f>
        <v>0</v>
      </c>
      <c r="K116" s="208" t="s">
        <v>1059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681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681</v>
      </c>
      <c r="BM116" s="200" t="s">
        <v>2144</v>
      </c>
    </row>
    <row r="117" s="32" customFormat="true" ht="16.5" hidden="false" customHeight="true" outlineLevel="0" collapsed="false">
      <c r="A117" s="25"/>
      <c r="B117" s="26"/>
      <c r="C117" s="206" t="s">
        <v>275</v>
      </c>
      <c r="D117" s="206" t="s">
        <v>626</v>
      </c>
      <c r="E117" s="207" t="s">
        <v>1134</v>
      </c>
      <c r="F117" s="208" t="s">
        <v>1135</v>
      </c>
      <c r="G117" s="209" t="s">
        <v>1132</v>
      </c>
      <c r="H117" s="210" t="n">
        <v>16</v>
      </c>
      <c r="I117" s="211"/>
      <c r="J117" s="212" t="n">
        <f aca="false">ROUND(I117*H117,2)</f>
        <v>0</v>
      </c>
      <c r="K117" s="208" t="s">
        <v>1059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681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681</v>
      </c>
      <c r="BM117" s="200" t="s">
        <v>2145</v>
      </c>
    </row>
    <row r="118" s="32" customFormat="true" ht="16.5" hidden="false" customHeight="true" outlineLevel="0" collapsed="false">
      <c r="A118" s="25"/>
      <c r="B118" s="26"/>
      <c r="C118" s="206" t="s">
        <v>279</v>
      </c>
      <c r="D118" s="206" t="s">
        <v>626</v>
      </c>
      <c r="E118" s="207" t="s">
        <v>1140</v>
      </c>
      <c r="F118" s="208" t="s">
        <v>1141</v>
      </c>
      <c r="G118" s="209" t="s">
        <v>1132</v>
      </c>
      <c r="H118" s="210" t="n">
        <v>4</v>
      </c>
      <c r="I118" s="211"/>
      <c r="J118" s="212" t="n">
        <f aca="false">ROUND(I118*H118,2)</f>
        <v>0</v>
      </c>
      <c r="K118" s="208" t="s">
        <v>1059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681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681</v>
      </c>
      <c r="BM118" s="200" t="s">
        <v>2146</v>
      </c>
    </row>
    <row r="119" s="32" customFormat="true" ht="16.5" hidden="false" customHeight="true" outlineLevel="0" collapsed="false">
      <c r="A119" s="25"/>
      <c r="B119" s="26"/>
      <c r="C119" s="206" t="s">
        <v>283</v>
      </c>
      <c r="D119" s="206" t="s">
        <v>626</v>
      </c>
      <c r="E119" s="207" t="s">
        <v>1143</v>
      </c>
      <c r="F119" s="208" t="s">
        <v>1144</v>
      </c>
      <c r="G119" s="209" t="s">
        <v>1132</v>
      </c>
      <c r="H119" s="210" t="n">
        <v>4</v>
      </c>
      <c r="I119" s="211"/>
      <c r="J119" s="212" t="n">
        <f aca="false">ROUND(I119*H119,2)</f>
        <v>0</v>
      </c>
      <c r="K119" s="208" t="s">
        <v>1059</v>
      </c>
      <c r="L119" s="31"/>
      <c r="M119" s="215"/>
      <c r="N119" s="216" t="s">
        <v>46</v>
      </c>
      <c r="O119" s="21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2147</v>
      </c>
    </row>
    <row r="120" s="32" customFormat="true" ht="6.95" hidden="false" customHeight="true" outlineLevel="0" collapsed="false">
      <c r="A120" s="25"/>
      <c r="B120" s="46"/>
      <c r="C120" s="47"/>
      <c r="D120" s="47"/>
      <c r="E120" s="47"/>
      <c r="F120" s="47"/>
      <c r="G120" s="47"/>
      <c r="H120" s="47"/>
      <c r="I120" s="162"/>
      <c r="J120" s="47"/>
      <c r="K120" s="47"/>
      <c r="L120" s="31"/>
      <c r="M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</sheetData>
  <sheetProtection algorithmName="SHA-512" hashValue="JwVKEYukguPpqUN891YUjIq/6JhVf9grJQkwMIHKtpdPJTnTIks57gubzxU13kIZ32b/+EEZX9mJyQInhFcKaA==" saltValue="mgO7Jk8YuT7EXS7JtprGzxmtYVaCOWRSzD7S/HQqHy0xbFYK2Z5C7Mt7s4CVb3MW6Hq12P11JJuHpuz+00rsXA==" spinCount="100000" sheet="true" password="cc35" objects="true" scenarios="true" formatColumns="false" formatRows="false" autoFilter="false"/>
  <autoFilter ref="C85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14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149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297)),  2)</f>
        <v>0</v>
      </c>
      <c r="G35" s="25"/>
      <c r="H35" s="25"/>
      <c r="I35" s="151" t="n">
        <v>0.21</v>
      </c>
      <c r="J35" s="150" t="n">
        <f aca="false">ROUND(((SUM(BE85:BE29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297)),  2)</f>
        <v>0</v>
      </c>
      <c r="G36" s="25"/>
      <c r="H36" s="25"/>
      <c r="I36" s="151" t="n">
        <v>0.15</v>
      </c>
      <c r="J36" s="150" t="n">
        <f aca="false">ROUND(((SUM(BF85:BF29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29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29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29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14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6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2148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6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297)</f>
        <v>0</v>
      </c>
      <c r="Q85" s="79"/>
      <c r="R85" s="185" t="n">
        <f aca="false">SUM(R86:R297)</f>
        <v>3</v>
      </c>
      <c r="S85" s="79"/>
      <c r="T85" s="186" t="n">
        <f aca="false">SUM(T86:T297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297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1151</v>
      </c>
      <c r="F86" s="190" t="s">
        <v>1152</v>
      </c>
      <c r="G86" s="191" t="s">
        <v>238</v>
      </c>
      <c r="H86" s="192" t="n">
        <v>20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2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3</v>
      </c>
      <c r="BM86" s="200" t="s">
        <v>2150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72</v>
      </c>
      <c r="F87" s="190" t="s">
        <v>273</v>
      </c>
      <c r="G87" s="191" t="s">
        <v>238</v>
      </c>
      <c r="H87" s="192" t="n">
        <v>130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2151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76</v>
      </c>
      <c r="F88" s="190" t="s">
        <v>277</v>
      </c>
      <c r="G88" s="191" t="s">
        <v>238</v>
      </c>
      <c r="H88" s="192" t="n">
        <v>15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2152</v>
      </c>
    </row>
    <row r="89" s="32" customFormat="true" ht="24" hidden="false" customHeight="true" outlineLevel="0" collapsed="false">
      <c r="A89" s="25"/>
      <c r="B89" s="26"/>
      <c r="C89" s="188" t="s">
        <v>219</v>
      </c>
      <c r="D89" s="188" t="s">
        <v>200</v>
      </c>
      <c r="E89" s="189" t="s">
        <v>280</v>
      </c>
      <c r="F89" s="190" t="s">
        <v>281</v>
      </c>
      <c r="G89" s="191" t="s">
        <v>238</v>
      </c>
      <c r="H89" s="192" t="n">
        <v>1860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153</v>
      </c>
    </row>
    <row r="90" s="32" customFormat="true" ht="24" hidden="false" customHeight="true" outlineLevel="0" collapsed="false">
      <c r="A90" s="25"/>
      <c r="B90" s="26"/>
      <c r="C90" s="188" t="s">
        <v>223</v>
      </c>
      <c r="D90" s="188" t="s">
        <v>200</v>
      </c>
      <c r="E90" s="189" t="s">
        <v>1928</v>
      </c>
      <c r="F90" s="190" t="s">
        <v>1929</v>
      </c>
      <c r="G90" s="191" t="s">
        <v>238</v>
      </c>
      <c r="H90" s="192" t="n">
        <v>35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154</v>
      </c>
    </row>
    <row r="91" s="32" customFormat="true" ht="24" hidden="false" customHeight="true" outlineLevel="0" collapsed="false">
      <c r="A91" s="25"/>
      <c r="B91" s="26"/>
      <c r="C91" s="188" t="s">
        <v>227</v>
      </c>
      <c r="D91" s="188" t="s">
        <v>200</v>
      </c>
      <c r="E91" s="189" t="s">
        <v>287</v>
      </c>
      <c r="F91" s="190" t="s">
        <v>288</v>
      </c>
      <c r="G91" s="191" t="s">
        <v>238</v>
      </c>
      <c r="H91" s="192" t="n">
        <v>15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155</v>
      </c>
    </row>
    <row r="92" s="32" customFormat="true" ht="24" hidden="false" customHeight="true" outlineLevel="0" collapsed="false">
      <c r="A92" s="25"/>
      <c r="B92" s="26"/>
      <c r="C92" s="188" t="s">
        <v>231</v>
      </c>
      <c r="D92" s="188" t="s">
        <v>200</v>
      </c>
      <c r="E92" s="189" t="s">
        <v>291</v>
      </c>
      <c r="F92" s="190" t="s">
        <v>292</v>
      </c>
      <c r="G92" s="191" t="s">
        <v>238</v>
      </c>
      <c r="H92" s="192" t="n">
        <v>15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156</v>
      </c>
    </row>
    <row r="93" s="32" customFormat="true" ht="24" hidden="false" customHeight="true" outlineLevel="0" collapsed="false">
      <c r="A93" s="25"/>
      <c r="B93" s="26"/>
      <c r="C93" s="188" t="s">
        <v>235</v>
      </c>
      <c r="D93" s="188" t="s">
        <v>200</v>
      </c>
      <c r="E93" s="189" t="s">
        <v>295</v>
      </c>
      <c r="F93" s="190" t="s">
        <v>296</v>
      </c>
      <c r="G93" s="191" t="s">
        <v>238</v>
      </c>
      <c r="H93" s="192" t="n">
        <v>15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157</v>
      </c>
    </row>
    <row r="94" s="32" customFormat="true" ht="24" hidden="false" customHeight="true" outlineLevel="0" collapsed="false">
      <c r="A94" s="25"/>
      <c r="B94" s="26"/>
      <c r="C94" s="188" t="s">
        <v>240</v>
      </c>
      <c r="D94" s="188" t="s">
        <v>200</v>
      </c>
      <c r="E94" s="189" t="s">
        <v>299</v>
      </c>
      <c r="F94" s="190" t="s">
        <v>300</v>
      </c>
      <c r="G94" s="191" t="s">
        <v>238</v>
      </c>
      <c r="H94" s="192" t="n">
        <v>15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2158</v>
      </c>
    </row>
    <row r="95" s="32" customFormat="true" ht="24" hidden="false" customHeight="true" outlineLevel="0" collapsed="false">
      <c r="A95" s="25"/>
      <c r="B95" s="26"/>
      <c r="C95" s="188" t="s">
        <v>244</v>
      </c>
      <c r="D95" s="188" t="s">
        <v>200</v>
      </c>
      <c r="E95" s="189" t="s">
        <v>303</v>
      </c>
      <c r="F95" s="190" t="s">
        <v>304</v>
      </c>
      <c r="G95" s="191" t="s">
        <v>203</v>
      </c>
      <c r="H95" s="192" t="n">
        <v>1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159</v>
      </c>
    </row>
    <row r="96" s="32" customFormat="true" ht="24" hidden="false" customHeight="true" outlineLevel="0" collapsed="false">
      <c r="A96" s="25"/>
      <c r="B96" s="26"/>
      <c r="C96" s="188" t="s">
        <v>248</v>
      </c>
      <c r="D96" s="188" t="s">
        <v>200</v>
      </c>
      <c r="E96" s="189" t="s">
        <v>307</v>
      </c>
      <c r="F96" s="190" t="s">
        <v>308</v>
      </c>
      <c r="G96" s="191" t="s">
        <v>238</v>
      </c>
      <c r="H96" s="192" t="n">
        <v>1900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2160</v>
      </c>
    </row>
    <row r="97" s="32" customFormat="true" ht="24" hidden="false" customHeight="true" outlineLevel="0" collapsed="false">
      <c r="A97" s="25"/>
      <c r="B97" s="26"/>
      <c r="C97" s="188" t="s">
        <v>252</v>
      </c>
      <c r="D97" s="188" t="s">
        <v>200</v>
      </c>
      <c r="E97" s="189" t="s">
        <v>311</v>
      </c>
      <c r="F97" s="190" t="s">
        <v>312</v>
      </c>
      <c r="G97" s="191" t="s">
        <v>203</v>
      </c>
      <c r="H97" s="192" t="n">
        <v>20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161</v>
      </c>
    </row>
    <row r="98" s="32" customFormat="true" ht="36" hidden="false" customHeight="true" outlineLevel="0" collapsed="false">
      <c r="A98" s="25"/>
      <c r="B98" s="26"/>
      <c r="C98" s="188" t="s">
        <v>256</v>
      </c>
      <c r="D98" s="188" t="s">
        <v>200</v>
      </c>
      <c r="E98" s="189" t="s">
        <v>315</v>
      </c>
      <c r="F98" s="190" t="s">
        <v>316</v>
      </c>
      <c r="G98" s="191" t="s">
        <v>203</v>
      </c>
      <c r="H98" s="192" t="n">
        <v>1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04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04</v>
      </c>
      <c r="BM98" s="200" t="s">
        <v>2162</v>
      </c>
    </row>
    <row r="99" s="32" customFormat="true" ht="24" hidden="false" customHeight="true" outlineLevel="0" collapsed="false">
      <c r="A99" s="25"/>
      <c r="B99" s="26"/>
      <c r="C99" s="188" t="s">
        <v>260</v>
      </c>
      <c r="D99" s="188" t="s">
        <v>200</v>
      </c>
      <c r="E99" s="189" t="s">
        <v>319</v>
      </c>
      <c r="F99" s="190" t="s">
        <v>320</v>
      </c>
      <c r="G99" s="191" t="s">
        <v>321</v>
      </c>
      <c r="H99" s="192" t="n">
        <v>1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04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04</v>
      </c>
      <c r="BM99" s="200" t="s">
        <v>2163</v>
      </c>
    </row>
    <row r="100" s="32" customFormat="true" ht="24" hidden="false" customHeight="true" outlineLevel="0" collapsed="false">
      <c r="A100" s="25"/>
      <c r="B100" s="26"/>
      <c r="C100" s="188" t="s">
        <v>8</v>
      </c>
      <c r="D100" s="188" t="s">
        <v>200</v>
      </c>
      <c r="E100" s="189" t="s">
        <v>324</v>
      </c>
      <c r="F100" s="190" t="s">
        <v>325</v>
      </c>
      <c r="G100" s="191" t="s">
        <v>203</v>
      </c>
      <c r="H100" s="192" t="n">
        <v>2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164</v>
      </c>
    </row>
    <row r="101" s="32" customFormat="true" ht="24" hidden="false" customHeight="true" outlineLevel="0" collapsed="false">
      <c r="A101" s="25"/>
      <c r="B101" s="26"/>
      <c r="C101" s="188" t="s">
        <v>267</v>
      </c>
      <c r="D101" s="188" t="s">
        <v>200</v>
      </c>
      <c r="E101" s="189" t="s">
        <v>328</v>
      </c>
      <c r="F101" s="190" t="s">
        <v>329</v>
      </c>
      <c r="G101" s="191" t="s">
        <v>330</v>
      </c>
      <c r="H101" s="192" t="n">
        <v>3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1</v>
      </c>
      <c r="R101" s="198" t="n">
        <f aca="false">Q101*H101</f>
        <v>3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165</v>
      </c>
    </row>
    <row r="102" s="32" customFormat="true" ht="24" hidden="false" customHeight="true" outlineLevel="0" collapsed="false">
      <c r="A102" s="25"/>
      <c r="B102" s="26"/>
      <c r="C102" s="188" t="s">
        <v>271</v>
      </c>
      <c r="D102" s="188" t="s">
        <v>200</v>
      </c>
      <c r="E102" s="189" t="s">
        <v>333</v>
      </c>
      <c r="F102" s="190" t="s">
        <v>334</v>
      </c>
      <c r="G102" s="191" t="s">
        <v>203</v>
      </c>
      <c r="H102" s="192" t="n">
        <v>1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166</v>
      </c>
    </row>
    <row r="103" s="32" customFormat="true" ht="24" hidden="false" customHeight="true" outlineLevel="0" collapsed="false">
      <c r="A103" s="25"/>
      <c r="B103" s="26"/>
      <c r="C103" s="188" t="s">
        <v>275</v>
      </c>
      <c r="D103" s="188" t="s">
        <v>200</v>
      </c>
      <c r="E103" s="189" t="s">
        <v>337</v>
      </c>
      <c r="F103" s="190" t="s">
        <v>338</v>
      </c>
      <c r="G103" s="191" t="s">
        <v>203</v>
      </c>
      <c r="H103" s="192" t="n">
        <v>1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167</v>
      </c>
    </row>
    <row r="104" s="32" customFormat="true" ht="24" hidden="false" customHeight="true" outlineLevel="0" collapsed="false">
      <c r="A104" s="25"/>
      <c r="B104" s="26"/>
      <c r="C104" s="188" t="s">
        <v>279</v>
      </c>
      <c r="D104" s="188" t="s">
        <v>200</v>
      </c>
      <c r="E104" s="189" t="s">
        <v>341</v>
      </c>
      <c r="F104" s="190" t="s">
        <v>342</v>
      </c>
      <c r="G104" s="191" t="s">
        <v>343</v>
      </c>
      <c r="H104" s="192" t="n">
        <v>100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168</v>
      </c>
    </row>
    <row r="105" s="32" customFormat="true" ht="24" hidden="false" customHeight="true" outlineLevel="0" collapsed="false">
      <c r="A105" s="25"/>
      <c r="B105" s="26"/>
      <c r="C105" s="188" t="s">
        <v>283</v>
      </c>
      <c r="D105" s="188" t="s">
        <v>200</v>
      </c>
      <c r="E105" s="189" t="s">
        <v>346</v>
      </c>
      <c r="F105" s="190" t="s">
        <v>347</v>
      </c>
      <c r="G105" s="191" t="s">
        <v>203</v>
      </c>
      <c r="H105" s="192" t="n">
        <v>3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2169</v>
      </c>
    </row>
    <row r="106" s="32" customFormat="true" ht="24" hidden="false" customHeight="true" outlineLevel="0" collapsed="false">
      <c r="A106" s="25"/>
      <c r="B106" s="26"/>
      <c r="C106" s="188" t="s">
        <v>7</v>
      </c>
      <c r="D106" s="188" t="s">
        <v>200</v>
      </c>
      <c r="E106" s="189" t="s">
        <v>2170</v>
      </c>
      <c r="F106" s="190" t="s">
        <v>2171</v>
      </c>
      <c r="G106" s="191" t="s">
        <v>203</v>
      </c>
      <c r="H106" s="192" t="n">
        <v>1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04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04</v>
      </c>
      <c r="BM106" s="200" t="s">
        <v>2172</v>
      </c>
    </row>
    <row r="107" s="32" customFormat="true" ht="24" hidden="false" customHeight="true" outlineLevel="0" collapsed="false">
      <c r="A107" s="25"/>
      <c r="B107" s="26"/>
      <c r="C107" s="188" t="s">
        <v>290</v>
      </c>
      <c r="D107" s="188" t="s">
        <v>200</v>
      </c>
      <c r="E107" s="189" t="s">
        <v>354</v>
      </c>
      <c r="F107" s="190" t="s">
        <v>355</v>
      </c>
      <c r="G107" s="191" t="s">
        <v>203</v>
      </c>
      <c r="H107" s="192" t="n">
        <v>11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2173</v>
      </c>
    </row>
    <row r="108" s="32" customFormat="true" ht="12.8" hidden="false" customHeight="false" outlineLevel="0" collapsed="false">
      <c r="A108" s="25"/>
      <c r="B108" s="26"/>
      <c r="C108" s="27"/>
      <c r="D108" s="202" t="s">
        <v>207</v>
      </c>
      <c r="E108" s="27"/>
      <c r="F108" s="203" t="s">
        <v>357</v>
      </c>
      <c r="G108" s="27"/>
      <c r="H108" s="27"/>
      <c r="I108" s="131"/>
      <c r="J108" s="27"/>
      <c r="K108" s="27"/>
      <c r="L108" s="31"/>
      <c r="M108" s="204"/>
      <c r="N108" s="20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07</v>
      </c>
      <c r="AU108" s="3" t="s">
        <v>75</v>
      </c>
    </row>
    <row r="109" s="32" customFormat="true" ht="24" hidden="false" customHeight="true" outlineLevel="0" collapsed="false">
      <c r="A109" s="25"/>
      <c r="B109" s="26"/>
      <c r="C109" s="188" t="s">
        <v>294</v>
      </c>
      <c r="D109" s="188" t="s">
        <v>200</v>
      </c>
      <c r="E109" s="189" t="s">
        <v>359</v>
      </c>
      <c r="F109" s="190" t="s">
        <v>360</v>
      </c>
      <c r="G109" s="191" t="s">
        <v>238</v>
      </c>
      <c r="H109" s="192" t="n">
        <v>4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2174</v>
      </c>
    </row>
    <row r="110" s="32" customFormat="true" ht="24" hidden="false" customHeight="true" outlineLevel="0" collapsed="false">
      <c r="A110" s="25"/>
      <c r="B110" s="26"/>
      <c r="C110" s="188" t="s">
        <v>298</v>
      </c>
      <c r="D110" s="188" t="s">
        <v>200</v>
      </c>
      <c r="E110" s="189" t="s">
        <v>363</v>
      </c>
      <c r="F110" s="190" t="s">
        <v>364</v>
      </c>
      <c r="G110" s="191" t="s">
        <v>203</v>
      </c>
      <c r="H110" s="192" t="n">
        <v>4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2</v>
      </c>
      <c r="AT110" s="200" t="s">
        <v>200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3</v>
      </c>
      <c r="BM110" s="200" t="s">
        <v>2175</v>
      </c>
    </row>
    <row r="111" s="32" customFormat="true" ht="24" hidden="false" customHeight="true" outlineLevel="0" collapsed="false">
      <c r="A111" s="25"/>
      <c r="B111" s="26"/>
      <c r="C111" s="188" t="s">
        <v>302</v>
      </c>
      <c r="D111" s="188" t="s">
        <v>200</v>
      </c>
      <c r="E111" s="189" t="s">
        <v>367</v>
      </c>
      <c r="F111" s="190" t="s">
        <v>368</v>
      </c>
      <c r="G111" s="191" t="s">
        <v>203</v>
      </c>
      <c r="H111" s="192" t="n">
        <v>8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2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3</v>
      </c>
      <c r="BM111" s="200" t="s">
        <v>2176</v>
      </c>
    </row>
    <row r="112" s="32" customFormat="true" ht="24" hidden="false" customHeight="true" outlineLevel="0" collapsed="false">
      <c r="A112" s="25"/>
      <c r="B112" s="26"/>
      <c r="C112" s="188" t="s">
        <v>306</v>
      </c>
      <c r="D112" s="188" t="s">
        <v>200</v>
      </c>
      <c r="E112" s="189" t="s">
        <v>371</v>
      </c>
      <c r="F112" s="190" t="s">
        <v>372</v>
      </c>
      <c r="G112" s="191" t="s">
        <v>203</v>
      </c>
      <c r="H112" s="192" t="n">
        <v>1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2177</v>
      </c>
    </row>
    <row r="113" s="32" customFormat="true" ht="24" hidden="false" customHeight="true" outlineLevel="0" collapsed="false">
      <c r="A113" s="25"/>
      <c r="B113" s="26"/>
      <c r="C113" s="188" t="s">
        <v>310</v>
      </c>
      <c r="D113" s="188" t="s">
        <v>200</v>
      </c>
      <c r="E113" s="189" t="s">
        <v>375</v>
      </c>
      <c r="F113" s="190" t="s">
        <v>376</v>
      </c>
      <c r="G113" s="191" t="s">
        <v>203</v>
      </c>
      <c r="H113" s="192" t="n">
        <v>1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2178</v>
      </c>
    </row>
    <row r="114" s="32" customFormat="true" ht="24" hidden="false" customHeight="true" outlineLevel="0" collapsed="false">
      <c r="A114" s="25"/>
      <c r="B114" s="26"/>
      <c r="C114" s="188" t="s">
        <v>314</v>
      </c>
      <c r="D114" s="188" t="s">
        <v>200</v>
      </c>
      <c r="E114" s="189" t="s">
        <v>379</v>
      </c>
      <c r="F114" s="190" t="s">
        <v>380</v>
      </c>
      <c r="G114" s="191" t="s">
        <v>203</v>
      </c>
      <c r="H114" s="192" t="n">
        <v>1</v>
      </c>
      <c r="I114" s="193"/>
      <c r="J114" s="194" t="n">
        <f aca="false">ROUND(I114*H114,2)</f>
        <v>0</v>
      </c>
      <c r="K114" s="190" t="s">
        <v>211</v>
      </c>
      <c r="L114" s="195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04</v>
      </c>
      <c r="AT114" s="200" t="s">
        <v>200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04</v>
      </c>
      <c r="BM114" s="200" t="s">
        <v>2179</v>
      </c>
    </row>
    <row r="115" s="32" customFormat="true" ht="24" hidden="false" customHeight="true" outlineLevel="0" collapsed="false">
      <c r="A115" s="25"/>
      <c r="B115" s="26"/>
      <c r="C115" s="188" t="s">
        <v>318</v>
      </c>
      <c r="D115" s="188" t="s">
        <v>200</v>
      </c>
      <c r="E115" s="189" t="s">
        <v>383</v>
      </c>
      <c r="F115" s="190" t="s">
        <v>384</v>
      </c>
      <c r="G115" s="191" t="s">
        <v>238</v>
      </c>
      <c r="H115" s="192" t="n">
        <v>60</v>
      </c>
      <c r="I115" s="193"/>
      <c r="J115" s="194" t="n">
        <f aca="false">ROUND(I115*H115,2)</f>
        <v>0</v>
      </c>
      <c r="K115" s="190" t="s">
        <v>211</v>
      </c>
      <c r="L115" s="195"/>
      <c r="M115" s="196"/>
      <c r="N115" s="197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2</v>
      </c>
      <c r="AT115" s="200" t="s">
        <v>200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3</v>
      </c>
      <c r="BM115" s="200" t="s">
        <v>2180</v>
      </c>
    </row>
    <row r="116" s="32" customFormat="true" ht="24" hidden="false" customHeight="true" outlineLevel="0" collapsed="false">
      <c r="A116" s="25"/>
      <c r="B116" s="26"/>
      <c r="C116" s="188" t="s">
        <v>323</v>
      </c>
      <c r="D116" s="188" t="s">
        <v>200</v>
      </c>
      <c r="E116" s="189" t="s">
        <v>387</v>
      </c>
      <c r="F116" s="190" t="s">
        <v>388</v>
      </c>
      <c r="G116" s="191" t="s">
        <v>238</v>
      </c>
      <c r="H116" s="192" t="n">
        <v>30</v>
      </c>
      <c r="I116" s="193"/>
      <c r="J116" s="194" t="n">
        <f aca="false">ROUND(I116*H116,2)</f>
        <v>0</v>
      </c>
      <c r="K116" s="190" t="s">
        <v>211</v>
      </c>
      <c r="L116" s="195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2</v>
      </c>
      <c r="AT116" s="200" t="s">
        <v>200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3</v>
      </c>
      <c r="BM116" s="200" t="s">
        <v>2181</v>
      </c>
    </row>
    <row r="117" s="32" customFormat="true" ht="24" hidden="false" customHeight="true" outlineLevel="0" collapsed="false">
      <c r="A117" s="25"/>
      <c r="B117" s="26"/>
      <c r="C117" s="188" t="s">
        <v>327</v>
      </c>
      <c r="D117" s="188" t="s">
        <v>200</v>
      </c>
      <c r="E117" s="189" t="s">
        <v>391</v>
      </c>
      <c r="F117" s="190" t="s">
        <v>392</v>
      </c>
      <c r="G117" s="191" t="s">
        <v>238</v>
      </c>
      <c r="H117" s="192" t="n">
        <v>18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2</v>
      </c>
      <c r="AT117" s="200" t="s">
        <v>200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3</v>
      </c>
      <c r="BM117" s="200" t="s">
        <v>2182</v>
      </c>
    </row>
    <row r="118" s="32" customFormat="true" ht="36" hidden="false" customHeight="true" outlineLevel="0" collapsed="false">
      <c r="A118" s="25"/>
      <c r="B118" s="26"/>
      <c r="C118" s="188" t="s">
        <v>332</v>
      </c>
      <c r="D118" s="188" t="s">
        <v>200</v>
      </c>
      <c r="E118" s="189" t="s">
        <v>395</v>
      </c>
      <c r="F118" s="190" t="s">
        <v>396</v>
      </c>
      <c r="G118" s="191" t="s">
        <v>203</v>
      </c>
      <c r="H118" s="192" t="n">
        <v>1</v>
      </c>
      <c r="I118" s="193"/>
      <c r="J118" s="194" t="n">
        <f aca="false">ROUND(I118*H118,2)</f>
        <v>0</v>
      </c>
      <c r="K118" s="190" t="s">
        <v>211</v>
      </c>
      <c r="L118" s="195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2</v>
      </c>
      <c r="AT118" s="200" t="s">
        <v>200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3</v>
      </c>
      <c r="BM118" s="200" t="s">
        <v>2183</v>
      </c>
    </row>
    <row r="119" s="32" customFormat="true" ht="24" hidden="false" customHeight="true" outlineLevel="0" collapsed="false">
      <c r="A119" s="25"/>
      <c r="B119" s="26"/>
      <c r="C119" s="188" t="s">
        <v>336</v>
      </c>
      <c r="D119" s="188" t="s">
        <v>200</v>
      </c>
      <c r="E119" s="189" t="s">
        <v>399</v>
      </c>
      <c r="F119" s="190" t="s">
        <v>400</v>
      </c>
      <c r="G119" s="191" t="s">
        <v>203</v>
      </c>
      <c r="H119" s="192" t="n">
        <v>1</v>
      </c>
      <c r="I119" s="193"/>
      <c r="J119" s="194" t="n">
        <f aca="false">ROUND(I119*H119,2)</f>
        <v>0</v>
      </c>
      <c r="K119" s="190" t="s">
        <v>211</v>
      </c>
      <c r="L119" s="195"/>
      <c r="M119" s="196"/>
      <c r="N119" s="197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2</v>
      </c>
      <c r="AT119" s="200" t="s">
        <v>200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3</v>
      </c>
      <c r="BM119" s="200" t="s">
        <v>2184</v>
      </c>
    </row>
    <row r="120" s="32" customFormat="true" ht="24" hidden="false" customHeight="true" outlineLevel="0" collapsed="false">
      <c r="A120" s="25"/>
      <c r="B120" s="26"/>
      <c r="C120" s="188" t="s">
        <v>340</v>
      </c>
      <c r="D120" s="188" t="s">
        <v>200</v>
      </c>
      <c r="E120" s="189" t="s">
        <v>403</v>
      </c>
      <c r="F120" s="190" t="s">
        <v>404</v>
      </c>
      <c r="G120" s="191" t="s">
        <v>203</v>
      </c>
      <c r="H120" s="192" t="n">
        <v>3</v>
      </c>
      <c r="I120" s="193"/>
      <c r="J120" s="194" t="n">
        <f aca="false">ROUND(I120*H120,2)</f>
        <v>0</v>
      </c>
      <c r="K120" s="190" t="s">
        <v>211</v>
      </c>
      <c r="L120" s="195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2</v>
      </c>
      <c r="AT120" s="200" t="s">
        <v>200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3</v>
      </c>
      <c r="BM120" s="200" t="s">
        <v>2185</v>
      </c>
    </row>
    <row r="121" s="32" customFormat="true" ht="24" hidden="false" customHeight="true" outlineLevel="0" collapsed="false">
      <c r="A121" s="25"/>
      <c r="B121" s="26"/>
      <c r="C121" s="188" t="s">
        <v>345</v>
      </c>
      <c r="D121" s="188" t="s">
        <v>200</v>
      </c>
      <c r="E121" s="189" t="s">
        <v>407</v>
      </c>
      <c r="F121" s="190" t="s">
        <v>408</v>
      </c>
      <c r="G121" s="191" t="s">
        <v>203</v>
      </c>
      <c r="H121" s="192" t="n">
        <v>1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2</v>
      </c>
      <c r="AT121" s="200" t="s">
        <v>200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3</v>
      </c>
      <c r="BM121" s="200" t="s">
        <v>2186</v>
      </c>
    </row>
    <row r="122" s="32" customFormat="true" ht="24" hidden="false" customHeight="true" outlineLevel="0" collapsed="false">
      <c r="A122" s="25"/>
      <c r="B122" s="26"/>
      <c r="C122" s="188" t="s">
        <v>349</v>
      </c>
      <c r="D122" s="188" t="s">
        <v>200</v>
      </c>
      <c r="E122" s="189" t="s">
        <v>411</v>
      </c>
      <c r="F122" s="190" t="s">
        <v>412</v>
      </c>
      <c r="G122" s="191" t="s">
        <v>203</v>
      </c>
      <c r="H122" s="192" t="n">
        <v>1</v>
      </c>
      <c r="I122" s="193"/>
      <c r="J122" s="194" t="n">
        <f aca="false">ROUND(I122*H122,2)</f>
        <v>0</v>
      </c>
      <c r="K122" s="190" t="s">
        <v>211</v>
      </c>
      <c r="L122" s="195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2</v>
      </c>
      <c r="AT122" s="200" t="s">
        <v>200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3</v>
      </c>
      <c r="BM122" s="200" t="s">
        <v>2187</v>
      </c>
    </row>
    <row r="123" s="32" customFormat="true" ht="24" hidden="false" customHeight="true" outlineLevel="0" collapsed="false">
      <c r="A123" s="25"/>
      <c r="B123" s="26"/>
      <c r="C123" s="188" t="s">
        <v>353</v>
      </c>
      <c r="D123" s="188" t="s">
        <v>200</v>
      </c>
      <c r="E123" s="189" t="s">
        <v>415</v>
      </c>
      <c r="F123" s="190" t="s">
        <v>416</v>
      </c>
      <c r="G123" s="191" t="s">
        <v>203</v>
      </c>
      <c r="H123" s="192" t="n">
        <v>2</v>
      </c>
      <c r="I123" s="193"/>
      <c r="J123" s="194" t="n">
        <f aca="false">ROUND(I123*H123,2)</f>
        <v>0</v>
      </c>
      <c r="K123" s="190" t="s">
        <v>211</v>
      </c>
      <c r="L123" s="195"/>
      <c r="M123" s="196"/>
      <c r="N123" s="197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2</v>
      </c>
      <c r="AT123" s="200" t="s">
        <v>200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3</v>
      </c>
      <c r="BM123" s="200" t="s">
        <v>2188</v>
      </c>
    </row>
    <row r="124" s="32" customFormat="true" ht="24" hidden="false" customHeight="true" outlineLevel="0" collapsed="false">
      <c r="A124" s="25"/>
      <c r="B124" s="26"/>
      <c r="C124" s="188" t="s">
        <v>358</v>
      </c>
      <c r="D124" s="188" t="s">
        <v>200</v>
      </c>
      <c r="E124" s="189" t="s">
        <v>419</v>
      </c>
      <c r="F124" s="190" t="s">
        <v>420</v>
      </c>
      <c r="G124" s="191" t="s">
        <v>203</v>
      </c>
      <c r="H124" s="192" t="n">
        <v>1</v>
      </c>
      <c r="I124" s="193"/>
      <c r="J124" s="194" t="n">
        <f aca="false">ROUND(I124*H124,2)</f>
        <v>0</v>
      </c>
      <c r="K124" s="190" t="s">
        <v>211</v>
      </c>
      <c r="L124" s="195"/>
      <c r="M124" s="196"/>
      <c r="N124" s="197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12</v>
      </c>
      <c r="AT124" s="200" t="s">
        <v>200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13</v>
      </c>
      <c r="BM124" s="200" t="s">
        <v>2189</v>
      </c>
    </row>
    <row r="125" s="32" customFormat="true" ht="24" hidden="false" customHeight="true" outlineLevel="0" collapsed="false">
      <c r="A125" s="25"/>
      <c r="B125" s="26"/>
      <c r="C125" s="188" t="s">
        <v>362</v>
      </c>
      <c r="D125" s="188" t="s">
        <v>200</v>
      </c>
      <c r="E125" s="189" t="s">
        <v>423</v>
      </c>
      <c r="F125" s="190" t="s">
        <v>424</v>
      </c>
      <c r="G125" s="191" t="s">
        <v>203</v>
      </c>
      <c r="H125" s="192" t="n">
        <v>2</v>
      </c>
      <c r="I125" s="193"/>
      <c r="J125" s="194" t="n">
        <f aca="false">ROUND(I125*H125,2)</f>
        <v>0</v>
      </c>
      <c r="K125" s="190" t="s">
        <v>211</v>
      </c>
      <c r="L125" s="195"/>
      <c r="M125" s="196"/>
      <c r="N125" s="197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2</v>
      </c>
      <c r="AT125" s="200" t="s">
        <v>200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3</v>
      </c>
      <c r="BM125" s="200" t="s">
        <v>2190</v>
      </c>
    </row>
    <row r="126" s="32" customFormat="true" ht="24" hidden="false" customHeight="true" outlineLevel="0" collapsed="false">
      <c r="A126" s="25"/>
      <c r="B126" s="26"/>
      <c r="C126" s="188" t="s">
        <v>366</v>
      </c>
      <c r="D126" s="188" t="s">
        <v>200</v>
      </c>
      <c r="E126" s="189" t="s">
        <v>427</v>
      </c>
      <c r="F126" s="190" t="s">
        <v>428</v>
      </c>
      <c r="G126" s="191" t="s">
        <v>238</v>
      </c>
      <c r="H126" s="192" t="n">
        <v>112</v>
      </c>
      <c r="I126" s="193"/>
      <c r="J126" s="194" t="n">
        <f aca="false">ROUND(I126*H126,2)</f>
        <v>0</v>
      </c>
      <c r="K126" s="190" t="s">
        <v>211</v>
      </c>
      <c r="L126" s="195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2</v>
      </c>
      <c r="AT126" s="200" t="s">
        <v>200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3</v>
      </c>
      <c r="BM126" s="200" t="s">
        <v>2191</v>
      </c>
    </row>
    <row r="127" s="32" customFormat="true" ht="24" hidden="false" customHeight="true" outlineLevel="0" collapsed="false">
      <c r="A127" s="25"/>
      <c r="B127" s="26"/>
      <c r="C127" s="188" t="s">
        <v>370</v>
      </c>
      <c r="D127" s="188" t="s">
        <v>200</v>
      </c>
      <c r="E127" s="189" t="s">
        <v>431</v>
      </c>
      <c r="F127" s="190" t="s">
        <v>432</v>
      </c>
      <c r="G127" s="191" t="s">
        <v>238</v>
      </c>
      <c r="H127" s="192" t="n">
        <v>39</v>
      </c>
      <c r="I127" s="193"/>
      <c r="J127" s="194" t="n">
        <f aca="false">ROUND(I127*H127,2)</f>
        <v>0</v>
      </c>
      <c r="K127" s="190" t="s">
        <v>211</v>
      </c>
      <c r="L127" s="195"/>
      <c r="M127" s="196"/>
      <c r="N127" s="197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2</v>
      </c>
      <c r="AT127" s="200" t="s">
        <v>200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3</v>
      </c>
      <c r="BM127" s="200" t="s">
        <v>2192</v>
      </c>
    </row>
    <row r="128" s="32" customFormat="true" ht="24" hidden="false" customHeight="true" outlineLevel="0" collapsed="false">
      <c r="A128" s="25"/>
      <c r="B128" s="26"/>
      <c r="C128" s="188" t="s">
        <v>374</v>
      </c>
      <c r="D128" s="188" t="s">
        <v>200</v>
      </c>
      <c r="E128" s="189" t="s">
        <v>435</v>
      </c>
      <c r="F128" s="190" t="s">
        <v>436</v>
      </c>
      <c r="G128" s="191" t="s">
        <v>203</v>
      </c>
      <c r="H128" s="192" t="n">
        <v>4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2</v>
      </c>
      <c r="AT128" s="200" t="s">
        <v>200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3</v>
      </c>
      <c r="BM128" s="200" t="s">
        <v>2193</v>
      </c>
    </row>
    <row r="129" s="32" customFormat="true" ht="24" hidden="false" customHeight="true" outlineLevel="0" collapsed="false">
      <c r="A129" s="25"/>
      <c r="B129" s="26"/>
      <c r="C129" s="188" t="s">
        <v>378</v>
      </c>
      <c r="D129" s="188" t="s">
        <v>200</v>
      </c>
      <c r="E129" s="189" t="s">
        <v>439</v>
      </c>
      <c r="F129" s="190" t="s">
        <v>440</v>
      </c>
      <c r="G129" s="191" t="s">
        <v>203</v>
      </c>
      <c r="H129" s="192" t="n">
        <v>2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12</v>
      </c>
      <c r="AT129" s="200" t="s">
        <v>200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13</v>
      </c>
      <c r="BM129" s="200" t="s">
        <v>2194</v>
      </c>
    </row>
    <row r="130" s="32" customFormat="true" ht="24" hidden="false" customHeight="true" outlineLevel="0" collapsed="false">
      <c r="A130" s="25"/>
      <c r="B130" s="26"/>
      <c r="C130" s="188" t="s">
        <v>382</v>
      </c>
      <c r="D130" s="188" t="s">
        <v>200</v>
      </c>
      <c r="E130" s="189" t="s">
        <v>443</v>
      </c>
      <c r="F130" s="190" t="s">
        <v>444</v>
      </c>
      <c r="G130" s="191" t="s">
        <v>203</v>
      </c>
      <c r="H130" s="192" t="n">
        <v>2</v>
      </c>
      <c r="I130" s="193"/>
      <c r="J130" s="194" t="n">
        <f aca="false">ROUND(I130*H130,2)</f>
        <v>0</v>
      </c>
      <c r="K130" s="190" t="s">
        <v>211</v>
      </c>
      <c r="L130" s="195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12</v>
      </c>
      <c r="AT130" s="200" t="s">
        <v>200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13</v>
      </c>
      <c r="BM130" s="200" t="s">
        <v>2195</v>
      </c>
    </row>
    <row r="131" s="32" customFormat="true" ht="24" hidden="false" customHeight="true" outlineLevel="0" collapsed="false">
      <c r="A131" s="25"/>
      <c r="B131" s="26"/>
      <c r="C131" s="188" t="s">
        <v>386</v>
      </c>
      <c r="D131" s="188" t="s">
        <v>200</v>
      </c>
      <c r="E131" s="189" t="s">
        <v>447</v>
      </c>
      <c r="F131" s="190" t="s">
        <v>448</v>
      </c>
      <c r="G131" s="191" t="s">
        <v>203</v>
      </c>
      <c r="H131" s="192" t="n">
        <v>2</v>
      </c>
      <c r="I131" s="193"/>
      <c r="J131" s="194" t="n">
        <f aca="false">ROUND(I131*H131,2)</f>
        <v>0</v>
      </c>
      <c r="K131" s="190" t="s">
        <v>211</v>
      </c>
      <c r="L131" s="195"/>
      <c r="M131" s="196"/>
      <c r="N131" s="197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2</v>
      </c>
      <c r="AT131" s="200" t="s">
        <v>200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3</v>
      </c>
      <c r="BM131" s="200" t="s">
        <v>2196</v>
      </c>
    </row>
    <row r="132" s="32" customFormat="true" ht="24" hidden="false" customHeight="true" outlineLevel="0" collapsed="false">
      <c r="A132" s="25"/>
      <c r="B132" s="26"/>
      <c r="C132" s="188" t="s">
        <v>390</v>
      </c>
      <c r="D132" s="188" t="s">
        <v>200</v>
      </c>
      <c r="E132" s="189" t="s">
        <v>451</v>
      </c>
      <c r="F132" s="190" t="s">
        <v>452</v>
      </c>
      <c r="G132" s="191" t="s">
        <v>203</v>
      </c>
      <c r="H132" s="192" t="n">
        <v>5</v>
      </c>
      <c r="I132" s="193"/>
      <c r="J132" s="194" t="n">
        <f aca="false">ROUND(I132*H132,2)</f>
        <v>0</v>
      </c>
      <c r="K132" s="190" t="s">
        <v>211</v>
      </c>
      <c r="L132" s="195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2</v>
      </c>
      <c r="AT132" s="200" t="s">
        <v>200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3</v>
      </c>
      <c r="BM132" s="200" t="s">
        <v>2197</v>
      </c>
    </row>
    <row r="133" s="32" customFormat="true" ht="24" hidden="false" customHeight="true" outlineLevel="0" collapsed="false">
      <c r="A133" s="25"/>
      <c r="B133" s="26"/>
      <c r="C133" s="188" t="s">
        <v>394</v>
      </c>
      <c r="D133" s="188" t="s">
        <v>200</v>
      </c>
      <c r="E133" s="189" t="s">
        <v>455</v>
      </c>
      <c r="F133" s="190" t="s">
        <v>456</v>
      </c>
      <c r="G133" s="191" t="s">
        <v>203</v>
      </c>
      <c r="H133" s="192" t="n">
        <v>4</v>
      </c>
      <c r="I133" s="193"/>
      <c r="J133" s="194" t="n">
        <f aca="false">ROUND(I133*H133,2)</f>
        <v>0</v>
      </c>
      <c r="K133" s="190" t="s">
        <v>211</v>
      </c>
      <c r="L133" s="195"/>
      <c r="M133" s="196"/>
      <c r="N133" s="197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2</v>
      </c>
      <c r="AT133" s="200" t="s">
        <v>200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3</v>
      </c>
      <c r="BM133" s="200" t="s">
        <v>2198</v>
      </c>
    </row>
    <row r="134" s="32" customFormat="true" ht="16.5" hidden="false" customHeight="true" outlineLevel="0" collapsed="false">
      <c r="A134" s="25"/>
      <c r="B134" s="26"/>
      <c r="C134" s="188" t="s">
        <v>398</v>
      </c>
      <c r="D134" s="188" t="s">
        <v>200</v>
      </c>
      <c r="E134" s="189" t="s">
        <v>462</v>
      </c>
      <c r="F134" s="190" t="s">
        <v>463</v>
      </c>
      <c r="G134" s="191" t="s">
        <v>464</v>
      </c>
      <c r="H134" s="192" t="n">
        <v>15</v>
      </c>
      <c r="I134" s="193"/>
      <c r="J134" s="194" t="n">
        <f aca="false">ROUND(I134*H134,2)</f>
        <v>0</v>
      </c>
      <c r="K134" s="190"/>
      <c r="L134" s="195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2</v>
      </c>
      <c r="AT134" s="200" t="s">
        <v>200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3</v>
      </c>
      <c r="BM134" s="200" t="s">
        <v>2199</v>
      </c>
    </row>
    <row r="135" s="32" customFormat="true" ht="16.5" hidden="false" customHeight="true" outlineLevel="0" collapsed="false">
      <c r="A135" s="25"/>
      <c r="B135" s="26"/>
      <c r="C135" s="188" t="s">
        <v>402</v>
      </c>
      <c r="D135" s="188" t="s">
        <v>200</v>
      </c>
      <c r="E135" s="189" t="s">
        <v>467</v>
      </c>
      <c r="F135" s="190" t="s">
        <v>468</v>
      </c>
      <c r="G135" s="191" t="s">
        <v>464</v>
      </c>
      <c r="H135" s="192" t="n">
        <v>15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2</v>
      </c>
      <c r="AT135" s="200" t="s">
        <v>200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3</v>
      </c>
      <c r="BM135" s="200" t="s">
        <v>2200</v>
      </c>
    </row>
    <row r="136" s="32" customFormat="true" ht="24" hidden="false" customHeight="true" outlineLevel="0" collapsed="false">
      <c r="A136" s="25"/>
      <c r="B136" s="26"/>
      <c r="C136" s="188" t="s">
        <v>406</v>
      </c>
      <c r="D136" s="188" t="s">
        <v>200</v>
      </c>
      <c r="E136" s="189" t="s">
        <v>471</v>
      </c>
      <c r="F136" s="190" t="s">
        <v>472</v>
      </c>
      <c r="G136" s="191" t="s">
        <v>203</v>
      </c>
      <c r="H136" s="192" t="n">
        <v>4</v>
      </c>
      <c r="I136" s="193"/>
      <c r="J136" s="194" t="n">
        <f aca="false">ROUND(I136*H136,2)</f>
        <v>0</v>
      </c>
      <c r="K136" s="190" t="s">
        <v>211</v>
      </c>
      <c r="L136" s="195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212</v>
      </c>
      <c r="AT136" s="200" t="s">
        <v>200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213</v>
      </c>
      <c r="BM136" s="200" t="s">
        <v>2201</v>
      </c>
    </row>
    <row r="137" s="32" customFormat="true" ht="24" hidden="false" customHeight="true" outlineLevel="0" collapsed="false">
      <c r="A137" s="25"/>
      <c r="B137" s="26"/>
      <c r="C137" s="188" t="s">
        <v>410</v>
      </c>
      <c r="D137" s="188" t="s">
        <v>200</v>
      </c>
      <c r="E137" s="189" t="s">
        <v>475</v>
      </c>
      <c r="F137" s="190" t="s">
        <v>476</v>
      </c>
      <c r="G137" s="191" t="s">
        <v>477</v>
      </c>
      <c r="H137" s="192" t="n">
        <v>10</v>
      </c>
      <c r="I137" s="193"/>
      <c r="J137" s="194" t="n">
        <f aca="false">ROUND(I137*H137,2)</f>
        <v>0</v>
      </c>
      <c r="K137" s="190" t="s">
        <v>211</v>
      </c>
      <c r="L137" s="195"/>
      <c r="M137" s="196"/>
      <c r="N137" s="197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12</v>
      </c>
      <c r="AT137" s="200" t="s">
        <v>200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13</v>
      </c>
      <c r="BM137" s="200" t="s">
        <v>2202</v>
      </c>
    </row>
    <row r="138" s="32" customFormat="true" ht="24" hidden="false" customHeight="true" outlineLevel="0" collapsed="false">
      <c r="A138" s="25"/>
      <c r="B138" s="26"/>
      <c r="C138" s="188" t="s">
        <v>414</v>
      </c>
      <c r="D138" s="188" t="s">
        <v>200</v>
      </c>
      <c r="E138" s="189" t="s">
        <v>480</v>
      </c>
      <c r="F138" s="190" t="s">
        <v>481</v>
      </c>
      <c r="G138" s="191" t="s">
        <v>203</v>
      </c>
      <c r="H138" s="192" t="n">
        <v>2</v>
      </c>
      <c r="I138" s="193"/>
      <c r="J138" s="194" t="n">
        <f aca="false">ROUND(I138*H138,2)</f>
        <v>0</v>
      </c>
      <c r="K138" s="190" t="s">
        <v>211</v>
      </c>
      <c r="L138" s="195"/>
      <c r="M138" s="196"/>
      <c r="N138" s="197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212</v>
      </c>
      <c r="AT138" s="200" t="s">
        <v>200</v>
      </c>
      <c r="AU138" s="200" t="s">
        <v>75</v>
      </c>
      <c r="AY138" s="3" t="s">
        <v>20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2</v>
      </c>
      <c r="BK138" s="201" t="n">
        <f aca="false">ROUND(I138*H138,2)</f>
        <v>0</v>
      </c>
      <c r="BL138" s="3" t="s">
        <v>213</v>
      </c>
      <c r="BM138" s="200" t="s">
        <v>2203</v>
      </c>
    </row>
    <row r="139" s="32" customFormat="true" ht="24" hidden="false" customHeight="true" outlineLevel="0" collapsed="false">
      <c r="A139" s="25"/>
      <c r="B139" s="26"/>
      <c r="C139" s="188" t="s">
        <v>418</v>
      </c>
      <c r="D139" s="188" t="s">
        <v>200</v>
      </c>
      <c r="E139" s="189" t="s">
        <v>488</v>
      </c>
      <c r="F139" s="190" t="s">
        <v>489</v>
      </c>
      <c r="G139" s="191" t="s">
        <v>203</v>
      </c>
      <c r="H139" s="192" t="n">
        <v>2</v>
      </c>
      <c r="I139" s="193"/>
      <c r="J139" s="194" t="n">
        <f aca="false">ROUND(I139*H139,2)</f>
        <v>0</v>
      </c>
      <c r="K139" s="190" t="s">
        <v>211</v>
      </c>
      <c r="L139" s="195"/>
      <c r="M139" s="196"/>
      <c r="N139" s="197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12</v>
      </c>
      <c r="AT139" s="200" t="s">
        <v>200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13</v>
      </c>
      <c r="BM139" s="200" t="s">
        <v>2204</v>
      </c>
    </row>
    <row r="140" s="32" customFormat="true" ht="24" hidden="false" customHeight="true" outlineLevel="0" collapsed="false">
      <c r="A140" s="25"/>
      <c r="B140" s="26"/>
      <c r="C140" s="188" t="s">
        <v>422</v>
      </c>
      <c r="D140" s="188" t="s">
        <v>200</v>
      </c>
      <c r="E140" s="189" t="s">
        <v>492</v>
      </c>
      <c r="F140" s="190" t="s">
        <v>493</v>
      </c>
      <c r="G140" s="191" t="s">
        <v>203</v>
      </c>
      <c r="H140" s="192" t="n">
        <v>2</v>
      </c>
      <c r="I140" s="193"/>
      <c r="J140" s="194" t="n">
        <f aca="false">ROUND(I140*H140,2)</f>
        <v>0</v>
      </c>
      <c r="K140" s="190" t="s">
        <v>211</v>
      </c>
      <c r="L140" s="195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212</v>
      </c>
      <c r="AT140" s="200" t="s">
        <v>200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213</v>
      </c>
      <c r="BM140" s="200" t="s">
        <v>2205</v>
      </c>
    </row>
    <row r="141" s="32" customFormat="true" ht="24" hidden="false" customHeight="true" outlineLevel="0" collapsed="false">
      <c r="A141" s="25"/>
      <c r="B141" s="26"/>
      <c r="C141" s="188" t="s">
        <v>426</v>
      </c>
      <c r="D141" s="188" t="s">
        <v>200</v>
      </c>
      <c r="E141" s="189" t="s">
        <v>496</v>
      </c>
      <c r="F141" s="190" t="s">
        <v>497</v>
      </c>
      <c r="G141" s="191" t="s">
        <v>203</v>
      </c>
      <c r="H141" s="192" t="n">
        <v>2</v>
      </c>
      <c r="I141" s="193"/>
      <c r="J141" s="194" t="n">
        <f aca="false">ROUND(I141*H141,2)</f>
        <v>0</v>
      </c>
      <c r="K141" s="190" t="s">
        <v>211</v>
      </c>
      <c r="L141" s="195"/>
      <c r="M141" s="196"/>
      <c r="N141" s="197" t="s">
        <v>46</v>
      </c>
      <c r="O141" s="68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2</v>
      </c>
      <c r="AT141" s="200" t="s">
        <v>200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3</v>
      </c>
      <c r="BM141" s="200" t="s">
        <v>2206</v>
      </c>
    </row>
    <row r="142" s="32" customFormat="true" ht="24" hidden="false" customHeight="true" outlineLevel="0" collapsed="false">
      <c r="A142" s="25"/>
      <c r="B142" s="26"/>
      <c r="C142" s="188" t="s">
        <v>430</v>
      </c>
      <c r="D142" s="188" t="s">
        <v>200</v>
      </c>
      <c r="E142" s="189" t="s">
        <v>500</v>
      </c>
      <c r="F142" s="190" t="s">
        <v>501</v>
      </c>
      <c r="G142" s="191" t="s">
        <v>203</v>
      </c>
      <c r="H142" s="192" t="n">
        <v>1</v>
      </c>
      <c r="I142" s="193"/>
      <c r="J142" s="194" t="n">
        <f aca="false">ROUND(I142*H142,2)</f>
        <v>0</v>
      </c>
      <c r="K142" s="190" t="s">
        <v>211</v>
      </c>
      <c r="L142" s="195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204</v>
      </c>
      <c r="AT142" s="200" t="s">
        <v>200</v>
      </c>
      <c r="AU142" s="200" t="s">
        <v>75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204</v>
      </c>
      <c r="BM142" s="200" t="s">
        <v>2207</v>
      </c>
    </row>
    <row r="143" s="32" customFormat="true" ht="24" hidden="false" customHeight="true" outlineLevel="0" collapsed="false">
      <c r="A143" s="25"/>
      <c r="B143" s="26"/>
      <c r="C143" s="188" t="s">
        <v>434</v>
      </c>
      <c r="D143" s="188" t="s">
        <v>200</v>
      </c>
      <c r="E143" s="189" t="s">
        <v>504</v>
      </c>
      <c r="F143" s="190" t="s">
        <v>505</v>
      </c>
      <c r="G143" s="191" t="s">
        <v>203</v>
      </c>
      <c r="H143" s="192" t="n">
        <v>1</v>
      </c>
      <c r="I143" s="193"/>
      <c r="J143" s="194" t="n">
        <f aca="false">ROUND(I143*H143,2)</f>
        <v>0</v>
      </c>
      <c r="K143" s="190" t="s">
        <v>211</v>
      </c>
      <c r="L143" s="195"/>
      <c r="M143" s="196"/>
      <c r="N143" s="197" t="s">
        <v>46</v>
      </c>
      <c r="O143" s="68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0" t="s">
        <v>204</v>
      </c>
      <c r="AT143" s="200" t="s">
        <v>200</v>
      </c>
      <c r="AU143" s="200" t="s">
        <v>75</v>
      </c>
      <c r="AY143" s="3" t="s">
        <v>20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2</v>
      </c>
      <c r="BK143" s="201" t="n">
        <f aca="false">ROUND(I143*H143,2)</f>
        <v>0</v>
      </c>
      <c r="BL143" s="3" t="s">
        <v>204</v>
      </c>
      <c r="BM143" s="200" t="s">
        <v>2208</v>
      </c>
    </row>
    <row r="144" s="32" customFormat="true" ht="24" hidden="false" customHeight="true" outlineLevel="0" collapsed="false">
      <c r="A144" s="25"/>
      <c r="B144" s="26"/>
      <c r="C144" s="188" t="s">
        <v>438</v>
      </c>
      <c r="D144" s="188" t="s">
        <v>200</v>
      </c>
      <c r="E144" s="189" t="s">
        <v>508</v>
      </c>
      <c r="F144" s="190" t="s">
        <v>509</v>
      </c>
      <c r="G144" s="191" t="s">
        <v>203</v>
      </c>
      <c r="H144" s="192" t="n">
        <v>1</v>
      </c>
      <c r="I144" s="193"/>
      <c r="J144" s="194" t="n">
        <f aca="false">ROUND(I144*H144,2)</f>
        <v>0</v>
      </c>
      <c r="K144" s="190" t="s">
        <v>211</v>
      </c>
      <c r="L144" s="195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12</v>
      </c>
      <c r="AT144" s="200" t="s">
        <v>200</v>
      </c>
      <c r="AU144" s="200" t="s">
        <v>75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13</v>
      </c>
      <c r="BM144" s="200" t="s">
        <v>2209</v>
      </c>
    </row>
    <row r="145" s="32" customFormat="true" ht="16.5" hidden="false" customHeight="true" outlineLevel="0" collapsed="false">
      <c r="A145" s="25"/>
      <c r="B145" s="26"/>
      <c r="C145" s="188" t="s">
        <v>442</v>
      </c>
      <c r="D145" s="188" t="s">
        <v>200</v>
      </c>
      <c r="E145" s="189" t="s">
        <v>512</v>
      </c>
      <c r="F145" s="190" t="s">
        <v>513</v>
      </c>
      <c r="G145" s="191" t="s">
        <v>203</v>
      </c>
      <c r="H145" s="192" t="n">
        <v>2</v>
      </c>
      <c r="I145" s="193"/>
      <c r="J145" s="194" t="n">
        <f aca="false">ROUND(I145*H145,2)</f>
        <v>0</v>
      </c>
      <c r="K145" s="190"/>
      <c r="L145" s="195"/>
      <c r="M145" s="196"/>
      <c r="N145" s="197" t="s">
        <v>46</v>
      </c>
      <c r="O145" s="68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0" t="s">
        <v>212</v>
      </c>
      <c r="AT145" s="200" t="s">
        <v>200</v>
      </c>
      <c r="AU145" s="200" t="s">
        <v>75</v>
      </c>
      <c r="AY145" s="3" t="s">
        <v>20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2</v>
      </c>
      <c r="BK145" s="201" t="n">
        <f aca="false">ROUND(I145*H145,2)</f>
        <v>0</v>
      </c>
      <c r="BL145" s="3" t="s">
        <v>213</v>
      </c>
      <c r="BM145" s="200" t="s">
        <v>2210</v>
      </c>
    </row>
    <row r="146" s="32" customFormat="true" ht="24" hidden="false" customHeight="true" outlineLevel="0" collapsed="false">
      <c r="A146" s="25"/>
      <c r="B146" s="26"/>
      <c r="C146" s="188" t="s">
        <v>446</v>
      </c>
      <c r="D146" s="188" t="s">
        <v>200</v>
      </c>
      <c r="E146" s="189" t="s">
        <v>516</v>
      </c>
      <c r="F146" s="190" t="s">
        <v>517</v>
      </c>
      <c r="G146" s="191" t="s">
        <v>203</v>
      </c>
      <c r="H146" s="192" t="n">
        <v>1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212</v>
      </c>
      <c r="AT146" s="200" t="s">
        <v>200</v>
      </c>
      <c r="AU146" s="200" t="s">
        <v>75</v>
      </c>
      <c r="AY146" s="3" t="s">
        <v>20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2</v>
      </c>
      <c r="BK146" s="201" t="n">
        <f aca="false">ROUND(I146*H146,2)</f>
        <v>0</v>
      </c>
      <c r="BL146" s="3" t="s">
        <v>213</v>
      </c>
      <c r="BM146" s="200" t="s">
        <v>2211</v>
      </c>
    </row>
    <row r="147" s="32" customFormat="true" ht="24" hidden="false" customHeight="true" outlineLevel="0" collapsed="false">
      <c r="A147" s="25"/>
      <c r="B147" s="26"/>
      <c r="C147" s="188" t="s">
        <v>450</v>
      </c>
      <c r="D147" s="188" t="s">
        <v>200</v>
      </c>
      <c r="E147" s="189" t="s">
        <v>520</v>
      </c>
      <c r="F147" s="190" t="s">
        <v>521</v>
      </c>
      <c r="G147" s="191" t="s">
        <v>238</v>
      </c>
      <c r="H147" s="192" t="n">
        <v>40</v>
      </c>
      <c r="I147" s="193"/>
      <c r="J147" s="194" t="n">
        <f aca="false">ROUND(I147*H147,2)</f>
        <v>0</v>
      </c>
      <c r="K147" s="190" t="s">
        <v>211</v>
      </c>
      <c r="L147" s="195"/>
      <c r="M147" s="196"/>
      <c r="N147" s="197" t="s">
        <v>46</v>
      </c>
      <c r="O147" s="68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0" t="s">
        <v>212</v>
      </c>
      <c r="AT147" s="200" t="s">
        <v>200</v>
      </c>
      <c r="AU147" s="200" t="s">
        <v>75</v>
      </c>
      <c r="AY147" s="3" t="s">
        <v>20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2</v>
      </c>
      <c r="BK147" s="201" t="n">
        <f aca="false">ROUND(I147*H147,2)</f>
        <v>0</v>
      </c>
      <c r="BL147" s="3" t="s">
        <v>213</v>
      </c>
      <c r="BM147" s="200" t="s">
        <v>2212</v>
      </c>
    </row>
    <row r="148" s="32" customFormat="true" ht="24" hidden="false" customHeight="true" outlineLevel="0" collapsed="false">
      <c r="A148" s="25"/>
      <c r="B148" s="26"/>
      <c r="C148" s="188" t="s">
        <v>454</v>
      </c>
      <c r="D148" s="188" t="s">
        <v>200</v>
      </c>
      <c r="E148" s="189" t="s">
        <v>524</v>
      </c>
      <c r="F148" s="190" t="s">
        <v>525</v>
      </c>
      <c r="G148" s="191" t="s">
        <v>238</v>
      </c>
      <c r="H148" s="192" t="n">
        <v>20</v>
      </c>
      <c r="I148" s="193"/>
      <c r="J148" s="194" t="n">
        <f aca="false">ROUND(I148*H148,2)</f>
        <v>0</v>
      </c>
      <c r="K148" s="190" t="s">
        <v>211</v>
      </c>
      <c r="L148" s="195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2</v>
      </c>
      <c r="AT148" s="200" t="s">
        <v>200</v>
      </c>
      <c r="AU148" s="200" t="s">
        <v>75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3</v>
      </c>
      <c r="BM148" s="200" t="s">
        <v>2213</v>
      </c>
    </row>
    <row r="149" s="32" customFormat="true" ht="24" hidden="false" customHeight="true" outlineLevel="0" collapsed="false">
      <c r="A149" s="25"/>
      <c r="B149" s="26"/>
      <c r="C149" s="188" t="s">
        <v>458</v>
      </c>
      <c r="D149" s="188" t="s">
        <v>200</v>
      </c>
      <c r="E149" s="189" t="s">
        <v>528</v>
      </c>
      <c r="F149" s="190" t="s">
        <v>529</v>
      </c>
      <c r="G149" s="191" t="s">
        <v>530</v>
      </c>
      <c r="H149" s="192" t="n">
        <v>1</v>
      </c>
      <c r="I149" s="193"/>
      <c r="J149" s="194" t="n">
        <f aca="false">ROUND(I149*H149,2)</f>
        <v>0</v>
      </c>
      <c r="K149" s="190" t="s">
        <v>211</v>
      </c>
      <c r="L149" s="195"/>
      <c r="M149" s="196"/>
      <c r="N149" s="197" t="s">
        <v>46</v>
      </c>
      <c r="O149" s="68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0" t="s">
        <v>212</v>
      </c>
      <c r="AT149" s="200" t="s">
        <v>200</v>
      </c>
      <c r="AU149" s="200" t="s">
        <v>75</v>
      </c>
      <c r="AY149" s="3" t="s">
        <v>20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2</v>
      </c>
      <c r="BK149" s="201" t="n">
        <f aca="false">ROUND(I149*H149,2)</f>
        <v>0</v>
      </c>
      <c r="BL149" s="3" t="s">
        <v>213</v>
      </c>
      <c r="BM149" s="200" t="s">
        <v>2214</v>
      </c>
    </row>
    <row r="150" s="32" customFormat="true" ht="24" hidden="false" customHeight="true" outlineLevel="0" collapsed="false">
      <c r="A150" s="25"/>
      <c r="B150" s="26"/>
      <c r="C150" s="188" t="s">
        <v>213</v>
      </c>
      <c r="D150" s="188" t="s">
        <v>200</v>
      </c>
      <c r="E150" s="189" t="s">
        <v>533</v>
      </c>
      <c r="F150" s="190" t="s">
        <v>534</v>
      </c>
      <c r="G150" s="191" t="s">
        <v>203</v>
      </c>
      <c r="H150" s="192" t="n">
        <v>2</v>
      </c>
      <c r="I150" s="193"/>
      <c r="J150" s="194" t="n">
        <f aca="false">ROUND(I150*H150,2)</f>
        <v>0</v>
      </c>
      <c r="K150" s="190" t="s">
        <v>211</v>
      </c>
      <c r="L150" s="195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204</v>
      </c>
      <c r="AT150" s="200" t="s">
        <v>200</v>
      </c>
      <c r="AU150" s="200" t="s">
        <v>75</v>
      </c>
      <c r="AY150" s="3" t="s">
        <v>20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2</v>
      </c>
      <c r="BK150" s="201" t="n">
        <f aca="false">ROUND(I150*H150,2)</f>
        <v>0</v>
      </c>
      <c r="BL150" s="3" t="s">
        <v>204</v>
      </c>
      <c r="BM150" s="200" t="s">
        <v>2215</v>
      </c>
    </row>
    <row r="151" s="32" customFormat="true" ht="16.5" hidden="false" customHeight="true" outlineLevel="0" collapsed="false">
      <c r="A151" s="25"/>
      <c r="B151" s="26"/>
      <c r="C151" s="188" t="s">
        <v>466</v>
      </c>
      <c r="D151" s="188" t="s">
        <v>200</v>
      </c>
      <c r="E151" s="189" t="s">
        <v>537</v>
      </c>
      <c r="F151" s="190" t="s">
        <v>538</v>
      </c>
      <c r="G151" s="191" t="s">
        <v>203</v>
      </c>
      <c r="H151" s="192" t="n">
        <v>2</v>
      </c>
      <c r="I151" s="193"/>
      <c r="J151" s="194" t="n">
        <f aca="false">ROUND(I151*H151,2)</f>
        <v>0</v>
      </c>
      <c r="K151" s="190"/>
      <c r="L151" s="195"/>
      <c r="M151" s="196"/>
      <c r="N151" s="197" t="s">
        <v>46</v>
      </c>
      <c r="O151" s="68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0" t="s">
        <v>204</v>
      </c>
      <c r="AT151" s="200" t="s">
        <v>200</v>
      </c>
      <c r="AU151" s="200" t="s">
        <v>75</v>
      </c>
      <c r="AY151" s="3" t="s">
        <v>20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2</v>
      </c>
      <c r="BK151" s="201" t="n">
        <f aca="false">ROUND(I151*H151,2)</f>
        <v>0</v>
      </c>
      <c r="BL151" s="3" t="s">
        <v>204</v>
      </c>
      <c r="BM151" s="200" t="s">
        <v>2216</v>
      </c>
    </row>
    <row r="152" s="32" customFormat="true" ht="24" hidden="false" customHeight="true" outlineLevel="0" collapsed="false">
      <c r="A152" s="25"/>
      <c r="B152" s="26"/>
      <c r="C152" s="188" t="s">
        <v>470</v>
      </c>
      <c r="D152" s="188" t="s">
        <v>200</v>
      </c>
      <c r="E152" s="189" t="s">
        <v>1558</v>
      </c>
      <c r="F152" s="190" t="s">
        <v>1559</v>
      </c>
      <c r="G152" s="191" t="s">
        <v>203</v>
      </c>
      <c r="H152" s="192" t="n">
        <v>3</v>
      </c>
      <c r="I152" s="193"/>
      <c r="J152" s="194" t="n">
        <f aca="false">ROUND(I152*H152,2)</f>
        <v>0</v>
      </c>
      <c r="K152" s="190" t="s">
        <v>211</v>
      </c>
      <c r="L152" s="195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04</v>
      </c>
      <c r="AT152" s="200" t="s">
        <v>200</v>
      </c>
      <c r="AU152" s="200" t="s">
        <v>75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04</v>
      </c>
      <c r="BM152" s="200" t="s">
        <v>2217</v>
      </c>
    </row>
    <row r="153" s="32" customFormat="true" ht="24" hidden="false" customHeight="true" outlineLevel="0" collapsed="false">
      <c r="A153" s="25"/>
      <c r="B153" s="26"/>
      <c r="C153" s="188" t="s">
        <v>474</v>
      </c>
      <c r="D153" s="188" t="s">
        <v>200</v>
      </c>
      <c r="E153" s="189" t="s">
        <v>1561</v>
      </c>
      <c r="F153" s="190" t="s">
        <v>1562</v>
      </c>
      <c r="G153" s="191" t="s">
        <v>203</v>
      </c>
      <c r="H153" s="192" t="n">
        <v>3</v>
      </c>
      <c r="I153" s="193"/>
      <c r="J153" s="194" t="n">
        <f aca="false">ROUND(I153*H153,2)</f>
        <v>0</v>
      </c>
      <c r="K153" s="190" t="s">
        <v>211</v>
      </c>
      <c r="L153" s="195"/>
      <c r="M153" s="196"/>
      <c r="N153" s="197" t="s">
        <v>46</v>
      </c>
      <c r="O153" s="68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0" t="s">
        <v>212</v>
      </c>
      <c r="AT153" s="200" t="s">
        <v>200</v>
      </c>
      <c r="AU153" s="200" t="s">
        <v>75</v>
      </c>
      <c r="AY153" s="3" t="s">
        <v>20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2</v>
      </c>
      <c r="BK153" s="201" t="n">
        <f aca="false">ROUND(I153*H153,2)</f>
        <v>0</v>
      </c>
      <c r="BL153" s="3" t="s">
        <v>213</v>
      </c>
      <c r="BM153" s="200" t="s">
        <v>2218</v>
      </c>
    </row>
    <row r="154" s="32" customFormat="true" ht="24" hidden="false" customHeight="true" outlineLevel="0" collapsed="false">
      <c r="A154" s="25"/>
      <c r="B154" s="26"/>
      <c r="C154" s="188" t="s">
        <v>479</v>
      </c>
      <c r="D154" s="188" t="s">
        <v>200</v>
      </c>
      <c r="E154" s="189" t="s">
        <v>1564</v>
      </c>
      <c r="F154" s="190" t="s">
        <v>1565</v>
      </c>
      <c r="G154" s="191" t="s">
        <v>203</v>
      </c>
      <c r="H154" s="192" t="n">
        <v>3</v>
      </c>
      <c r="I154" s="193"/>
      <c r="J154" s="194" t="n">
        <f aca="false">ROUND(I154*H154,2)</f>
        <v>0</v>
      </c>
      <c r="K154" s="190" t="s">
        <v>211</v>
      </c>
      <c r="L154" s="195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204</v>
      </c>
      <c r="AT154" s="200" t="s">
        <v>200</v>
      </c>
      <c r="AU154" s="200" t="s">
        <v>75</v>
      </c>
      <c r="AY154" s="3" t="s">
        <v>205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2</v>
      </c>
      <c r="BK154" s="201" t="n">
        <f aca="false">ROUND(I154*H154,2)</f>
        <v>0</v>
      </c>
      <c r="BL154" s="3" t="s">
        <v>204</v>
      </c>
      <c r="BM154" s="200" t="s">
        <v>2219</v>
      </c>
    </row>
    <row r="155" s="32" customFormat="true" ht="24" hidden="false" customHeight="true" outlineLevel="0" collapsed="false">
      <c r="A155" s="25"/>
      <c r="B155" s="26"/>
      <c r="C155" s="188" t="s">
        <v>483</v>
      </c>
      <c r="D155" s="188" t="s">
        <v>200</v>
      </c>
      <c r="E155" s="189" t="s">
        <v>1567</v>
      </c>
      <c r="F155" s="190" t="s">
        <v>1568</v>
      </c>
      <c r="G155" s="191" t="s">
        <v>203</v>
      </c>
      <c r="H155" s="192" t="n">
        <v>3</v>
      </c>
      <c r="I155" s="193"/>
      <c r="J155" s="194" t="n">
        <f aca="false">ROUND(I155*H155,2)</f>
        <v>0</v>
      </c>
      <c r="K155" s="190" t="s">
        <v>211</v>
      </c>
      <c r="L155" s="195"/>
      <c r="M155" s="196"/>
      <c r="N155" s="197" t="s">
        <v>46</v>
      </c>
      <c r="O155" s="68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0" t="s">
        <v>212</v>
      </c>
      <c r="AT155" s="200" t="s">
        <v>200</v>
      </c>
      <c r="AU155" s="200" t="s">
        <v>75</v>
      </c>
      <c r="AY155" s="3" t="s">
        <v>20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2</v>
      </c>
      <c r="BK155" s="201" t="n">
        <f aca="false">ROUND(I155*H155,2)</f>
        <v>0</v>
      </c>
      <c r="BL155" s="3" t="s">
        <v>213</v>
      </c>
      <c r="BM155" s="200" t="s">
        <v>2220</v>
      </c>
    </row>
    <row r="156" s="32" customFormat="true" ht="24" hidden="false" customHeight="true" outlineLevel="0" collapsed="false">
      <c r="A156" s="25"/>
      <c r="B156" s="26"/>
      <c r="C156" s="188" t="s">
        <v>487</v>
      </c>
      <c r="D156" s="188" t="s">
        <v>200</v>
      </c>
      <c r="E156" s="189" t="s">
        <v>1570</v>
      </c>
      <c r="F156" s="190" t="s">
        <v>1571</v>
      </c>
      <c r="G156" s="191" t="s">
        <v>203</v>
      </c>
      <c r="H156" s="192" t="n">
        <v>3</v>
      </c>
      <c r="I156" s="193"/>
      <c r="J156" s="194" t="n">
        <f aca="false">ROUND(I156*H156,2)</f>
        <v>0</v>
      </c>
      <c r="K156" s="190" t="s">
        <v>211</v>
      </c>
      <c r="L156" s="195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212</v>
      </c>
      <c r="AT156" s="200" t="s">
        <v>200</v>
      </c>
      <c r="AU156" s="200" t="s">
        <v>75</v>
      </c>
      <c r="AY156" s="3" t="s">
        <v>20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2</v>
      </c>
      <c r="BK156" s="201" t="n">
        <f aca="false">ROUND(I156*H156,2)</f>
        <v>0</v>
      </c>
      <c r="BL156" s="3" t="s">
        <v>213</v>
      </c>
      <c r="BM156" s="200" t="s">
        <v>2221</v>
      </c>
    </row>
    <row r="157" s="32" customFormat="true" ht="24" hidden="false" customHeight="true" outlineLevel="0" collapsed="false">
      <c r="A157" s="25"/>
      <c r="B157" s="26"/>
      <c r="C157" s="188" t="s">
        <v>491</v>
      </c>
      <c r="D157" s="188" t="s">
        <v>200</v>
      </c>
      <c r="E157" s="189" t="s">
        <v>2222</v>
      </c>
      <c r="F157" s="190" t="s">
        <v>2223</v>
      </c>
      <c r="G157" s="191" t="s">
        <v>203</v>
      </c>
      <c r="H157" s="192" t="n">
        <v>1</v>
      </c>
      <c r="I157" s="193"/>
      <c r="J157" s="194" t="n">
        <f aca="false">ROUND(I157*H157,2)</f>
        <v>0</v>
      </c>
      <c r="K157" s="190" t="s">
        <v>211</v>
      </c>
      <c r="L157" s="195"/>
      <c r="M157" s="196"/>
      <c r="N157" s="197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12</v>
      </c>
      <c r="AT157" s="200" t="s">
        <v>200</v>
      </c>
      <c r="AU157" s="200" t="s">
        <v>75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13</v>
      </c>
      <c r="BM157" s="200" t="s">
        <v>2224</v>
      </c>
    </row>
    <row r="158" s="32" customFormat="true" ht="24" hidden="false" customHeight="true" outlineLevel="0" collapsed="false">
      <c r="A158" s="25"/>
      <c r="B158" s="26"/>
      <c r="C158" s="188" t="s">
        <v>495</v>
      </c>
      <c r="D158" s="188" t="s">
        <v>200</v>
      </c>
      <c r="E158" s="189" t="s">
        <v>2225</v>
      </c>
      <c r="F158" s="190" t="s">
        <v>2226</v>
      </c>
      <c r="G158" s="191" t="s">
        <v>203</v>
      </c>
      <c r="H158" s="192" t="n">
        <v>1</v>
      </c>
      <c r="I158" s="193"/>
      <c r="J158" s="194" t="n">
        <f aca="false">ROUND(I158*H158,2)</f>
        <v>0</v>
      </c>
      <c r="K158" s="190" t="s">
        <v>211</v>
      </c>
      <c r="L158" s="195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204</v>
      </c>
      <c r="AT158" s="200" t="s">
        <v>200</v>
      </c>
      <c r="AU158" s="200" t="s">
        <v>75</v>
      </c>
      <c r="AY158" s="3" t="s">
        <v>20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2</v>
      </c>
      <c r="BK158" s="201" t="n">
        <f aca="false">ROUND(I158*H158,2)</f>
        <v>0</v>
      </c>
      <c r="BL158" s="3" t="s">
        <v>204</v>
      </c>
      <c r="BM158" s="200" t="s">
        <v>2227</v>
      </c>
    </row>
    <row r="159" s="32" customFormat="true" ht="24" hidden="false" customHeight="true" outlineLevel="0" collapsed="false">
      <c r="A159" s="25"/>
      <c r="B159" s="26"/>
      <c r="C159" s="188" t="s">
        <v>499</v>
      </c>
      <c r="D159" s="188" t="s">
        <v>200</v>
      </c>
      <c r="E159" s="189" t="s">
        <v>545</v>
      </c>
      <c r="F159" s="190" t="s">
        <v>546</v>
      </c>
      <c r="G159" s="191" t="s">
        <v>203</v>
      </c>
      <c r="H159" s="192" t="n">
        <v>1</v>
      </c>
      <c r="I159" s="193"/>
      <c r="J159" s="194" t="n">
        <f aca="false">ROUND(I159*H159,2)</f>
        <v>0</v>
      </c>
      <c r="K159" s="190" t="s">
        <v>211</v>
      </c>
      <c r="L159" s="195"/>
      <c r="M159" s="196"/>
      <c r="N159" s="197" t="s">
        <v>46</v>
      </c>
      <c r="O159" s="68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0" t="s">
        <v>204</v>
      </c>
      <c r="AT159" s="200" t="s">
        <v>200</v>
      </c>
      <c r="AU159" s="200" t="s">
        <v>75</v>
      </c>
      <c r="AY159" s="3" t="s">
        <v>20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2</v>
      </c>
      <c r="BK159" s="201" t="n">
        <f aca="false">ROUND(I159*H159,2)</f>
        <v>0</v>
      </c>
      <c r="BL159" s="3" t="s">
        <v>204</v>
      </c>
      <c r="BM159" s="200" t="s">
        <v>2228</v>
      </c>
    </row>
    <row r="160" s="32" customFormat="true" ht="24" hidden="false" customHeight="true" outlineLevel="0" collapsed="false">
      <c r="A160" s="25"/>
      <c r="B160" s="26"/>
      <c r="C160" s="188" t="s">
        <v>503</v>
      </c>
      <c r="D160" s="188" t="s">
        <v>200</v>
      </c>
      <c r="E160" s="189" t="s">
        <v>549</v>
      </c>
      <c r="F160" s="190" t="s">
        <v>550</v>
      </c>
      <c r="G160" s="191" t="s">
        <v>203</v>
      </c>
      <c r="H160" s="192" t="n">
        <v>1</v>
      </c>
      <c r="I160" s="193"/>
      <c r="J160" s="194" t="n">
        <f aca="false">ROUND(I160*H160,2)</f>
        <v>0</v>
      </c>
      <c r="K160" s="190" t="s">
        <v>211</v>
      </c>
      <c r="L160" s="195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204</v>
      </c>
      <c r="AT160" s="200" t="s">
        <v>200</v>
      </c>
      <c r="AU160" s="200" t="s">
        <v>75</v>
      </c>
      <c r="AY160" s="3" t="s">
        <v>20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2</v>
      </c>
      <c r="BK160" s="201" t="n">
        <f aca="false">ROUND(I160*H160,2)</f>
        <v>0</v>
      </c>
      <c r="BL160" s="3" t="s">
        <v>204</v>
      </c>
      <c r="BM160" s="200" t="s">
        <v>2229</v>
      </c>
    </row>
    <row r="161" s="32" customFormat="true" ht="24" hidden="false" customHeight="true" outlineLevel="0" collapsed="false">
      <c r="A161" s="25"/>
      <c r="B161" s="26"/>
      <c r="C161" s="188" t="s">
        <v>507</v>
      </c>
      <c r="D161" s="188" t="s">
        <v>200</v>
      </c>
      <c r="E161" s="189" t="s">
        <v>553</v>
      </c>
      <c r="F161" s="190" t="s">
        <v>554</v>
      </c>
      <c r="G161" s="191" t="s">
        <v>203</v>
      </c>
      <c r="H161" s="192" t="n">
        <v>1</v>
      </c>
      <c r="I161" s="193"/>
      <c r="J161" s="194" t="n">
        <f aca="false">ROUND(I161*H161,2)</f>
        <v>0</v>
      </c>
      <c r="K161" s="190" t="s">
        <v>211</v>
      </c>
      <c r="L161" s="195"/>
      <c r="M161" s="196"/>
      <c r="N161" s="197" t="s">
        <v>46</v>
      </c>
      <c r="O161" s="68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0" t="s">
        <v>204</v>
      </c>
      <c r="AT161" s="200" t="s">
        <v>200</v>
      </c>
      <c r="AU161" s="200" t="s">
        <v>75</v>
      </c>
      <c r="AY161" s="3" t="s">
        <v>20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2</v>
      </c>
      <c r="BK161" s="201" t="n">
        <f aca="false">ROUND(I161*H161,2)</f>
        <v>0</v>
      </c>
      <c r="BL161" s="3" t="s">
        <v>204</v>
      </c>
      <c r="BM161" s="200" t="s">
        <v>2230</v>
      </c>
    </row>
    <row r="162" s="32" customFormat="true" ht="24" hidden="false" customHeight="true" outlineLevel="0" collapsed="false">
      <c r="A162" s="25"/>
      <c r="B162" s="26"/>
      <c r="C162" s="188" t="s">
        <v>511</v>
      </c>
      <c r="D162" s="188" t="s">
        <v>200</v>
      </c>
      <c r="E162" s="189" t="s">
        <v>557</v>
      </c>
      <c r="F162" s="190" t="s">
        <v>558</v>
      </c>
      <c r="G162" s="191" t="s">
        <v>203</v>
      </c>
      <c r="H162" s="192" t="n">
        <v>2</v>
      </c>
      <c r="I162" s="193"/>
      <c r="J162" s="194" t="n">
        <f aca="false">ROUND(I162*H162,2)</f>
        <v>0</v>
      </c>
      <c r="K162" s="190" t="s">
        <v>211</v>
      </c>
      <c r="L162" s="195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04</v>
      </c>
      <c r="AT162" s="200" t="s">
        <v>200</v>
      </c>
      <c r="AU162" s="200" t="s">
        <v>75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04</v>
      </c>
      <c r="BM162" s="200" t="s">
        <v>2231</v>
      </c>
    </row>
    <row r="163" s="32" customFormat="true" ht="24" hidden="false" customHeight="true" outlineLevel="0" collapsed="false">
      <c r="A163" s="25"/>
      <c r="B163" s="26"/>
      <c r="C163" s="188" t="s">
        <v>515</v>
      </c>
      <c r="D163" s="188" t="s">
        <v>200</v>
      </c>
      <c r="E163" s="189" t="s">
        <v>565</v>
      </c>
      <c r="F163" s="190" t="s">
        <v>566</v>
      </c>
      <c r="G163" s="191" t="s">
        <v>203</v>
      </c>
      <c r="H163" s="192" t="n">
        <v>1</v>
      </c>
      <c r="I163" s="193"/>
      <c r="J163" s="194" t="n">
        <f aca="false">ROUND(I163*H163,2)</f>
        <v>0</v>
      </c>
      <c r="K163" s="190" t="s">
        <v>211</v>
      </c>
      <c r="L163" s="195"/>
      <c r="M163" s="196"/>
      <c r="N163" s="197" t="s">
        <v>46</v>
      </c>
      <c r="O163" s="68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0" t="s">
        <v>212</v>
      </c>
      <c r="AT163" s="200" t="s">
        <v>200</v>
      </c>
      <c r="AU163" s="200" t="s">
        <v>75</v>
      </c>
      <c r="AY163" s="3" t="s">
        <v>20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2</v>
      </c>
      <c r="BK163" s="201" t="n">
        <f aca="false">ROUND(I163*H163,2)</f>
        <v>0</v>
      </c>
      <c r="BL163" s="3" t="s">
        <v>213</v>
      </c>
      <c r="BM163" s="200" t="s">
        <v>2232</v>
      </c>
    </row>
    <row r="164" s="32" customFormat="true" ht="24" hidden="false" customHeight="true" outlineLevel="0" collapsed="false">
      <c r="A164" s="25"/>
      <c r="B164" s="26"/>
      <c r="C164" s="188" t="s">
        <v>519</v>
      </c>
      <c r="D164" s="188" t="s">
        <v>200</v>
      </c>
      <c r="E164" s="189" t="s">
        <v>569</v>
      </c>
      <c r="F164" s="190" t="s">
        <v>570</v>
      </c>
      <c r="G164" s="191" t="s">
        <v>203</v>
      </c>
      <c r="H164" s="192" t="n">
        <v>1</v>
      </c>
      <c r="I164" s="193"/>
      <c r="J164" s="194" t="n">
        <f aca="false">ROUND(I164*H164,2)</f>
        <v>0</v>
      </c>
      <c r="K164" s="190" t="s">
        <v>211</v>
      </c>
      <c r="L164" s="195"/>
      <c r="M164" s="196"/>
      <c r="N164" s="197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212</v>
      </c>
      <c r="AT164" s="200" t="s">
        <v>200</v>
      </c>
      <c r="AU164" s="200" t="s">
        <v>75</v>
      </c>
      <c r="AY164" s="3" t="s">
        <v>20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2</v>
      </c>
      <c r="BK164" s="201" t="n">
        <f aca="false">ROUND(I164*H164,2)</f>
        <v>0</v>
      </c>
      <c r="BL164" s="3" t="s">
        <v>213</v>
      </c>
      <c r="BM164" s="200" t="s">
        <v>2233</v>
      </c>
    </row>
    <row r="165" s="32" customFormat="true" ht="24" hidden="false" customHeight="true" outlineLevel="0" collapsed="false">
      <c r="A165" s="25"/>
      <c r="B165" s="26"/>
      <c r="C165" s="188" t="s">
        <v>523</v>
      </c>
      <c r="D165" s="188" t="s">
        <v>200</v>
      </c>
      <c r="E165" s="189" t="s">
        <v>573</v>
      </c>
      <c r="F165" s="190" t="s">
        <v>574</v>
      </c>
      <c r="G165" s="191" t="s">
        <v>203</v>
      </c>
      <c r="H165" s="192" t="n">
        <v>2</v>
      </c>
      <c r="I165" s="193"/>
      <c r="J165" s="194" t="n">
        <f aca="false">ROUND(I165*H165,2)</f>
        <v>0</v>
      </c>
      <c r="K165" s="190" t="s">
        <v>211</v>
      </c>
      <c r="L165" s="195"/>
      <c r="M165" s="196"/>
      <c r="N165" s="197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04</v>
      </c>
      <c r="AT165" s="200" t="s">
        <v>200</v>
      </c>
      <c r="AU165" s="200" t="s">
        <v>75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04</v>
      </c>
      <c r="BM165" s="200" t="s">
        <v>2234</v>
      </c>
    </row>
    <row r="166" s="32" customFormat="true" ht="24" hidden="false" customHeight="true" outlineLevel="0" collapsed="false">
      <c r="A166" s="25"/>
      <c r="B166" s="26"/>
      <c r="C166" s="188" t="s">
        <v>527</v>
      </c>
      <c r="D166" s="188" t="s">
        <v>200</v>
      </c>
      <c r="E166" s="189" t="s">
        <v>577</v>
      </c>
      <c r="F166" s="190" t="s">
        <v>578</v>
      </c>
      <c r="G166" s="191" t="s">
        <v>203</v>
      </c>
      <c r="H166" s="192" t="n">
        <v>2</v>
      </c>
      <c r="I166" s="193"/>
      <c r="J166" s="194" t="n">
        <f aca="false">ROUND(I166*H166,2)</f>
        <v>0</v>
      </c>
      <c r="K166" s="190" t="s">
        <v>211</v>
      </c>
      <c r="L166" s="195"/>
      <c r="M166" s="196"/>
      <c r="N166" s="197" t="s">
        <v>46</v>
      </c>
      <c r="O166" s="68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0" t="s">
        <v>212</v>
      </c>
      <c r="AT166" s="200" t="s">
        <v>200</v>
      </c>
      <c r="AU166" s="200" t="s">
        <v>75</v>
      </c>
      <c r="AY166" s="3" t="s">
        <v>20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2</v>
      </c>
      <c r="BK166" s="201" t="n">
        <f aca="false">ROUND(I166*H166,2)</f>
        <v>0</v>
      </c>
      <c r="BL166" s="3" t="s">
        <v>213</v>
      </c>
      <c r="BM166" s="200" t="s">
        <v>2235</v>
      </c>
    </row>
    <row r="167" s="32" customFormat="true" ht="24" hidden="false" customHeight="true" outlineLevel="0" collapsed="false">
      <c r="A167" s="25"/>
      <c r="B167" s="26"/>
      <c r="C167" s="188" t="s">
        <v>532</v>
      </c>
      <c r="D167" s="188" t="s">
        <v>200</v>
      </c>
      <c r="E167" s="189" t="s">
        <v>581</v>
      </c>
      <c r="F167" s="190" t="s">
        <v>582</v>
      </c>
      <c r="G167" s="191" t="s">
        <v>203</v>
      </c>
      <c r="H167" s="192" t="n">
        <v>2</v>
      </c>
      <c r="I167" s="193"/>
      <c r="J167" s="194" t="n">
        <f aca="false">ROUND(I167*H167,2)</f>
        <v>0</v>
      </c>
      <c r="K167" s="190" t="s">
        <v>211</v>
      </c>
      <c r="L167" s="195"/>
      <c r="M167" s="196"/>
      <c r="N167" s="197" t="s">
        <v>46</v>
      </c>
      <c r="O167" s="68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212</v>
      </c>
      <c r="AT167" s="200" t="s">
        <v>200</v>
      </c>
      <c r="AU167" s="200" t="s">
        <v>75</v>
      </c>
      <c r="AY167" s="3" t="s">
        <v>20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2</v>
      </c>
      <c r="BK167" s="201" t="n">
        <f aca="false">ROUND(I167*H167,2)</f>
        <v>0</v>
      </c>
      <c r="BL167" s="3" t="s">
        <v>213</v>
      </c>
      <c r="BM167" s="200" t="s">
        <v>2236</v>
      </c>
    </row>
    <row r="168" s="32" customFormat="true" ht="24" hidden="false" customHeight="true" outlineLevel="0" collapsed="false">
      <c r="A168" s="25"/>
      <c r="B168" s="26"/>
      <c r="C168" s="188" t="s">
        <v>536</v>
      </c>
      <c r="D168" s="188" t="s">
        <v>200</v>
      </c>
      <c r="E168" s="189" t="s">
        <v>585</v>
      </c>
      <c r="F168" s="190" t="s">
        <v>586</v>
      </c>
      <c r="G168" s="191" t="s">
        <v>203</v>
      </c>
      <c r="H168" s="192" t="n">
        <v>2</v>
      </c>
      <c r="I168" s="193"/>
      <c r="J168" s="194" t="n">
        <f aca="false">ROUND(I168*H168,2)</f>
        <v>0</v>
      </c>
      <c r="K168" s="190" t="s">
        <v>211</v>
      </c>
      <c r="L168" s="195"/>
      <c r="M168" s="196"/>
      <c r="N168" s="197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04</v>
      </c>
      <c r="AT168" s="200" t="s">
        <v>200</v>
      </c>
      <c r="AU168" s="200" t="s">
        <v>75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04</v>
      </c>
      <c r="BM168" s="200" t="s">
        <v>2237</v>
      </c>
    </row>
    <row r="169" s="32" customFormat="true" ht="24" hidden="false" customHeight="true" outlineLevel="0" collapsed="false">
      <c r="A169" s="25"/>
      <c r="B169" s="26"/>
      <c r="C169" s="188" t="s">
        <v>540</v>
      </c>
      <c r="D169" s="188" t="s">
        <v>200</v>
      </c>
      <c r="E169" s="189" t="s">
        <v>589</v>
      </c>
      <c r="F169" s="190" t="s">
        <v>590</v>
      </c>
      <c r="G169" s="191" t="s">
        <v>591</v>
      </c>
      <c r="H169" s="192" t="n">
        <v>2</v>
      </c>
      <c r="I169" s="193"/>
      <c r="J169" s="194" t="n">
        <f aca="false">ROUND(I169*H169,2)</f>
        <v>0</v>
      </c>
      <c r="K169" s="190" t="s">
        <v>211</v>
      </c>
      <c r="L169" s="195"/>
      <c r="M169" s="196"/>
      <c r="N169" s="197" t="s">
        <v>46</v>
      </c>
      <c r="O169" s="68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0" t="s">
        <v>212</v>
      </c>
      <c r="AT169" s="200" t="s">
        <v>200</v>
      </c>
      <c r="AU169" s="200" t="s">
        <v>75</v>
      </c>
      <c r="AY169" s="3" t="s">
        <v>20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2</v>
      </c>
      <c r="BK169" s="201" t="n">
        <f aca="false">ROUND(I169*H169,2)</f>
        <v>0</v>
      </c>
      <c r="BL169" s="3" t="s">
        <v>213</v>
      </c>
      <c r="BM169" s="200" t="s">
        <v>2238</v>
      </c>
    </row>
    <row r="170" s="32" customFormat="true" ht="24" hidden="false" customHeight="true" outlineLevel="0" collapsed="false">
      <c r="A170" s="25"/>
      <c r="B170" s="26"/>
      <c r="C170" s="188" t="s">
        <v>544</v>
      </c>
      <c r="D170" s="188" t="s">
        <v>200</v>
      </c>
      <c r="E170" s="189" t="s">
        <v>594</v>
      </c>
      <c r="F170" s="190" t="s">
        <v>595</v>
      </c>
      <c r="G170" s="191" t="s">
        <v>203</v>
      </c>
      <c r="H170" s="192" t="n">
        <v>4</v>
      </c>
      <c r="I170" s="193"/>
      <c r="J170" s="194" t="n">
        <f aca="false">ROUND(I170*H170,2)</f>
        <v>0</v>
      </c>
      <c r="K170" s="190" t="s">
        <v>211</v>
      </c>
      <c r="L170" s="195"/>
      <c r="M170" s="196"/>
      <c r="N170" s="197" t="s">
        <v>46</v>
      </c>
      <c r="O170" s="68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12</v>
      </c>
      <c r="AT170" s="200" t="s">
        <v>200</v>
      </c>
      <c r="AU170" s="200" t="s">
        <v>75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13</v>
      </c>
      <c r="BM170" s="200" t="s">
        <v>2239</v>
      </c>
    </row>
    <row r="171" s="32" customFormat="true" ht="24" hidden="false" customHeight="true" outlineLevel="0" collapsed="false">
      <c r="A171" s="25"/>
      <c r="B171" s="26"/>
      <c r="C171" s="188" t="s">
        <v>548</v>
      </c>
      <c r="D171" s="188" t="s">
        <v>200</v>
      </c>
      <c r="E171" s="189" t="s">
        <v>598</v>
      </c>
      <c r="F171" s="190" t="s">
        <v>599</v>
      </c>
      <c r="G171" s="191" t="s">
        <v>203</v>
      </c>
      <c r="H171" s="192" t="n">
        <v>4</v>
      </c>
      <c r="I171" s="193"/>
      <c r="J171" s="194" t="n">
        <f aca="false">ROUND(I171*H171,2)</f>
        <v>0</v>
      </c>
      <c r="K171" s="190" t="s">
        <v>211</v>
      </c>
      <c r="L171" s="195"/>
      <c r="M171" s="196"/>
      <c r="N171" s="197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12</v>
      </c>
      <c r="AT171" s="200" t="s">
        <v>200</v>
      </c>
      <c r="AU171" s="200" t="s">
        <v>75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13</v>
      </c>
      <c r="BM171" s="200" t="s">
        <v>2240</v>
      </c>
    </row>
    <row r="172" s="32" customFormat="true" ht="24" hidden="false" customHeight="true" outlineLevel="0" collapsed="false">
      <c r="A172" s="25"/>
      <c r="B172" s="26"/>
      <c r="C172" s="188" t="s">
        <v>552</v>
      </c>
      <c r="D172" s="188" t="s">
        <v>200</v>
      </c>
      <c r="E172" s="189" t="s">
        <v>602</v>
      </c>
      <c r="F172" s="190" t="s">
        <v>603</v>
      </c>
      <c r="G172" s="191" t="s">
        <v>203</v>
      </c>
      <c r="H172" s="192" t="n">
        <v>2</v>
      </c>
      <c r="I172" s="193"/>
      <c r="J172" s="194" t="n">
        <f aca="false">ROUND(I172*H172,2)</f>
        <v>0</v>
      </c>
      <c r="K172" s="190" t="s">
        <v>211</v>
      </c>
      <c r="L172" s="195"/>
      <c r="M172" s="196"/>
      <c r="N172" s="197" t="s">
        <v>46</v>
      </c>
      <c r="O172" s="68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0" t="s">
        <v>212</v>
      </c>
      <c r="AT172" s="200" t="s">
        <v>200</v>
      </c>
      <c r="AU172" s="200" t="s">
        <v>75</v>
      </c>
      <c r="AY172" s="3" t="s">
        <v>20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82</v>
      </c>
      <c r="BK172" s="201" t="n">
        <f aca="false">ROUND(I172*H172,2)</f>
        <v>0</v>
      </c>
      <c r="BL172" s="3" t="s">
        <v>213</v>
      </c>
      <c r="BM172" s="200" t="s">
        <v>2241</v>
      </c>
    </row>
    <row r="173" s="32" customFormat="true" ht="24" hidden="false" customHeight="true" outlineLevel="0" collapsed="false">
      <c r="A173" s="25"/>
      <c r="B173" s="26"/>
      <c r="C173" s="188" t="s">
        <v>556</v>
      </c>
      <c r="D173" s="188" t="s">
        <v>200</v>
      </c>
      <c r="E173" s="189" t="s">
        <v>606</v>
      </c>
      <c r="F173" s="190" t="s">
        <v>607</v>
      </c>
      <c r="G173" s="191" t="s">
        <v>203</v>
      </c>
      <c r="H173" s="192" t="n">
        <v>1</v>
      </c>
      <c r="I173" s="193"/>
      <c r="J173" s="194" t="n">
        <f aca="false">ROUND(I173*H173,2)</f>
        <v>0</v>
      </c>
      <c r="K173" s="190" t="s">
        <v>211</v>
      </c>
      <c r="L173" s="195"/>
      <c r="M173" s="196"/>
      <c r="N173" s="197" t="s">
        <v>46</v>
      </c>
      <c r="O173" s="68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0" t="s">
        <v>212</v>
      </c>
      <c r="AT173" s="200" t="s">
        <v>200</v>
      </c>
      <c r="AU173" s="200" t="s">
        <v>75</v>
      </c>
      <c r="AY173" s="3" t="s">
        <v>20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2</v>
      </c>
      <c r="BK173" s="201" t="n">
        <f aca="false">ROUND(I173*H173,2)</f>
        <v>0</v>
      </c>
      <c r="BL173" s="3" t="s">
        <v>213</v>
      </c>
      <c r="BM173" s="200" t="s">
        <v>2242</v>
      </c>
    </row>
    <row r="174" s="32" customFormat="true" ht="24" hidden="false" customHeight="true" outlineLevel="0" collapsed="false">
      <c r="A174" s="25"/>
      <c r="B174" s="26"/>
      <c r="C174" s="188" t="s">
        <v>560</v>
      </c>
      <c r="D174" s="188" t="s">
        <v>200</v>
      </c>
      <c r="E174" s="189" t="s">
        <v>610</v>
      </c>
      <c r="F174" s="190" t="s">
        <v>611</v>
      </c>
      <c r="G174" s="191" t="s">
        <v>203</v>
      </c>
      <c r="H174" s="192" t="n">
        <v>2</v>
      </c>
      <c r="I174" s="193"/>
      <c r="J174" s="194" t="n">
        <f aca="false">ROUND(I174*H174,2)</f>
        <v>0</v>
      </c>
      <c r="K174" s="190" t="s">
        <v>211</v>
      </c>
      <c r="L174" s="195"/>
      <c r="M174" s="196"/>
      <c r="N174" s="197" t="s">
        <v>46</v>
      </c>
      <c r="O174" s="68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12</v>
      </c>
      <c r="AT174" s="200" t="s">
        <v>200</v>
      </c>
      <c r="AU174" s="200" t="s">
        <v>75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13</v>
      </c>
      <c r="BM174" s="200" t="s">
        <v>2243</v>
      </c>
    </row>
    <row r="175" s="32" customFormat="true" ht="24" hidden="false" customHeight="true" outlineLevel="0" collapsed="false">
      <c r="A175" s="25"/>
      <c r="B175" s="26"/>
      <c r="C175" s="188" t="s">
        <v>564</v>
      </c>
      <c r="D175" s="188" t="s">
        <v>200</v>
      </c>
      <c r="E175" s="189" t="s">
        <v>614</v>
      </c>
      <c r="F175" s="190" t="s">
        <v>615</v>
      </c>
      <c r="G175" s="191" t="s">
        <v>203</v>
      </c>
      <c r="H175" s="192" t="n">
        <v>11</v>
      </c>
      <c r="I175" s="193"/>
      <c r="J175" s="194" t="n">
        <f aca="false">ROUND(I175*H175,2)</f>
        <v>0</v>
      </c>
      <c r="K175" s="190" t="s">
        <v>211</v>
      </c>
      <c r="L175" s="195"/>
      <c r="M175" s="196"/>
      <c r="N175" s="197" t="s">
        <v>46</v>
      </c>
      <c r="O175" s="68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0" t="s">
        <v>212</v>
      </c>
      <c r="AT175" s="200" t="s">
        <v>200</v>
      </c>
      <c r="AU175" s="200" t="s">
        <v>75</v>
      </c>
      <c r="AY175" s="3" t="s">
        <v>20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2</v>
      </c>
      <c r="BK175" s="201" t="n">
        <f aca="false">ROUND(I175*H175,2)</f>
        <v>0</v>
      </c>
      <c r="BL175" s="3" t="s">
        <v>213</v>
      </c>
      <c r="BM175" s="200" t="s">
        <v>2244</v>
      </c>
    </row>
    <row r="176" s="32" customFormat="true" ht="24" hidden="false" customHeight="true" outlineLevel="0" collapsed="false">
      <c r="A176" s="25"/>
      <c r="B176" s="26"/>
      <c r="C176" s="188" t="s">
        <v>568</v>
      </c>
      <c r="D176" s="188" t="s">
        <v>200</v>
      </c>
      <c r="E176" s="189" t="s">
        <v>618</v>
      </c>
      <c r="F176" s="190" t="s">
        <v>619</v>
      </c>
      <c r="G176" s="191" t="s">
        <v>203</v>
      </c>
      <c r="H176" s="192" t="n">
        <v>1</v>
      </c>
      <c r="I176" s="193"/>
      <c r="J176" s="194" t="n">
        <f aca="false">ROUND(I176*H176,2)</f>
        <v>0</v>
      </c>
      <c r="K176" s="190" t="s">
        <v>211</v>
      </c>
      <c r="L176" s="195"/>
      <c r="M176" s="196"/>
      <c r="N176" s="197" t="s">
        <v>46</v>
      </c>
      <c r="O176" s="68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0" t="s">
        <v>212</v>
      </c>
      <c r="AT176" s="200" t="s">
        <v>200</v>
      </c>
      <c r="AU176" s="200" t="s">
        <v>75</v>
      </c>
      <c r="AY176" s="3" t="s">
        <v>20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2</v>
      </c>
      <c r="BK176" s="201" t="n">
        <f aca="false">ROUND(I176*H176,2)</f>
        <v>0</v>
      </c>
      <c r="BL176" s="3" t="s">
        <v>213</v>
      </c>
      <c r="BM176" s="200" t="s">
        <v>2245</v>
      </c>
    </row>
    <row r="177" s="32" customFormat="true" ht="24" hidden="false" customHeight="true" outlineLevel="0" collapsed="false">
      <c r="A177" s="25"/>
      <c r="B177" s="26"/>
      <c r="C177" s="188" t="s">
        <v>572</v>
      </c>
      <c r="D177" s="188" t="s">
        <v>200</v>
      </c>
      <c r="E177" s="189" t="s">
        <v>622</v>
      </c>
      <c r="F177" s="190" t="s">
        <v>623</v>
      </c>
      <c r="G177" s="191" t="s">
        <v>530</v>
      </c>
      <c r="H177" s="192" t="n">
        <v>1</v>
      </c>
      <c r="I177" s="193"/>
      <c r="J177" s="194" t="n">
        <f aca="false">ROUND(I177*H177,2)</f>
        <v>0</v>
      </c>
      <c r="K177" s="190" t="s">
        <v>211</v>
      </c>
      <c r="L177" s="195"/>
      <c r="M177" s="196"/>
      <c r="N177" s="197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2</v>
      </c>
      <c r="AT177" s="200" t="s">
        <v>200</v>
      </c>
      <c r="AU177" s="200" t="s">
        <v>75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3</v>
      </c>
      <c r="BM177" s="200" t="s">
        <v>2246</v>
      </c>
    </row>
    <row r="178" s="32" customFormat="true" ht="24" hidden="false" customHeight="true" outlineLevel="0" collapsed="false">
      <c r="A178" s="25"/>
      <c r="B178" s="26"/>
      <c r="C178" s="188" t="s">
        <v>576</v>
      </c>
      <c r="D178" s="188" t="s">
        <v>200</v>
      </c>
      <c r="E178" s="189" t="s">
        <v>232</v>
      </c>
      <c r="F178" s="190" t="s">
        <v>233</v>
      </c>
      <c r="G178" s="191" t="s">
        <v>203</v>
      </c>
      <c r="H178" s="192" t="n">
        <v>1</v>
      </c>
      <c r="I178" s="193"/>
      <c r="J178" s="194" t="n">
        <f aca="false">ROUND(I178*H178,2)</f>
        <v>0</v>
      </c>
      <c r="K178" s="190" t="s">
        <v>211</v>
      </c>
      <c r="L178" s="195"/>
      <c r="M178" s="196"/>
      <c r="N178" s="197" t="s">
        <v>46</v>
      </c>
      <c r="O178" s="68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0" t="s">
        <v>212</v>
      </c>
      <c r="AT178" s="200" t="s">
        <v>200</v>
      </c>
      <c r="AU178" s="200" t="s">
        <v>75</v>
      </c>
      <c r="AY178" s="3" t="s">
        <v>20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2</v>
      </c>
      <c r="BK178" s="201" t="n">
        <f aca="false">ROUND(I178*H178,2)</f>
        <v>0</v>
      </c>
      <c r="BL178" s="3" t="s">
        <v>213</v>
      </c>
      <c r="BM178" s="200" t="s">
        <v>2247</v>
      </c>
    </row>
    <row r="179" s="32" customFormat="true" ht="24" hidden="false" customHeight="true" outlineLevel="0" collapsed="false">
      <c r="A179" s="25"/>
      <c r="B179" s="26"/>
      <c r="C179" s="188" t="s">
        <v>580</v>
      </c>
      <c r="D179" s="188" t="s">
        <v>200</v>
      </c>
      <c r="E179" s="189" t="s">
        <v>1479</v>
      </c>
      <c r="F179" s="190" t="s">
        <v>1480</v>
      </c>
      <c r="G179" s="191" t="s">
        <v>203</v>
      </c>
      <c r="H179" s="192" t="n">
        <v>3</v>
      </c>
      <c r="I179" s="193"/>
      <c r="J179" s="194" t="n">
        <f aca="false">ROUND(I179*H179,2)</f>
        <v>0</v>
      </c>
      <c r="K179" s="190" t="s">
        <v>211</v>
      </c>
      <c r="L179" s="195"/>
      <c r="M179" s="196"/>
      <c r="N179" s="197" t="s">
        <v>46</v>
      </c>
      <c r="O179" s="68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0" t="s">
        <v>212</v>
      </c>
      <c r="AT179" s="200" t="s">
        <v>200</v>
      </c>
      <c r="AU179" s="200" t="s">
        <v>75</v>
      </c>
      <c r="AY179" s="3" t="s">
        <v>20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82</v>
      </c>
      <c r="BK179" s="201" t="n">
        <f aca="false">ROUND(I179*H179,2)</f>
        <v>0</v>
      </c>
      <c r="BL179" s="3" t="s">
        <v>213</v>
      </c>
      <c r="BM179" s="200" t="s">
        <v>2248</v>
      </c>
    </row>
    <row r="180" s="32" customFormat="true" ht="24" hidden="false" customHeight="true" outlineLevel="0" collapsed="false">
      <c r="A180" s="25"/>
      <c r="B180" s="26"/>
      <c r="C180" s="188" t="s">
        <v>584</v>
      </c>
      <c r="D180" s="188" t="s">
        <v>200</v>
      </c>
      <c r="E180" s="189" t="s">
        <v>1476</v>
      </c>
      <c r="F180" s="190" t="s">
        <v>1477</v>
      </c>
      <c r="G180" s="191" t="s">
        <v>203</v>
      </c>
      <c r="H180" s="192" t="n">
        <v>3</v>
      </c>
      <c r="I180" s="193"/>
      <c r="J180" s="194" t="n">
        <f aca="false">ROUND(I180*H180,2)</f>
        <v>0</v>
      </c>
      <c r="K180" s="190" t="s">
        <v>211</v>
      </c>
      <c r="L180" s="195"/>
      <c r="M180" s="196"/>
      <c r="N180" s="197" t="s">
        <v>46</v>
      </c>
      <c r="O180" s="68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2</v>
      </c>
      <c r="AT180" s="200" t="s">
        <v>200</v>
      </c>
      <c r="AU180" s="200" t="s">
        <v>75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3</v>
      </c>
      <c r="BM180" s="200" t="s">
        <v>2249</v>
      </c>
    </row>
    <row r="181" s="32" customFormat="true" ht="24" hidden="false" customHeight="true" outlineLevel="0" collapsed="false">
      <c r="A181" s="25"/>
      <c r="B181" s="26"/>
      <c r="C181" s="188" t="s">
        <v>588</v>
      </c>
      <c r="D181" s="188" t="s">
        <v>200</v>
      </c>
      <c r="E181" s="189" t="s">
        <v>224</v>
      </c>
      <c r="F181" s="190" t="s">
        <v>225</v>
      </c>
      <c r="G181" s="191" t="s">
        <v>203</v>
      </c>
      <c r="H181" s="192" t="n">
        <v>1</v>
      </c>
      <c r="I181" s="193"/>
      <c r="J181" s="194" t="n">
        <f aca="false">ROUND(I181*H181,2)</f>
        <v>0</v>
      </c>
      <c r="K181" s="190" t="s">
        <v>211</v>
      </c>
      <c r="L181" s="195"/>
      <c r="M181" s="196"/>
      <c r="N181" s="197" t="s">
        <v>46</v>
      </c>
      <c r="O181" s="68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0" t="s">
        <v>212</v>
      </c>
      <c r="AT181" s="200" t="s">
        <v>200</v>
      </c>
      <c r="AU181" s="200" t="s">
        <v>75</v>
      </c>
      <c r="AY181" s="3" t="s">
        <v>20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2</v>
      </c>
      <c r="BK181" s="201" t="n">
        <f aca="false">ROUND(I181*H181,2)</f>
        <v>0</v>
      </c>
      <c r="BL181" s="3" t="s">
        <v>213</v>
      </c>
      <c r="BM181" s="200" t="s">
        <v>2250</v>
      </c>
    </row>
    <row r="182" s="32" customFormat="true" ht="24" hidden="false" customHeight="true" outlineLevel="0" collapsed="false">
      <c r="A182" s="25"/>
      <c r="B182" s="26"/>
      <c r="C182" s="188" t="s">
        <v>593</v>
      </c>
      <c r="D182" s="188" t="s">
        <v>200</v>
      </c>
      <c r="E182" s="189" t="s">
        <v>1385</v>
      </c>
      <c r="F182" s="190" t="s">
        <v>1386</v>
      </c>
      <c r="G182" s="191" t="s">
        <v>203</v>
      </c>
      <c r="H182" s="192" t="n">
        <v>10</v>
      </c>
      <c r="I182" s="193"/>
      <c r="J182" s="194" t="n">
        <f aca="false">ROUND(I182*H182,2)</f>
        <v>0</v>
      </c>
      <c r="K182" s="190" t="s">
        <v>211</v>
      </c>
      <c r="L182" s="195"/>
      <c r="M182" s="196"/>
      <c r="N182" s="197" t="s">
        <v>46</v>
      </c>
      <c r="O182" s="68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0" t="s">
        <v>212</v>
      </c>
      <c r="AT182" s="200" t="s">
        <v>200</v>
      </c>
      <c r="AU182" s="200" t="s">
        <v>75</v>
      </c>
      <c r="AY182" s="3" t="s">
        <v>20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82</v>
      </c>
      <c r="BK182" s="201" t="n">
        <f aca="false">ROUND(I182*H182,2)</f>
        <v>0</v>
      </c>
      <c r="BL182" s="3" t="s">
        <v>213</v>
      </c>
      <c r="BM182" s="200" t="s">
        <v>2251</v>
      </c>
    </row>
    <row r="183" s="32" customFormat="true" ht="24" hidden="false" customHeight="true" outlineLevel="0" collapsed="false">
      <c r="A183" s="25"/>
      <c r="B183" s="26"/>
      <c r="C183" s="188" t="s">
        <v>597</v>
      </c>
      <c r="D183" s="188" t="s">
        <v>200</v>
      </c>
      <c r="E183" s="189" t="s">
        <v>2252</v>
      </c>
      <c r="F183" s="190" t="s">
        <v>2253</v>
      </c>
      <c r="G183" s="191" t="s">
        <v>238</v>
      </c>
      <c r="H183" s="192" t="n">
        <v>15</v>
      </c>
      <c r="I183" s="193"/>
      <c r="J183" s="194" t="n">
        <f aca="false">ROUND(I183*H183,2)</f>
        <v>0</v>
      </c>
      <c r="K183" s="190" t="s">
        <v>211</v>
      </c>
      <c r="L183" s="195"/>
      <c r="M183" s="196"/>
      <c r="N183" s="197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212</v>
      </c>
      <c r="AT183" s="200" t="s">
        <v>200</v>
      </c>
      <c r="AU183" s="200" t="s">
        <v>75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213</v>
      </c>
      <c r="BM183" s="200" t="s">
        <v>2254</v>
      </c>
    </row>
    <row r="184" s="32" customFormat="true" ht="24" hidden="false" customHeight="true" outlineLevel="0" collapsed="false">
      <c r="A184" s="25"/>
      <c r="B184" s="26"/>
      <c r="C184" s="188" t="s">
        <v>601</v>
      </c>
      <c r="D184" s="188" t="s">
        <v>200</v>
      </c>
      <c r="E184" s="189" t="s">
        <v>1473</v>
      </c>
      <c r="F184" s="190" t="s">
        <v>1474</v>
      </c>
      <c r="G184" s="191" t="s">
        <v>203</v>
      </c>
      <c r="H184" s="192" t="n">
        <v>6</v>
      </c>
      <c r="I184" s="193"/>
      <c r="J184" s="194" t="n">
        <f aca="false">ROUND(I184*H184,2)</f>
        <v>0</v>
      </c>
      <c r="K184" s="190" t="s">
        <v>211</v>
      </c>
      <c r="L184" s="195"/>
      <c r="M184" s="196"/>
      <c r="N184" s="197" t="s">
        <v>46</v>
      </c>
      <c r="O184" s="68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0" t="s">
        <v>212</v>
      </c>
      <c r="AT184" s="200" t="s">
        <v>200</v>
      </c>
      <c r="AU184" s="200" t="s">
        <v>75</v>
      </c>
      <c r="AY184" s="3" t="s">
        <v>20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2</v>
      </c>
      <c r="BK184" s="201" t="n">
        <f aca="false">ROUND(I184*H184,2)</f>
        <v>0</v>
      </c>
      <c r="BL184" s="3" t="s">
        <v>213</v>
      </c>
      <c r="BM184" s="200" t="s">
        <v>2255</v>
      </c>
    </row>
    <row r="185" s="32" customFormat="true" ht="24" hidden="false" customHeight="true" outlineLevel="0" collapsed="false">
      <c r="A185" s="25"/>
      <c r="B185" s="26"/>
      <c r="C185" s="188" t="s">
        <v>605</v>
      </c>
      <c r="D185" s="188" t="s">
        <v>200</v>
      </c>
      <c r="E185" s="189" t="s">
        <v>1365</v>
      </c>
      <c r="F185" s="190" t="s">
        <v>1366</v>
      </c>
      <c r="G185" s="191" t="s">
        <v>203</v>
      </c>
      <c r="H185" s="192" t="n">
        <v>3</v>
      </c>
      <c r="I185" s="193"/>
      <c r="J185" s="194" t="n">
        <f aca="false">ROUND(I185*H185,2)</f>
        <v>0</v>
      </c>
      <c r="K185" s="190" t="s">
        <v>211</v>
      </c>
      <c r="L185" s="195"/>
      <c r="M185" s="196"/>
      <c r="N185" s="197" t="s">
        <v>46</v>
      </c>
      <c r="O185" s="68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0" t="s">
        <v>204</v>
      </c>
      <c r="AT185" s="200" t="s">
        <v>200</v>
      </c>
      <c r="AU185" s="200" t="s">
        <v>75</v>
      </c>
      <c r="AY185" s="3" t="s">
        <v>20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82</v>
      </c>
      <c r="BK185" s="201" t="n">
        <f aca="false">ROUND(I185*H185,2)</f>
        <v>0</v>
      </c>
      <c r="BL185" s="3" t="s">
        <v>204</v>
      </c>
      <c r="BM185" s="200" t="s">
        <v>2256</v>
      </c>
    </row>
    <row r="186" s="32" customFormat="true" ht="24" hidden="false" customHeight="true" outlineLevel="0" collapsed="false">
      <c r="A186" s="25"/>
      <c r="B186" s="26"/>
      <c r="C186" s="188" t="s">
        <v>609</v>
      </c>
      <c r="D186" s="188" t="s">
        <v>200</v>
      </c>
      <c r="E186" s="189" t="s">
        <v>1368</v>
      </c>
      <c r="F186" s="190" t="s">
        <v>1369</v>
      </c>
      <c r="G186" s="191" t="s">
        <v>203</v>
      </c>
      <c r="H186" s="192" t="n">
        <v>3</v>
      </c>
      <c r="I186" s="193"/>
      <c r="J186" s="194" t="n">
        <f aca="false">ROUND(I186*H186,2)</f>
        <v>0</v>
      </c>
      <c r="K186" s="190" t="s">
        <v>211</v>
      </c>
      <c r="L186" s="195"/>
      <c r="M186" s="196"/>
      <c r="N186" s="197" t="s">
        <v>46</v>
      </c>
      <c r="O186" s="68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0" t="s">
        <v>212</v>
      </c>
      <c r="AT186" s="200" t="s">
        <v>200</v>
      </c>
      <c r="AU186" s="200" t="s">
        <v>75</v>
      </c>
      <c r="AY186" s="3" t="s">
        <v>205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82</v>
      </c>
      <c r="BK186" s="201" t="n">
        <f aca="false">ROUND(I186*H186,2)</f>
        <v>0</v>
      </c>
      <c r="BL186" s="3" t="s">
        <v>213</v>
      </c>
      <c r="BM186" s="200" t="s">
        <v>2257</v>
      </c>
    </row>
    <row r="187" s="32" customFormat="true" ht="24" hidden="false" customHeight="true" outlineLevel="0" collapsed="false">
      <c r="A187" s="25"/>
      <c r="B187" s="26"/>
      <c r="C187" s="188" t="s">
        <v>613</v>
      </c>
      <c r="D187" s="188" t="s">
        <v>200</v>
      </c>
      <c r="E187" s="189" t="s">
        <v>1371</v>
      </c>
      <c r="F187" s="190" t="s">
        <v>1372</v>
      </c>
      <c r="G187" s="191" t="s">
        <v>203</v>
      </c>
      <c r="H187" s="192" t="n">
        <v>6</v>
      </c>
      <c r="I187" s="193"/>
      <c r="J187" s="194" t="n">
        <f aca="false">ROUND(I187*H187,2)</f>
        <v>0</v>
      </c>
      <c r="K187" s="190" t="s">
        <v>211</v>
      </c>
      <c r="L187" s="195"/>
      <c r="M187" s="196"/>
      <c r="N187" s="197" t="s">
        <v>46</v>
      </c>
      <c r="O187" s="68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0" t="s">
        <v>212</v>
      </c>
      <c r="AT187" s="200" t="s">
        <v>200</v>
      </c>
      <c r="AU187" s="200" t="s">
        <v>75</v>
      </c>
      <c r="AY187" s="3" t="s">
        <v>20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2</v>
      </c>
      <c r="BK187" s="201" t="n">
        <f aca="false">ROUND(I187*H187,2)</f>
        <v>0</v>
      </c>
      <c r="BL187" s="3" t="s">
        <v>213</v>
      </c>
      <c r="BM187" s="200" t="s">
        <v>2258</v>
      </c>
    </row>
    <row r="188" s="32" customFormat="true" ht="24" hidden="false" customHeight="true" outlineLevel="0" collapsed="false">
      <c r="A188" s="25"/>
      <c r="B188" s="26"/>
      <c r="C188" s="188" t="s">
        <v>617</v>
      </c>
      <c r="D188" s="188" t="s">
        <v>200</v>
      </c>
      <c r="E188" s="189" t="s">
        <v>1374</v>
      </c>
      <c r="F188" s="190" t="s">
        <v>1375</v>
      </c>
      <c r="G188" s="191" t="s">
        <v>203</v>
      </c>
      <c r="H188" s="192" t="n">
        <v>6</v>
      </c>
      <c r="I188" s="193"/>
      <c r="J188" s="194" t="n">
        <f aca="false">ROUND(I188*H188,2)</f>
        <v>0</v>
      </c>
      <c r="K188" s="190" t="s">
        <v>211</v>
      </c>
      <c r="L188" s="195"/>
      <c r="M188" s="196"/>
      <c r="N188" s="197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12</v>
      </c>
      <c r="AT188" s="200" t="s">
        <v>200</v>
      </c>
      <c r="AU188" s="200" t="s">
        <v>75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13</v>
      </c>
      <c r="BM188" s="200" t="s">
        <v>2259</v>
      </c>
    </row>
    <row r="189" s="32" customFormat="true" ht="24" hidden="false" customHeight="true" outlineLevel="0" collapsed="false">
      <c r="A189" s="25"/>
      <c r="B189" s="26"/>
      <c r="C189" s="206" t="s">
        <v>621</v>
      </c>
      <c r="D189" s="206" t="s">
        <v>626</v>
      </c>
      <c r="E189" s="207" t="s">
        <v>627</v>
      </c>
      <c r="F189" s="208" t="s">
        <v>628</v>
      </c>
      <c r="G189" s="209" t="s">
        <v>238</v>
      </c>
      <c r="H189" s="210" t="n">
        <v>21</v>
      </c>
      <c r="I189" s="211"/>
      <c r="J189" s="212" t="n">
        <f aca="false">ROUND(I189*H189,2)</f>
        <v>0</v>
      </c>
      <c r="K189" s="208" t="s">
        <v>211</v>
      </c>
      <c r="L189" s="31"/>
      <c r="M189" s="213"/>
      <c r="N189" s="214" t="s">
        <v>46</v>
      </c>
      <c r="O189" s="68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0" t="s">
        <v>219</v>
      </c>
      <c r="AT189" s="200" t="s">
        <v>626</v>
      </c>
      <c r="AU189" s="200" t="s">
        <v>75</v>
      </c>
      <c r="AY189" s="3" t="s">
        <v>20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2</v>
      </c>
      <c r="BK189" s="201" t="n">
        <f aca="false">ROUND(I189*H189,2)</f>
        <v>0</v>
      </c>
      <c r="BL189" s="3" t="s">
        <v>219</v>
      </c>
      <c r="BM189" s="200" t="s">
        <v>2260</v>
      </c>
    </row>
    <row r="190" s="32" customFormat="true" ht="24" hidden="false" customHeight="true" outlineLevel="0" collapsed="false">
      <c r="A190" s="25"/>
      <c r="B190" s="26"/>
      <c r="C190" s="206" t="s">
        <v>625</v>
      </c>
      <c r="D190" s="206" t="s">
        <v>626</v>
      </c>
      <c r="E190" s="207" t="s">
        <v>631</v>
      </c>
      <c r="F190" s="208" t="s">
        <v>632</v>
      </c>
      <c r="G190" s="209" t="s">
        <v>203</v>
      </c>
      <c r="H190" s="210" t="n">
        <v>4</v>
      </c>
      <c r="I190" s="211"/>
      <c r="J190" s="212" t="n">
        <f aca="false">ROUND(I190*H190,2)</f>
        <v>0</v>
      </c>
      <c r="K190" s="208" t="s">
        <v>211</v>
      </c>
      <c r="L190" s="31"/>
      <c r="M190" s="213"/>
      <c r="N190" s="214" t="s">
        <v>46</v>
      </c>
      <c r="O190" s="68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0" t="s">
        <v>219</v>
      </c>
      <c r="AT190" s="200" t="s">
        <v>626</v>
      </c>
      <c r="AU190" s="200" t="s">
        <v>75</v>
      </c>
      <c r="AY190" s="3" t="s">
        <v>205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2</v>
      </c>
      <c r="BK190" s="201" t="n">
        <f aca="false">ROUND(I190*H190,2)</f>
        <v>0</v>
      </c>
      <c r="BL190" s="3" t="s">
        <v>219</v>
      </c>
      <c r="BM190" s="200" t="s">
        <v>2261</v>
      </c>
    </row>
    <row r="191" s="32" customFormat="true" ht="24" hidden="false" customHeight="true" outlineLevel="0" collapsed="false">
      <c r="A191" s="25"/>
      <c r="B191" s="26"/>
      <c r="C191" s="206" t="s">
        <v>630</v>
      </c>
      <c r="D191" s="206" t="s">
        <v>626</v>
      </c>
      <c r="E191" s="207" t="s">
        <v>635</v>
      </c>
      <c r="F191" s="208" t="s">
        <v>636</v>
      </c>
      <c r="G191" s="209" t="s">
        <v>203</v>
      </c>
      <c r="H191" s="210" t="n">
        <v>1</v>
      </c>
      <c r="I191" s="211"/>
      <c r="J191" s="212" t="n">
        <f aca="false">ROUND(I191*H191,2)</f>
        <v>0</v>
      </c>
      <c r="K191" s="208" t="s">
        <v>211</v>
      </c>
      <c r="L191" s="31"/>
      <c r="M191" s="213"/>
      <c r="N191" s="214" t="s">
        <v>46</v>
      </c>
      <c r="O191" s="68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0" t="s">
        <v>219</v>
      </c>
      <c r="AT191" s="200" t="s">
        <v>626</v>
      </c>
      <c r="AU191" s="200" t="s">
        <v>75</v>
      </c>
      <c r="AY191" s="3" t="s">
        <v>20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2</v>
      </c>
      <c r="BK191" s="201" t="n">
        <f aca="false">ROUND(I191*H191,2)</f>
        <v>0</v>
      </c>
      <c r="BL191" s="3" t="s">
        <v>219</v>
      </c>
      <c r="BM191" s="200" t="s">
        <v>2262</v>
      </c>
    </row>
    <row r="192" s="32" customFormat="true" ht="24" hidden="false" customHeight="true" outlineLevel="0" collapsed="false">
      <c r="A192" s="25"/>
      <c r="B192" s="26"/>
      <c r="C192" s="206" t="s">
        <v>634</v>
      </c>
      <c r="D192" s="206" t="s">
        <v>626</v>
      </c>
      <c r="E192" s="207" t="s">
        <v>639</v>
      </c>
      <c r="F192" s="208" t="s">
        <v>640</v>
      </c>
      <c r="G192" s="209" t="s">
        <v>203</v>
      </c>
      <c r="H192" s="210" t="n">
        <v>2</v>
      </c>
      <c r="I192" s="211"/>
      <c r="J192" s="212" t="n">
        <f aca="false">ROUND(I192*H192,2)</f>
        <v>0</v>
      </c>
      <c r="K192" s="208" t="s">
        <v>211</v>
      </c>
      <c r="L192" s="31"/>
      <c r="M192" s="213"/>
      <c r="N192" s="214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219</v>
      </c>
      <c r="AT192" s="200" t="s">
        <v>626</v>
      </c>
      <c r="AU192" s="200" t="s">
        <v>75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219</v>
      </c>
      <c r="BM192" s="200" t="s">
        <v>2263</v>
      </c>
    </row>
    <row r="193" s="32" customFormat="true" ht="24" hidden="false" customHeight="true" outlineLevel="0" collapsed="false">
      <c r="A193" s="25"/>
      <c r="B193" s="26"/>
      <c r="C193" s="206" t="s">
        <v>638</v>
      </c>
      <c r="D193" s="206" t="s">
        <v>626</v>
      </c>
      <c r="E193" s="207" t="s">
        <v>643</v>
      </c>
      <c r="F193" s="208" t="s">
        <v>644</v>
      </c>
      <c r="G193" s="209" t="s">
        <v>203</v>
      </c>
      <c r="H193" s="210" t="n">
        <v>1</v>
      </c>
      <c r="I193" s="211"/>
      <c r="J193" s="212" t="n">
        <f aca="false">ROUND(I193*H193,2)</f>
        <v>0</v>
      </c>
      <c r="K193" s="208" t="s">
        <v>211</v>
      </c>
      <c r="L193" s="31"/>
      <c r="M193" s="213"/>
      <c r="N193" s="214" t="s">
        <v>46</v>
      </c>
      <c r="O193" s="68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0" t="s">
        <v>219</v>
      </c>
      <c r="AT193" s="200" t="s">
        <v>626</v>
      </c>
      <c r="AU193" s="200" t="s">
        <v>75</v>
      </c>
      <c r="AY193" s="3" t="s">
        <v>20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2</v>
      </c>
      <c r="BK193" s="201" t="n">
        <f aca="false">ROUND(I193*H193,2)</f>
        <v>0</v>
      </c>
      <c r="BL193" s="3" t="s">
        <v>219</v>
      </c>
      <c r="BM193" s="200" t="s">
        <v>2264</v>
      </c>
    </row>
    <row r="194" s="32" customFormat="true" ht="24" hidden="false" customHeight="true" outlineLevel="0" collapsed="false">
      <c r="A194" s="25"/>
      <c r="B194" s="26"/>
      <c r="C194" s="206" t="s">
        <v>642</v>
      </c>
      <c r="D194" s="206" t="s">
        <v>626</v>
      </c>
      <c r="E194" s="207" t="s">
        <v>647</v>
      </c>
      <c r="F194" s="208" t="s">
        <v>648</v>
      </c>
      <c r="G194" s="209" t="s">
        <v>203</v>
      </c>
      <c r="H194" s="210" t="n">
        <v>1</v>
      </c>
      <c r="I194" s="211"/>
      <c r="J194" s="212" t="n">
        <f aca="false">ROUND(I194*H194,2)</f>
        <v>0</v>
      </c>
      <c r="K194" s="208" t="s">
        <v>211</v>
      </c>
      <c r="L194" s="31"/>
      <c r="M194" s="213"/>
      <c r="N194" s="214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9</v>
      </c>
      <c r="AT194" s="200" t="s">
        <v>626</v>
      </c>
      <c r="AU194" s="200" t="s">
        <v>75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9</v>
      </c>
      <c r="BM194" s="200" t="s">
        <v>2265</v>
      </c>
    </row>
    <row r="195" s="32" customFormat="true" ht="24" hidden="false" customHeight="true" outlineLevel="0" collapsed="false">
      <c r="A195" s="25"/>
      <c r="B195" s="26"/>
      <c r="C195" s="206" t="s">
        <v>646</v>
      </c>
      <c r="D195" s="206" t="s">
        <v>626</v>
      </c>
      <c r="E195" s="207" t="s">
        <v>651</v>
      </c>
      <c r="F195" s="208" t="s">
        <v>652</v>
      </c>
      <c r="G195" s="209" t="s">
        <v>203</v>
      </c>
      <c r="H195" s="210" t="n">
        <v>2</v>
      </c>
      <c r="I195" s="211"/>
      <c r="J195" s="212" t="n">
        <f aca="false">ROUND(I195*H195,2)</f>
        <v>0</v>
      </c>
      <c r="K195" s="208" t="s">
        <v>211</v>
      </c>
      <c r="L195" s="31"/>
      <c r="M195" s="213"/>
      <c r="N195" s="214" t="s">
        <v>46</v>
      </c>
      <c r="O195" s="68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0" t="s">
        <v>219</v>
      </c>
      <c r="AT195" s="200" t="s">
        <v>626</v>
      </c>
      <c r="AU195" s="200" t="s">
        <v>75</v>
      </c>
      <c r="AY195" s="3" t="s">
        <v>20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2</v>
      </c>
      <c r="BK195" s="201" t="n">
        <f aca="false">ROUND(I195*H195,2)</f>
        <v>0</v>
      </c>
      <c r="BL195" s="3" t="s">
        <v>219</v>
      </c>
      <c r="BM195" s="200" t="s">
        <v>2266</v>
      </c>
    </row>
    <row r="196" s="32" customFormat="true" ht="24" hidden="false" customHeight="true" outlineLevel="0" collapsed="false">
      <c r="A196" s="25"/>
      <c r="B196" s="26"/>
      <c r="C196" s="206" t="s">
        <v>650</v>
      </c>
      <c r="D196" s="206" t="s">
        <v>626</v>
      </c>
      <c r="E196" s="207" t="s">
        <v>692</v>
      </c>
      <c r="F196" s="208" t="s">
        <v>693</v>
      </c>
      <c r="G196" s="209" t="s">
        <v>238</v>
      </c>
      <c r="H196" s="210" t="n">
        <v>20</v>
      </c>
      <c r="I196" s="211"/>
      <c r="J196" s="212" t="n">
        <f aca="false">ROUND(I196*H196,2)</f>
        <v>0</v>
      </c>
      <c r="K196" s="208" t="s">
        <v>211</v>
      </c>
      <c r="L196" s="31"/>
      <c r="M196" s="213"/>
      <c r="N196" s="214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219</v>
      </c>
      <c r="AT196" s="200" t="s">
        <v>626</v>
      </c>
      <c r="AU196" s="200" t="s">
        <v>75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219</v>
      </c>
      <c r="BM196" s="200" t="s">
        <v>2267</v>
      </c>
    </row>
    <row r="197" s="32" customFormat="true" ht="24" hidden="false" customHeight="true" outlineLevel="0" collapsed="false">
      <c r="A197" s="25"/>
      <c r="B197" s="26"/>
      <c r="C197" s="206" t="s">
        <v>654</v>
      </c>
      <c r="D197" s="206" t="s">
        <v>626</v>
      </c>
      <c r="E197" s="207" t="s">
        <v>739</v>
      </c>
      <c r="F197" s="208" t="s">
        <v>740</v>
      </c>
      <c r="G197" s="209" t="s">
        <v>203</v>
      </c>
      <c r="H197" s="210" t="n">
        <v>2</v>
      </c>
      <c r="I197" s="211"/>
      <c r="J197" s="212" t="n">
        <f aca="false">ROUND(I197*H197,2)</f>
        <v>0</v>
      </c>
      <c r="K197" s="208" t="s">
        <v>211</v>
      </c>
      <c r="L197" s="31"/>
      <c r="M197" s="213"/>
      <c r="N197" s="214" t="s">
        <v>46</v>
      </c>
      <c r="O197" s="68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0" t="s">
        <v>219</v>
      </c>
      <c r="AT197" s="200" t="s">
        <v>626</v>
      </c>
      <c r="AU197" s="200" t="s">
        <v>75</v>
      </c>
      <c r="AY197" s="3" t="s">
        <v>20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82</v>
      </c>
      <c r="BK197" s="201" t="n">
        <f aca="false">ROUND(I197*H197,2)</f>
        <v>0</v>
      </c>
      <c r="BL197" s="3" t="s">
        <v>219</v>
      </c>
      <c r="BM197" s="200" t="s">
        <v>2268</v>
      </c>
    </row>
    <row r="198" s="32" customFormat="true" ht="24" hidden="false" customHeight="true" outlineLevel="0" collapsed="false">
      <c r="A198" s="25"/>
      <c r="B198" s="26"/>
      <c r="C198" s="206" t="s">
        <v>658</v>
      </c>
      <c r="D198" s="206" t="s">
        <v>626</v>
      </c>
      <c r="E198" s="207" t="s">
        <v>743</v>
      </c>
      <c r="F198" s="208" t="s">
        <v>744</v>
      </c>
      <c r="G198" s="209" t="s">
        <v>203</v>
      </c>
      <c r="H198" s="210" t="n">
        <v>11</v>
      </c>
      <c r="I198" s="211"/>
      <c r="J198" s="212" t="n">
        <f aca="false">ROUND(I198*H198,2)</f>
        <v>0</v>
      </c>
      <c r="K198" s="208" t="s">
        <v>211</v>
      </c>
      <c r="L198" s="31"/>
      <c r="M198" s="213"/>
      <c r="N198" s="214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219</v>
      </c>
      <c r="AT198" s="200" t="s">
        <v>626</v>
      </c>
      <c r="AU198" s="200" t="s">
        <v>75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219</v>
      </c>
      <c r="BM198" s="200" t="s">
        <v>2269</v>
      </c>
    </row>
    <row r="199" s="32" customFormat="true" ht="24" hidden="false" customHeight="true" outlineLevel="0" collapsed="false">
      <c r="A199" s="25"/>
      <c r="B199" s="26"/>
      <c r="C199" s="206" t="s">
        <v>662</v>
      </c>
      <c r="D199" s="206" t="s">
        <v>626</v>
      </c>
      <c r="E199" s="207" t="s">
        <v>655</v>
      </c>
      <c r="F199" s="208" t="s">
        <v>656</v>
      </c>
      <c r="G199" s="209" t="s">
        <v>238</v>
      </c>
      <c r="H199" s="210" t="n">
        <v>130</v>
      </c>
      <c r="I199" s="211"/>
      <c r="J199" s="212" t="n">
        <f aca="false">ROUND(I199*H199,2)</f>
        <v>0</v>
      </c>
      <c r="K199" s="208" t="s">
        <v>211</v>
      </c>
      <c r="L199" s="31"/>
      <c r="M199" s="213"/>
      <c r="N199" s="214" t="s">
        <v>46</v>
      </c>
      <c r="O199" s="68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0" t="s">
        <v>267</v>
      </c>
      <c r="AT199" s="200" t="s">
        <v>626</v>
      </c>
      <c r="AU199" s="200" t="s">
        <v>75</v>
      </c>
      <c r="AY199" s="3" t="s">
        <v>20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2</v>
      </c>
      <c r="BK199" s="201" t="n">
        <f aca="false">ROUND(I199*H199,2)</f>
        <v>0</v>
      </c>
      <c r="BL199" s="3" t="s">
        <v>267</v>
      </c>
      <c r="BM199" s="200" t="s">
        <v>2270</v>
      </c>
    </row>
    <row r="200" s="32" customFormat="true" ht="24" hidden="false" customHeight="true" outlineLevel="0" collapsed="false">
      <c r="A200" s="25"/>
      <c r="B200" s="26"/>
      <c r="C200" s="206" t="s">
        <v>666</v>
      </c>
      <c r="D200" s="206" t="s">
        <v>626</v>
      </c>
      <c r="E200" s="207" t="s">
        <v>659</v>
      </c>
      <c r="F200" s="208" t="s">
        <v>660</v>
      </c>
      <c r="G200" s="209" t="s">
        <v>238</v>
      </c>
      <c r="H200" s="210" t="n">
        <v>18</v>
      </c>
      <c r="I200" s="211"/>
      <c r="J200" s="212" t="n">
        <f aca="false">ROUND(I200*H200,2)</f>
        <v>0</v>
      </c>
      <c r="K200" s="208" t="s">
        <v>211</v>
      </c>
      <c r="L200" s="31"/>
      <c r="M200" s="213"/>
      <c r="N200" s="214" t="s">
        <v>46</v>
      </c>
      <c r="O200" s="68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0" t="s">
        <v>267</v>
      </c>
      <c r="AT200" s="200" t="s">
        <v>626</v>
      </c>
      <c r="AU200" s="200" t="s">
        <v>75</v>
      </c>
      <c r="AY200" s="3" t="s">
        <v>205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82</v>
      </c>
      <c r="BK200" s="201" t="n">
        <f aca="false">ROUND(I200*H200,2)</f>
        <v>0</v>
      </c>
      <c r="BL200" s="3" t="s">
        <v>267</v>
      </c>
      <c r="BM200" s="200" t="s">
        <v>2271</v>
      </c>
    </row>
    <row r="201" s="32" customFormat="true" ht="24" hidden="false" customHeight="true" outlineLevel="0" collapsed="false">
      <c r="A201" s="25"/>
      <c r="B201" s="26"/>
      <c r="C201" s="206" t="s">
        <v>670</v>
      </c>
      <c r="D201" s="206" t="s">
        <v>626</v>
      </c>
      <c r="E201" s="207" t="s">
        <v>972</v>
      </c>
      <c r="F201" s="208" t="s">
        <v>973</v>
      </c>
      <c r="G201" s="209" t="s">
        <v>203</v>
      </c>
      <c r="H201" s="210" t="n">
        <v>65</v>
      </c>
      <c r="I201" s="211"/>
      <c r="J201" s="212" t="n">
        <f aca="false">ROUND(I201*H201,2)</f>
        <v>0</v>
      </c>
      <c r="K201" s="208" t="s">
        <v>211</v>
      </c>
      <c r="L201" s="31"/>
      <c r="M201" s="213"/>
      <c r="N201" s="214" t="s">
        <v>46</v>
      </c>
      <c r="O201" s="68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0" t="s">
        <v>82</v>
      </c>
      <c r="AT201" s="200" t="s">
        <v>626</v>
      </c>
      <c r="AU201" s="200" t="s">
        <v>75</v>
      </c>
      <c r="AY201" s="3" t="s">
        <v>20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2</v>
      </c>
      <c r="BK201" s="201" t="n">
        <f aca="false">ROUND(I201*H201,2)</f>
        <v>0</v>
      </c>
      <c r="BL201" s="3" t="s">
        <v>82</v>
      </c>
      <c r="BM201" s="200" t="s">
        <v>2272</v>
      </c>
    </row>
    <row r="202" s="32" customFormat="true" ht="24" hidden="false" customHeight="true" outlineLevel="0" collapsed="false">
      <c r="A202" s="25"/>
      <c r="B202" s="26"/>
      <c r="C202" s="206" t="s">
        <v>674</v>
      </c>
      <c r="D202" s="206" t="s">
        <v>626</v>
      </c>
      <c r="E202" s="207" t="s">
        <v>768</v>
      </c>
      <c r="F202" s="208" t="s">
        <v>769</v>
      </c>
      <c r="G202" s="209" t="s">
        <v>203</v>
      </c>
      <c r="H202" s="210" t="n">
        <v>32</v>
      </c>
      <c r="I202" s="211"/>
      <c r="J202" s="212" t="n">
        <f aca="false">ROUND(I202*H202,2)</f>
        <v>0</v>
      </c>
      <c r="K202" s="208" t="s">
        <v>211</v>
      </c>
      <c r="L202" s="31"/>
      <c r="M202" s="213"/>
      <c r="N202" s="214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681</v>
      </c>
      <c r="AT202" s="200" t="s">
        <v>626</v>
      </c>
      <c r="AU202" s="200" t="s">
        <v>75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681</v>
      </c>
      <c r="BM202" s="200" t="s">
        <v>2273</v>
      </c>
    </row>
    <row r="203" s="32" customFormat="true" ht="36" hidden="false" customHeight="true" outlineLevel="0" collapsed="false">
      <c r="A203" s="25"/>
      <c r="B203" s="26"/>
      <c r="C203" s="206" t="s">
        <v>678</v>
      </c>
      <c r="D203" s="206" t="s">
        <v>626</v>
      </c>
      <c r="E203" s="207" t="s">
        <v>663</v>
      </c>
      <c r="F203" s="208" t="s">
        <v>664</v>
      </c>
      <c r="G203" s="209" t="s">
        <v>203</v>
      </c>
      <c r="H203" s="210" t="n">
        <v>1</v>
      </c>
      <c r="I203" s="211"/>
      <c r="J203" s="212" t="n">
        <f aca="false">ROUND(I203*H203,2)</f>
        <v>0</v>
      </c>
      <c r="K203" s="208" t="s">
        <v>211</v>
      </c>
      <c r="L203" s="31"/>
      <c r="M203" s="213"/>
      <c r="N203" s="214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219</v>
      </c>
      <c r="AT203" s="200" t="s">
        <v>626</v>
      </c>
      <c r="AU203" s="200" t="s">
        <v>75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219</v>
      </c>
      <c r="BM203" s="200" t="s">
        <v>2274</v>
      </c>
    </row>
    <row r="204" s="32" customFormat="true" ht="24" hidden="false" customHeight="true" outlineLevel="0" collapsed="false">
      <c r="A204" s="25"/>
      <c r="B204" s="26"/>
      <c r="C204" s="206" t="s">
        <v>683</v>
      </c>
      <c r="D204" s="206" t="s">
        <v>626</v>
      </c>
      <c r="E204" s="207" t="s">
        <v>667</v>
      </c>
      <c r="F204" s="208" t="s">
        <v>668</v>
      </c>
      <c r="G204" s="209" t="s">
        <v>203</v>
      </c>
      <c r="H204" s="210" t="n">
        <v>1</v>
      </c>
      <c r="I204" s="211"/>
      <c r="J204" s="212" t="n">
        <f aca="false">ROUND(I204*H204,2)</f>
        <v>0</v>
      </c>
      <c r="K204" s="208" t="s">
        <v>211</v>
      </c>
      <c r="L204" s="31"/>
      <c r="M204" s="213"/>
      <c r="N204" s="214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219</v>
      </c>
      <c r="AT204" s="200" t="s">
        <v>626</v>
      </c>
      <c r="AU204" s="200" t="s">
        <v>75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219</v>
      </c>
      <c r="BM204" s="200" t="s">
        <v>2275</v>
      </c>
    </row>
    <row r="205" s="32" customFormat="true" ht="24" hidden="false" customHeight="true" outlineLevel="0" collapsed="false">
      <c r="A205" s="25"/>
      <c r="B205" s="26"/>
      <c r="C205" s="206" t="s">
        <v>687</v>
      </c>
      <c r="D205" s="206" t="s">
        <v>626</v>
      </c>
      <c r="E205" s="207" t="s">
        <v>671</v>
      </c>
      <c r="F205" s="208" t="s">
        <v>672</v>
      </c>
      <c r="G205" s="209" t="s">
        <v>203</v>
      </c>
      <c r="H205" s="210" t="n">
        <v>1</v>
      </c>
      <c r="I205" s="211"/>
      <c r="J205" s="212" t="n">
        <f aca="false">ROUND(I205*H205,2)</f>
        <v>0</v>
      </c>
      <c r="K205" s="208" t="s">
        <v>211</v>
      </c>
      <c r="L205" s="31"/>
      <c r="M205" s="213"/>
      <c r="N205" s="214" t="s">
        <v>46</v>
      </c>
      <c r="O205" s="68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0" t="s">
        <v>219</v>
      </c>
      <c r="AT205" s="200" t="s">
        <v>626</v>
      </c>
      <c r="AU205" s="200" t="s">
        <v>75</v>
      </c>
      <c r="AY205" s="3" t="s">
        <v>20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82</v>
      </c>
      <c r="BK205" s="201" t="n">
        <f aca="false">ROUND(I205*H205,2)</f>
        <v>0</v>
      </c>
      <c r="BL205" s="3" t="s">
        <v>219</v>
      </c>
      <c r="BM205" s="200" t="s">
        <v>2276</v>
      </c>
    </row>
    <row r="206" s="32" customFormat="true" ht="24" hidden="false" customHeight="true" outlineLevel="0" collapsed="false">
      <c r="A206" s="25"/>
      <c r="B206" s="26"/>
      <c r="C206" s="206" t="s">
        <v>691</v>
      </c>
      <c r="D206" s="206" t="s">
        <v>626</v>
      </c>
      <c r="E206" s="207" t="s">
        <v>675</v>
      </c>
      <c r="F206" s="208" t="s">
        <v>676</v>
      </c>
      <c r="G206" s="209" t="s">
        <v>203</v>
      </c>
      <c r="H206" s="210" t="n">
        <v>1</v>
      </c>
      <c r="I206" s="211"/>
      <c r="J206" s="212" t="n">
        <f aca="false">ROUND(I206*H206,2)</f>
        <v>0</v>
      </c>
      <c r="K206" s="208" t="s">
        <v>211</v>
      </c>
      <c r="L206" s="31"/>
      <c r="M206" s="213"/>
      <c r="N206" s="214" t="s">
        <v>46</v>
      </c>
      <c r="O206" s="68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0" t="s">
        <v>219</v>
      </c>
      <c r="AT206" s="200" t="s">
        <v>626</v>
      </c>
      <c r="AU206" s="200" t="s">
        <v>75</v>
      </c>
      <c r="AY206" s="3" t="s">
        <v>20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2</v>
      </c>
      <c r="BK206" s="201" t="n">
        <f aca="false">ROUND(I206*H206,2)</f>
        <v>0</v>
      </c>
      <c r="BL206" s="3" t="s">
        <v>219</v>
      </c>
      <c r="BM206" s="200" t="s">
        <v>2277</v>
      </c>
    </row>
    <row r="207" s="32" customFormat="true" ht="24" hidden="false" customHeight="true" outlineLevel="0" collapsed="false">
      <c r="A207" s="25"/>
      <c r="B207" s="26"/>
      <c r="C207" s="206" t="s">
        <v>695</v>
      </c>
      <c r="D207" s="206" t="s">
        <v>626</v>
      </c>
      <c r="E207" s="207" t="s">
        <v>696</v>
      </c>
      <c r="F207" s="208" t="s">
        <v>697</v>
      </c>
      <c r="G207" s="209" t="s">
        <v>203</v>
      </c>
      <c r="H207" s="210" t="n">
        <v>1</v>
      </c>
      <c r="I207" s="211"/>
      <c r="J207" s="212" t="n">
        <f aca="false">ROUND(I207*H207,2)</f>
        <v>0</v>
      </c>
      <c r="K207" s="208" t="s">
        <v>211</v>
      </c>
      <c r="L207" s="31"/>
      <c r="M207" s="213"/>
      <c r="N207" s="214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219</v>
      </c>
      <c r="AT207" s="200" t="s">
        <v>626</v>
      </c>
      <c r="AU207" s="200" t="s">
        <v>75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219</v>
      </c>
      <c r="BM207" s="200" t="s">
        <v>2278</v>
      </c>
    </row>
    <row r="208" s="32" customFormat="true" ht="24" hidden="false" customHeight="true" outlineLevel="0" collapsed="false">
      <c r="A208" s="25"/>
      <c r="B208" s="26"/>
      <c r="C208" s="206" t="s">
        <v>699</v>
      </c>
      <c r="D208" s="206" t="s">
        <v>626</v>
      </c>
      <c r="E208" s="207" t="s">
        <v>679</v>
      </c>
      <c r="F208" s="208" t="s">
        <v>680</v>
      </c>
      <c r="G208" s="209" t="s">
        <v>203</v>
      </c>
      <c r="H208" s="210" t="n">
        <v>9</v>
      </c>
      <c r="I208" s="211"/>
      <c r="J208" s="212" t="n">
        <f aca="false">ROUND(I208*H208,2)</f>
        <v>0</v>
      </c>
      <c r="K208" s="208" t="s">
        <v>211</v>
      </c>
      <c r="L208" s="31"/>
      <c r="M208" s="213"/>
      <c r="N208" s="214" t="s">
        <v>46</v>
      </c>
      <c r="O208" s="68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0" t="s">
        <v>681</v>
      </c>
      <c r="AT208" s="200" t="s">
        <v>626</v>
      </c>
      <c r="AU208" s="200" t="s">
        <v>75</v>
      </c>
      <c r="AY208" s="3" t="s">
        <v>205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2</v>
      </c>
      <c r="BK208" s="201" t="n">
        <f aca="false">ROUND(I208*H208,2)</f>
        <v>0</v>
      </c>
      <c r="BL208" s="3" t="s">
        <v>681</v>
      </c>
      <c r="BM208" s="200" t="s">
        <v>2279</v>
      </c>
    </row>
    <row r="209" s="32" customFormat="true" ht="24" hidden="false" customHeight="true" outlineLevel="0" collapsed="false">
      <c r="A209" s="25"/>
      <c r="B209" s="26"/>
      <c r="C209" s="206" t="s">
        <v>703</v>
      </c>
      <c r="D209" s="206" t="s">
        <v>626</v>
      </c>
      <c r="E209" s="207" t="s">
        <v>773</v>
      </c>
      <c r="F209" s="208" t="s">
        <v>774</v>
      </c>
      <c r="G209" s="209" t="s">
        <v>203</v>
      </c>
      <c r="H209" s="210" t="n">
        <v>1</v>
      </c>
      <c r="I209" s="211"/>
      <c r="J209" s="212" t="n">
        <f aca="false">ROUND(I209*H209,2)</f>
        <v>0</v>
      </c>
      <c r="K209" s="208" t="s">
        <v>211</v>
      </c>
      <c r="L209" s="31"/>
      <c r="M209" s="213"/>
      <c r="N209" s="214" t="s">
        <v>46</v>
      </c>
      <c r="O209" s="68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0" t="s">
        <v>681</v>
      </c>
      <c r="AT209" s="200" t="s">
        <v>626</v>
      </c>
      <c r="AU209" s="200" t="s">
        <v>75</v>
      </c>
      <c r="AY209" s="3" t="s">
        <v>20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82</v>
      </c>
      <c r="BK209" s="201" t="n">
        <f aca="false">ROUND(I209*H209,2)</f>
        <v>0</v>
      </c>
      <c r="BL209" s="3" t="s">
        <v>681</v>
      </c>
      <c r="BM209" s="200" t="s">
        <v>2280</v>
      </c>
    </row>
    <row r="210" s="32" customFormat="true" ht="24" hidden="false" customHeight="true" outlineLevel="0" collapsed="false">
      <c r="A210" s="25"/>
      <c r="B210" s="26"/>
      <c r="C210" s="206" t="s">
        <v>707</v>
      </c>
      <c r="D210" s="206" t="s">
        <v>626</v>
      </c>
      <c r="E210" s="207" t="s">
        <v>976</v>
      </c>
      <c r="F210" s="208" t="s">
        <v>977</v>
      </c>
      <c r="G210" s="209" t="s">
        <v>203</v>
      </c>
      <c r="H210" s="210" t="n">
        <v>1</v>
      </c>
      <c r="I210" s="211"/>
      <c r="J210" s="212" t="n">
        <f aca="false">ROUND(I210*H210,2)</f>
        <v>0</v>
      </c>
      <c r="K210" s="208" t="s">
        <v>211</v>
      </c>
      <c r="L210" s="31"/>
      <c r="M210" s="213"/>
      <c r="N210" s="214" t="s">
        <v>46</v>
      </c>
      <c r="O210" s="68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0" t="s">
        <v>681</v>
      </c>
      <c r="AT210" s="200" t="s">
        <v>626</v>
      </c>
      <c r="AU210" s="200" t="s">
        <v>75</v>
      </c>
      <c r="AY210" s="3" t="s">
        <v>205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2</v>
      </c>
      <c r="BK210" s="201" t="n">
        <f aca="false">ROUND(I210*H210,2)</f>
        <v>0</v>
      </c>
      <c r="BL210" s="3" t="s">
        <v>681</v>
      </c>
      <c r="BM210" s="200" t="s">
        <v>2281</v>
      </c>
    </row>
    <row r="211" s="32" customFormat="true" ht="24" hidden="false" customHeight="true" outlineLevel="0" collapsed="false">
      <c r="A211" s="25"/>
      <c r="B211" s="26"/>
      <c r="C211" s="206" t="s">
        <v>711</v>
      </c>
      <c r="D211" s="206" t="s">
        <v>626</v>
      </c>
      <c r="E211" s="207" t="s">
        <v>980</v>
      </c>
      <c r="F211" s="208" t="s">
        <v>981</v>
      </c>
      <c r="G211" s="209" t="s">
        <v>203</v>
      </c>
      <c r="H211" s="210" t="n">
        <v>12</v>
      </c>
      <c r="I211" s="211"/>
      <c r="J211" s="212" t="n">
        <f aca="false">ROUND(I211*H211,2)</f>
        <v>0</v>
      </c>
      <c r="K211" s="208" t="s">
        <v>211</v>
      </c>
      <c r="L211" s="31"/>
      <c r="M211" s="213"/>
      <c r="N211" s="214" t="s">
        <v>46</v>
      </c>
      <c r="O211" s="68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0" t="s">
        <v>681</v>
      </c>
      <c r="AT211" s="200" t="s">
        <v>626</v>
      </c>
      <c r="AU211" s="200" t="s">
        <v>75</v>
      </c>
      <c r="AY211" s="3" t="s">
        <v>20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2</v>
      </c>
      <c r="BK211" s="201" t="n">
        <f aca="false">ROUND(I211*H211,2)</f>
        <v>0</v>
      </c>
      <c r="BL211" s="3" t="s">
        <v>681</v>
      </c>
      <c r="BM211" s="200" t="s">
        <v>2282</v>
      </c>
    </row>
    <row r="212" s="32" customFormat="true" ht="24" hidden="false" customHeight="true" outlineLevel="0" collapsed="false">
      <c r="A212" s="25"/>
      <c r="B212" s="26"/>
      <c r="C212" s="206" t="s">
        <v>715</v>
      </c>
      <c r="D212" s="206" t="s">
        <v>626</v>
      </c>
      <c r="E212" s="207" t="s">
        <v>684</v>
      </c>
      <c r="F212" s="208" t="s">
        <v>685</v>
      </c>
      <c r="G212" s="209" t="s">
        <v>203</v>
      </c>
      <c r="H212" s="210" t="n">
        <v>1</v>
      </c>
      <c r="I212" s="211"/>
      <c r="J212" s="212" t="n">
        <f aca="false">ROUND(I212*H212,2)</f>
        <v>0</v>
      </c>
      <c r="K212" s="208" t="s">
        <v>211</v>
      </c>
      <c r="L212" s="31"/>
      <c r="M212" s="213"/>
      <c r="N212" s="214" t="s">
        <v>46</v>
      </c>
      <c r="O212" s="68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0" t="s">
        <v>82</v>
      </c>
      <c r="AT212" s="200" t="s">
        <v>626</v>
      </c>
      <c r="AU212" s="200" t="s">
        <v>75</v>
      </c>
      <c r="AY212" s="3" t="s">
        <v>205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2</v>
      </c>
      <c r="BK212" s="201" t="n">
        <f aca="false">ROUND(I212*H212,2)</f>
        <v>0</v>
      </c>
      <c r="BL212" s="3" t="s">
        <v>82</v>
      </c>
      <c r="BM212" s="200" t="s">
        <v>2283</v>
      </c>
    </row>
    <row r="213" s="32" customFormat="true" ht="24" hidden="false" customHeight="true" outlineLevel="0" collapsed="false">
      <c r="A213" s="25"/>
      <c r="B213" s="26"/>
      <c r="C213" s="206" t="s">
        <v>719</v>
      </c>
      <c r="D213" s="206" t="s">
        <v>626</v>
      </c>
      <c r="E213" s="207" t="s">
        <v>777</v>
      </c>
      <c r="F213" s="208" t="s">
        <v>778</v>
      </c>
      <c r="G213" s="209" t="s">
        <v>203</v>
      </c>
      <c r="H213" s="210" t="n">
        <v>1</v>
      </c>
      <c r="I213" s="211"/>
      <c r="J213" s="212" t="n">
        <f aca="false">ROUND(I213*H213,2)</f>
        <v>0</v>
      </c>
      <c r="K213" s="208" t="s">
        <v>211</v>
      </c>
      <c r="L213" s="31"/>
      <c r="M213" s="213"/>
      <c r="N213" s="214" t="s">
        <v>46</v>
      </c>
      <c r="O213" s="68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0" t="s">
        <v>219</v>
      </c>
      <c r="AT213" s="200" t="s">
        <v>626</v>
      </c>
      <c r="AU213" s="200" t="s">
        <v>75</v>
      </c>
      <c r="AY213" s="3" t="s">
        <v>20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2</v>
      </c>
      <c r="BK213" s="201" t="n">
        <f aca="false">ROUND(I213*H213,2)</f>
        <v>0</v>
      </c>
      <c r="BL213" s="3" t="s">
        <v>219</v>
      </c>
      <c r="BM213" s="200" t="s">
        <v>2284</v>
      </c>
    </row>
    <row r="214" s="32" customFormat="true" ht="36" hidden="false" customHeight="true" outlineLevel="0" collapsed="false">
      <c r="A214" s="25"/>
      <c r="B214" s="26"/>
      <c r="C214" s="206" t="s">
        <v>204</v>
      </c>
      <c r="D214" s="206" t="s">
        <v>626</v>
      </c>
      <c r="E214" s="207" t="s">
        <v>747</v>
      </c>
      <c r="F214" s="208" t="s">
        <v>748</v>
      </c>
      <c r="G214" s="209" t="s">
        <v>203</v>
      </c>
      <c r="H214" s="210" t="n">
        <v>2</v>
      </c>
      <c r="I214" s="211"/>
      <c r="J214" s="212" t="n">
        <f aca="false">ROUND(I214*H214,2)</f>
        <v>0</v>
      </c>
      <c r="K214" s="208" t="s">
        <v>211</v>
      </c>
      <c r="L214" s="31"/>
      <c r="M214" s="213"/>
      <c r="N214" s="214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219</v>
      </c>
      <c r="AT214" s="200" t="s">
        <v>626</v>
      </c>
      <c r="AU214" s="200" t="s">
        <v>75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219</v>
      </c>
      <c r="BM214" s="200" t="s">
        <v>2285</v>
      </c>
    </row>
    <row r="215" s="32" customFormat="true" ht="24" hidden="false" customHeight="true" outlineLevel="0" collapsed="false">
      <c r="A215" s="25"/>
      <c r="B215" s="26"/>
      <c r="C215" s="206" t="s">
        <v>726</v>
      </c>
      <c r="D215" s="206" t="s">
        <v>626</v>
      </c>
      <c r="E215" s="207" t="s">
        <v>751</v>
      </c>
      <c r="F215" s="208" t="s">
        <v>752</v>
      </c>
      <c r="G215" s="209" t="s">
        <v>203</v>
      </c>
      <c r="H215" s="210" t="n">
        <v>2</v>
      </c>
      <c r="I215" s="211"/>
      <c r="J215" s="212" t="n">
        <f aca="false">ROUND(I215*H215,2)</f>
        <v>0</v>
      </c>
      <c r="K215" s="208" t="s">
        <v>211</v>
      </c>
      <c r="L215" s="31"/>
      <c r="M215" s="213"/>
      <c r="N215" s="214" t="s">
        <v>46</v>
      </c>
      <c r="O215" s="68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0" t="s">
        <v>219</v>
      </c>
      <c r="AT215" s="200" t="s">
        <v>626</v>
      </c>
      <c r="AU215" s="200" t="s">
        <v>75</v>
      </c>
      <c r="AY215" s="3" t="s">
        <v>20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2</v>
      </c>
      <c r="BK215" s="201" t="n">
        <f aca="false">ROUND(I215*H215,2)</f>
        <v>0</v>
      </c>
      <c r="BL215" s="3" t="s">
        <v>219</v>
      </c>
      <c r="BM215" s="200" t="s">
        <v>2286</v>
      </c>
    </row>
    <row r="216" s="32" customFormat="true" ht="24" hidden="false" customHeight="true" outlineLevel="0" collapsed="false">
      <c r="A216" s="25"/>
      <c r="B216" s="26"/>
      <c r="C216" s="206" t="s">
        <v>730</v>
      </c>
      <c r="D216" s="206" t="s">
        <v>626</v>
      </c>
      <c r="E216" s="207" t="s">
        <v>968</v>
      </c>
      <c r="F216" s="208" t="s">
        <v>969</v>
      </c>
      <c r="G216" s="209" t="s">
        <v>203</v>
      </c>
      <c r="H216" s="210" t="n">
        <v>3</v>
      </c>
      <c r="I216" s="211"/>
      <c r="J216" s="212" t="n">
        <f aca="false">ROUND(I216*H216,2)</f>
        <v>0</v>
      </c>
      <c r="K216" s="208" t="s">
        <v>211</v>
      </c>
      <c r="L216" s="31"/>
      <c r="M216" s="213"/>
      <c r="N216" s="214" t="s">
        <v>46</v>
      </c>
      <c r="O216" s="68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0" t="s">
        <v>219</v>
      </c>
      <c r="AT216" s="200" t="s">
        <v>626</v>
      </c>
      <c r="AU216" s="200" t="s">
        <v>75</v>
      </c>
      <c r="AY216" s="3" t="s">
        <v>205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82</v>
      </c>
      <c r="BK216" s="201" t="n">
        <f aca="false">ROUND(I216*H216,2)</f>
        <v>0</v>
      </c>
      <c r="BL216" s="3" t="s">
        <v>219</v>
      </c>
      <c r="BM216" s="200" t="s">
        <v>2287</v>
      </c>
    </row>
    <row r="217" s="32" customFormat="true" ht="36" hidden="false" customHeight="true" outlineLevel="0" collapsed="false">
      <c r="A217" s="25"/>
      <c r="B217" s="26"/>
      <c r="C217" s="206" t="s">
        <v>734</v>
      </c>
      <c r="D217" s="206" t="s">
        <v>626</v>
      </c>
      <c r="E217" s="207" t="s">
        <v>781</v>
      </c>
      <c r="F217" s="208" t="s">
        <v>782</v>
      </c>
      <c r="G217" s="209" t="s">
        <v>203</v>
      </c>
      <c r="H217" s="210" t="n">
        <v>1</v>
      </c>
      <c r="I217" s="211"/>
      <c r="J217" s="212" t="n">
        <f aca="false">ROUND(I217*H217,2)</f>
        <v>0</v>
      </c>
      <c r="K217" s="208" t="s">
        <v>211</v>
      </c>
      <c r="L217" s="31"/>
      <c r="M217" s="213"/>
      <c r="N217" s="214" t="s">
        <v>46</v>
      </c>
      <c r="O217" s="68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0" t="s">
        <v>219</v>
      </c>
      <c r="AT217" s="200" t="s">
        <v>626</v>
      </c>
      <c r="AU217" s="200" t="s">
        <v>75</v>
      </c>
      <c r="AY217" s="3" t="s">
        <v>20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82</v>
      </c>
      <c r="BK217" s="201" t="n">
        <f aca="false">ROUND(I217*H217,2)</f>
        <v>0</v>
      </c>
      <c r="BL217" s="3" t="s">
        <v>219</v>
      </c>
      <c r="BM217" s="200" t="s">
        <v>2288</v>
      </c>
    </row>
    <row r="218" s="32" customFormat="true" ht="48" hidden="false" customHeight="true" outlineLevel="0" collapsed="false">
      <c r="A218" s="25"/>
      <c r="B218" s="26"/>
      <c r="C218" s="206" t="s">
        <v>738</v>
      </c>
      <c r="D218" s="206" t="s">
        <v>626</v>
      </c>
      <c r="E218" s="207" t="s">
        <v>785</v>
      </c>
      <c r="F218" s="208" t="s">
        <v>786</v>
      </c>
      <c r="G218" s="209" t="s">
        <v>238</v>
      </c>
      <c r="H218" s="210" t="n">
        <v>1875</v>
      </c>
      <c r="I218" s="211"/>
      <c r="J218" s="212" t="n">
        <f aca="false">ROUND(I218*H218,2)</f>
        <v>0</v>
      </c>
      <c r="K218" s="208" t="s">
        <v>211</v>
      </c>
      <c r="L218" s="31"/>
      <c r="M218" s="213"/>
      <c r="N218" s="214" t="s">
        <v>46</v>
      </c>
      <c r="O218" s="68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0" t="s">
        <v>219</v>
      </c>
      <c r="AT218" s="200" t="s">
        <v>626</v>
      </c>
      <c r="AU218" s="200" t="s">
        <v>75</v>
      </c>
      <c r="AY218" s="3" t="s">
        <v>205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2</v>
      </c>
      <c r="BK218" s="201" t="n">
        <f aca="false">ROUND(I218*H218,2)</f>
        <v>0</v>
      </c>
      <c r="BL218" s="3" t="s">
        <v>219</v>
      </c>
      <c r="BM218" s="200" t="s">
        <v>2289</v>
      </c>
    </row>
    <row r="219" s="32" customFormat="true" ht="48" hidden="false" customHeight="true" outlineLevel="0" collapsed="false">
      <c r="A219" s="25"/>
      <c r="B219" s="26"/>
      <c r="C219" s="206" t="s">
        <v>742</v>
      </c>
      <c r="D219" s="206" t="s">
        <v>626</v>
      </c>
      <c r="E219" s="207" t="s">
        <v>789</v>
      </c>
      <c r="F219" s="208" t="s">
        <v>790</v>
      </c>
      <c r="G219" s="209" t="s">
        <v>238</v>
      </c>
      <c r="H219" s="210" t="n">
        <v>130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219</v>
      </c>
      <c r="AT219" s="200" t="s">
        <v>626</v>
      </c>
      <c r="AU219" s="200" t="s">
        <v>75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219</v>
      </c>
      <c r="BM219" s="200" t="s">
        <v>2290</v>
      </c>
    </row>
    <row r="220" s="32" customFormat="true" ht="48" hidden="false" customHeight="true" outlineLevel="0" collapsed="false">
      <c r="A220" s="25"/>
      <c r="B220" s="26"/>
      <c r="C220" s="206" t="s">
        <v>746</v>
      </c>
      <c r="D220" s="206" t="s">
        <v>626</v>
      </c>
      <c r="E220" s="207" t="s">
        <v>793</v>
      </c>
      <c r="F220" s="208" t="s">
        <v>794</v>
      </c>
      <c r="G220" s="209" t="s">
        <v>238</v>
      </c>
      <c r="H220" s="210" t="n">
        <v>20</v>
      </c>
      <c r="I220" s="211"/>
      <c r="J220" s="212" t="n">
        <f aca="false">ROUND(I220*H220,2)</f>
        <v>0</v>
      </c>
      <c r="K220" s="208" t="s">
        <v>211</v>
      </c>
      <c r="L220" s="31"/>
      <c r="M220" s="213"/>
      <c r="N220" s="214" t="s">
        <v>46</v>
      </c>
      <c r="O220" s="68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0" t="s">
        <v>219</v>
      </c>
      <c r="AT220" s="200" t="s">
        <v>626</v>
      </c>
      <c r="AU220" s="200" t="s">
        <v>75</v>
      </c>
      <c r="AY220" s="3" t="s">
        <v>20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82</v>
      </c>
      <c r="BK220" s="201" t="n">
        <f aca="false">ROUND(I220*H220,2)</f>
        <v>0</v>
      </c>
      <c r="BL220" s="3" t="s">
        <v>219</v>
      </c>
      <c r="BM220" s="200" t="s">
        <v>2291</v>
      </c>
    </row>
    <row r="221" s="32" customFormat="true" ht="36" hidden="false" customHeight="true" outlineLevel="0" collapsed="false">
      <c r="A221" s="25"/>
      <c r="B221" s="26"/>
      <c r="C221" s="206" t="s">
        <v>750</v>
      </c>
      <c r="D221" s="206" t="s">
        <v>626</v>
      </c>
      <c r="E221" s="207" t="s">
        <v>797</v>
      </c>
      <c r="F221" s="208" t="s">
        <v>798</v>
      </c>
      <c r="G221" s="209" t="s">
        <v>203</v>
      </c>
      <c r="H221" s="210" t="n">
        <v>5</v>
      </c>
      <c r="I221" s="211"/>
      <c r="J221" s="212" t="n">
        <f aca="false">ROUND(I221*H221,2)</f>
        <v>0</v>
      </c>
      <c r="K221" s="208" t="s">
        <v>211</v>
      </c>
      <c r="L221" s="31"/>
      <c r="M221" s="213"/>
      <c r="N221" s="214" t="s">
        <v>46</v>
      </c>
      <c r="O221" s="68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0" t="s">
        <v>219</v>
      </c>
      <c r="AT221" s="200" t="s">
        <v>626</v>
      </c>
      <c r="AU221" s="200" t="s">
        <v>75</v>
      </c>
      <c r="AY221" s="3" t="s">
        <v>20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2</v>
      </c>
      <c r="BK221" s="201" t="n">
        <f aca="false">ROUND(I221*H221,2)</f>
        <v>0</v>
      </c>
      <c r="BL221" s="3" t="s">
        <v>219</v>
      </c>
      <c r="BM221" s="200" t="s">
        <v>2292</v>
      </c>
    </row>
    <row r="222" s="32" customFormat="true" ht="36" hidden="false" customHeight="true" outlineLevel="0" collapsed="false">
      <c r="A222" s="25"/>
      <c r="B222" s="26"/>
      <c r="C222" s="206" t="s">
        <v>754</v>
      </c>
      <c r="D222" s="206" t="s">
        <v>626</v>
      </c>
      <c r="E222" s="207" t="s">
        <v>801</v>
      </c>
      <c r="F222" s="208" t="s">
        <v>802</v>
      </c>
      <c r="G222" s="209" t="s">
        <v>203</v>
      </c>
      <c r="H222" s="210" t="n">
        <v>4</v>
      </c>
      <c r="I222" s="211"/>
      <c r="J222" s="212" t="n">
        <f aca="false">ROUND(I222*H222,2)</f>
        <v>0</v>
      </c>
      <c r="K222" s="208" t="s">
        <v>211</v>
      </c>
      <c r="L222" s="31"/>
      <c r="M222" s="213"/>
      <c r="N222" s="214" t="s">
        <v>46</v>
      </c>
      <c r="O222" s="68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0" t="s">
        <v>219</v>
      </c>
      <c r="AT222" s="200" t="s">
        <v>626</v>
      </c>
      <c r="AU222" s="200" t="s">
        <v>75</v>
      </c>
      <c r="AY222" s="3" t="s">
        <v>205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82</v>
      </c>
      <c r="BK222" s="201" t="n">
        <f aca="false">ROUND(I222*H222,2)</f>
        <v>0</v>
      </c>
      <c r="BL222" s="3" t="s">
        <v>219</v>
      </c>
      <c r="BM222" s="200" t="s">
        <v>2293</v>
      </c>
    </row>
    <row r="223" s="32" customFormat="true" ht="24" hidden="false" customHeight="true" outlineLevel="0" collapsed="false">
      <c r="A223" s="25"/>
      <c r="B223" s="26"/>
      <c r="C223" s="206" t="s">
        <v>759</v>
      </c>
      <c r="D223" s="206" t="s">
        <v>626</v>
      </c>
      <c r="E223" s="207" t="s">
        <v>755</v>
      </c>
      <c r="F223" s="208" t="s">
        <v>756</v>
      </c>
      <c r="G223" s="209" t="s">
        <v>757</v>
      </c>
      <c r="H223" s="210" t="n">
        <v>8</v>
      </c>
      <c r="I223" s="211"/>
      <c r="J223" s="212" t="n">
        <f aca="false">ROUND(I223*H223,2)</f>
        <v>0</v>
      </c>
      <c r="K223" s="208" t="s">
        <v>211</v>
      </c>
      <c r="L223" s="31"/>
      <c r="M223" s="213"/>
      <c r="N223" s="214" t="s">
        <v>46</v>
      </c>
      <c r="O223" s="68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0" t="s">
        <v>219</v>
      </c>
      <c r="AT223" s="200" t="s">
        <v>626</v>
      </c>
      <c r="AU223" s="200" t="s">
        <v>75</v>
      </c>
      <c r="AY223" s="3" t="s">
        <v>20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2</v>
      </c>
      <c r="BK223" s="201" t="n">
        <f aca="false">ROUND(I223*H223,2)</f>
        <v>0</v>
      </c>
      <c r="BL223" s="3" t="s">
        <v>219</v>
      </c>
      <c r="BM223" s="200" t="s">
        <v>2294</v>
      </c>
    </row>
    <row r="224" s="32" customFormat="true" ht="24" hidden="false" customHeight="true" outlineLevel="0" collapsed="false">
      <c r="A224" s="25"/>
      <c r="B224" s="26"/>
      <c r="C224" s="206" t="s">
        <v>763</v>
      </c>
      <c r="D224" s="206" t="s">
        <v>626</v>
      </c>
      <c r="E224" s="207" t="s">
        <v>760</v>
      </c>
      <c r="F224" s="208" t="s">
        <v>761</v>
      </c>
      <c r="G224" s="209" t="s">
        <v>757</v>
      </c>
      <c r="H224" s="210" t="n">
        <v>4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219</v>
      </c>
      <c r="AT224" s="200" t="s">
        <v>626</v>
      </c>
      <c r="AU224" s="200" t="s">
        <v>75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219</v>
      </c>
      <c r="BM224" s="200" t="s">
        <v>2295</v>
      </c>
    </row>
    <row r="225" s="32" customFormat="true" ht="36" hidden="false" customHeight="true" outlineLevel="0" collapsed="false">
      <c r="A225" s="25"/>
      <c r="B225" s="26"/>
      <c r="C225" s="206" t="s">
        <v>767</v>
      </c>
      <c r="D225" s="206" t="s">
        <v>626</v>
      </c>
      <c r="E225" s="207" t="s">
        <v>809</v>
      </c>
      <c r="F225" s="208" t="s">
        <v>810</v>
      </c>
      <c r="G225" s="209" t="s">
        <v>203</v>
      </c>
      <c r="H225" s="210" t="n">
        <v>3</v>
      </c>
      <c r="I225" s="211"/>
      <c r="J225" s="212" t="n">
        <f aca="false">ROUND(I225*H225,2)</f>
        <v>0</v>
      </c>
      <c r="K225" s="208" t="s">
        <v>211</v>
      </c>
      <c r="L225" s="31"/>
      <c r="M225" s="213"/>
      <c r="N225" s="214" t="s">
        <v>46</v>
      </c>
      <c r="O225" s="68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0" t="s">
        <v>681</v>
      </c>
      <c r="AT225" s="200" t="s">
        <v>626</v>
      </c>
      <c r="AU225" s="200" t="s">
        <v>75</v>
      </c>
      <c r="AY225" s="3" t="s">
        <v>20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2</v>
      </c>
      <c r="BK225" s="201" t="n">
        <f aca="false">ROUND(I225*H225,2)</f>
        <v>0</v>
      </c>
      <c r="BL225" s="3" t="s">
        <v>681</v>
      </c>
      <c r="BM225" s="200" t="s">
        <v>2296</v>
      </c>
    </row>
    <row r="226" s="32" customFormat="true" ht="48" hidden="false" customHeight="true" outlineLevel="0" collapsed="false">
      <c r="A226" s="25"/>
      <c r="B226" s="26"/>
      <c r="C226" s="206" t="s">
        <v>772</v>
      </c>
      <c r="D226" s="206" t="s">
        <v>626</v>
      </c>
      <c r="E226" s="207" t="s">
        <v>813</v>
      </c>
      <c r="F226" s="208" t="s">
        <v>814</v>
      </c>
      <c r="G226" s="209" t="s">
        <v>203</v>
      </c>
      <c r="H226" s="210" t="n">
        <v>4</v>
      </c>
      <c r="I226" s="211"/>
      <c r="J226" s="212" t="n">
        <f aca="false">ROUND(I226*H226,2)</f>
        <v>0</v>
      </c>
      <c r="K226" s="208" t="s">
        <v>211</v>
      </c>
      <c r="L226" s="31"/>
      <c r="M226" s="213"/>
      <c r="N226" s="214" t="s">
        <v>46</v>
      </c>
      <c r="O226" s="68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0" t="s">
        <v>681</v>
      </c>
      <c r="AT226" s="200" t="s">
        <v>626</v>
      </c>
      <c r="AU226" s="200" t="s">
        <v>75</v>
      </c>
      <c r="AY226" s="3" t="s">
        <v>20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82</v>
      </c>
      <c r="BK226" s="201" t="n">
        <f aca="false">ROUND(I226*H226,2)</f>
        <v>0</v>
      </c>
      <c r="BL226" s="3" t="s">
        <v>681</v>
      </c>
      <c r="BM226" s="200" t="s">
        <v>2297</v>
      </c>
    </row>
    <row r="227" s="32" customFormat="true" ht="48" hidden="false" customHeight="true" outlineLevel="0" collapsed="false">
      <c r="A227" s="25"/>
      <c r="B227" s="26"/>
      <c r="C227" s="206" t="s">
        <v>776</v>
      </c>
      <c r="D227" s="206" t="s">
        <v>626</v>
      </c>
      <c r="E227" s="207" t="s">
        <v>817</v>
      </c>
      <c r="F227" s="208" t="s">
        <v>818</v>
      </c>
      <c r="G227" s="209" t="s">
        <v>203</v>
      </c>
      <c r="H227" s="210" t="n">
        <v>2</v>
      </c>
      <c r="I227" s="211"/>
      <c r="J227" s="212" t="n">
        <f aca="false">ROUND(I227*H227,2)</f>
        <v>0</v>
      </c>
      <c r="K227" s="208" t="s">
        <v>211</v>
      </c>
      <c r="L227" s="31"/>
      <c r="M227" s="213"/>
      <c r="N227" s="214" t="s">
        <v>46</v>
      </c>
      <c r="O227" s="68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0" t="s">
        <v>681</v>
      </c>
      <c r="AT227" s="200" t="s">
        <v>626</v>
      </c>
      <c r="AU227" s="200" t="s">
        <v>75</v>
      </c>
      <c r="AY227" s="3" t="s">
        <v>205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82</v>
      </c>
      <c r="BK227" s="201" t="n">
        <f aca="false">ROUND(I227*H227,2)</f>
        <v>0</v>
      </c>
      <c r="BL227" s="3" t="s">
        <v>681</v>
      </c>
      <c r="BM227" s="200" t="s">
        <v>2298</v>
      </c>
    </row>
    <row r="228" s="32" customFormat="true" ht="48" hidden="false" customHeight="true" outlineLevel="0" collapsed="false">
      <c r="A228" s="25"/>
      <c r="B228" s="26"/>
      <c r="C228" s="206" t="s">
        <v>780</v>
      </c>
      <c r="D228" s="206" t="s">
        <v>626</v>
      </c>
      <c r="E228" s="207" t="s">
        <v>821</v>
      </c>
      <c r="F228" s="208" t="s">
        <v>822</v>
      </c>
      <c r="G228" s="209" t="s">
        <v>203</v>
      </c>
      <c r="H228" s="210" t="n">
        <v>6</v>
      </c>
      <c r="I228" s="211"/>
      <c r="J228" s="212" t="n">
        <f aca="false">ROUND(I228*H228,2)</f>
        <v>0</v>
      </c>
      <c r="K228" s="208" t="s">
        <v>211</v>
      </c>
      <c r="L228" s="31"/>
      <c r="M228" s="213"/>
      <c r="N228" s="214" t="s">
        <v>46</v>
      </c>
      <c r="O228" s="68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0" t="s">
        <v>82</v>
      </c>
      <c r="AT228" s="200" t="s">
        <v>626</v>
      </c>
      <c r="AU228" s="200" t="s">
        <v>75</v>
      </c>
      <c r="AY228" s="3" t="s">
        <v>205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82</v>
      </c>
      <c r="BK228" s="201" t="n">
        <f aca="false">ROUND(I228*H228,2)</f>
        <v>0</v>
      </c>
      <c r="BL228" s="3" t="s">
        <v>82</v>
      </c>
      <c r="BM228" s="200" t="s">
        <v>2299</v>
      </c>
    </row>
    <row r="229" s="32" customFormat="true" ht="48" hidden="false" customHeight="true" outlineLevel="0" collapsed="false">
      <c r="A229" s="25"/>
      <c r="B229" s="26"/>
      <c r="C229" s="206" t="s">
        <v>784</v>
      </c>
      <c r="D229" s="206" t="s">
        <v>626</v>
      </c>
      <c r="E229" s="207" t="s">
        <v>1294</v>
      </c>
      <c r="F229" s="208" t="s">
        <v>1295</v>
      </c>
      <c r="G229" s="209" t="s">
        <v>203</v>
      </c>
      <c r="H229" s="210" t="n">
        <v>2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681</v>
      </c>
      <c r="AT229" s="200" t="s">
        <v>626</v>
      </c>
      <c r="AU229" s="200" t="s">
        <v>75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681</v>
      </c>
      <c r="BM229" s="200" t="s">
        <v>2300</v>
      </c>
    </row>
    <row r="230" s="32" customFormat="true" ht="24" hidden="false" customHeight="true" outlineLevel="0" collapsed="false">
      <c r="A230" s="25"/>
      <c r="B230" s="26"/>
      <c r="C230" s="206" t="s">
        <v>788</v>
      </c>
      <c r="D230" s="206" t="s">
        <v>626</v>
      </c>
      <c r="E230" s="207" t="s">
        <v>833</v>
      </c>
      <c r="F230" s="208" t="s">
        <v>834</v>
      </c>
      <c r="G230" s="209" t="s">
        <v>203</v>
      </c>
      <c r="H230" s="210" t="n">
        <v>2</v>
      </c>
      <c r="I230" s="211"/>
      <c r="J230" s="212" t="n">
        <f aca="false">ROUND(I230*H230,2)</f>
        <v>0</v>
      </c>
      <c r="K230" s="208" t="s">
        <v>211</v>
      </c>
      <c r="L230" s="31"/>
      <c r="M230" s="213"/>
      <c r="N230" s="214" t="s">
        <v>46</v>
      </c>
      <c r="O230" s="68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0" t="s">
        <v>82</v>
      </c>
      <c r="AT230" s="200" t="s">
        <v>626</v>
      </c>
      <c r="AU230" s="200" t="s">
        <v>75</v>
      </c>
      <c r="AY230" s="3" t="s">
        <v>205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82</v>
      </c>
      <c r="BK230" s="201" t="n">
        <f aca="false">ROUND(I230*H230,2)</f>
        <v>0</v>
      </c>
      <c r="BL230" s="3" t="s">
        <v>82</v>
      </c>
      <c r="BM230" s="200" t="s">
        <v>2301</v>
      </c>
    </row>
    <row r="231" s="32" customFormat="true" ht="24" hidden="false" customHeight="true" outlineLevel="0" collapsed="false">
      <c r="A231" s="25"/>
      <c r="B231" s="26"/>
      <c r="C231" s="206" t="s">
        <v>792</v>
      </c>
      <c r="D231" s="206" t="s">
        <v>626</v>
      </c>
      <c r="E231" s="207" t="s">
        <v>764</v>
      </c>
      <c r="F231" s="208" t="s">
        <v>765</v>
      </c>
      <c r="G231" s="209" t="s">
        <v>203</v>
      </c>
      <c r="H231" s="210" t="n">
        <v>2</v>
      </c>
      <c r="I231" s="211"/>
      <c r="J231" s="212" t="n">
        <f aca="false">ROUND(I231*H231,2)</f>
        <v>0</v>
      </c>
      <c r="K231" s="208" t="s">
        <v>211</v>
      </c>
      <c r="L231" s="31"/>
      <c r="M231" s="213"/>
      <c r="N231" s="214" t="s">
        <v>46</v>
      </c>
      <c r="O231" s="68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0" t="s">
        <v>681</v>
      </c>
      <c r="AT231" s="200" t="s">
        <v>626</v>
      </c>
      <c r="AU231" s="200" t="s">
        <v>75</v>
      </c>
      <c r="AY231" s="3" t="s">
        <v>20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2</v>
      </c>
      <c r="BK231" s="201" t="n">
        <f aca="false">ROUND(I231*H231,2)</f>
        <v>0</v>
      </c>
      <c r="BL231" s="3" t="s">
        <v>681</v>
      </c>
      <c r="BM231" s="200" t="s">
        <v>2302</v>
      </c>
    </row>
    <row r="232" s="32" customFormat="true" ht="36" hidden="false" customHeight="true" outlineLevel="0" collapsed="false">
      <c r="A232" s="25"/>
      <c r="B232" s="26"/>
      <c r="C232" s="206" t="s">
        <v>796</v>
      </c>
      <c r="D232" s="206" t="s">
        <v>626</v>
      </c>
      <c r="E232" s="207" t="s">
        <v>837</v>
      </c>
      <c r="F232" s="208" t="s">
        <v>838</v>
      </c>
      <c r="G232" s="209" t="s">
        <v>203</v>
      </c>
      <c r="H232" s="210" t="n">
        <v>1</v>
      </c>
      <c r="I232" s="211"/>
      <c r="J232" s="212" t="n">
        <f aca="false">ROUND(I232*H232,2)</f>
        <v>0</v>
      </c>
      <c r="K232" s="208" t="s">
        <v>211</v>
      </c>
      <c r="L232" s="31"/>
      <c r="M232" s="213"/>
      <c r="N232" s="214" t="s">
        <v>46</v>
      </c>
      <c r="O232" s="68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0" t="s">
        <v>839</v>
      </c>
      <c r="AT232" s="200" t="s">
        <v>626</v>
      </c>
      <c r="AU232" s="200" t="s">
        <v>75</v>
      </c>
      <c r="AY232" s="3" t="s">
        <v>205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2</v>
      </c>
      <c r="BK232" s="201" t="n">
        <f aca="false">ROUND(I232*H232,2)</f>
        <v>0</v>
      </c>
      <c r="BL232" s="3" t="s">
        <v>839</v>
      </c>
      <c r="BM232" s="200" t="s">
        <v>2303</v>
      </c>
    </row>
    <row r="233" s="32" customFormat="true" ht="24" hidden="false" customHeight="true" outlineLevel="0" collapsed="false">
      <c r="A233" s="25"/>
      <c r="B233" s="26"/>
      <c r="C233" s="206" t="s">
        <v>800</v>
      </c>
      <c r="D233" s="206" t="s">
        <v>626</v>
      </c>
      <c r="E233" s="207" t="s">
        <v>842</v>
      </c>
      <c r="F233" s="208" t="s">
        <v>843</v>
      </c>
      <c r="G233" s="209" t="s">
        <v>203</v>
      </c>
      <c r="H233" s="210" t="n">
        <v>1</v>
      </c>
      <c r="I233" s="211"/>
      <c r="J233" s="212" t="n">
        <f aca="false">ROUND(I233*H233,2)</f>
        <v>0</v>
      </c>
      <c r="K233" s="208" t="s">
        <v>211</v>
      </c>
      <c r="L233" s="31"/>
      <c r="M233" s="213"/>
      <c r="N233" s="214" t="s">
        <v>46</v>
      </c>
      <c r="O233" s="68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0" t="s">
        <v>839</v>
      </c>
      <c r="AT233" s="200" t="s">
        <v>626</v>
      </c>
      <c r="AU233" s="200" t="s">
        <v>75</v>
      </c>
      <c r="AY233" s="3" t="s">
        <v>20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2</v>
      </c>
      <c r="BK233" s="201" t="n">
        <f aca="false">ROUND(I233*H233,2)</f>
        <v>0</v>
      </c>
      <c r="BL233" s="3" t="s">
        <v>839</v>
      </c>
      <c r="BM233" s="200" t="s">
        <v>2304</v>
      </c>
    </row>
    <row r="234" s="32" customFormat="true" ht="24" hidden="false" customHeight="true" outlineLevel="0" collapsed="false">
      <c r="A234" s="25"/>
      <c r="B234" s="26"/>
      <c r="C234" s="206" t="s">
        <v>804</v>
      </c>
      <c r="D234" s="206" t="s">
        <v>626</v>
      </c>
      <c r="E234" s="207" t="s">
        <v>846</v>
      </c>
      <c r="F234" s="208" t="s">
        <v>847</v>
      </c>
      <c r="G234" s="209" t="s">
        <v>203</v>
      </c>
      <c r="H234" s="210" t="n">
        <v>1</v>
      </c>
      <c r="I234" s="211"/>
      <c r="J234" s="212" t="n">
        <f aca="false">ROUND(I234*H234,2)</f>
        <v>0</v>
      </c>
      <c r="K234" s="208" t="s">
        <v>211</v>
      </c>
      <c r="L234" s="31"/>
      <c r="M234" s="213"/>
      <c r="N234" s="214" t="s">
        <v>46</v>
      </c>
      <c r="O234" s="68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0" t="s">
        <v>839</v>
      </c>
      <c r="AT234" s="200" t="s">
        <v>626</v>
      </c>
      <c r="AU234" s="200" t="s">
        <v>75</v>
      </c>
      <c r="AY234" s="3" t="s">
        <v>20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2</v>
      </c>
      <c r="BK234" s="201" t="n">
        <f aca="false">ROUND(I234*H234,2)</f>
        <v>0</v>
      </c>
      <c r="BL234" s="3" t="s">
        <v>839</v>
      </c>
      <c r="BM234" s="200" t="s">
        <v>2305</v>
      </c>
    </row>
    <row r="235" s="32" customFormat="true" ht="48" hidden="false" customHeight="true" outlineLevel="0" collapsed="false">
      <c r="A235" s="25"/>
      <c r="B235" s="26"/>
      <c r="C235" s="206" t="s">
        <v>808</v>
      </c>
      <c r="D235" s="206" t="s">
        <v>626</v>
      </c>
      <c r="E235" s="207" t="s">
        <v>850</v>
      </c>
      <c r="F235" s="208" t="s">
        <v>851</v>
      </c>
      <c r="G235" s="209" t="s">
        <v>203</v>
      </c>
      <c r="H235" s="210" t="n">
        <v>2</v>
      </c>
      <c r="I235" s="211"/>
      <c r="J235" s="212" t="n">
        <f aca="false">ROUND(I235*H235,2)</f>
        <v>0</v>
      </c>
      <c r="K235" s="208" t="s">
        <v>211</v>
      </c>
      <c r="L235" s="31"/>
      <c r="M235" s="213"/>
      <c r="N235" s="214" t="s">
        <v>46</v>
      </c>
      <c r="O235" s="68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0" t="s">
        <v>219</v>
      </c>
      <c r="AT235" s="200" t="s">
        <v>626</v>
      </c>
      <c r="AU235" s="200" t="s">
        <v>75</v>
      </c>
      <c r="AY235" s="3" t="s">
        <v>20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2</v>
      </c>
      <c r="BK235" s="201" t="n">
        <f aca="false">ROUND(I235*H235,2)</f>
        <v>0</v>
      </c>
      <c r="BL235" s="3" t="s">
        <v>219</v>
      </c>
      <c r="BM235" s="200" t="s">
        <v>2306</v>
      </c>
    </row>
    <row r="236" s="32" customFormat="true" ht="24" hidden="false" customHeight="true" outlineLevel="0" collapsed="false">
      <c r="A236" s="25"/>
      <c r="B236" s="26"/>
      <c r="C236" s="206" t="s">
        <v>812</v>
      </c>
      <c r="D236" s="206" t="s">
        <v>626</v>
      </c>
      <c r="E236" s="207" t="s">
        <v>858</v>
      </c>
      <c r="F236" s="208" t="s">
        <v>859</v>
      </c>
      <c r="G236" s="209" t="s">
        <v>203</v>
      </c>
      <c r="H236" s="210" t="n">
        <v>20</v>
      </c>
      <c r="I236" s="211"/>
      <c r="J236" s="212" t="n">
        <f aca="false">ROUND(I236*H236,2)</f>
        <v>0</v>
      </c>
      <c r="K236" s="208" t="s">
        <v>211</v>
      </c>
      <c r="L236" s="31"/>
      <c r="M236" s="213"/>
      <c r="N236" s="214" t="s">
        <v>46</v>
      </c>
      <c r="O236" s="68"/>
      <c r="P236" s="198" t="n">
        <f aca="false">O236*H236</f>
        <v>0</v>
      </c>
      <c r="Q236" s="198" t="n">
        <v>0</v>
      </c>
      <c r="R236" s="198" t="n">
        <f aca="false">Q236*H236</f>
        <v>0</v>
      </c>
      <c r="S236" s="198" t="n">
        <v>0</v>
      </c>
      <c r="T236" s="19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0" t="s">
        <v>219</v>
      </c>
      <c r="AT236" s="200" t="s">
        <v>626</v>
      </c>
      <c r="AU236" s="200" t="s">
        <v>75</v>
      </c>
      <c r="AY236" s="3" t="s">
        <v>205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3" t="s">
        <v>82</v>
      </c>
      <c r="BK236" s="201" t="n">
        <f aca="false">ROUND(I236*H236,2)</f>
        <v>0</v>
      </c>
      <c r="BL236" s="3" t="s">
        <v>219</v>
      </c>
      <c r="BM236" s="200" t="s">
        <v>2307</v>
      </c>
    </row>
    <row r="237" s="32" customFormat="true" ht="24" hidden="false" customHeight="true" outlineLevel="0" collapsed="false">
      <c r="A237" s="25"/>
      <c r="B237" s="26"/>
      <c r="C237" s="206" t="s">
        <v>816</v>
      </c>
      <c r="D237" s="206" t="s">
        <v>626</v>
      </c>
      <c r="E237" s="207" t="s">
        <v>862</v>
      </c>
      <c r="F237" s="208" t="s">
        <v>863</v>
      </c>
      <c r="G237" s="209" t="s">
        <v>203</v>
      </c>
      <c r="H237" s="210" t="n">
        <v>1</v>
      </c>
      <c r="I237" s="211"/>
      <c r="J237" s="212" t="n">
        <f aca="false">ROUND(I237*H237,2)</f>
        <v>0</v>
      </c>
      <c r="K237" s="208" t="s">
        <v>211</v>
      </c>
      <c r="L237" s="31"/>
      <c r="M237" s="213"/>
      <c r="N237" s="214" t="s">
        <v>46</v>
      </c>
      <c r="O237" s="68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0" t="s">
        <v>219</v>
      </c>
      <c r="AT237" s="200" t="s">
        <v>626</v>
      </c>
      <c r="AU237" s="200" t="s">
        <v>75</v>
      </c>
      <c r="AY237" s="3" t="s">
        <v>20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82</v>
      </c>
      <c r="BK237" s="201" t="n">
        <f aca="false">ROUND(I237*H237,2)</f>
        <v>0</v>
      </c>
      <c r="BL237" s="3" t="s">
        <v>219</v>
      </c>
      <c r="BM237" s="200" t="s">
        <v>2308</v>
      </c>
    </row>
    <row r="238" s="32" customFormat="true" ht="48" hidden="false" customHeight="true" outlineLevel="0" collapsed="false">
      <c r="A238" s="25"/>
      <c r="B238" s="26"/>
      <c r="C238" s="206" t="s">
        <v>820</v>
      </c>
      <c r="D238" s="206" t="s">
        <v>626</v>
      </c>
      <c r="E238" s="207" t="s">
        <v>704</v>
      </c>
      <c r="F238" s="208" t="s">
        <v>705</v>
      </c>
      <c r="G238" s="209" t="s">
        <v>203</v>
      </c>
      <c r="H238" s="210" t="n">
        <v>1</v>
      </c>
      <c r="I238" s="211"/>
      <c r="J238" s="212" t="n">
        <f aca="false">ROUND(I238*H238,2)</f>
        <v>0</v>
      </c>
      <c r="K238" s="208" t="s">
        <v>211</v>
      </c>
      <c r="L238" s="31"/>
      <c r="M238" s="213"/>
      <c r="N238" s="214" t="s">
        <v>46</v>
      </c>
      <c r="O238" s="68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</v>
      </c>
      <c r="T238" s="19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0" t="s">
        <v>219</v>
      </c>
      <c r="AT238" s="200" t="s">
        <v>626</v>
      </c>
      <c r="AU238" s="200" t="s">
        <v>75</v>
      </c>
      <c r="AY238" s="3" t="s">
        <v>205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82</v>
      </c>
      <c r="BK238" s="201" t="n">
        <f aca="false">ROUND(I238*H238,2)</f>
        <v>0</v>
      </c>
      <c r="BL238" s="3" t="s">
        <v>219</v>
      </c>
      <c r="BM238" s="200" t="s">
        <v>2309</v>
      </c>
    </row>
    <row r="239" s="32" customFormat="true" ht="24" hidden="false" customHeight="true" outlineLevel="0" collapsed="false">
      <c r="A239" s="25"/>
      <c r="B239" s="26"/>
      <c r="C239" s="206" t="s">
        <v>824</v>
      </c>
      <c r="D239" s="206" t="s">
        <v>626</v>
      </c>
      <c r="E239" s="207" t="s">
        <v>866</v>
      </c>
      <c r="F239" s="208" t="s">
        <v>867</v>
      </c>
      <c r="G239" s="209" t="s">
        <v>203</v>
      </c>
      <c r="H239" s="210" t="n">
        <v>1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219</v>
      </c>
      <c r="AT239" s="200" t="s">
        <v>626</v>
      </c>
      <c r="AU239" s="200" t="s">
        <v>75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219</v>
      </c>
      <c r="BM239" s="200" t="s">
        <v>2310</v>
      </c>
    </row>
    <row r="240" s="32" customFormat="true" ht="24" hidden="false" customHeight="true" outlineLevel="0" collapsed="false">
      <c r="A240" s="25"/>
      <c r="B240" s="26"/>
      <c r="C240" s="206" t="s">
        <v>828</v>
      </c>
      <c r="D240" s="206" t="s">
        <v>626</v>
      </c>
      <c r="E240" s="207" t="s">
        <v>708</v>
      </c>
      <c r="F240" s="208" t="s">
        <v>709</v>
      </c>
      <c r="G240" s="209" t="s">
        <v>203</v>
      </c>
      <c r="H240" s="210" t="n">
        <v>1</v>
      </c>
      <c r="I240" s="211"/>
      <c r="J240" s="212" t="n">
        <f aca="false">ROUND(I240*H240,2)</f>
        <v>0</v>
      </c>
      <c r="K240" s="208" t="s">
        <v>211</v>
      </c>
      <c r="L240" s="31"/>
      <c r="M240" s="213"/>
      <c r="N240" s="214" t="s">
        <v>46</v>
      </c>
      <c r="O240" s="68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0" t="s">
        <v>219</v>
      </c>
      <c r="AT240" s="200" t="s">
        <v>626</v>
      </c>
      <c r="AU240" s="200" t="s">
        <v>75</v>
      </c>
      <c r="AY240" s="3" t="s">
        <v>205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82</v>
      </c>
      <c r="BK240" s="201" t="n">
        <f aca="false">ROUND(I240*H240,2)</f>
        <v>0</v>
      </c>
      <c r="BL240" s="3" t="s">
        <v>219</v>
      </c>
      <c r="BM240" s="200" t="s">
        <v>2311</v>
      </c>
    </row>
    <row r="241" s="32" customFormat="true" ht="24" hidden="false" customHeight="true" outlineLevel="0" collapsed="false">
      <c r="A241" s="25"/>
      <c r="B241" s="26"/>
      <c r="C241" s="206" t="s">
        <v>832</v>
      </c>
      <c r="D241" s="206" t="s">
        <v>626</v>
      </c>
      <c r="E241" s="207" t="s">
        <v>712</v>
      </c>
      <c r="F241" s="208" t="s">
        <v>713</v>
      </c>
      <c r="G241" s="209" t="s">
        <v>203</v>
      </c>
      <c r="H241" s="210" t="n">
        <v>1</v>
      </c>
      <c r="I241" s="211"/>
      <c r="J241" s="212" t="n">
        <f aca="false">ROUND(I241*H241,2)</f>
        <v>0</v>
      </c>
      <c r="K241" s="208" t="s">
        <v>211</v>
      </c>
      <c r="L241" s="31"/>
      <c r="M241" s="213"/>
      <c r="N241" s="214" t="s">
        <v>46</v>
      </c>
      <c r="O241" s="68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0" t="s">
        <v>82</v>
      </c>
      <c r="AT241" s="200" t="s">
        <v>626</v>
      </c>
      <c r="AU241" s="200" t="s">
        <v>75</v>
      </c>
      <c r="AY241" s="3" t="s">
        <v>20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82</v>
      </c>
      <c r="BK241" s="201" t="n">
        <f aca="false">ROUND(I241*H241,2)</f>
        <v>0</v>
      </c>
      <c r="BL241" s="3" t="s">
        <v>82</v>
      </c>
      <c r="BM241" s="200" t="s">
        <v>2312</v>
      </c>
    </row>
    <row r="242" s="32" customFormat="true" ht="24" hidden="false" customHeight="true" outlineLevel="0" collapsed="false">
      <c r="A242" s="25"/>
      <c r="B242" s="26"/>
      <c r="C242" s="206" t="s">
        <v>836</v>
      </c>
      <c r="D242" s="206" t="s">
        <v>626</v>
      </c>
      <c r="E242" s="207" t="s">
        <v>716</v>
      </c>
      <c r="F242" s="208" t="s">
        <v>717</v>
      </c>
      <c r="G242" s="209" t="s">
        <v>203</v>
      </c>
      <c r="H242" s="210" t="n">
        <v>1</v>
      </c>
      <c r="I242" s="211"/>
      <c r="J242" s="212" t="n">
        <f aca="false">ROUND(I242*H242,2)</f>
        <v>0</v>
      </c>
      <c r="K242" s="208" t="s">
        <v>211</v>
      </c>
      <c r="L242" s="31"/>
      <c r="M242" s="213"/>
      <c r="N242" s="214" t="s">
        <v>46</v>
      </c>
      <c r="O242" s="68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0" t="s">
        <v>219</v>
      </c>
      <c r="AT242" s="200" t="s">
        <v>626</v>
      </c>
      <c r="AU242" s="200" t="s">
        <v>75</v>
      </c>
      <c r="AY242" s="3" t="s">
        <v>20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2</v>
      </c>
      <c r="BK242" s="201" t="n">
        <f aca="false">ROUND(I242*H242,2)</f>
        <v>0</v>
      </c>
      <c r="BL242" s="3" t="s">
        <v>219</v>
      </c>
      <c r="BM242" s="200" t="s">
        <v>2313</v>
      </c>
    </row>
    <row r="243" s="32" customFormat="true" ht="24" hidden="false" customHeight="true" outlineLevel="0" collapsed="false">
      <c r="A243" s="25"/>
      <c r="B243" s="26"/>
      <c r="C243" s="206" t="s">
        <v>841</v>
      </c>
      <c r="D243" s="206" t="s">
        <v>626</v>
      </c>
      <c r="E243" s="207" t="s">
        <v>870</v>
      </c>
      <c r="F243" s="208" t="s">
        <v>871</v>
      </c>
      <c r="G243" s="209" t="s">
        <v>238</v>
      </c>
      <c r="H243" s="210" t="n">
        <v>1900</v>
      </c>
      <c r="I243" s="211"/>
      <c r="J243" s="212" t="n">
        <f aca="false">ROUND(I243*H243,2)</f>
        <v>0</v>
      </c>
      <c r="K243" s="208" t="s">
        <v>211</v>
      </c>
      <c r="L243" s="31"/>
      <c r="M243" s="213"/>
      <c r="N243" s="214" t="s">
        <v>46</v>
      </c>
      <c r="O243" s="68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0" t="s">
        <v>82</v>
      </c>
      <c r="AT243" s="200" t="s">
        <v>626</v>
      </c>
      <c r="AU243" s="200" t="s">
        <v>75</v>
      </c>
      <c r="AY243" s="3" t="s">
        <v>20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82</v>
      </c>
      <c r="BK243" s="201" t="n">
        <f aca="false">ROUND(I243*H243,2)</f>
        <v>0</v>
      </c>
      <c r="BL243" s="3" t="s">
        <v>82</v>
      </c>
      <c r="BM243" s="200" t="s">
        <v>2314</v>
      </c>
    </row>
    <row r="244" s="32" customFormat="true" ht="24" hidden="false" customHeight="true" outlineLevel="0" collapsed="false">
      <c r="A244" s="25"/>
      <c r="B244" s="26"/>
      <c r="C244" s="206" t="s">
        <v>845</v>
      </c>
      <c r="D244" s="206" t="s">
        <v>626</v>
      </c>
      <c r="E244" s="207" t="s">
        <v>874</v>
      </c>
      <c r="F244" s="208" t="s">
        <v>875</v>
      </c>
      <c r="G244" s="209" t="s">
        <v>203</v>
      </c>
      <c r="H244" s="210" t="n">
        <v>15</v>
      </c>
      <c r="I244" s="211"/>
      <c r="J244" s="212" t="n">
        <f aca="false">ROUND(I244*H244,2)</f>
        <v>0</v>
      </c>
      <c r="K244" s="208" t="s">
        <v>211</v>
      </c>
      <c r="L244" s="31"/>
      <c r="M244" s="213"/>
      <c r="N244" s="214" t="s">
        <v>46</v>
      </c>
      <c r="O244" s="68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0" t="s">
        <v>267</v>
      </c>
      <c r="AT244" s="200" t="s">
        <v>626</v>
      </c>
      <c r="AU244" s="200" t="s">
        <v>75</v>
      </c>
      <c r="AY244" s="3" t="s">
        <v>205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82</v>
      </c>
      <c r="BK244" s="201" t="n">
        <f aca="false">ROUND(I244*H244,2)</f>
        <v>0</v>
      </c>
      <c r="BL244" s="3" t="s">
        <v>267</v>
      </c>
      <c r="BM244" s="200" t="s">
        <v>2315</v>
      </c>
    </row>
    <row r="245" s="32" customFormat="true" ht="24" hidden="false" customHeight="true" outlineLevel="0" collapsed="false">
      <c r="A245" s="25"/>
      <c r="B245" s="26"/>
      <c r="C245" s="206" t="s">
        <v>849</v>
      </c>
      <c r="D245" s="206" t="s">
        <v>626</v>
      </c>
      <c r="E245" s="207" t="s">
        <v>878</v>
      </c>
      <c r="F245" s="208" t="s">
        <v>879</v>
      </c>
      <c r="G245" s="209" t="s">
        <v>203</v>
      </c>
      <c r="H245" s="210" t="n">
        <v>2</v>
      </c>
      <c r="I245" s="211"/>
      <c r="J245" s="212" t="n">
        <f aca="false">ROUND(I245*H245,2)</f>
        <v>0</v>
      </c>
      <c r="K245" s="208" t="s">
        <v>211</v>
      </c>
      <c r="L245" s="31"/>
      <c r="M245" s="213"/>
      <c r="N245" s="214" t="s">
        <v>46</v>
      </c>
      <c r="O245" s="68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0" t="s">
        <v>219</v>
      </c>
      <c r="AT245" s="200" t="s">
        <v>626</v>
      </c>
      <c r="AU245" s="200" t="s">
        <v>75</v>
      </c>
      <c r="AY245" s="3" t="s">
        <v>20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2</v>
      </c>
      <c r="BK245" s="201" t="n">
        <f aca="false">ROUND(I245*H245,2)</f>
        <v>0</v>
      </c>
      <c r="BL245" s="3" t="s">
        <v>219</v>
      </c>
      <c r="BM245" s="200" t="s">
        <v>2316</v>
      </c>
    </row>
    <row r="246" s="32" customFormat="true" ht="24" hidden="false" customHeight="true" outlineLevel="0" collapsed="false">
      <c r="A246" s="25"/>
      <c r="B246" s="26"/>
      <c r="C246" s="206" t="s">
        <v>853</v>
      </c>
      <c r="D246" s="206" t="s">
        <v>626</v>
      </c>
      <c r="E246" s="207" t="s">
        <v>882</v>
      </c>
      <c r="F246" s="208" t="s">
        <v>883</v>
      </c>
      <c r="G246" s="209" t="s">
        <v>203</v>
      </c>
      <c r="H246" s="210" t="n">
        <v>2</v>
      </c>
      <c r="I246" s="211"/>
      <c r="J246" s="212" t="n">
        <f aca="false">ROUND(I246*H246,2)</f>
        <v>0</v>
      </c>
      <c r="K246" s="208" t="s">
        <v>211</v>
      </c>
      <c r="L246" s="31"/>
      <c r="M246" s="213"/>
      <c r="N246" s="214" t="s">
        <v>46</v>
      </c>
      <c r="O246" s="68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0" t="s">
        <v>219</v>
      </c>
      <c r="AT246" s="200" t="s">
        <v>626</v>
      </c>
      <c r="AU246" s="200" t="s">
        <v>75</v>
      </c>
      <c r="AY246" s="3" t="s">
        <v>205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2</v>
      </c>
      <c r="BK246" s="201" t="n">
        <f aca="false">ROUND(I246*H246,2)</f>
        <v>0</v>
      </c>
      <c r="BL246" s="3" t="s">
        <v>219</v>
      </c>
      <c r="BM246" s="200" t="s">
        <v>2317</v>
      </c>
    </row>
    <row r="247" s="32" customFormat="true" ht="24" hidden="false" customHeight="true" outlineLevel="0" collapsed="false">
      <c r="A247" s="25"/>
      <c r="B247" s="26"/>
      <c r="C247" s="206" t="s">
        <v>857</v>
      </c>
      <c r="D247" s="206" t="s">
        <v>626</v>
      </c>
      <c r="E247" s="207" t="s">
        <v>959</v>
      </c>
      <c r="F247" s="208" t="s">
        <v>960</v>
      </c>
      <c r="G247" s="209" t="s">
        <v>203</v>
      </c>
      <c r="H247" s="210" t="n">
        <v>2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219</v>
      </c>
      <c r="AT247" s="200" t="s">
        <v>626</v>
      </c>
      <c r="AU247" s="200" t="s">
        <v>75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219</v>
      </c>
      <c r="BM247" s="200" t="s">
        <v>2318</v>
      </c>
    </row>
    <row r="248" s="32" customFormat="true" ht="24" hidden="false" customHeight="true" outlineLevel="0" collapsed="false">
      <c r="A248" s="25"/>
      <c r="B248" s="26"/>
      <c r="C248" s="206" t="s">
        <v>861</v>
      </c>
      <c r="D248" s="206" t="s">
        <v>626</v>
      </c>
      <c r="E248" s="207" t="s">
        <v>2319</v>
      </c>
      <c r="F248" s="208" t="s">
        <v>2320</v>
      </c>
      <c r="G248" s="209" t="s">
        <v>203</v>
      </c>
      <c r="H248" s="210" t="n">
        <v>1</v>
      </c>
      <c r="I248" s="211"/>
      <c r="J248" s="212" t="n">
        <f aca="false">ROUND(I248*H248,2)</f>
        <v>0</v>
      </c>
      <c r="K248" s="208" t="s">
        <v>211</v>
      </c>
      <c r="L248" s="31"/>
      <c r="M248" s="213"/>
      <c r="N248" s="214" t="s">
        <v>46</v>
      </c>
      <c r="O248" s="68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0" t="s">
        <v>219</v>
      </c>
      <c r="AT248" s="200" t="s">
        <v>626</v>
      </c>
      <c r="AU248" s="200" t="s">
        <v>75</v>
      </c>
      <c r="AY248" s="3" t="s">
        <v>205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82</v>
      </c>
      <c r="BK248" s="201" t="n">
        <f aca="false">ROUND(I248*H248,2)</f>
        <v>0</v>
      </c>
      <c r="BL248" s="3" t="s">
        <v>219</v>
      </c>
      <c r="BM248" s="200" t="s">
        <v>2321</v>
      </c>
    </row>
    <row r="249" s="32" customFormat="true" ht="24" hidden="false" customHeight="true" outlineLevel="0" collapsed="false">
      <c r="A249" s="25"/>
      <c r="B249" s="26"/>
      <c r="C249" s="206" t="s">
        <v>865</v>
      </c>
      <c r="D249" s="206" t="s">
        <v>626</v>
      </c>
      <c r="E249" s="207" t="s">
        <v>2322</v>
      </c>
      <c r="F249" s="208" t="s">
        <v>2323</v>
      </c>
      <c r="G249" s="209" t="s">
        <v>203</v>
      </c>
      <c r="H249" s="210" t="n">
        <v>1</v>
      </c>
      <c r="I249" s="211"/>
      <c r="J249" s="212" t="n">
        <f aca="false">ROUND(I249*H249,2)</f>
        <v>0</v>
      </c>
      <c r="K249" s="208" t="s">
        <v>211</v>
      </c>
      <c r="L249" s="31"/>
      <c r="M249" s="213"/>
      <c r="N249" s="214" t="s">
        <v>46</v>
      </c>
      <c r="O249" s="68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0" t="s">
        <v>219</v>
      </c>
      <c r="AT249" s="200" t="s">
        <v>626</v>
      </c>
      <c r="AU249" s="200" t="s">
        <v>75</v>
      </c>
      <c r="AY249" s="3" t="s">
        <v>20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2</v>
      </c>
      <c r="BK249" s="201" t="n">
        <f aca="false">ROUND(I249*H249,2)</f>
        <v>0</v>
      </c>
      <c r="BL249" s="3" t="s">
        <v>219</v>
      </c>
      <c r="BM249" s="200" t="s">
        <v>2324</v>
      </c>
    </row>
    <row r="250" s="32" customFormat="true" ht="48" hidden="false" customHeight="true" outlineLevel="0" collapsed="false">
      <c r="A250" s="25"/>
      <c r="B250" s="26"/>
      <c r="C250" s="206" t="s">
        <v>869</v>
      </c>
      <c r="D250" s="206" t="s">
        <v>626</v>
      </c>
      <c r="E250" s="207" t="s">
        <v>894</v>
      </c>
      <c r="F250" s="208" t="s">
        <v>895</v>
      </c>
      <c r="G250" s="209" t="s">
        <v>203</v>
      </c>
      <c r="H250" s="210" t="n">
        <v>1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219</v>
      </c>
      <c r="AT250" s="200" t="s">
        <v>626</v>
      </c>
      <c r="AU250" s="200" t="s">
        <v>75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219</v>
      </c>
      <c r="BM250" s="200" t="s">
        <v>2325</v>
      </c>
    </row>
    <row r="251" s="32" customFormat="true" ht="24" hidden="false" customHeight="true" outlineLevel="0" collapsed="false">
      <c r="A251" s="25"/>
      <c r="B251" s="26"/>
      <c r="C251" s="206" t="s">
        <v>873</v>
      </c>
      <c r="D251" s="206" t="s">
        <v>626</v>
      </c>
      <c r="E251" s="207" t="s">
        <v>898</v>
      </c>
      <c r="F251" s="208" t="s">
        <v>899</v>
      </c>
      <c r="G251" s="209" t="s">
        <v>203</v>
      </c>
      <c r="H251" s="210" t="n">
        <v>1</v>
      </c>
      <c r="I251" s="211"/>
      <c r="J251" s="212" t="n">
        <f aca="false">ROUND(I251*H251,2)</f>
        <v>0</v>
      </c>
      <c r="K251" s="208" t="s">
        <v>211</v>
      </c>
      <c r="L251" s="31"/>
      <c r="M251" s="213"/>
      <c r="N251" s="214" t="s">
        <v>46</v>
      </c>
      <c r="O251" s="68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0" t="s">
        <v>681</v>
      </c>
      <c r="AT251" s="200" t="s">
        <v>626</v>
      </c>
      <c r="AU251" s="200" t="s">
        <v>75</v>
      </c>
      <c r="AY251" s="3" t="s">
        <v>20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82</v>
      </c>
      <c r="BK251" s="201" t="n">
        <f aca="false">ROUND(I251*H251,2)</f>
        <v>0</v>
      </c>
      <c r="BL251" s="3" t="s">
        <v>681</v>
      </c>
      <c r="BM251" s="200" t="s">
        <v>2326</v>
      </c>
    </row>
    <row r="252" s="32" customFormat="true" ht="24" hidden="false" customHeight="true" outlineLevel="0" collapsed="false">
      <c r="A252" s="25"/>
      <c r="B252" s="26"/>
      <c r="C252" s="206" t="s">
        <v>877</v>
      </c>
      <c r="D252" s="206" t="s">
        <v>626</v>
      </c>
      <c r="E252" s="207" t="s">
        <v>902</v>
      </c>
      <c r="F252" s="208" t="s">
        <v>903</v>
      </c>
      <c r="G252" s="209" t="s">
        <v>203</v>
      </c>
      <c r="H252" s="210" t="n">
        <v>2</v>
      </c>
      <c r="I252" s="211"/>
      <c r="J252" s="212" t="n">
        <f aca="false">ROUND(I252*H252,2)</f>
        <v>0</v>
      </c>
      <c r="K252" s="208" t="s">
        <v>211</v>
      </c>
      <c r="L252" s="31"/>
      <c r="M252" s="213"/>
      <c r="N252" s="214" t="s">
        <v>46</v>
      </c>
      <c r="O252" s="68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0" t="s">
        <v>681</v>
      </c>
      <c r="AT252" s="200" t="s">
        <v>626</v>
      </c>
      <c r="AU252" s="200" t="s">
        <v>75</v>
      </c>
      <c r="AY252" s="3" t="s">
        <v>205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2</v>
      </c>
      <c r="BK252" s="201" t="n">
        <f aca="false">ROUND(I252*H252,2)</f>
        <v>0</v>
      </c>
      <c r="BL252" s="3" t="s">
        <v>681</v>
      </c>
      <c r="BM252" s="200" t="s">
        <v>2327</v>
      </c>
    </row>
    <row r="253" s="32" customFormat="true" ht="24" hidden="false" customHeight="true" outlineLevel="0" collapsed="false">
      <c r="A253" s="25"/>
      <c r="B253" s="26"/>
      <c r="C253" s="206" t="s">
        <v>881</v>
      </c>
      <c r="D253" s="206" t="s">
        <v>626</v>
      </c>
      <c r="E253" s="207" t="s">
        <v>906</v>
      </c>
      <c r="F253" s="208" t="s">
        <v>907</v>
      </c>
      <c r="G253" s="209" t="s">
        <v>203</v>
      </c>
      <c r="H253" s="210" t="n">
        <v>3</v>
      </c>
      <c r="I253" s="211"/>
      <c r="J253" s="212" t="n">
        <f aca="false">ROUND(I253*H253,2)</f>
        <v>0</v>
      </c>
      <c r="K253" s="208" t="s">
        <v>211</v>
      </c>
      <c r="L253" s="31"/>
      <c r="M253" s="213"/>
      <c r="N253" s="214" t="s">
        <v>46</v>
      </c>
      <c r="O253" s="68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0" t="s">
        <v>681</v>
      </c>
      <c r="AT253" s="200" t="s">
        <v>626</v>
      </c>
      <c r="AU253" s="200" t="s">
        <v>75</v>
      </c>
      <c r="AY253" s="3" t="s">
        <v>20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2</v>
      </c>
      <c r="BK253" s="201" t="n">
        <f aca="false">ROUND(I253*H253,2)</f>
        <v>0</v>
      </c>
      <c r="BL253" s="3" t="s">
        <v>681</v>
      </c>
      <c r="BM253" s="200" t="s">
        <v>2328</v>
      </c>
    </row>
    <row r="254" s="32" customFormat="true" ht="16.5" hidden="false" customHeight="true" outlineLevel="0" collapsed="false">
      <c r="A254" s="25"/>
      <c r="B254" s="26"/>
      <c r="C254" s="206" t="s">
        <v>885</v>
      </c>
      <c r="D254" s="206" t="s">
        <v>626</v>
      </c>
      <c r="E254" s="207" t="s">
        <v>2329</v>
      </c>
      <c r="F254" s="208" t="s">
        <v>2330</v>
      </c>
      <c r="G254" s="209" t="s">
        <v>203</v>
      </c>
      <c r="H254" s="210" t="n">
        <v>1</v>
      </c>
      <c r="I254" s="211"/>
      <c r="J254" s="212" t="n">
        <f aca="false">ROUND(I254*H254,2)</f>
        <v>0</v>
      </c>
      <c r="K254" s="208"/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681</v>
      </c>
      <c r="AT254" s="200" t="s">
        <v>626</v>
      </c>
      <c r="AU254" s="200" t="s">
        <v>75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681</v>
      </c>
      <c r="BM254" s="200" t="s">
        <v>2331</v>
      </c>
    </row>
    <row r="255" s="32" customFormat="true" ht="12.8" hidden="false" customHeight="false" outlineLevel="0" collapsed="false">
      <c r="A255" s="25"/>
      <c r="B255" s="26"/>
      <c r="C255" s="27"/>
      <c r="D255" s="202" t="s">
        <v>207</v>
      </c>
      <c r="E255" s="27"/>
      <c r="F255" s="203" t="s">
        <v>2332</v>
      </c>
      <c r="G255" s="27"/>
      <c r="H255" s="27"/>
      <c r="I255" s="131"/>
      <c r="J255" s="27"/>
      <c r="K255" s="27"/>
      <c r="L255" s="31"/>
      <c r="M255" s="204"/>
      <c r="N255" s="20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07</v>
      </c>
      <c r="AU255" s="3" t="s">
        <v>75</v>
      </c>
    </row>
    <row r="256" s="32" customFormat="true" ht="36" hidden="false" customHeight="true" outlineLevel="0" collapsed="false">
      <c r="A256" s="25"/>
      <c r="B256" s="26"/>
      <c r="C256" s="206" t="s">
        <v>889</v>
      </c>
      <c r="D256" s="206" t="s">
        <v>626</v>
      </c>
      <c r="E256" s="207" t="s">
        <v>735</v>
      </c>
      <c r="F256" s="208" t="s">
        <v>736</v>
      </c>
      <c r="G256" s="209" t="s">
        <v>203</v>
      </c>
      <c r="H256" s="210" t="n">
        <v>1</v>
      </c>
      <c r="I256" s="211"/>
      <c r="J256" s="212" t="n">
        <f aca="false">ROUND(I256*H256,2)</f>
        <v>0</v>
      </c>
      <c r="K256" s="208" t="s">
        <v>211</v>
      </c>
      <c r="L256" s="31"/>
      <c r="M256" s="213"/>
      <c r="N256" s="214" t="s">
        <v>46</v>
      </c>
      <c r="O256" s="68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0" t="s">
        <v>681</v>
      </c>
      <c r="AT256" s="200" t="s">
        <v>626</v>
      </c>
      <c r="AU256" s="200" t="s">
        <v>75</v>
      </c>
      <c r="AY256" s="3" t="s">
        <v>205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82</v>
      </c>
      <c r="BK256" s="201" t="n">
        <f aca="false">ROUND(I256*H256,2)</f>
        <v>0</v>
      </c>
      <c r="BL256" s="3" t="s">
        <v>681</v>
      </c>
      <c r="BM256" s="200" t="s">
        <v>2333</v>
      </c>
    </row>
    <row r="257" s="32" customFormat="true" ht="24" hidden="false" customHeight="true" outlineLevel="0" collapsed="false">
      <c r="A257" s="25"/>
      <c r="B257" s="26"/>
      <c r="C257" s="206" t="s">
        <v>893</v>
      </c>
      <c r="D257" s="206" t="s">
        <v>626</v>
      </c>
      <c r="E257" s="207" t="s">
        <v>910</v>
      </c>
      <c r="F257" s="208" t="s">
        <v>911</v>
      </c>
      <c r="G257" s="209" t="s">
        <v>203</v>
      </c>
      <c r="H257" s="210" t="n">
        <v>1</v>
      </c>
      <c r="I257" s="211"/>
      <c r="J257" s="212" t="n">
        <f aca="false">ROUND(I257*H257,2)</f>
        <v>0</v>
      </c>
      <c r="K257" s="208" t="s">
        <v>211</v>
      </c>
      <c r="L257" s="31"/>
      <c r="M257" s="213"/>
      <c r="N257" s="214" t="s">
        <v>46</v>
      </c>
      <c r="O257" s="68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0" t="s">
        <v>681</v>
      </c>
      <c r="AT257" s="200" t="s">
        <v>626</v>
      </c>
      <c r="AU257" s="200" t="s">
        <v>75</v>
      </c>
      <c r="AY257" s="3" t="s">
        <v>205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82</v>
      </c>
      <c r="BK257" s="201" t="n">
        <f aca="false">ROUND(I257*H257,2)</f>
        <v>0</v>
      </c>
      <c r="BL257" s="3" t="s">
        <v>681</v>
      </c>
      <c r="BM257" s="200" t="s">
        <v>2334</v>
      </c>
    </row>
    <row r="258" s="32" customFormat="true" ht="60" hidden="false" customHeight="true" outlineLevel="0" collapsed="false">
      <c r="A258" s="25"/>
      <c r="B258" s="26"/>
      <c r="C258" s="206" t="s">
        <v>897</v>
      </c>
      <c r="D258" s="206" t="s">
        <v>626</v>
      </c>
      <c r="E258" s="207" t="s">
        <v>914</v>
      </c>
      <c r="F258" s="208" t="s">
        <v>915</v>
      </c>
      <c r="G258" s="209" t="s">
        <v>203</v>
      </c>
      <c r="H258" s="210" t="n">
        <v>1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681</v>
      </c>
      <c r="AT258" s="200" t="s">
        <v>626</v>
      </c>
      <c r="AU258" s="200" t="s">
        <v>75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681</v>
      </c>
      <c r="BM258" s="200" t="s">
        <v>2335</v>
      </c>
    </row>
    <row r="259" s="32" customFormat="true" ht="24" hidden="false" customHeight="true" outlineLevel="0" collapsed="false">
      <c r="A259" s="25"/>
      <c r="B259" s="26"/>
      <c r="C259" s="206" t="s">
        <v>901</v>
      </c>
      <c r="D259" s="206" t="s">
        <v>626</v>
      </c>
      <c r="E259" s="207" t="s">
        <v>918</v>
      </c>
      <c r="F259" s="208" t="s">
        <v>919</v>
      </c>
      <c r="G259" s="209" t="s">
        <v>203</v>
      </c>
      <c r="H259" s="210" t="n">
        <v>1</v>
      </c>
      <c r="I259" s="211"/>
      <c r="J259" s="212" t="n">
        <f aca="false">ROUND(I259*H259,2)</f>
        <v>0</v>
      </c>
      <c r="K259" s="208" t="s">
        <v>211</v>
      </c>
      <c r="L259" s="31"/>
      <c r="M259" s="213"/>
      <c r="N259" s="214" t="s">
        <v>46</v>
      </c>
      <c r="O259" s="68"/>
      <c r="P259" s="198" t="n">
        <f aca="false">O259*H259</f>
        <v>0</v>
      </c>
      <c r="Q259" s="198" t="n">
        <v>0</v>
      </c>
      <c r="R259" s="198" t="n">
        <f aca="false">Q259*H259</f>
        <v>0</v>
      </c>
      <c r="S259" s="198" t="n">
        <v>0</v>
      </c>
      <c r="T259" s="199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0" t="s">
        <v>681</v>
      </c>
      <c r="AT259" s="200" t="s">
        <v>626</v>
      </c>
      <c r="AU259" s="200" t="s">
        <v>75</v>
      </c>
      <c r="AY259" s="3" t="s">
        <v>205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82</v>
      </c>
      <c r="BK259" s="201" t="n">
        <f aca="false">ROUND(I259*H259,2)</f>
        <v>0</v>
      </c>
      <c r="BL259" s="3" t="s">
        <v>681</v>
      </c>
      <c r="BM259" s="200" t="s">
        <v>2336</v>
      </c>
    </row>
    <row r="260" s="32" customFormat="true" ht="24" hidden="false" customHeight="true" outlineLevel="0" collapsed="false">
      <c r="A260" s="25"/>
      <c r="B260" s="26"/>
      <c r="C260" s="206" t="s">
        <v>905</v>
      </c>
      <c r="D260" s="206" t="s">
        <v>626</v>
      </c>
      <c r="E260" s="207" t="s">
        <v>922</v>
      </c>
      <c r="F260" s="208" t="s">
        <v>923</v>
      </c>
      <c r="G260" s="209" t="s">
        <v>203</v>
      </c>
      <c r="H260" s="210" t="n">
        <v>1</v>
      </c>
      <c r="I260" s="211"/>
      <c r="J260" s="212" t="n">
        <f aca="false">ROUND(I260*H260,2)</f>
        <v>0</v>
      </c>
      <c r="K260" s="208" t="s">
        <v>211</v>
      </c>
      <c r="L260" s="31"/>
      <c r="M260" s="213"/>
      <c r="N260" s="214" t="s">
        <v>46</v>
      </c>
      <c r="O260" s="68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0" t="s">
        <v>681</v>
      </c>
      <c r="AT260" s="200" t="s">
        <v>626</v>
      </c>
      <c r="AU260" s="200" t="s">
        <v>75</v>
      </c>
      <c r="AY260" s="3" t="s">
        <v>205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2</v>
      </c>
      <c r="BK260" s="201" t="n">
        <f aca="false">ROUND(I260*H260,2)</f>
        <v>0</v>
      </c>
      <c r="BL260" s="3" t="s">
        <v>681</v>
      </c>
      <c r="BM260" s="200" t="s">
        <v>2337</v>
      </c>
    </row>
    <row r="261" s="32" customFormat="true" ht="84" hidden="false" customHeight="true" outlineLevel="0" collapsed="false">
      <c r="A261" s="25"/>
      <c r="B261" s="26"/>
      <c r="C261" s="206" t="s">
        <v>909</v>
      </c>
      <c r="D261" s="206" t="s">
        <v>626</v>
      </c>
      <c r="E261" s="207" t="s">
        <v>926</v>
      </c>
      <c r="F261" s="208" t="s">
        <v>927</v>
      </c>
      <c r="G261" s="209" t="s">
        <v>330</v>
      </c>
      <c r="H261" s="210" t="n">
        <v>10</v>
      </c>
      <c r="I261" s="211"/>
      <c r="J261" s="212" t="n">
        <f aca="false">ROUND(I261*H261,2)</f>
        <v>0</v>
      </c>
      <c r="K261" s="208" t="s">
        <v>211</v>
      </c>
      <c r="L261" s="31"/>
      <c r="M261" s="213"/>
      <c r="N261" s="214" t="s">
        <v>46</v>
      </c>
      <c r="O261" s="68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</v>
      </c>
      <c r="T261" s="19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0" t="s">
        <v>928</v>
      </c>
      <c r="AT261" s="200" t="s">
        <v>626</v>
      </c>
      <c r="AU261" s="200" t="s">
        <v>75</v>
      </c>
      <c r="AY261" s="3" t="s">
        <v>205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3" t="s">
        <v>82</v>
      </c>
      <c r="BK261" s="201" t="n">
        <f aca="false">ROUND(I261*H261,2)</f>
        <v>0</v>
      </c>
      <c r="BL261" s="3" t="s">
        <v>928</v>
      </c>
      <c r="BM261" s="200" t="s">
        <v>2338</v>
      </c>
    </row>
    <row r="262" s="32" customFormat="true" ht="12.8" hidden="false" customHeight="false" outlineLevel="0" collapsed="false">
      <c r="A262" s="25"/>
      <c r="B262" s="26"/>
      <c r="C262" s="27"/>
      <c r="D262" s="202" t="s">
        <v>930</v>
      </c>
      <c r="E262" s="27"/>
      <c r="F262" s="203" t="s">
        <v>931</v>
      </c>
      <c r="G262" s="27"/>
      <c r="H262" s="27"/>
      <c r="I262" s="131"/>
      <c r="J262" s="27"/>
      <c r="K262" s="27"/>
      <c r="L262" s="31"/>
      <c r="M262" s="204"/>
      <c r="N262" s="20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930</v>
      </c>
      <c r="AU262" s="3" t="s">
        <v>75</v>
      </c>
    </row>
    <row r="263" s="32" customFormat="true" ht="96" hidden="false" customHeight="true" outlineLevel="0" collapsed="false">
      <c r="A263" s="25"/>
      <c r="B263" s="26"/>
      <c r="C263" s="206" t="s">
        <v>913</v>
      </c>
      <c r="D263" s="206" t="s">
        <v>626</v>
      </c>
      <c r="E263" s="207" t="s">
        <v>933</v>
      </c>
      <c r="F263" s="208" t="s">
        <v>934</v>
      </c>
      <c r="G263" s="209" t="s">
        <v>330</v>
      </c>
      <c r="H263" s="210" t="n">
        <v>10</v>
      </c>
      <c r="I263" s="211"/>
      <c r="J263" s="212" t="n">
        <f aca="false">ROUND(I263*H263,2)</f>
        <v>0</v>
      </c>
      <c r="K263" s="208" t="s">
        <v>211</v>
      </c>
      <c r="L263" s="31"/>
      <c r="M263" s="213"/>
      <c r="N263" s="214" t="s">
        <v>46</v>
      </c>
      <c r="O263" s="68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0" t="s">
        <v>928</v>
      </c>
      <c r="AT263" s="200" t="s">
        <v>626</v>
      </c>
      <c r="AU263" s="200" t="s">
        <v>75</v>
      </c>
      <c r="AY263" s="3" t="s">
        <v>205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82</v>
      </c>
      <c r="BK263" s="201" t="n">
        <f aca="false">ROUND(I263*H263,2)</f>
        <v>0</v>
      </c>
      <c r="BL263" s="3" t="s">
        <v>928</v>
      </c>
      <c r="BM263" s="200" t="s">
        <v>2339</v>
      </c>
    </row>
    <row r="264" s="32" customFormat="true" ht="12.8" hidden="false" customHeight="false" outlineLevel="0" collapsed="false">
      <c r="A264" s="25"/>
      <c r="B264" s="26"/>
      <c r="C264" s="27"/>
      <c r="D264" s="202" t="s">
        <v>930</v>
      </c>
      <c r="E264" s="27"/>
      <c r="F264" s="203" t="s">
        <v>931</v>
      </c>
      <c r="G264" s="27"/>
      <c r="H264" s="27"/>
      <c r="I264" s="131"/>
      <c r="J264" s="27"/>
      <c r="K264" s="27"/>
      <c r="L264" s="31"/>
      <c r="M264" s="204"/>
      <c r="N264" s="20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930</v>
      </c>
      <c r="AU264" s="3" t="s">
        <v>75</v>
      </c>
    </row>
    <row r="265" s="32" customFormat="true" ht="36" hidden="false" customHeight="true" outlineLevel="0" collapsed="false">
      <c r="A265" s="25"/>
      <c r="B265" s="26"/>
      <c r="C265" s="206" t="s">
        <v>917</v>
      </c>
      <c r="D265" s="206" t="s">
        <v>626</v>
      </c>
      <c r="E265" s="207" t="s">
        <v>937</v>
      </c>
      <c r="F265" s="208" t="s">
        <v>938</v>
      </c>
      <c r="G265" s="209" t="s">
        <v>330</v>
      </c>
      <c r="H265" s="210" t="n">
        <v>10</v>
      </c>
      <c r="I265" s="211"/>
      <c r="J265" s="212" t="n">
        <f aca="false">ROUND(I265*H265,2)</f>
        <v>0</v>
      </c>
      <c r="K265" s="208" t="s">
        <v>211</v>
      </c>
      <c r="L265" s="31"/>
      <c r="M265" s="213"/>
      <c r="N265" s="214" t="s">
        <v>46</v>
      </c>
      <c r="O265" s="68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0" t="s">
        <v>928</v>
      </c>
      <c r="AT265" s="200" t="s">
        <v>626</v>
      </c>
      <c r="AU265" s="200" t="s">
        <v>75</v>
      </c>
      <c r="AY265" s="3" t="s">
        <v>205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3" t="s">
        <v>82</v>
      </c>
      <c r="BK265" s="201" t="n">
        <f aca="false">ROUND(I265*H265,2)</f>
        <v>0</v>
      </c>
      <c r="BL265" s="3" t="s">
        <v>928</v>
      </c>
      <c r="BM265" s="200" t="s">
        <v>2340</v>
      </c>
    </row>
    <row r="266" s="32" customFormat="true" ht="12.8" hidden="false" customHeight="false" outlineLevel="0" collapsed="false">
      <c r="A266" s="25"/>
      <c r="B266" s="26"/>
      <c r="C266" s="27"/>
      <c r="D266" s="202" t="s">
        <v>930</v>
      </c>
      <c r="E266" s="27"/>
      <c r="F266" s="203" t="s">
        <v>940</v>
      </c>
      <c r="G266" s="27"/>
      <c r="H266" s="27"/>
      <c r="I266" s="131"/>
      <c r="J266" s="27"/>
      <c r="K266" s="27"/>
      <c r="L266" s="31"/>
      <c r="M266" s="204"/>
      <c r="N266" s="20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930</v>
      </c>
      <c r="AU266" s="3" t="s">
        <v>75</v>
      </c>
    </row>
    <row r="267" s="32" customFormat="true" ht="36" hidden="false" customHeight="true" outlineLevel="0" collapsed="false">
      <c r="A267" s="25"/>
      <c r="B267" s="26"/>
      <c r="C267" s="206" t="s">
        <v>921</v>
      </c>
      <c r="D267" s="206" t="s">
        <v>626</v>
      </c>
      <c r="E267" s="207" t="s">
        <v>942</v>
      </c>
      <c r="F267" s="208" t="s">
        <v>943</v>
      </c>
      <c r="G267" s="209" t="s">
        <v>203</v>
      </c>
      <c r="H267" s="210" t="n">
        <v>16</v>
      </c>
      <c r="I267" s="211"/>
      <c r="J267" s="212" t="n">
        <f aca="false">ROUND(I267*H267,2)</f>
        <v>0</v>
      </c>
      <c r="K267" s="208" t="s">
        <v>211</v>
      </c>
      <c r="L267" s="31"/>
      <c r="M267" s="213"/>
      <c r="N267" s="214" t="s">
        <v>46</v>
      </c>
      <c r="O267" s="68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</v>
      </c>
      <c r="T267" s="199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0" t="s">
        <v>928</v>
      </c>
      <c r="AT267" s="200" t="s">
        <v>626</v>
      </c>
      <c r="AU267" s="200" t="s">
        <v>75</v>
      </c>
      <c r="AY267" s="3" t="s">
        <v>205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3" t="s">
        <v>82</v>
      </c>
      <c r="BK267" s="201" t="n">
        <f aca="false">ROUND(I267*H267,2)</f>
        <v>0</v>
      </c>
      <c r="BL267" s="3" t="s">
        <v>928</v>
      </c>
      <c r="BM267" s="200" t="s">
        <v>2341</v>
      </c>
    </row>
    <row r="268" s="32" customFormat="true" ht="12.8" hidden="false" customHeight="false" outlineLevel="0" collapsed="false">
      <c r="A268" s="25"/>
      <c r="B268" s="26"/>
      <c r="C268" s="27"/>
      <c r="D268" s="202" t="s">
        <v>930</v>
      </c>
      <c r="E268" s="27"/>
      <c r="F268" s="203" t="s">
        <v>945</v>
      </c>
      <c r="G268" s="27"/>
      <c r="H268" s="27"/>
      <c r="I268" s="131"/>
      <c r="J268" s="27"/>
      <c r="K268" s="27"/>
      <c r="L268" s="31"/>
      <c r="M268" s="204"/>
      <c r="N268" s="20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930</v>
      </c>
      <c r="AU268" s="3" t="s">
        <v>75</v>
      </c>
    </row>
    <row r="269" s="32" customFormat="true" ht="36" hidden="false" customHeight="true" outlineLevel="0" collapsed="false">
      <c r="A269" s="25"/>
      <c r="B269" s="26"/>
      <c r="C269" s="206" t="s">
        <v>925</v>
      </c>
      <c r="D269" s="206" t="s">
        <v>626</v>
      </c>
      <c r="E269" s="207" t="s">
        <v>947</v>
      </c>
      <c r="F269" s="208" t="s">
        <v>948</v>
      </c>
      <c r="G269" s="209" t="s">
        <v>203</v>
      </c>
      <c r="H269" s="210" t="n">
        <v>4</v>
      </c>
      <c r="I269" s="211"/>
      <c r="J269" s="212" t="n">
        <f aca="false">ROUND(I269*H269,2)</f>
        <v>0</v>
      </c>
      <c r="K269" s="208" t="s">
        <v>211</v>
      </c>
      <c r="L269" s="31"/>
      <c r="M269" s="213"/>
      <c r="N269" s="214" t="s">
        <v>46</v>
      </c>
      <c r="O269" s="68"/>
      <c r="P269" s="198" t="n">
        <f aca="false">O269*H269</f>
        <v>0</v>
      </c>
      <c r="Q269" s="198" t="n">
        <v>0</v>
      </c>
      <c r="R269" s="198" t="n">
        <f aca="false">Q269*H269</f>
        <v>0</v>
      </c>
      <c r="S269" s="198" t="n">
        <v>0</v>
      </c>
      <c r="T269" s="199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0" t="s">
        <v>928</v>
      </c>
      <c r="AT269" s="200" t="s">
        <v>626</v>
      </c>
      <c r="AU269" s="200" t="s">
        <v>75</v>
      </c>
      <c r="AY269" s="3" t="s">
        <v>205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3" t="s">
        <v>82</v>
      </c>
      <c r="BK269" s="201" t="n">
        <f aca="false">ROUND(I269*H269,2)</f>
        <v>0</v>
      </c>
      <c r="BL269" s="3" t="s">
        <v>928</v>
      </c>
      <c r="BM269" s="200" t="s">
        <v>2342</v>
      </c>
    </row>
    <row r="270" s="32" customFormat="true" ht="12.8" hidden="false" customHeight="false" outlineLevel="0" collapsed="false">
      <c r="A270" s="25"/>
      <c r="B270" s="26"/>
      <c r="C270" s="27"/>
      <c r="D270" s="202" t="s">
        <v>930</v>
      </c>
      <c r="E270" s="27"/>
      <c r="F270" s="203" t="s">
        <v>945</v>
      </c>
      <c r="G270" s="27"/>
      <c r="H270" s="27"/>
      <c r="I270" s="131"/>
      <c r="J270" s="27"/>
      <c r="K270" s="27"/>
      <c r="L270" s="31"/>
      <c r="M270" s="204"/>
      <c r="N270" s="20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930</v>
      </c>
      <c r="AU270" s="3" t="s">
        <v>75</v>
      </c>
    </row>
    <row r="271" s="32" customFormat="true" ht="48" hidden="false" customHeight="true" outlineLevel="0" collapsed="false">
      <c r="A271" s="25"/>
      <c r="B271" s="26"/>
      <c r="C271" s="206" t="s">
        <v>932</v>
      </c>
      <c r="D271" s="206" t="s">
        <v>626</v>
      </c>
      <c r="E271" s="207" t="s">
        <v>963</v>
      </c>
      <c r="F271" s="208" t="s">
        <v>964</v>
      </c>
      <c r="G271" s="209" t="s">
        <v>330</v>
      </c>
      <c r="H271" s="210" t="n">
        <v>0.05</v>
      </c>
      <c r="I271" s="211"/>
      <c r="J271" s="212" t="n">
        <f aca="false">ROUND(I271*H271,2)</f>
        <v>0</v>
      </c>
      <c r="K271" s="208" t="s">
        <v>211</v>
      </c>
      <c r="L271" s="31"/>
      <c r="M271" s="213"/>
      <c r="N271" s="214" t="s">
        <v>46</v>
      </c>
      <c r="O271" s="68"/>
      <c r="P271" s="198" t="n">
        <f aca="false">O271*H271</f>
        <v>0</v>
      </c>
      <c r="Q271" s="198" t="n">
        <v>0</v>
      </c>
      <c r="R271" s="198" t="n">
        <f aca="false">Q271*H271</f>
        <v>0</v>
      </c>
      <c r="S271" s="198" t="n">
        <v>0</v>
      </c>
      <c r="T271" s="199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0" t="s">
        <v>928</v>
      </c>
      <c r="AT271" s="200" t="s">
        <v>626</v>
      </c>
      <c r="AU271" s="200" t="s">
        <v>75</v>
      </c>
      <c r="AY271" s="3" t="s">
        <v>205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3" t="s">
        <v>82</v>
      </c>
      <c r="BK271" s="201" t="n">
        <f aca="false">ROUND(I271*H271,2)</f>
        <v>0</v>
      </c>
      <c r="BL271" s="3" t="s">
        <v>928</v>
      </c>
      <c r="BM271" s="200" t="s">
        <v>2343</v>
      </c>
    </row>
    <row r="272" s="32" customFormat="true" ht="12.8" hidden="false" customHeight="false" outlineLevel="0" collapsed="false">
      <c r="A272" s="25"/>
      <c r="B272" s="26"/>
      <c r="C272" s="27"/>
      <c r="D272" s="202" t="s">
        <v>930</v>
      </c>
      <c r="E272" s="27"/>
      <c r="F272" s="203" t="s">
        <v>966</v>
      </c>
      <c r="G272" s="27"/>
      <c r="H272" s="27"/>
      <c r="I272" s="131"/>
      <c r="J272" s="27"/>
      <c r="K272" s="27"/>
      <c r="L272" s="31"/>
      <c r="M272" s="204"/>
      <c r="N272" s="20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930</v>
      </c>
      <c r="AU272" s="3" t="s">
        <v>75</v>
      </c>
    </row>
    <row r="273" s="32" customFormat="true" ht="36" hidden="false" customHeight="true" outlineLevel="0" collapsed="false">
      <c r="A273" s="25"/>
      <c r="B273" s="26"/>
      <c r="C273" s="206" t="s">
        <v>936</v>
      </c>
      <c r="D273" s="206" t="s">
        <v>626</v>
      </c>
      <c r="E273" s="207" t="s">
        <v>2344</v>
      </c>
      <c r="F273" s="208" t="s">
        <v>2345</v>
      </c>
      <c r="G273" s="209" t="s">
        <v>203</v>
      </c>
      <c r="H273" s="210" t="n">
        <v>2</v>
      </c>
      <c r="I273" s="211"/>
      <c r="J273" s="212" t="n">
        <f aca="false">ROUND(I273*H273,2)</f>
        <v>0</v>
      </c>
      <c r="K273" s="208" t="s">
        <v>211</v>
      </c>
      <c r="L273" s="31"/>
      <c r="M273" s="213"/>
      <c r="N273" s="214" t="s">
        <v>46</v>
      </c>
      <c r="O273" s="68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0" t="s">
        <v>267</v>
      </c>
      <c r="AT273" s="200" t="s">
        <v>626</v>
      </c>
      <c r="AU273" s="200" t="s">
        <v>75</v>
      </c>
      <c r="AY273" s="3" t="s">
        <v>205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3" t="s">
        <v>82</v>
      </c>
      <c r="BK273" s="201" t="n">
        <f aca="false">ROUND(I273*H273,2)</f>
        <v>0</v>
      </c>
      <c r="BL273" s="3" t="s">
        <v>267</v>
      </c>
      <c r="BM273" s="200" t="s">
        <v>2346</v>
      </c>
    </row>
    <row r="274" s="32" customFormat="true" ht="24" hidden="false" customHeight="true" outlineLevel="0" collapsed="false">
      <c r="A274" s="25"/>
      <c r="B274" s="26"/>
      <c r="C274" s="206" t="s">
        <v>941</v>
      </c>
      <c r="D274" s="206" t="s">
        <v>626</v>
      </c>
      <c r="E274" s="207" t="s">
        <v>1588</v>
      </c>
      <c r="F274" s="208" t="s">
        <v>1589</v>
      </c>
      <c r="G274" s="209" t="s">
        <v>203</v>
      </c>
      <c r="H274" s="210" t="n">
        <v>3</v>
      </c>
      <c r="I274" s="211"/>
      <c r="J274" s="212" t="n">
        <f aca="false">ROUND(I274*H274,2)</f>
        <v>0</v>
      </c>
      <c r="K274" s="208" t="s">
        <v>211</v>
      </c>
      <c r="L274" s="31"/>
      <c r="M274" s="213"/>
      <c r="N274" s="214" t="s">
        <v>46</v>
      </c>
      <c r="O274" s="68"/>
      <c r="P274" s="198" t="n">
        <f aca="false">O274*H274</f>
        <v>0</v>
      </c>
      <c r="Q274" s="198" t="n">
        <v>0</v>
      </c>
      <c r="R274" s="198" t="n">
        <f aca="false">Q274*H274</f>
        <v>0</v>
      </c>
      <c r="S274" s="198" t="n">
        <v>0</v>
      </c>
      <c r="T274" s="199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0" t="s">
        <v>219</v>
      </c>
      <c r="AT274" s="200" t="s">
        <v>626</v>
      </c>
      <c r="AU274" s="200" t="s">
        <v>75</v>
      </c>
      <c r="AY274" s="3" t="s">
        <v>205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2</v>
      </c>
      <c r="BK274" s="201" t="n">
        <f aca="false">ROUND(I274*H274,2)</f>
        <v>0</v>
      </c>
      <c r="BL274" s="3" t="s">
        <v>219</v>
      </c>
      <c r="BM274" s="200" t="s">
        <v>2347</v>
      </c>
    </row>
    <row r="275" s="32" customFormat="true" ht="24" hidden="false" customHeight="true" outlineLevel="0" collapsed="false">
      <c r="A275" s="25"/>
      <c r="B275" s="26"/>
      <c r="C275" s="206" t="s">
        <v>946</v>
      </c>
      <c r="D275" s="206" t="s">
        <v>626</v>
      </c>
      <c r="E275" s="207" t="s">
        <v>2348</v>
      </c>
      <c r="F275" s="208" t="s">
        <v>2349</v>
      </c>
      <c r="G275" s="209" t="s">
        <v>203</v>
      </c>
      <c r="H275" s="210" t="n">
        <v>3</v>
      </c>
      <c r="I275" s="211"/>
      <c r="J275" s="212" t="n">
        <f aca="false">ROUND(I275*H275,2)</f>
        <v>0</v>
      </c>
      <c r="K275" s="208" t="s">
        <v>211</v>
      </c>
      <c r="L275" s="31"/>
      <c r="M275" s="213"/>
      <c r="N275" s="214" t="s">
        <v>46</v>
      </c>
      <c r="O275" s="68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0" t="s">
        <v>219</v>
      </c>
      <c r="AT275" s="200" t="s">
        <v>626</v>
      </c>
      <c r="AU275" s="200" t="s">
        <v>75</v>
      </c>
      <c r="AY275" s="3" t="s">
        <v>205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82</v>
      </c>
      <c r="BK275" s="201" t="n">
        <f aca="false">ROUND(I275*H275,2)</f>
        <v>0</v>
      </c>
      <c r="BL275" s="3" t="s">
        <v>219</v>
      </c>
      <c r="BM275" s="200" t="s">
        <v>2350</v>
      </c>
    </row>
    <row r="276" s="32" customFormat="true" ht="24" hidden="false" customHeight="true" outlineLevel="0" collapsed="false">
      <c r="A276" s="25"/>
      <c r="B276" s="26"/>
      <c r="C276" s="206" t="s">
        <v>950</v>
      </c>
      <c r="D276" s="206" t="s">
        <v>626</v>
      </c>
      <c r="E276" s="207" t="s">
        <v>1594</v>
      </c>
      <c r="F276" s="208" t="s">
        <v>1595</v>
      </c>
      <c r="G276" s="209" t="s">
        <v>203</v>
      </c>
      <c r="H276" s="210" t="n">
        <v>3</v>
      </c>
      <c r="I276" s="211"/>
      <c r="J276" s="212" t="n">
        <f aca="false">ROUND(I276*H276,2)</f>
        <v>0</v>
      </c>
      <c r="K276" s="208" t="s">
        <v>211</v>
      </c>
      <c r="L276" s="31"/>
      <c r="M276" s="213"/>
      <c r="N276" s="214" t="s">
        <v>46</v>
      </c>
      <c r="O276" s="68"/>
      <c r="P276" s="198" t="n">
        <f aca="false">O276*H276</f>
        <v>0</v>
      </c>
      <c r="Q276" s="198" t="n">
        <v>0</v>
      </c>
      <c r="R276" s="198" t="n">
        <f aca="false">Q276*H276</f>
        <v>0</v>
      </c>
      <c r="S276" s="198" t="n">
        <v>0</v>
      </c>
      <c r="T276" s="199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0" t="s">
        <v>219</v>
      </c>
      <c r="AT276" s="200" t="s">
        <v>626</v>
      </c>
      <c r="AU276" s="200" t="s">
        <v>75</v>
      </c>
      <c r="AY276" s="3" t="s">
        <v>205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3" t="s">
        <v>82</v>
      </c>
      <c r="BK276" s="201" t="n">
        <f aca="false">ROUND(I276*H276,2)</f>
        <v>0</v>
      </c>
      <c r="BL276" s="3" t="s">
        <v>219</v>
      </c>
      <c r="BM276" s="200" t="s">
        <v>2351</v>
      </c>
    </row>
    <row r="277" s="32" customFormat="true" ht="24" hidden="false" customHeight="true" outlineLevel="0" collapsed="false">
      <c r="A277" s="25"/>
      <c r="B277" s="26"/>
      <c r="C277" s="206" t="s">
        <v>954</v>
      </c>
      <c r="D277" s="206" t="s">
        <v>626</v>
      </c>
      <c r="E277" s="207" t="s">
        <v>1597</v>
      </c>
      <c r="F277" s="208" t="s">
        <v>1598</v>
      </c>
      <c r="G277" s="209" t="s">
        <v>203</v>
      </c>
      <c r="H277" s="210" t="n">
        <v>3</v>
      </c>
      <c r="I277" s="211"/>
      <c r="J277" s="212" t="n">
        <f aca="false">ROUND(I277*H277,2)</f>
        <v>0</v>
      </c>
      <c r="K277" s="208" t="s">
        <v>211</v>
      </c>
      <c r="L277" s="31"/>
      <c r="M277" s="213"/>
      <c r="N277" s="214" t="s">
        <v>46</v>
      </c>
      <c r="O277" s="68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0" t="s">
        <v>82</v>
      </c>
      <c r="AT277" s="200" t="s">
        <v>626</v>
      </c>
      <c r="AU277" s="200" t="s">
        <v>75</v>
      </c>
      <c r="AY277" s="3" t="s">
        <v>205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82</v>
      </c>
      <c r="BK277" s="201" t="n">
        <f aca="false">ROUND(I277*H277,2)</f>
        <v>0</v>
      </c>
      <c r="BL277" s="3" t="s">
        <v>82</v>
      </c>
      <c r="BM277" s="200" t="s">
        <v>2352</v>
      </c>
    </row>
    <row r="278" s="32" customFormat="true" ht="36" hidden="false" customHeight="true" outlineLevel="0" collapsed="false">
      <c r="A278" s="25"/>
      <c r="B278" s="26"/>
      <c r="C278" s="206" t="s">
        <v>958</v>
      </c>
      <c r="D278" s="206" t="s">
        <v>626</v>
      </c>
      <c r="E278" s="207" t="s">
        <v>1795</v>
      </c>
      <c r="F278" s="208" t="s">
        <v>1796</v>
      </c>
      <c r="G278" s="209" t="s">
        <v>203</v>
      </c>
      <c r="H278" s="210" t="n">
        <v>3</v>
      </c>
      <c r="I278" s="211"/>
      <c r="J278" s="212" t="n">
        <f aca="false">ROUND(I278*H278,2)</f>
        <v>0</v>
      </c>
      <c r="K278" s="208" t="s">
        <v>211</v>
      </c>
      <c r="L278" s="31"/>
      <c r="M278" s="213"/>
      <c r="N278" s="214" t="s">
        <v>46</v>
      </c>
      <c r="O278" s="68"/>
      <c r="P278" s="198" t="n">
        <f aca="false">O278*H278</f>
        <v>0</v>
      </c>
      <c r="Q278" s="198" t="n">
        <v>0</v>
      </c>
      <c r="R278" s="198" t="n">
        <f aca="false">Q278*H278</f>
        <v>0</v>
      </c>
      <c r="S278" s="198" t="n">
        <v>0</v>
      </c>
      <c r="T278" s="199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0" t="s">
        <v>219</v>
      </c>
      <c r="AT278" s="200" t="s">
        <v>626</v>
      </c>
      <c r="AU278" s="200" t="s">
        <v>75</v>
      </c>
      <c r="AY278" s="3" t="s">
        <v>205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3" t="s">
        <v>82</v>
      </c>
      <c r="BK278" s="201" t="n">
        <f aca="false">ROUND(I278*H278,2)</f>
        <v>0</v>
      </c>
      <c r="BL278" s="3" t="s">
        <v>219</v>
      </c>
      <c r="BM278" s="200" t="s">
        <v>2353</v>
      </c>
    </row>
    <row r="279" s="32" customFormat="true" ht="24" hidden="false" customHeight="true" outlineLevel="0" collapsed="false">
      <c r="A279" s="25"/>
      <c r="B279" s="26"/>
      <c r="C279" s="206" t="s">
        <v>962</v>
      </c>
      <c r="D279" s="206" t="s">
        <v>626</v>
      </c>
      <c r="E279" s="207" t="s">
        <v>1691</v>
      </c>
      <c r="F279" s="208" t="s">
        <v>1692</v>
      </c>
      <c r="G279" s="209" t="s">
        <v>203</v>
      </c>
      <c r="H279" s="210" t="n">
        <v>6</v>
      </c>
      <c r="I279" s="211"/>
      <c r="J279" s="212" t="n">
        <f aca="false">ROUND(I279*H279,2)</f>
        <v>0</v>
      </c>
      <c r="K279" s="208" t="s">
        <v>211</v>
      </c>
      <c r="L279" s="31"/>
      <c r="M279" s="213"/>
      <c r="N279" s="214" t="s">
        <v>46</v>
      </c>
      <c r="O279" s="68"/>
      <c r="P279" s="198" t="n">
        <f aca="false">O279*H279</f>
        <v>0</v>
      </c>
      <c r="Q279" s="198" t="n">
        <v>0</v>
      </c>
      <c r="R279" s="198" t="n">
        <f aca="false">Q279*H279</f>
        <v>0</v>
      </c>
      <c r="S279" s="198" t="n">
        <v>0</v>
      </c>
      <c r="T279" s="199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0" t="s">
        <v>219</v>
      </c>
      <c r="AT279" s="200" t="s">
        <v>626</v>
      </c>
      <c r="AU279" s="200" t="s">
        <v>75</v>
      </c>
      <c r="AY279" s="3" t="s">
        <v>205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3" t="s">
        <v>82</v>
      </c>
      <c r="BK279" s="201" t="n">
        <f aca="false">ROUND(I279*H279,2)</f>
        <v>0</v>
      </c>
      <c r="BL279" s="3" t="s">
        <v>219</v>
      </c>
      <c r="BM279" s="200" t="s">
        <v>2354</v>
      </c>
    </row>
    <row r="280" s="32" customFormat="true" ht="24" hidden="false" customHeight="true" outlineLevel="0" collapsed="false">
      <c r="A280" s="25"/>
      <c r="B280" s="26"/>
      <c r="C280" s="206" t="s">
        <v>967</v>
      </c>
      <c r="D280" s="206" t="s">
        <v>626</v>
      </c>
      <c r="E280" s="207" t="s">
        <v>723</v>
      </c>
      <c r="F280" s="208" t="s">
        <v>724</v>
      </c>
      <c r="G280" s="209" t="s">
        <v>203</v>
      </c>
      <c r="H280" s="210" t="n">
        <v>96</v>
      </c>
      <c r="I280" s="211"/>
      <c r="J280" s="212" t="n">
        <f aca="false">ROUND(I280*H280,2)</f>
        <v>0</v>
      </c>
      <c r="K280" s="208" t="s">
        <v>211</v>
      </c>
      <c r="L280" s="31"/>
      <c r="M280" s="213"/>
      <c r="N280" s="214" t="s">
        <v>46</v>
      </c>
      <c r="O280" s="68"/>
      <c r="P280" s="198" t="n">
        <f aca="false">O280*H280</f>
        <v>0</v>
      </c>
      <c r="Q280" s="198" t="n">
        <v>0</v>
      </c>
      <c r="R280" s="198" t="n">
        <f aca="false">Q280*H280</f>
        <v>0</v>
      </c>
      <c r="S280" s="198" t="n">
        <v>0</v>
      </c>
      <c r="T280" s="199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0" t="s">
        <v>219</v>
      </c>
      <c r="AT280" s="200" t="s">
        <v>626</v>
      </c>
      <c r="AU280" s="200" t="s">
        <v>75</v>
      </c>
      <c r="AY280" s="3" t="s">
        <v>205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3" t="s">
        <v>82</v>
      </c>
      <c r="BK280" s="201" t="n">
        <f aca="false">ROUND(I280*H280,2)</f>
        <v>0</v>
      </c>
      <c r="BL280" s="3" t="s">
        <v>219</v>
      </c>
      <c r="BM280" s="200" t="s">
        <v>2355</v>
      </c>
    </row>
    <row r="281" s="32" customFormat="true" ht="24" hidden="false" customHeight="true" outlineLevel="0" collapsed="false">
      <c r="A281" s="25"/>
      <c r="B281" s="26"/>
      <c r="C281" s="206" t="s">
        <v>971</v>
      </c>
      <c r="D281" s="206" t="s">
        <v>626</v>
      </c>
      <c r="E281" s="207" t="s">
        <v>731</v>
      </c>
      <c r="F281" s="208" t="s">
        <v>732</v>
      </c>
      <c r="G281" s="209" t="s">
        <v>203</v>
      </c>
      <c r="H281" s="210" t="n">
        <v>11</v>
      </c>
      <c r="I281" s="211"/>
      <c r="J281" s="212" t="n">
        <f aca="false">ROUND(I281*H281,2)</f>
        <v>0</v>
      </c>
      <c r="K281" s="208" t="s">
        <v>211</v>
      </c>
      <c r="L281" s="31"/>
      <c r="M281" s="213"/>
      <c r="N281" s="214" t="s">
        <v>46</v>
      </c>
      <c r="O281" s="68"/>
      <c r="P281" s="198" t="n">
        <f aca="false">O281*H281</f>
        <v>0</v>
      </c>
      <c r="Q281" s="198" t="n">
        <v>0</v>
      </c>
      <c r="R281" s="198" t="n">
        <f aca="false">Q281*H281</f>
        <v>0</v>
      </c>
      <c r="S281" s="198" t="n">
        <v>0</v>
      </c>
      <c r="T281" s="19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0" t="s">
        <v>219</v>
      </c>
      <c r="AT281" s="200" t="s">
        <v>626</v>
      </c>
      <c r="AU281" s="200" t="s">
        <v>75</v>
      </c>
      <c r="AY281" s="3" t="s">
        <v>205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3" t="s">
        <v>82</v>
      </c>
      <c r="BK281" s="201" t="n">
        <f aca="false">ROUND(I281*H281,2)</f>
        <v>0</v>
      </c>
      <c r="BL281" s="3" t="s">
        <v>219</v>
      </c>
      <c r="BM281" s="200" t="s">
        <v>2356</v>
      </c>
    </row>
    <row r="282" s="32" customFormat="true" ht="24" hidden="false" customHeight="true" outlineLevel="0" collapsed="false">
      <c r="A282" s="25"/>
      <c r="B282" s="26"/>
      <c r="C282" s="206" t="s">
        <v>975</v>
      </c>
      <c r="D282" s="206" t="s">
        <v>626</v>
      </c>
      <c r="E282" s="207" t="s">
        <v>1000</v>
      </c>
      <c r="F282" s="208" t="s">
        <v>1001</v>
      </c>
      <c r="G282" s="209" t="s">
        <v>203</v>
      </c>
      <c r="H282" s="210" t="n">
        <v>2</v>
      </c>
      <c r="I282" s="211"/>
      <c r="J282" s="212" t="n">
        <f aca="false">ROUND(I282*H282,2)</f>
        <v>0</v>
      </c>
      <c r="K282" s="208" t="s">
        <v>211</v>
      </c>
      <c r="L282" s="31"/>
      <c r="M282" s="213"/>
      <c r="N282" s="214" t="s">
        <v>46</v>
      </c>
      <c r="O282" s="68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0</v>
      </c>
      <c r="T282" s="199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0" t="s">
        <v>82</v>
      </c>
      <c r="AT282" s="200" t="s">
        <v>626</v>
      </c>
      <c r="AU282" s="200" t="s">
        <v>75</v>
      </c>
      <c r="AY282" s="3" t="s">
        <v>205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3" t="s">
        <v>82</v>
      </c>
      <c r="BK282" s="201" t="n">
        <f aca="false">ROUND(I282*H282,2)</f>
        <v>0</v>
      </c>
      <c r="BL282" s="3" t="s">
        <v>82</v>
      </c>
      <c r="BM282" s="200" t="s">
        <v>2357</v>
      </c>
    </row>
    <row r="283" s="32" customFormat="true" ht="24" hidden="false" customHeight="true" outlineLevel="0" collapsed="false">
      <c r="A283" s="25"/>
      <c r="B283" s="26"/>
      <c r="C283" s="206" t="s">
        <v>979</v>
      </c>
      <c r="D283" s="206" t="s">
        <v>626</v>
      </c>
      <c r="E283" s="207" t="s">
        <v>854</v>
      </c>
      <c r="F283" s="208" t="s">
        <v>855</v>
      </c>
      <c r="G283" s="209" t="s">
        <v>203</v>
      </c>
      <c r="H283" s="210" t="n">
        <v>2</v>
      </c>
      <c r="I283" s="211"/>
      <c r="J283" s="212" t="n">
        <f aca="false">ROUND(I283*H283,2)</f>
        <v>0</v>
      </c>
      <c r="K283" s="208" t="s">
        <v>211</v>
      </c>
      <c r="L283" s="31"/>
      <c r="M283" s="213"/>
      <c r="N283" s="214" t="s">
        <v>46</v>
      </c>
      <c r="O283" s="68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</v>
      </c>
      <c r="T283" s="19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0" t="s">
        <v>219</v>
      </c>
      <c r="AT283" s="200" t="s">
        <v>626</v>
      </c>
      <c r="AU283" s="200" t="s">
        <v>75</v>
      </c>
      <c r="AY283" s="3" t="s">
        <v>205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3" t="s">
        <v>82</v>
      </c>
      <c r="BK283" s="201" t="n">
        <f aca="false">ROUND(I283*H283,2)</f>
        <v>0</v>
      </c>
      <c r="BL283" s="3" t="s">
        <v>219</v>
      </c>
      <c r="BM283" s="200" t="s">
        <v>2358</v>
      </c>
    </row>
    <row r="284" s="32" customFormat="true" ht="24" hidden="false" customHeight="true" outlineLevel="0" collapsed="false">
      <c r="A284" s="25"/>
      <c r="B284" s="26"/>
      <c r="C284" s="206" t="s">
        <v>983</v>
      </c>
      <c r="D284" s="206" t="s">
        <v>626</v>
      </c>
      <c r="E284" s="207" t="s">
        <v>1004</v>
      </c>
      <c r="F284" s="208" t="s">
        <v>1005</v>
      </c>
      <c r="G284" s="209" t="s">
        <v>203</v>
      </c>
      <c r="H284" s="210" t="n">
        <v>6</v>
      </c>
      <c r="I284" s="211"/>
      <c r="J284" s="212" t="n">
        <f aca="false">ROUND(I284*H284,2)</f>
        <v>0</v>
      </c>
      <c r="K284" s="208" t="s">
        <v>211</v>
      </c>
      <c r="L284" s="31"/>
      <c r="M284" s="213"/>
      <c r="N284" s="214" t="s">
        <v>46</v>
      </c>
      <c r="O284" s="68"/>
      <c r="P284" s="198" t="n">
        <f aca="false">O284*H284</f>
        <v>0</v>
      </c>
      <c r="Q284" s="198" t="n">
        <v>0</v>
      </c>
      <c r="R284" s="198" t="n">
        <f aca="false">Q284*H284</f>
        <v>0</v>
      </c>
      <c r="S284" s="198" t="n">
        <v>0</v>
      </c>
      <c r="T284" s="199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0" t="s">
        <v>82</v>
      </c>
      <c r="AT284" s="200" t="s">
        <v>626</v>
      </c>
      <c r="AU284" s="200" t="s">
        <v>75</v>
      </c>
      <c r="AY284" s="3" t="s">
        <v>205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3" t="s">
        <v>82</v>
      </c>
      <c r="BK284" s="201" t="n">
        <f aca="false">ROUND(I284*H284,2)</f>
        <v>0</v>
      </c>
      <c r="BL284" s="3" t="s">
        <v>82</v>
      </c>
      <c r="BM284" s="200" t="s">
        <v>2359</v>
      </c>
    </row>
    <row r="285" s="32" customFormat="true" ht="24" hidden="false" customHeight="true" outlineLevel="0" collapsed="false">
      <c r="A285" s="25"/>
      <c r="B285" s="26"/>
      <c r="C285" s="206" t="s">
        <v>987</v>
      </c>
      <c r="D285" s="206" t="s">
        <v>626</v>
      </c>
      <c r="E285" s="207" t="s">
        <v>1008</v>
      </c>
      <c r="F285" s="208" t="s">
        <v>1009</v>
      </c>
      <c r="G285" s="209" t="s">
        <v>203</v>
      </c>
      <c r="H285" s="210" t="n">
        <v>2</v>
      </c>
      <c r="I285" s="211"/>
      <c r="J285" s="212" t="n">
        <f aca="false">ROUND(I285*H285,2)</f>
        <v>0</v>
      </c>
      <c r="K285" s="208" t="s">
        <v>211</v>
      </c>
      <c r="L285" s="31"/>
      <c r="M285" s="213"/>
      <c r="N285" s="214" t="s">
        <v>46</v>
      </c>
      <c r="O285" s="68"/>
      <c r="P285" s="198" t="n">
        <f aca="false">O285*H285</f>
        <v>0</v>
      </c>
      <c r="Q285" s="198" t="n">
        <v>0</v>
      </c>
      <c r="R285" s="198" t="n">
        <f aca="false">Q285*H285</f>
        <v>0</v>
      </c>
      <c r="S285" s="198" t="n">
        <v>0</v>
      </c>
      <c r="T285" s="199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0" t="s">
        <v>82</v>
      </c>
      <c r="AT285" s="200" t="s">
        <v>626</v>
      </c>
      <c r="AU285" s="200" t="s">
        <v>75</v>
      </c>
      <c r="AY285" s="3" t="s">
        <v>205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82</v>
      </c>
      <c r="BK285" s="201" t="n">
        <f aca="false">ROUND(I285*H285,2)</f>
        <v>0</v>
      </c>
      <c r="BL285" s="3" t="s">
        <v>82</v>
      </c>
      <c r="BM285" s="200" t="s">
        <v>2360</v>
      </c>
    </row>
    <row r="286" s="32" customFormat="true" ht="24" hidden="false" customHeight="true" outlineLevel="0" collapsed="false">
      <c r="A286" s="25"/>
      <c r="B286" s="26"/>
      <c r="C286" s="206" t="s">
        <v>991</v>
      </c>
      <c r="D286" s="206" t="s">
        <v>626</v>
      </c>
      <c r="E286" s="207" t="s">
        <v>1012</v>
      </c>
      <c r="F286" s="208" t="s">
        <v>1013</v>
      </c>
      <c r="G286" s="209" t="s">
        <v>203</v>
      </c>
      <c r="H286" s="210" t="n">
        <v>4</v>
      </c>
      <c r="I286" s="211"/>
      <c r="J286" s="212" t="n">
        <f aca="false">ROUND(I286*H286,2)</f>
        <v>0</v>
      </c>
      <c r="K286" s="208" t="s">
        <v>211</v>
      </c>
      <c r="L286" s="31"/>
      <c r="M286" s="213"/>
      <c r="N286" s="214" t="s">
        <v>46</v>
      </c>
      <c r="O286" s="68"/>
      <c r="P286" s="198" t="n">
        <f aca="false">O286*H286</f>
        <v>0</v>
      </c>
      <c r="Q286" s="198" t="n">
        <v>0</v>
      </c>
      <c r="R286" s="198" t="n">
        <f aca="false">Q286*H286</f>
        <v>0</v>
      </c>
      <c r="S286" s="198" t="n">
        <v>0</v>
      </c>
      <c r="T286" s="19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0" t="s">
        <v>82</v>
      </c>
      <c r="AT286" s="200" t="s">
        <v>626</v>
      </c>
      <c r="AU286" s="200" t="s">
        <v>75</v>
      </c>
      <c r="AY286" s="3" t="s">
        <v>205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3" t="s">
        <v>82</v>
      </c>
      <c r="BK286" s="201" t="n">
        <f aca="false">ROUND(I286*H286,2)</f>
        <v>0</v>
      </c>
      <c r="BL286" s="3" t="s">
        <v>82</v>
      </c>
      <c r="BM286" s="200" t="s">
        <v>2361</v>
      </c>
    </row>
    <row r="287" s="32" customFormat="true" ht="24" hidden="false" customHeight="true" outlineLevel="0" collapsed="false">
      <c r="A287" s="25"/>
      <c r="B287" s="26"/>
      <c r="C287" s="206" t="s">
        <v>995</v>
      </c>
      <c r="D287" s="206" t="s">
        <v>626</v>
      </c>
      <c r="E287" s="207" t="s">
        <v>1016</v>
      </c>
      <c r="F287" s="208" t="s">
        <v>1017</v>
      </c>
      <c r="G287" s="209" t="s">
        <v>203</v>
      </c>
      <c r="H287" s="210" t="n">
        <v>1</v>
      </c>
      <c r="I287" s="211"/>
      <c r="J287" s="212" t="n">
        <f aca="false">ROUND(I287*H287,2)</f>
        <v>0</v>
      </c>
      <c r="K287" s="208" t="s">
        <v>211</v>
      </c>
      <c r="L287" s="31"/>
      <c r="M287" s="213"/>
      <c r="N287" s="214" t="s">
        <v>46</v>
      </c>
      <c r="O287" s="68"/>
      <c r="P287" s="198" t="n">
        <f aca="false">O287*H287</f>
        <v>0</v>
      </c>
      <c r="Q287" s="198" t="n">
        <v>0</v>
      </c>
      <c r="R287" s="198" t="n">
        <f aca="false">Q287*H287</f>
        <v>0</v>
      </c>
      <c r="S287" s="198" t="n">
        <v>0</v>
      </c>
      <c r="T287" s="199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0" t="s">
        <v>82</v>
      </c>
      <c r="AT287" s="200" t="s">
        <v>626</v>
      </c>
      <c r="AU287" s="200" t="s">
        <v>75</v>
      </c>
      <c r="AY287" s="3" t="s">
        <v>205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82</v>
      </c>
      <c r="BK287" s="201" t="n">
        <f aca="false">ROUND(I287*H287,2)</f>
        <v>0</v>
      </c>
      <c r="BL287" s="3" t="s">
        <v>82</v>
      </c>
      <c r="BM287" s="200" t="s">
        <v>2362</v>
      </c>
    </row>
    <row r="288" s="32" customFormat="true" ht="24" hidden="false" customHeight="true" outlineLevel="0" collapsed="false">
      <c r="A288" s="25"/>
      <c r="B288" s="26"/>
      <c r="C288" s="206" t="s">
        <v>999</v>
      </c>
      <c r="D288" s="206" t="s">
        <v>626</v>
      </c>
      <c r="E288" s="207" t="s">
        <v>1020</v>
      </c>
      <c r="F288" s="208" t="s">
        <v>1021</v>
      </c>
      <c r="G288" s="209" t="s">
        <v>203</v>
      </c>
      <c r="H288" s="210" t="n">
        <v>1</v>
      </c>
      <c r="I288" s="211"/>
      <c r="J288" s="212" t="n">
        <f aca="false">ROUND(I288*H288,2)</f>
        <v>0</v>
      </c>
      <c r="K288" s="208" t="s">
        <v>211</v>
      </c>
      <c r="L288" s="31"/>
      <c r="M288" s="213"/>
      <c r="N288" s="214" t="s">
        <v>46</v>
      </c>
      <c r="O288" s="68"/>
      <c r="P288" s="198" t="n">
        <f aca="false">O288*H288</f>
        <v>0</v>
      </c>
      <c r="Q288" s="198" t="n">
        <v>0</v>
      </c>
      <c r="R288" s="198" t="n">
        <f aca="false">Q288*H288</f>
        <v>0</v>
      </c>
      <c r="S288" s="198" t="n">
        <v>0</v>
      </c>
      <c r="T288" s="19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0" t="s">
        <v>82</v>
      </c>
      <c r="AT288" s="200" t="s">
        <v>626</v>
      </c>
      <c r="AU288" s="200" t="s">
        <v>75</v>
      </c>
      <c r="AY288" s="3" t="s">
        <v>205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3" t="s">
        <v>82</v>
      </c>
      <c r="BK288" s="201" t="n">
        <f aca="false">ROUND(I288*H288,2)</f>
        <v>0</v>
      </c>
      <c r="BL288" s="3" t="s">
        <v>82</v>
      </c>
      <c r="BM288" s="200" t="s">
        <v>2363</v>
      </c>
    </row>
    <row r="289" s="32" customFormat="true" ht="24" hidden="false" customHeight="true" outlineLevel="0" collapsed="false">
      <c r="A289" s="25"/>
      <c r="B289" s="26"/>
      <c r="C289" s="206" t="s">
        <v>1003</v>
      </c>
      <c r="D289" s="206" t="s">
        <v>626</v>
      </c>
      <c r="E289" s="207" t="s">
        <v>1024</v>
      </c>
      <c r="F289" s="208" t="s">
        <v>1025</v>
      </c>
      <c r="G289" s="209" t="s">
        <v>203</v>
      </c>
      <c r="H289" s="210" t="n">
        <v>6</v>
      </c>
      <c r="I289" s="211"/>
      <c r="J289" s="212" t="n">
        <f aca="false">ROUND(I289*H289,2)</f>
        <v>0</v>
      </c>
      <c r="K289" s="208" t="s">
        <v>211</v>
      </c>
      <c r="L289" s="31"/>
      <c r="M289" s="213"/>
      <c r="N289" s="214" t="s">
        <v>46</v>
      </c>
      <c r="O289" s="68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0" t="s">
        <v>82</v>
      </c>
      <c r="AT289" s="200" t="s">
        <v>626</v>
      </c>
      <c r="AU289" s="200" t="s">
        <v>75</v>
      </c>
      <c r="AY289" s="3" t="s">
        <v>205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82</v>
      </c>
      <c r="BK289" s="201" t="n">
        <f aca="false">ROUND(I289*H289,2)</f>
        <v>0</v>
      </c>
      <c r="BL289" s="3" t="s">
        <v>82</v>
      </c>
      <c r="BM289" s="200" t="s">
        <v>2364</v>
      </c>
    </row>
    <row r="290" s="32" customFormat="true" ht="24" hidden="false" customHeight="true" outlineLevel="0" collapsed="false">
      <c r="A290" s="25"/>
      <c r="B290" s="26"/>
      <c r="C290" s="206" t="s">
        <v>1007</v>
      </c>
      <c r="D290" s="206" t="s">
        <v>626</v>
      </c>
      <c r="E290" s="207" t="s">
        <v>1044</v>
      </c>
      <c r="F290" s="208" t="s">
        <v>1045</v>
      </c>
      <c r="G290" s="209" t="s">
        <v>203</v>
      </c>
      <c r="H290" s="210" t="n">
        <v>4</v>
      </c>
      <c r="I290" s="211"/>
      <c r="J290" s="212" t="n">
        <f aca="false">ROUND(I290*H290,2)</f>
        <v>0</v>
      </c>
      <c r="K290" s="208" t="s">
        <v>211</v>
      </c>
      <c r="L290" s="31"/>
      <c r="M290" s="213"/>
      <c r="N290" s="214" t="s">
        <v>46</v>
      </c>
      <c r="O290" s="68"/>
      <c r="P290" s="198" t="n">
        <f aca="false">O290*H290</f>
        <v>0</v>
      </c>
      <c r="Q290" s="198" t="n">
        <v>0</v>
      </c>
      <c r="R290" s="198" t="n">
        <f aca="false">Q290*H290</f>
        <v>0</v>
      </c>
      <c r="S290" s="198" t="n">
        <v>0</v>
      </c>
      <c r="T290" s="199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0" t="s">
        <v>82</v>
      </c>
      <c r="AT290" s="200" t="s">
        <v>626</v>
      </c>
      <c r="AU290" s="200" t="s">
        <v>75</v>
      </c>
      <c r="AY290" s="3" t="s">
        <v>205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3" t="s">
        <v>82</v>
      </c>
      <c r="BK290" s="201" t="n">
        <f aca="false">ROUND(I290*H290,2)</f>
        <v>0</v>
      </c>
      <c r="BL290" s="3" t="s">
        <v>82</v>
      </c>
      <c r="BM290" s="200" t="s">
        <v>2365</v>
      </c>
    </row>
    <row r="291" s="32" customFormat="true" ht="24" hidden="false" customHeight="true" outlineLevel="0" collapsed="false">
      <c r="A291" s="25"/>
      <c r="B291" s="26"/>
      <c r="C291" s="206" t="s">
        <v>1011</v>
      </c>
      <c r="D291" s="206" t="s">
        <v>626</v>
      </c>
      <c r="E291" s="207" t="s">
        <v>1048</v>
      </c>
      <c r="F291" s="208" t="s">
        <v>1049</v>
      </c>
      <c r="G291" s="209" t="s">
        <v>203</v>
      </c>
      <c r="H291" s="210" t="n">
        <v>4</v>
      </c>
      <c r="I291" s="211"/>
      <c r="J291" s="212" t="n">
        <f aca="false">ROUND(I291*H291,2)</f>
        <v>0</v>
      </c>
      <c r="K291" s="208" t="s">
        <v>211</v>
      </c>
      <c r="L291" s="31"/>
      <c r="M291" s="213"/>
      <c r="N291" s="214" t="s">
        <v>46</v>
      </c>
      <c r="O291" s="68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0" t="s">
        <v>82</v>
      </c>
      <c r="AT291" s="200" t="s">
        <v>626</v>
      </c>
      <c r="AU291" s="200" t="s">
        <v>75</v>
      </c>
      <c r="AY291" s="3" t="s">
        <v>205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3" t="s">
        <v>82</v>
      </c>
      <c r="BK291" s="201" t="n">
        <f aca="false">ROUND(I291*H291,2)</f>
        <v>0</v>
      </c>
      <c r="BL291" s="3" t="s">
        <v>82</v>
      </c>
      <c r="BM291" s="200" t="s">
        <v>2366</v>
      </c>
    </row>
    <row r="292" s="32" customFormat="true" ht="24" hidden="false" customHeight="true" outlineLevel="0" collapsed="false">
      <c r="A292" s="25"/>
      <c r="B292" s="26"/>
      <c r="C292" s="206" t="s">
        <v>1015</v>
      </c>
      <c r="D292" s="206" t="s">
        <v>626</v>
      </c>
      <c r="E292" s="207" t="s">
        <v>1052</v>
      </c>
      <c r="F292" s="208" t="s">
        <v>1053</v>
      </c>
      <c r="G292" s="209" t="s">
        <v>203</v>
      </c>
      <c r="H292" s="210" t="n">
        <v>14</v>
      </c>
      <c r="I292" s="211"/>
      <c r="J292" s="212" t="n">
        <f aca="false">ROUND(I292*H292,2)</f>
        <v>0</v>
      </c>
      <c r="K292" s="208" t="s">
        <v>211</v>
      </c>
      <c r="L292" s="31"/>
      <c r="M292" s="213"/>
      <c r="N292" s="214" t="s">
        <v>46</v>
      </c>
      <c r="O292" s="68"/>
      <c r="P292" s="198" t="n">
        <f aca="false">O292*H292</f>
        <v>0</v>
      </c>
      <c r="Q292" s="198" t="n">
        <v>0</v>
      </c>
      <c r="R292" s="198" t="n">
        <f aca="false">Q292*H292</f>
        <v>0</v>
      </c>
      <c r="S292" s="198" t="n">
        <v>0</v>
      </c>
      <c r="T292" s="199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0" t="s">
        <v>82</v>
      </c>
      <c r="AT292" s="200" t="s">
        <v>626</v>
      </c>
      <c r="AU292" s="200" t="s">
        <v>75</v>
      </c>
      <c r="AY292" s="3" t="s">
        <v>205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3" t="s">
        <v>82</v>
      </c>
      <c r="BK292" s="201" t="n">
        <f aca="false">ROUND(I292*H292,2)</f>
        <v>0</v>
      </c>
      <c r="BL292" s="3" t="s">
        <v>82</v>
      </c>
      <c r="BM292" s="200" t="s">
        <v>2367</v>
      </c>
    </row>
    <row r="293" s="32" customFormat="true" ht="24" hidden="false" customHeight="true" outlineLevel="0" collapsed="false">
      <c r="A293" s="25"/>
      <c r="B293" s="26"/>
      <c r="C293" s="206" t="s">
        <v>1019</v>
      </c>
      <c r="D293" s="206" t="s">
        <v>626</v>
      </c>
      <c r="E293" s="207" t="s">
        <v>988</v>
      </c>
      <c r="F293" s="208" t="s">
        <v>989</v>
      </c>
      <c r="G293" s="209" t="s">
        <v>203</v>
      </c>
      <c r="H293" s="210" t="n">
        <v>6</v>
      </c>
      <c r="I293" s="211"/>
      <c r="J293" s="212" t="n">
        <f aca="false">ROUND(I293*H293,2)</f>
        <v>0</v>
      </c>
      <c r="K293" s="208" t="s">
        <v>211</v>
      </c>
      <c r="L293" s="31"/>
      <c r="M293" s="213"/>
      <c r="N293" s="214" t="s">
        <v>46</v>
      </c>
      <c r="O293" s="68"/>
      <c r="P293" s="198" t="n">
        <f aca="false">O293*H293</f>
        <v>0</v>
      </c>
      <c r="Q293" s="198" t="n">
        <v>0</v>
      </c>
      <c r="R293" s="198" t="n">
        <f aca="false">Q293*H293</f>
        <v>0</v>
      </c>
      <c r="S293" s="198" t="n">
        <v>0</v>
      </c>
      <c r="T293" s="199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0" t="s">
        <v>82</v>
      </c>
      <c r="AT293" s="200" t="s">
        <v>626</v>
      </c>
      <c r="AU293" s="200" t="s">
        <v>75</v>
      </c>
      <c r="AY293" s="3" t="s">
        <v>205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3" t="s">
        <v>82</v>
      </c>
      <c r="BK293" s="201" t="n">
        <f aca="false">ROUND(I293*H293,2)</f>
        <v>0</v>
      </c>
      <c r="BL293" s="3" t="s">
        <v>82</v>
      </c>
      <c r="BM293" s="200" t="s">
        <v>2368</v>
      </c>
    </row>
    <row r="294" s="32" customFormat="true" ht="24" hidden="false" customHeight="true" outlineLevel="0" collapsed="false">
      <c r="A294" s="25"/>
      <c r="B294" s="26"/>
      <c r="C294" s="206" t="s">
        <v>1023</v>
      </c>
      <c r="D294" s="206" t="s">
        <v>626</v>
      </c>
      <c r="E294" s="207" t="s">
        <v>1028</v>
      </c>
      <c r="F294" s="208" t="s">
        <v>1029</v>
      </c>
      <c r="G294" s="209" t="s">
        <v>203</v>
      </c>
      <c r="H294" s="210" t="n">
        <v>1</v>
      </c>
      <c r="I294" s="211"/>
      <c r="J294" s="212" t="n">
        <f aca="false">ROUND(I294*H294,2)</f>
        <v>0</v>
      </c>
      <c r="K294" s="208" t="s">
        <v>211</v>
      </c>
      <c r="L294" s="31"/>
      <c r="M294" s="213"/>
      <c r="N294" s="214" t="s">
        <v>46</v>
      </c>
      <c r="O294" s="68"/>
      <c r="P294" s="198" t="n">
        <f aca="false">O294*H294</f>
        <v>0</v>
      </c>
      <c r="Q294" s="198" t="n">
        <v>0</v>
      </c>
      <c r="R294" s="198" t="n">
        <f aca="false">Q294*H294</f>
        <v>0</v>
      </c>
      <c r="S294" s="198" t="n">
        <v>0</v>
      </c>
      <c r="T294" s="199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0" t="s">
        <v>82</v>
      </c>
      <c r="AT294" s="200" t="s">
        <v>626</v>
      </c>
      <c r="AU294" s="200" t="s">
        <v>75</v>
      </c>
      <c r="AY294" s="3" t="s">
        <v>205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3" t="s">
        <v>82</v>
      </c>
      <c r="BK294" s="201" t="n">
        <f aca="false">ROUND(I294*H294,2)</f>
        <v>0</v>
      </c>
      <c r="BL294" s="3" t="s">
        <v>82</v>
      </c>
      <c r="BM294" s="200" t="s">
        <v>2369</v>
      </c>
    </row>
    <row r="295" s="32" customFormat="true" ht="24" hidden="false" customHeight="true" outlineLevel="0" collapsed="false">
      <c r="A295" s="25"/>
      <c r="B295" s="26"/>
      <c r="C295" s="206" t="s">
        <v>1027</v>
      </c>
      <c r="D295" s="206" t="s">
        <v>626</v>
      </c>
      <c r="E295" s="207" t="s">
        <v>992</v>
      </c>
      <c r="F295" s="208" t="s">
        <v>993</v>
      </c>
      <c r="G295" s="209" t="s">
        <v>203</v>
      </c>
      <c r="H295" s="210" t="n">
        <v>1</v>
      </c>
      <c r="I295" s="211"/>
      <c r="J295" s="212" t="n">
        <f aca="false">ROUND(I295*H295,2)</f>
        <v>0</v>
      </c>
      <c r="K295" s="208" t="s">
        <v>211</v>
      </c>
      <c r="L295" s="31"/>
      <c r="M295" s="213"/>
      <c r="N295" s="214" t="s">
        <v>46</v>
      </c>
      <c r="O295" s="68"/>
      <c r="P295" s="198" t="n">
        <f aca="false">O295*H295</f>
        <v>0</v>
      </c>
      <c r="Q295" s="198" t="n">
        <v>0</v>
      </c>
      <c r="R295" s="198" t="n">
        <f aca="false">Q295*H295</f>
        <v>0</v>
      </c>
      <c r="S295" s="198" t="n">
        <v>0</v>
      </c>
      <c r="T295" s="19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0" t="s">
        <v>82</v>
      </c>
      <c r="AT295" s="200" t="s">
        <v>626</v>
      </c>
      <c r="AU295" s="200" t="s">
        <v>75</v>
      </c>
      <c r="AY295" s="3" t="s">
        <v>205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3" t="s">
        <v>82</v>
      </c>
      <c r="BK295" s="201" t="n">
        <f aca="false">ROUND(I295*H295,2)</f>
        <v>0</v>
      </c>
      <c r="BL295" s="3" t="s">
        <v>82</v>
      </c>
      <c r="BM295" s="200" t="s">
        <v>2370</v>
      </c>
    </row>
    <row r="296" s="32" customFormat="true" ht="24" hidden="false" customHeight="true" outlineLevel="0" collapsed="false">
      <c r="A296" s="25"/>
      <c r="B296" s="26"/>
      <c r="C296" s="206" t="s">
        <v>1031</v>
      </c>
      <c r="D296" s="206" t="s">
        <v>626</v>
      </c>
      <c r="E296" s="207" t="s">
        <v>996</v>
      </c>
      <c r="F296" s="208" t="s">
        <v>997</v>
      </c>
      <c r="G296" s="209" t="s">
        <v>203</v>
      </c>
      <c r="H296" s="210" t="n">
        <v>2</v>
      </c>
      <c r="I296" s="211"/>
      <c r="J296" s="212" t="n">
        <f aca="false">ROUND(I296*H296,2)</f>
        <v>0</v>
      </c>
      <c r="K296" s="208" t="s">
        <v>211</v>
      </c>
      <c r="L296" s="31"/>
      <c r="M296" s="213"/>
      <c r="N296" s="214" t="s">
        <v>46</v>
      </c>
      <c r="O296" s="68"/>
      <c r="P296" s="198" t="n">
        <f aca="false">O296*H296</f>
        <v>0</v>
      </c>
      <c r="Q296" s="198" t="n">
        <v>0</v>
      </c>
      <c r="R296" s="198" t="n">
        <f aca="false">Q296*H296</f>
        <v>0</v>
      </c>
      <c r="S296" s="198" t="n">
        <v>0</v>
      </c>
      <c r="T296" s="199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0" t="s">
        <v>82</v>
      </c>
      <c r="AT296" s="200" t="s">
        <v>626</v>
      </c>
      <c r="AU296" s="200" t="s">
        <v>75</v>
      </c>
      <c r="AY296" s="3" t="s">
        <v>205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3" t="s">
        <v>82</v>
      </c>
      <c r="BK296" s="201" t="n">
        <f aca="false">ROUND(I296*H296,2)</f>
        <v>0</v>
      </c>
      <c r="BL296" s="3" t="s">
        <v>82</v>
      </c>
      <c r="BM296" s="200" t="s">
        <v>2371</v>
      </c>
    </row>
    <row r="297" s="32" customFormat="true" ht="24" hidden="false" customHeight="true" outlineLevel="0" collapsed="false">
      <c r="A297" s="25"/>
      <c r="B297" s="26"/>
      <c r="C297" s="206" t="s">
        <v>1035</v>
      </c>
      <c r="D297" s="206" t="s">
        <v>626</v>
      </c>
      <c r="E297" s="207" t="s">
        <v>984</v>
      </c>
      <c r="F297" s="208" t="s">
        <v>985</v>
      </c>
      <c r="G297" s="209" t="s">
        <v>203</v>
      </c>
      <c r="H297" s="210" t="n">
        <v>78</v>
      </c>
      <c r="I297" s="211"/>
      <c r="J297" s="212" t="n">
        <f aca="false">ROUND(I297*H297,2)</f>
        <v>0</v>
      </c>
      <c r="K297" s="208" t="s">
        <v>211</v>
      </c>
      <c r="L297" s="31"/>
      <c r="M297" s="215"/>
      <c r="N297" s="216" t="s">
        <v>46</v>
      </c>
      <c r="O297" s="217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0" t="s">
        <v>82</v>
      </c>
      <c r="AT297" s="200" t="s">
        <v>626</v>
      </c>
      <c r="AU297" s="200" t="s">
        <v>75</v>
      </c>
      <c r="AY297" s="3" t="s">
        <v>205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3" t="s">
        <v>82</v>
      </c>
      <c r="BK297" s="201" t="n">
        <f aca="false">ROUND(I297*H297,2)</f>
        <v>0</v>
      </c>
      <c r="BL297" s="3" t="s">
        <v>82</v>
      </c>
      <c r="BM297" s="200" t="s">
        <v>2372</v>
      </c>
    </row>
    <row r="298" s="32" customFormat="true" ht="6.95" hidden="false" customHeight="true" outlineLevel="0" collapsed="false">
      <c r="A298" s="25"/>
      <c r="B298" s="46"/>
      <c r="C298" s="47"/>
      <c r="D298" s="47"/>
      <c r="E298" s="47"/>
      <c r="F298" s="47"/>
      <c r="G298" s="47"/>
      <c r="H298" s="47"/>
      <c r="I298" s="162"/>
      <c r="J298" s="47"/>
      <c r="K298" s="47"/>
      <c r="L298" s="31"/>
      <c r="M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</row>
  </sheetData>
  <sheetProtection algorithmName="SHA-512" hashValue="g5uWEEtdJad8V7lR+FUuOP+iDs6IVoaLuTcC53gC+dvJttWObsehWvqcsjXjt4R2ISo0PUx47/C9PmlJ+xf0OA==" saltValue="hHaJy4UL5R01ifVKx/t5PLprnzerhREClpo7p1PxhG8Gc6SH0z5FWNwjuwYfggNuRXHwlYrCLX3k9/jiLj/eYg==" spinCount="100000" sheet="true" password="cc35" objects="true" scenarios="true" formatColumns="false" formatRows="false" autoFilter="false"/>
  <autoFilter ref="C84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14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373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0)),  2)</f>
        <v>0</v>
      </c>
      <c r="G35" s="25"/>
      <c r="H35" s="25"/>
      <c r="I35" s="151" t="n">
        <v>0.21</v>
      </c>
      <c r="J35" s="150" t="n">
        <f aca="false">ROUND(((SUM(BE86:BE12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0)),  2)</f>
        <v>0</v>
      </c>
      <c r="G36" s="25"/>
      <c r="H36" s="25"/>
      <c r="I36" s="151" t="n">
        <v>0.15</v>
      </c>
      <c r="J36" s="150" t="n">
        <f aca="false">ROUND(((SUM(BF86:BF12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14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6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116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2148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6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+SUM(P88:P116)</f>
        <v>0</v>
      </c>
      <c r="Q86" s="79"/>
      <c r="R86" s="185" t="n">
        <f aca="false">R87+SUM(R88:R116)</f>
        <v>0.7889784</v>
      </c>
      <c r="S86" s="79"/>
      <c r="T86" s="186" t="n">
        <f aca="false">T87+SUM(T88:T116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+SUM(BK88:BK116)</f>
        <v>0</v>
      </c>
    </row>
    <row r="87" s="32" customFormat="true" ht="16.5" hidden="false" customHeight="true" outlineLevel="0" collapsed="false">
      <c r="A87" s="25"/>
      <c r="B87" s="26"/>
      <c r="C87" s="188" t="s">
        <v>82</v>
      </c>
      <c r="D87" s="188" t="s">
        <v>200</v>
      </c>
      <c r="E87" s="189" t="s">
        <v>1057</v>
      </c>
      <c r="F87" s="190" t="s">
        <v>1058</v>
      </c>
      <c r="G87" s="191" t="s">
        <v>238</v>
      </c>
      <c r="H87" s="192" t="n">
        <v>54</v>
      </c>
      <c r="I87" s="193"/>
      <c r="J87" s="194" t="n">
        <f aca="false">ROUND(I87*H87,2)</f>
        <v>0</v>
      </c>
      <c r="K87" s="190" t="s">
        <v>1059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.00875</v>
      </c>
      <c r="R87" s="198" t="n">
        <f aca="false">Q87*H87</f>
        <v>0.4725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2374</v>
      </c>
    </row>
    <row r="88" s="32" customFormat="true" ht="16.5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1061</v>
      </c>
      <c r="F88" s="190" t="s">
        <v>1062</v>
      </c>
      <c r="G88" s="191" t="s">
        <v>1063</v>
      </c>
      <c r="H88" s="192" t="n">
        <v>0.16</v>
      </c>
      <c r="I88" s="193"/>
      <c r="J88" s="194" t="n">
        <f aca="false">ROUND(I88*H88,2)</f>
        <v>0</v>
      </c>
      <c r="K88" s="190" t="s">
        <v>1059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.0165</v>
      </c>
      <c r="R88" s="198" t="n">
        <f aca="false">Q88*H88</f>
        <v>0.00264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2375</v>
      </c>
    </row>
    <row r="89" s="32" customFormat="true" ht="16.5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1065</v>
      </c>
      <c r="F89" s="190" t="s">
        <v>1066</v>
      </c>
      <c r="G89" s="191" t="s">
        <v>1063</v>
      </c>
      <c r="H89" s="192" t="n">
        <v>0.08</v>
      </c>
      <c r="I89" s="193"/>
      <c r="J89" s="194" t="n">
        <f aca="false">ROUND(I89*H89,2)</f>
        <v>0</v>
      </c>
      <c r="K89" s="190" t="s">
        <v>1059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.00423</v>
      </c>
      <c r="R89" s="198" t="n">
        <f aca="false">Q89*H89</f>
        <v>0.0003384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376</v>
      </c>
    </row>
    <row r="90" s="32" customFormat="true" ht="16.5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1068</v>
      </c>
      <c r="F90" s="190" t="s">
        <v>1069</v>
      </c>
      <c r="G90" s="191" t="s">
        <v>238</v>
      </c>
      <c r="H90" s="192" t="n">
        <v>4</v>
      </c>
      <c r="I90" s="193"/>
      <c r="J90" s="194" t="n">
        <f aca="false">ROUND(I90*H90,2)</f>
        <v>0</v>
      </c>
      <c r="K90" s="190" t="s">
        <v>1059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.0037</v>
      </c>
      <c r="R90" s="198" t="n">
        <f aca="false">Q90*H90</f>
        <v>0.0148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377</v>
      </c>
    </row>
    <row r="91" s="32" customFormat="true" ht="16.5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1071</v>
      </c>
      <c r="F91" s="190" t="s">
        <v>1072</v>
      </c>
      <c r="G91" s="191" t="s">
        <v>477</v>
      </c>
      <c r="H91" s="192" t="n">
        <v>2</v>
      </c>
      <c r="I91" s="193"/>
      <c r="J91" s="194" t="n">
        <f aca="false">ROUND(I91*H91,2)</f>
        <v>0</v>
      </c>
      <c r="K91" s="190" t="s">
        <v>1059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.001</v>
      </c>
      <c r="R91" s="198" t="n">
        <f aca="false">Q91*H91</f>
        <v>0.002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378</v>
      </c>
    </row>
    <row r="92" s="32" customFormat="true" ht="16.5" hidden="false" customHeight="true" outlineLevel="0" collapsed="false">
      <c r="A92" s="25"/>
      <c r="B92" s="26"/>
      <c r="C92" s="188" t="s">
        <v>227</v>
      </c>
      <c r="D92" s="188" t="s">
        <v>200</v>
      </c>
      <c r="E92" s="189" t="s">
        <v>1800</v>
      </c>
      <c r="F92" s="190" t="s">
        <v>1801</v>
      </c>
      <c r="G92" s="191" t="s">
        <v>238</v>
      </c>
      <c r="H92" s="192" t="n">
        <v>1</v>
      </c>
      <c r="I92" s="193"/>
      <c r="J92" s="194" t="n">
        <f aca="false">ROUND(I92*H92,2)</f>
        <v>0</v>
      </c>
      <c r="K92" s="190" t="s">
        <v>1059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.00058</v>
      </c>
      <c r="R92" s="198" t="n">
        <f aca="false">Q92*H92</f>
        <v>0.00058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379</v>
      </c>
    </row>
    <row r="93" s="32" customFormat="true" ht="16.5" hidden="false" customHeight="true" outlineLevel="0" collapsed="false">
      <c r="A93" s="25"/>
      <c r="B93" s="26"/>
      <c r="C93" s="206" t="s">
        <v>231</v>
      </c>
      <c r="D93" s="206" t="s">
        <v>626</v>
      </c>
      <c r="E93" s="207" t="s">
        <v>1082</v>
      </c>
      <c r="F93" s="208" t="s">
        <v>1083</v>
      </c>
      <c r="G93" s="209" t="s">
        <v>238</v>
      </c>
      <c r="H93" s="210" t="n">
        <v>100</v>
      </c>
      <c r="I93" s="211"/>
      <c r="J93" s="212" t="n">
        <f aca="false">ROUND(I93*H93,2)</f>
        <v>0</v>
      </c>
      <c r="K93" s="208" t="s">
        <v>1059</v>
      </c>
      <c r="L93" s="31"/>
      <c r="M93" s="213"/>
      <c r="N93" s="214" t="s">
        <v>46</v>
      </c>
      <c r="O93" s="68"/>
      <c r="P93" s="198" t="n">
        <f aca="false">O93*H93</f>
        <v>0</v>
      </c>
      <c r="Q93" s="198" t="n">
        <v>0.00055</v>
      </c>
      <c r="R93" s="198" t="n">
        <f aca="false">Q93*H93</f>
        <v>0.055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82</v>
      </c>
      <c r="AT93" s="200" t="s">
        <v>626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82</v>
      </c>
      <c r="BM93" s="200" t="s">
        <v>2380</v>
      </c>
    </row>
    <row r="94" s="32" customFormat="true" ht="12.8" hidden="false" customHeight="false" outlineLevel="0" collapsed="false">
      <c r="A94" s="25"/>
      <c r="B94" s="26"/>
      <c r="C94" s="27"/>
      <c r="D94" s="202" t="s">
        <v>930</v>
      </c>
      <c r="E94" s="27"/>
      <c r="F94" s="203" t="s">
        <v>1085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930</v>
      </c>
      <c r="AU94" s="3" t="s">
        <v>75</v>
      </c>
    </row>
    <row r="95" s="32" customFormat="true" ht="16.5" hidden="false" customHeight="true" outlineLevel="0" collapsed="false">
      <c r="A95" s="25"/>
      <c r="B95" s="26"/>
      <c r="C95" s="206" t="s">
        <v>235</v>
      </c>
      <c r="D95" s="206" t="s">
        <v>626</v>
      </c>
      <c r="E95" s="207" t="s">
        <v>1086</v>
      </c>
      <c r="F95" s="208" t="s">
        <v>1087</v>
      </c>
      <c r="G95" s="209" t="s">
        <v>238</v>
      </c>
      <c r="H95" s="210" t="n">
        <v>100</v>
      </c>
      <c r="I95" s="211"/>
      <c r="J95" s="212" t="n">
        <f aca="false">ROUND(I95*H95,2)</f>
        <v>0</v>
      </c>
      <c r="K95" s="208" t="s">
        <v>1059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82</v>
      </c>
      <c r="AT95" s="200" t="s">
        <v>626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82</v>
      </c>
      <c r="BM95" s="200" t="s">
        <v>2381</v>
      </c>
    </row>
    <row r="96" s="32" customFormat="true" ht="12.8" hidden="false" customHeight="false" outlineLevel="0" collapsed="false">
      <c r="A96" s="25"/>
      <c r="B96" s="26"/>
      <c r="C96" s="27"/>
      <c r="D96" s="202" t="s">
        <v>930</v>
      </c>
      <c r="E96" s="27"/>
      <c r="F96" s="203" t="s">
        <v>1085</v>
      </c>
      <c r="G96" s="27"/>
      <c r="H96" s="27"/>
      <c r="I96" s="131"/>
      <c r="J96" s="27"/>
      <c r="K96" s="27"/>
      <c r="L96" s="31"/>
      <c r="M96" s="204"/>
      <c r="N96" s="20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930</v>
      </c>
      <c r="AU96" s="3" t="s">
        <v>75</v>
      </c>
    </row>
    <row r="97" s="32" customFormat="true" ht="24" hidden="false" customHeight="true" outlineLevel="0" collapsed="false">
      <c r="A97" s="25"/>
      <c r="B97" s="26"/>
      <c r="C97" s="206" t="s">
        <v>240</v>
      </c>
      <c r="D97" s="206" t="s">
        <v>626</v>
      </c>
      <c r="E97" s="207" t="s">
        <v>1089</v>
      </c>
      <c r="F97" s="208" t="s">
        <v>1090</v>
      </c>
      <c r="G97" s="209" t="s">
        <v>1091</v>
      </c>
      <c r="H97" s="210" t="n">
        <v>10</v>
      </c>
      <c r="I97" s="211"/>
      <c r="J97" s="212" t="n">
        <f aca="false">ROUND(I97*H97,2)</f>
        <v>0</v>
      </c>
      <c r="K97" s="208" t="s">
        <v>1059</v>
      </c>
      <c r="L97" s="31"/>
      <c r="M97" s="213"/>
      <c r="N97" s="214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9</v>
      </c>
      <c r="AT97" s="200" t="s">
        <v>626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9</v>
      </c>
      <c r="BM97" s="200" t="s">
        <v>2382</v>
      </c>
    </row>
    <row r="98" s="32" customFormat="true" ht="12.8" hidden="false" customHeight="false" outlineLevel="0" collapsed="false">
      <c r="A98" s="25"/>
      <c r="B98" s="26"/>
      <c r="C98" s="27"/>
      <c r="D98" s="202" t="s">
        <v>930</v>
      </c>
      <c r="E98" s="27"/>
      <c r="F98" s="203" t="s">
        <v>1093</v>
      </c>
      <c r="G98" s="27"/>
      <c r="H98" s="27"/>
      <c r="I98" s="131"/>
      <c r="J98" s="27"/>
      <c r="K98" s="27"/>
      <c r="L98" s="31"/>
      <c r="M98" s="204"/>
      <c r="N98" s="20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930</v>
      </c>
      <c r="AU98" s="3" t="s">
        <v>75</v>
      </c>
    </row>
    <row r="99" s="32" customFormat="true" ht="24" hidden="false" customHeight="true" outlineLevel="0" collapsed="false">
      <c r="A99" s="25"/>
      <c r="B99" s="26"/>
      <c r="C99" s="206" t="s">
        <v>244</v>
      </c>
      <c r="D99" s="206" t="s">
        <v>626</v>
      </c>
      <c r="E99" s="207" t="s">
        <v>1094</v>
      </c>
      <c r="F99" s="208" t="s">
        <v>1095</v>
      </c>
      <c r="G99" s="209" t="s">
        <v>1091</v>
      </c>
      <c r="H99" s="210" t="n">
        <v>10</v>
      </c>
      <c r="I99" s="211"/>
      <c r="J99" s="212" t="n">
        <f aca="false">ROUND(I99*H99,2)</f>
        <v>0</v>
      </c>
      <c r="K99" s="208" t="s">
        <v>1059</v>
      </c>
      <c r="L99" s="31"/>
      <c r="M99" s="213"/>
      <c r="N99" s="214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9</v>
      </c>
      <c r="AT99" s="200" t="s">
        <v>626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9</v>
      </c>
      <c r="BM99" s="200" t="s">
        <v>2383</v>
      </c>
    </row>
    <row r="100" s="32" customFormat="true" ht="12.8" hidden="false" customHeight="false" outlineLevel="0" collapsed="false">
      <c r="A100" s="25"/>
      <c r="B100" s="26"/>
      <c r="C100" s="27"/>
      <c r="D100" s="202" t="s">
        <v>930</v>
      </c>
      <c r="E100" s="27"/>
      <c r="F100" s="203" t="s">
        <v>1093</v>
      </c>
      <c r="G100" s="27"/>
      <c r="H100" s="27"/>
      <c r="I100" s="131"/>
      <c r="J100" s="27"/>
      <c r="K100" s="27"/>
      <c r="L100" s="31"/>
      <c r="M100" s="204"/>
      <c r="N100" s="20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930</v>
      </c>
      <c r="AU100" s="3" t="s">
        <v>75</v>
      </c>
    </row>
    <row r="101" s="32" customFormat="true" ht="24" hidden="false" customHeight="true" outlineLevel="0" collapsed="false">
      <c r="A101" s="25"/>
      <c r="B101" s="26"/>
      <c r="C101" s="206" t="s">
        <v>248</v>
      </c>
      <c r="D101" s="206" t="s">
        <v>626</v>
      </c>
      <c r="E101" s="207" t="s">
        <v>1097</v>
      </c>
      <c r="F101" s="208" t="s">
        <v>1098</v>
      </c>
      <c r="G101" s="209" t="s">
        <v>1091</v>
      </c>
      <c r="H101" s="210" t="n">
        <v>684</v>
      </c>
      <c r="I101" s="211"/>
      <c r="J101" s="212" t="n">
        <f aca="false">ROUND(I101*H101,2)</f>
        <v>0</v>
      </c>
      <c r="K101" s="208" t="s">
        <v>1059</v>
      </c>
      <c r="L101" s="31"/>
      <c r="M101" s="213"/>
      <c r="N101" s="214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9</v>
      </c>
      <c r="AT101" s="200" t="s">
        <v>626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9</v>
      </c>
      <c r="BM101" s="200" t="s">
        <v>2384</v>
      </c>
    </row>
    <row r="102" s="32" customFormat="true" ht="12.8" hidden="false" customHeight="false" outlineLevel="0" collapsed="false">
      <c r="A102" s="25"/>
      <c r="B102" s="26"/>
      <c r="C102" s="27"/>
      <c r="D102" s="202" t="s">
        <v>930</v>
      </c>
      <c r="E102" s="27"/>
      <c r="F102" s="203" t="s">
        <v>1100</v>
      </c>
      <c r="G102" s="27"/>
      <c r="H102" s="27"/>
      <c r="I102" s="131"/>
      <c r="J102" s="27"/>
      <c r="K102" s="27"/>
      <c r="L102" s="31"/>
      <c r="M102" s="204"/>
      <c r="N102" s="20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930</v>
      </c>
      <c r="AU102" s="3" t="s">
        <v>75</v>
      </c>
    </row>
    <row r="103" s="228" customFormat="true" ht="12.8" hidden="false" customHeight="false" outlineLevel="0" collapsed="false">
      <c r="B103" s="229"/>
      <c r="C103" s="230"/>
      <c r="D103" s="202" t="s">
        <v>1101</v>
      </c>
      <c r="E103" s="231"/>
      <c r="F103" s="232" t="s">
        <v>2385</v>
      </c>
      <c r="G103" s="230"/>
      <c r="H103" s="233" t="n">
        <v>68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101</v>
      </c>
      <c r="AU103" s="239" t="s">
        <v>75</v>
      </c>
      <c r="AV103" s="228" t="s">
        <v>84</v>
      </c>
      <c r="AW103" s="228" t="s">
        <v>37</v>
      </c>
      <c r="AX103" s="228" t="s">
        <v>82</v>
      </c>
      <c r="AY103" s="239" t="s">
        <v>205</v>
      </c>
    </row>
    <row r="104" s="32" customFormat="true" ht="24" hidden="false" customHeight="true" outlineLevel="0" collapsed="false">
      <c r="A104" s="25"/>
      <c r="B104" s="26"/>
      <c r="C104" s="206" t="s">
        <v>252</v>
      </c>
      <c r="D104" s="206" t="s">
        <v>626</v>
      </c>
      <c r="E104" s="207" t="s">
        <v>1105</v>
      </c>
      <c r="F104" s="208" t="s">
        <v>1106</v>
      </c>
      <c r="G104" s="209" t="s">
        <v>1091</v>
      </c>
      <c r="H104" s="210" t="n">
        <v>684</v>
      </c>
      <c r="I104" s="211"/>
      <c r="J104" s="212" t="n">
        <f aca="false">ROUND(I104*H104,2)</f>
        <v>0</v>
      </c>
      <c r="K104" s="208" t="s">
        <v>1059</v>
      </c>
      <c r="L104" s="31"/>
      <c r="M104" s="213"/>
      <c r="N104" s="214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9</v>
      </c>
      <c r="AT104" s="200" t="s">
        <v>626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9</v>
      </c>
      <c r="BM104" s="200" t="s">
        <v>2386</v>
      </c>
    </row>
    <row r="105" s="32" customFormat="true" ht="12.8" hidden="false" customHeight="false" outlineLevel="0" collapsed="false">
      <c r="A105" s="25"/>
      <c r="B105" s="26"/>
      <c r="C105" s="27"/>
      <c r="D105" s="202" t="s">
        <v>930</v>
      </c>
      <c r="E105" s="27"/>
      <c r="F105" s="203" t="s">
        <v>1100</v>
      </c>
      <c r="G105" s="27"/>
      <c r="H105" s="27"/>
      <c r="I105" s="131"/>
      <c r="J105" s="27"/>
      <c r="K105" s="27"/>
      <c r="L105" s="31"/>
      <c r="M105" s="204"/>
      <c r="N105" s="20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930</v>
      </c>
      <c r="AU105" s="3" t="s">
        <v>75</v>
      </c>
    </row>
    <row r="106" s="32" customFormat="true" ht="24" hidden="false" customHeight="true" outlineLevel="0" collapsed="false">
      <c r="A106" s="25"/>
      <c r="B106" s="26"/>
      <c r="C106" s="206" t="s">
        <v>256</v>
      </c>
      <c r="D106" s="206" t="s">
        <v>626</v>
      </c>
      <c r="E106" s="207" t="s">
        <v>1108</v>
      </c>
      <c r="F106" s="208" t="s">
        <v>1109</v>
      </c>
      <c r="G106" s="209" t="s">
        <v>1091</v>
      </c>
      <c r="H106" s="210" t="n">
        <v>694</v>
      </c>
      <c r="I106" s="211"/>
      <c r="J106" s="212" t="n">
        <f aca="false">ROUND(I106*H106,2)</f>
        <v>0</v>
      </c>
      <c r="K106" s="208" t="s">
        <v>1059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2387</v>
      </c>
    </row>
    <row r="107" s="32" customFormat="true" ht="12.8" hidden="false" customHeight="false" outlineLevel="0" collapsed="false">
      <c r="A107" s="25"/>
      <c r="B107" s="26"/>
      <c r="C107" s="27"/>
      <c r="D107" s="202" t="s">
        <v>930</v>
      </c>
      <c r="E107" s="27"/>
      <c r="F107" s="203" t="s">
        <v>1111</v>
      </c>
      <c r="G107" s="27"/>
      <c r="H107" s="27"/>
      <c r="I107" s="131"/>
      <c r="J107" s="27"/>
      <c r="K107" s="27"/>
      <c r="L107" s="31"/>
      <c r="M107" s="204"/>
      <c r="N107" s="20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930</v>
      </c>
      <c r="AU107" s="3" t="s">
        <v>75</v>
      </c>
    </row>
    <row r="108" s="32" customFormat="true" ht="24" hidden="false" customHeight="true" outlineLevel="0" collapsed="false">
      <c r="A108" s="25"/>
      <c r="B108" s="26"/>
      <c r="C108" s="206" t="s">
        <v>260</v>
      </c>
      <c r="D108" s="206" t="s">
        <v>626</v>
      </c>
      <c r="E108" s="207" t="s">
        <v>1120</v>
      </c>
      <c r="F108" s="208" t="s">
        <v>1121</v>
      </c>
      <c r="G108" s="209" t="s">
        <v>343</v>
      </c>
      <c r="H108" s="210" t="n">
        <v>1700</v>
      </c>
      <c r="I108" s="211"/>
      <c r="J108" s="212" t="n">
        <f aca="false">ROUND(I108*H108,2)</f>
        <v>0</v>
      </c>
      <c r="K108" s="208" t="s">
        <v>1059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2388</v>
      </c>
    </row>
    <row r="109" s="32" customFormat="true" ht="12.8" hidden="false" customHeight="false" outlineLevel="0" collapsed="false">
      <c r="A109" s="25"/>
      <c r="B109" s="26"/>
      <c r="C109" s="27"/>
      <c r="D109" s="202" t="s">
        <v>930</v>
      </c>
      <c r="E109" s="27"/>
      <c r="F109" s="203" t="s">
        <v>1123</v>
      </c>
      <c r="G109" s="27"/>
      <c r="H109" s="27"/>
      <c r="I109" s="131"/>
      <c r="J109" s="27"/>
      <c r="K109" s="27"/>
      <c r="L109" s="31"/>
      <c r="M109" s="204"/>
      <c r="N109" s="20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930</v>
      </c>
      <c r="AU109" s="3" t="s">
        <v>75</v>
      </c>
    </row>
    <row r="110" s="32" customFormat="true" ht="16.5" hidden="false" customHeight="true" outlineLevel="0" collapsed="false">
      <c r="A110" s="25"/>
      <c r="B110" s="26"/>
      <c r="C110" s="206" t="s">
        <v>8</v>
      </c>
      <c r="D110" s="206" t="s">
        <v>626</v>
      </c>
      <c r="E110" s="207" t="s">
        <v>1077</v>
      </c>
      <c r="F110" s="208" t="s">
        <v>1078</v>
      </c>
      <c r="G110" s="209" t="s">
        <v>1079</v>
      </c>
      <c r="H110" s="210" t="n">
        <v>1.9</v>
      </c>
      <c r="I110" s="211"/>
      <c r="J110" s="212" t="n">
        <f aca="false">ROUND(I110*H110,2)</f>
        <v>0</v>
      </c>
      <c r="K110" s="208" t="s">
        <v>1059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.0088</v>
      </c>
      <c r="R110" s="198" t="n">
        <f aca="false">Q110*H110</f>
        <v>0.01672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681</v>
      </c>
      <c r="AT110" s="200" t="s">
        <v>626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681</v>
      </c>
      <c r="BM110" s="200" t="s">
        <v>2389</v>
      </c>
    </row>
    <row r="111" s="32" customFormat="true" ht="12.8" hidden="false" customHeight="false" outlineLevel="0" collapsed="false">
      <c r="A111" s="25"/>
      <c r="B111" s="26"/>
      <c r="C111" s="27"/>
      <c r="D111" s="202" t="s">
        <v>930</v>
      </c>
      <c r="E111" s="27"/>
      <c r="F111" s="203" t="s">
        <v>1081</v>
      </c>
      <c r="G111" s="27"/>
      <c r="H111" s="27"/>
      <c r="I111" s="131"/>
      <c r="J111" s="27"/>
      <c r="K111" s="27"/>
      <c r="L111" s="31"/>
      <c r="M111" s="204"/>
      <c r="N111" s="20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930</v>
      </c>
      <c r="AU111" s="3" t="s">
        <v>75</v>
      </c>
    </row>
    <row r="112" s="32" customFormat="true" ht="48" hidden="false" customHeight="true" outlineLevel="0" collapsed="false">
      <c r="A112" s="25"/>
      <c r="B112" s="26"/>
      <c r="C112" s="206" t="s">
        <v>267</v>
      </c>
      <c r="D112" s="206" t="s">
        <v>626</v>
      </c>
      <c r="E112" s="207" t="s">
        <v>1116</v>
      </c>
      <c r="F112" s="208" t="s">
        <v>1117</v>
      </c>
      <c r="G112" s="209" t="s">
        <v>203</v>
      </c>
      <c r="H112" s="210" t="n">
        <v>2</v>
      </c>
      <c r="I112" s="211"/>
      <c r="J112" s="212" t="n">
        <f aca="false">ROUND(I112*H112,2)</f>
        <v>0</v>
      </c>
      <c r="K112" s="208" t="s">
        <v>1059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2390</v>
      </c>
    </row>
    <row r="113" s="32" customFormat="true" ht="12.8" hidden="false" customHeight="false" outlineLevel="0" collapsed="false">
      <c r="A113" s="25"/>
      <c r="B113" s="26"/>
      <c r="C113" s="27"/>
      <c r="D113" s="202" t="s">
        <v>930</v>
      </c>
      <c r="E113" s="27"/>
      <c r="F113" s="203" t="s">
        <v>1119</v>
      </c>
      <c r="G113" s="27"/>
      <c r="H113" s="27"/>
      <c r="I113" s="131"/>
      <c r="J113" s="27"/>
      <c r="K113" s="27"/>
      <c r="L113" s="31"/>
      <c r="M113" s="204"/>
      <c r="N113" s="20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930</v>
      </c>
      <c r="AU113" s="3" t="s">
        <v>75</v>
      </c>
    </row>
    <row r="114" s="32" customFormat="true" ht="24" hidden="false" customHeight="true" outlineLevel="0" collapsed="false">
      <c r="A114" s="25"/>
      <c r="B114" s="26"/>
      <c r="C114" s="206" t="s">
        <v>271</v>
      </c>
      <c r="D114" s="206" t="s">
        <v>626</v>
      </c>
      <c r="E114" s="207" t="s">
        <v>1112</v>
      </c>
      <c r="F114" s="208" t="s">
        <v>1113</v>
      </c>
      <c r="G114" s="209" t="s">
        <v>238</v>
      </c>
      <c r="H114" s="210" t="n">
        <v>51</v>
      </c>
      <c r="I114" s="211"/>
      <c r="J114" s="212" t="n">
        <f aca="false">ROUND(I114*H114,2)</f>
        <v>0</v>
      </c>
      <c r="K114" s="208" t="s">
        <v>1059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.0044</v>
      </c>
      <c r="R114" s="198" t="n">
        <f aca="false">Q114*H114</f>
        <v>0.2244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391</v>
      </c>
    </row>
    <row r="115" s="32" customFormat="true" ht="12.8" hidden="false" customHeight="false" outlineLevel="0" collapsed="false">
      <c r="A115" s="25"/>
      <c r="B115" s="26"/>
      <c r="C115" s="27"/>
      <c r="D115" s="202" t="s">
        <v>930</v>
      </c>
      <c r="E115" s="27"/>
      <c r="F115" s="203" t="s">
        <v>1115</v>
      </c>
      <c r="G115" s="27"/>
      <c r="H115" s="27"/>
      <c r="I115" s="131"/>
      <c r="J115" s="27"/>
      <c r="K115" s="27"/>
      <c r="L115" s="31"/>
      <c r="M115" s="204"/>
      <c r="N115" s="20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930</v>
      </c>
      <c r="AU115" s="3" t="s">
        <v>75</v>
      </c>
    </row>
    <row r="116" s="252" customFormat="true" ht="25.9" hidden="false" customHeight="true" outlineLevel="0" collapsed="false">
      <c r="B116" s="253"/>
      <c r="C116" s="254"/>
      <c r="D116" s="255" t="s">
        <v>74</v>
      </c>
      <c r="E116" s="256" t="s">
        <v>1128</v>
      </c>
      <c r="F116" s="256" t="s">
        <v>1129</v>
      </c>
      <c r="G116" s="254"/>
      <c r="H116" s="254"/>
      <c r="I116" s="257"/>
      <c r="J116" s="258" t="n">
        <f aca="false">BK116</f>
        <v>0</v>
      </c>
      <c r="K116" s="254"/>
      <c r="L116" s="259"/>
      <c r="M116" s="260"/>
      <c r="N116" s="261"/>
      <c r="O116" s="261"/>
      <c r="P116" s="262" t="n">
        <f aca="false">SUM(P117:P120)</f>
        <v>0</v>
      </c>
      <c r="Q116" s="261"/>
      <c r="R116" s="262" t="n">
        <f aca="false">SUM(R117:R120)</f>
        <v>0</v>
      </c>
      <c r="S116" s="261"/>
      <c r="T116" s="263" t="n">
        <f aca="false">SUM(T117:T120)</f>
        <v>0</v>
      </c>
      <c r="AR116" s="264" t="s">
        <v>219</v>
      </c>
      <c r="AT116" s="265" t="s">
        <v>74</v>
      </c>
      <c r="AU116" s="265" t="s">
        <v>75</v>
      </c>
      <c r="AY116" s="264" t="s">
        <v>205</v>
      </c>
      <c r="BK116" s="266" t="n">
        <f aca="false">SUM(BK117:BK120)</f>
        <v>0</v>
      </c>
    </row>
    <row r="117" s="32" customFormat="true" ht="16.5" hidden="false" customHeight="true" outlineLevel="0" collapsed="false">
      <c r="A117" s="25"/>
      <c r="B117" s="26"/>
      <c r="C117" s="206" t="s">
        <v>275</v>
      </c>
      <c r="D117" s="206" t="s">
        <v>626</v>
      </c>
      <c r="E117" s="207" t="s">
        <v>1130</v>
      </c>
      <c r="F117" s="208" t="s">
        <v>1131</v>
      </c>
      <c r="G117" s="209" t="s">
        <v>1132</v>
      </c>
      <c r="H117" s="210" t="n">
        <v>10</v>
      </c>
      <c r="I117" s="211"/>
      <c r="J117" s="212" t="n">
        <f aca="false">ROUND(I117*H117,2)</f>
        <v>0</v>
      </c>
      <c r="K117" s="208" t="s">
        <v>1059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681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681</v>
      </c>
      <c r="BM117" s="200" t="s">
        <v>2392</v>
      </c>
    </row>
    <row r="118" s="32" customFormat="true" ht="16.5" hidden="false" customHeight="true" outlineLevel="0" collapsed="false">
      <c r="A118" s="25"/>
      <c r="B118" s="26"/>
      <c r="C118" s="206" t="s">
        <v>279</v>
      </c>
      <c r="D118" s="206" t="s">
        <v>626</v>
      </c>
      <c r="E118" s="207" t="s">
        <v>1134</v>
      </c>
      <c r="F118" s="208" t="s">
        <v>1135</v>
      </c>
      <c r="G118" s="209" t="s">
        <v>1132</v>
      </c>
      <c r="H118" s="210" t="n">
        <v>16</v>
      </c>
      <c r="I118" s="211"/>
      <c r="J118" s="212" t="n">
        <f aca="false">ROUND(I118*H118,2)</f>
        <v>0</v>
      </c>
      <c r="K118" s="208" t="s">
        <v>1059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681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681</v>
      </c>
      <c r="BM118" s="200" t="s">
        <v>2393</v>
      </c>
    </row>
    <row r="119" s="32" customFormat="true" ht="16.5" hidden="false" customHeight="true" outlineLevel="0" collapsed="false">
      <c r="A119" s="25"/>
      <c r="B119" s="26"/>
      <c r="C119" s="206" t="s">
        <v>283</v>
      </c>
      <c r="D119" s="206" t="s">
        <v>626</v>
      </c>
      <c r="E119" s="207" t="s">
        <v>1140</v>
      </c>
      <c r="F119" s="208" t="s">
        <v>1141</v>
      </c>
      <c r="G119" s="209" t="s">
        <v>1132</v>
      </c>
      <c r="H119" s="210" t="n">
        <v>4</v>
      </c>
      <c r="I119" s="211"/>
      <c r="J119" s="212" t="n">
        <f aca="false">ROUND(I119*H119,2)</f>
        <v>0</v>
      </c>
      <c r="K119" s="208" t="s">
        <v>1059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2394</v>
      </c>
    </row>
    <row r="120" s="32" customFormat="true" ht="16.5" hidden="false" customHeight="true" outlineLevel="0" collapsed="false">
      <c r="A120" s="25"/>
      <c r="B120" s="26"/>
      <c r="C120" s="206" t="s">
        <v>7</v>
      </c>
      <c r="D120" s="206" t="s">
        <v>626</v>
      </c>
      <c r="E120" s="207" t="s">
        <v>1143</v>
      </c>
      <c r="F120" s="208" t="s">
        <v>1144</v>
      </c>
      <c r="G120" s="209" t="s">
        <v>1132</v>
      </c>
      <c r="H120" s="210" t="n">
        <v>4</v>
      </c>
      <c r="I120" s="211"/>
      <c r="J120" s="212" t="n">
        <f aca="false">ROUND(I120*H120,2)</f>
        <v>0</v>
      </c>
      <c r="K120" s="208" t="s">
        <v>1059</v>
      </c>
      <c r="L120" s="31"/>
      <c r="M120" s="215"/>
      <c r="N120" s="216" t="s">
        <v>46</v>
      </c>
      <c r="O120" s="21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681</v>
      </c>
      <c r="AT120" s="200" t="s">
        <v>626</v>
      </c>
      <c r="AU120" s="200" t="s">
        <v>82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681</v>
      </c>
      <c r="BM120" s="200" t="s">
        <v>2395</v>
      </c>
    </row>
    <row r="121" s="32" customFormat="true" ht="6.95" hidden="false" customHeight="true" outlineLevel="0" collapsed="false">
      <c r="A121" s="25"/>
      <c r="B121" s="46"/>
      <c r="C121" s="47"/>
      <c r="D121" s="47"/>
      <c r="E121" s="47"/>
      <c r="F121" s="47"/>
      <c r="G121" s="47"/>
      <c r="H121" s="47"/>
      <c r="I121" s="162"/>
      <c r="J121" s="47"/>
      <c r="K121" s="47"/>
      <c r="L121" s="31"/>
      <c r="M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</sheetData>
  <sheetProtection algorithmName="SHA-512" hashValue="vPmEDB1TKwxwZS67o/+6Zhite+j9J0YtV06lLaJV+2xggzlZfKxxTkkSGsRtBy2nzhqpTCY+K7sSHM0zY3xeHQ==" saltValue="TQgg+J8v/bjIrYqUaSALyt3X0NBJmhSiTusvrUkHcpoEkl+q5tQngO6JctpSm6B/ZtfITosTBkBulGeOTFuj+g==" spinCount="100000" sheet="true" password="cc35" objects="true" scenarios="true" formatColumns="false" formatRows="false" autoFilter="false"/>
  <autoFilter ref="C85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39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2)),  2)</f>
        <v>0</v>
      </c>
      <c r="G35" s="25"/>
      <c r="H35" s="25"/>
      <c r="I35" s="151" t="n">
        <v>0.21</v>
      </c>
      <c r="J35" s="150" t="n">
        <f aca="false">ROUND(((SUM(BE86:BE122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2)),  2)</f>
        <v>0</v>
      </c>
      <c r="G36" s="25"/>
      <c r="H36" s="25"/>
      <c r="I36" s="151" t="n">
        <v>0.15</v>
      </c>
      <c r="J36" s="150" t="n">
        <f aca="false">ROUND(((SUM(BF86:BF122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2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2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2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1 - Napájení PZS v km 18,810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398</v>
      </c>
      <c r="E64" s="224"/>
      <c r="F64" s="224"/>
      <c r="G64" s="224"/>
      <c r="H64" s="224"/>
      <c r="I64" s="225"/>
      <c r="J64" s="226" t="n">
        <f aca="false">J87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2396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SO01 - Napájení PZS v km 18,810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</f>
        <v>0</v>
      </c>
      <c r="Q86" s="79"/>
      <c r="R86" s="185" t="n">
        <f aca="false">R87</f>
        <v>0</v>
      </c>
      <c r="S86" s="79"/>
      <c r="T86" s="186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</f>
        <v>0</v>
      </c>
    </row>
    <row r="87" s="252" customFormat="true" ht="25.9" hidden="false" customHeight="true" outlineLevel="0" collapsed="false">
      <c r="B87" s="253"/>
      <c r="C87" s="254"/>
      <c r="D87" s="255" t="s">
        <v>74</v>
      </c>
      <c r="E87" s="256" t="s">
        <v>2399</v>
      </c>
      <c r="F87" s="256" t="s">
        <v>2400</v>
      </c>
      <c r="G87" s="254"/>
      <c r="H87" s="254"/>
      <c r="I87" s="257"/>
      <c r="J87" s="258" t="n">
        <f aca="false">BK87</f>
        <v>0</v>
      </c>
      <c r="K87" s="254"/>
      <c r="L87" s="259"/>
      <c r="M87" s="260"/>
      <c r="N87" s="261"/>
      <c r="O87" s="261"/>
      <c r="P87" s="262" t="n">
        <f aca="false">SUM(P88:P122)</f>
        <v>0</v>
      </c>
      <c r="Q87" s="261"/>
      <c r="R87" s="262" t="n">
        <f aca="false">SUM(R88:R122)</f>
        <v>0</v>
      </c>
      <c r="S87" s="261"/>
      <c r="T87" s="263" t="n">
        <f aca="false">SUM(T88:T122)</f>
        <v>0</v>
      </c>
      <c r="AR87" s="264" t="s">
        <v>219</v>
      </c>
      <c r="AT87" s="265" t="s">
        <v>74</v>
      </c>
      <c r="AU87" s="265" t="s">
        <v>75</v>
      </c>
      <c r="AY87" s="264" t="s">
        <v>205</v>
      </c>
      <c r="BK87" s="266" t="n">
        <f aca="false">SUM(BK88:BK122)</f>
        <v>0</v>
      </c>
    </row>
    <row r="88" s="32" customFormat="true" ht="24" hidden="false" customHeight="true" outlineLevel="0" collapsed="false">
      <c r="A88" s="25"/>
      <c r="B88" s="26"/>
      <c r="C88" s="188" t="s">
        <v>82</v>
      </c>
      <c r="D88" s="188" t="s">
        <v>200</v>
      </c>
      <c r="E88" s="189" t="s">
        <v>2401</v>
      </c>
      <c r="F88" s="190" t="s">
        <v>2402</v>
      </c>
      <c r="G88" s="191" t="s">
        <v>203</v>
      </c>
      <c r="H88" s="192" t="n">
        <v>1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04</v>
      </c>
      <c r="AT88" s="200" t="s">
        <v>200</v>
      </c>
      <c r="AU88" s="200" t="s">
        <v>82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04</v>
      </c>
      <c r="BM88" s="200" t="s">
        <v>2403</v>
      </c>
    </row>
    <row r="89" s="32" customFormat="true" ht="24" hidden="false" customHeight="true" outlineLevel="0" collapsed="false">
      <c r="A89" s="25"/>
      <c r="B89" s="26"/>
      <c r="C89" s="188" t="s">
        <v>84</v>
      </c>
      <c r="D89" s="188" t="s">
        <v>200</v>
      </c>
      <c r="E89" s="189" t="s">
        <v>2404</v>
      </c>
      <c r="F89" s="190" t="s">
        <v>2405</v>
      </c>
      <c r="G89" s="191" t="s">
        <v>203</v>
      </c>
      <c r="H89" s="192" t="n">
        <v>1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04</v>
      </c>
      <c r="AT89" s="200" t="s">
        <v>200</v>
      </c>
      <c r="AU89" s="200" t="s">
        <v>82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04</v>
      </c>
      <c r="BM89" s="200" t="s">
        <v>2406</v>
      </c>
    </row>
    <row r="90" s="32" customFormat="true" ht="24" hidden="false" customHeight="true" outlineLevel="0" collapsed="false">
      <c r="A90" s="25"/>
      <c r="B90" s="26"/>
      <c r="C90" s="188" t="s">
        <v>215</v>
      </c>
      <c r="D90" s="188" t="s">
        <v>200</v>
      </c>
      <c r="E90" s="189" t="s">
        <v>2407</v>
      </c>
      <c r="F90" s="190" t="s">
        <v>2408</v>
      </c>
      <c r="G90" s="191" t="s">
        <v>203</v>
      </c>
      <c r="H90" s="192" t="n">
        <v>4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82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409</v>
      </c>
    </row>
    <row r="91" s="32" customFormat="true" ht="24" hidden="false" customHeight="true" outlineLevel="0" collapsed="false">
      <c r="A91" s="25"/>
      <c r="B91" s="26"/>
      <c r="C91" s="188" t="s">
        <v>219</v>
      </c>
      <c r="D91" s="188" t="s">
        <v>200</v>
      </c>
      <c r="E91" s="189" t="s">
        <v>2410</v>
      </c>
      <c r="F91" s="190" t="s">
        <v>2411</v>
      </c>
      <c r="G91" s="191" t="s">
        <v>203</v>
      </c>
      <c r="H91" s="192" t="n">
        <v>1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82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412</v>
      </c>
    </row>
    <row r="92" s="32" customFormat="true" ht="12.8" hidden="false" customHeight="false" outlineLevel="0" collapsed="false">
      <c r="A92" s="25"/>
      <c r="B92" s="26"/>
      <c r="C92" s="27"/>
      <c r="D92" s="202" t="s">
        <v>207</v>
      </c>
      <c r="E92" s="27"/>
      <c r="F92" s="203" t="s">
        <v>2413</v>
      </c>
      <c r="G92" s="27"/>
      <c r="H92" s="27"/>
      <c r="I92" s="131"/>
      <c r="J92" s="27"/>
      <c r="K92" s="27"/>
      <c r="L92" s="31"/>
      <c r="M92" s="204"/>
      <c r="N92" s="20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07</v>
      </c>
      <c r="AU92" s="3" t="s">
        <v>82</v>
      </c>
    </row>
    <row r="93" s="32" customFormat="true" ht="24" hidden="false" customHeight="true" outlineLevel="0" collapsed="false">
      <c r="A93" s="25"/>
      <c r="B93" s="26"/>
      <c r="C93" s="188" t="s">
        <v>223</v>
      </c>
      <c r="D93" s="188" t="s">
        <v>200</v>
      </c>
      <c r="E93" s="189" t="s">
        <v>2414</v>
      </c>
      <c r="F93" s="190" t="s">
        <v>2415</v>
      </c>
      <c r="G93" s="191" t="s">
        <v>203</v>
      </c>
      <c r="H93" s="192" t="n">
        <v>1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82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416</v>
      </c>
    </row>
    <row r="94" s="32" customFormat="true" ht="12.8" hidden="false" customHeight="false" outlineLevel="0" collapsed="false">
      <c r="A94" s="25"/>
      <c r="B94" s="26"/>
      <c r="C94" s="27"/>
      <c r="D94" s="202" t="s">
        <v>207</v>
      </c>
      <c r="E94" s="27"/>
      <c r="F94" s="203" t="s">
        <v>2417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7</v>
      </c>
      <c r="AU94" s="3" t="s">
        <v>82</v>
      </c>
    </row>
    <row r="95" s="32" customFormat="true" ht="24" hidden="false" customHeight="true" outlineLevel="0" collapsed="false">
      <c r="A95" s="25"/>
      <c r="B95" s="26"/>
      <c r="C95" s="188" t="s">
        <v>227</v>
      </c>
      <c r="D95" s="188" t="s">
        <v>200</v>
      </c>
      <c r="E95" s="189" t="s">
        <v>2418</v>
      </c>
      <c r="F95" s="190" t="s">
        <v>2419</v>
      </c>
      <c r="G95" s="191" t="s">
        <v>238</v>
      </c>
      <c r="H95" s="192" t="n">
        <v>10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82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420</v>
      </c>
    </row>
    <row r="96" s="32" customFormat="true" ht="24" hidden="false" customHeight="true" outlineLevel="0" collapsed="false">
      <c r="A96" s="25"/>
      <c r="B96" s="26"/>
      <c r="C96" s="188" t="s">
        <v>231</v>
      </c>
      <c r="D96" s="188" t="s">
        <v>200</v>
      </c>
      <c r="E96" s="189" t="s">
        <v>291</v>
      </c>
      <c r="F96" s="190" t="s">
        <v>292</v>
      </c>
      <c r="G96" s="191" t="s">
        <v>238</v>
      </c>
      <c r="H96" s="192" t="n">
        <v>10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82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2421</v>
      </c>
    </row>
    <row r="97" s="32" customFormat="true" ht="24" hidden="false" customHeight="true" outlineLevel="0" collapsed="false">
      <c r="A97" s="25"/>
      <c r="B97" s="26"/>
      <c r="C97" s="188" t="s">
        <v>235</v>
      </c>
      <c r="D97" s="188" t="s">
        <v>200</v>
      </c>
      <c r="E97" s="189" t="s">
        <v>387</v>
      </c>
      <c r="F97" s="190" t="s">
        <v>388</v>
      </c>
      <c r="G97" s="191" t="s">
        <v>238</v>
      </c>
      <c r="H97" s="192" t="n">
        <v>10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82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422</v>
      </c>
    </row>
    <row r="98" s="32" customFormat="true" ht="24" hidden="false" customHeight="true" outlineLevel="0" collapsed="false">
      <c r="A98" s="25"/>
      <c r="B98" s="26"/>
      <c r="C98" s="188" t="s">
        <v>240</v>
      </c>
      <c r="D98" s="188" t="s">
        <v>200</v>
      </c>
      <c r="E98" s="189" t="s">
        <v>2423</v>
      </c>
      <c r="F98" s="190" t="s">
        <v>2424</v>
      </c>
      <c r="G98" s="191" t="s">
        <v>203</v>
      </c>
      <c r="H98" s="192" t="n">
        <v>1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82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425</v>
      </c>
    </row>
    <row r="99" s="32" customFormat="true" ht="24" hidden="false" customHeight="true" outlineLevel="0" collapsed="false">
      <c r="A99" s="25"/>
      <c r="B99" s="26"/>
      <c r="C99" s="188" t="s">
        <v>244</v>
      </c>
      <c r="D99" s="188" t="s">
        <v>200</v>
      </c>
      <c r="E99" s="189" t="s">
        <v>2426</v>
      </c>
      <c r="F99" s="190" t="s">
        <v>2427</v>
      </c>
      <c r="G99" s="191" t="s">
        <v>203</v>
      </c>
      <c r="H99" s="192" t="n">
        <v>1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82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2428</v>
      </c>
    </row>
    <row r="100" s="32" customFormat="true" ht="24" hidden="false" customHeight="true" outlineLevel="0" collapsed="false">
      <c r="A100" s="25"/>
      <c r="B100" s="26"/>
      <c r="C100" s="188" t="s">
        <v>248</v>
      </c>
      <c r="D100" s="188" t="s">
        <v>200</v>
      </c>
      <c r="E100" s="189" t="s">
        <v>2429</v>
      </c>
      <c r="F100" s="190" t="s">
        <v>2430</v>
      </c>
      <c r="G100" s="191" t="s">
        <v>203</v>
      </c>
      <c r="H100" s="192" t="n">
        <v>1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82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431</v>
      </c>
    </row>
    <row r="101" s="32" customFormat="true" ht="24" hidden="false" customHeight="true" outlineLevel="0" collapsed="false">
      <c r="A101" s="25"/>
      <c r="B101" s="26"/>
      <c r="C101" s="188" t="s">
        <v>252</v>
      </c>
      <c r="D101" s="188" t="s">
        <v>200</v>
      </c>
      <c r="E101" s="189" t="s">
        <v>2432</v>
      </c>
      <c r="F101" s="190" t="s">
        <v>2433</v>
      </c>
      <c r="G101" s="191" t="s">
        <v>238</v>
      </c>
      <c r="H101" s="192" t="n">
        <v>5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82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434</v>
      </c>
    </row>
    <row r="102" s="32" customFormat="true" ht="24" hidden="false" customHeight="true" outlineLevel="0" collapsed="false">
      <c r="A102" s="25"/>
      <c r="B102" s="26"/>
      <c r="C102" s="188" t="s">
        <v>256</v>
      </c>
      <c r="D102" s="188" t="s">
        <v>200</v>
      </c>
      <c r="E102" s="189" t="s">
        <v>614</v>
      </c>
      <c r="F102" s="190" t="s">
        <v>615</v>
      </c>
      <c r="G102" s="191" t="s">
        <v>203</v>
      </c>
      <c r="H102" s="192" t="n">
        <v>4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82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435</v>
      </c>
    </row>
    <row r="103" s="32" customFormat="true" ht="24" hidden="false" customHeight="true" outlineLevel="0" collapsed="false">
      <c r="A103" s="25"/>
      <c r="B103" s="26"/>
      <c r="C103" s="188" t="s">
        <v>260</v>
      </c>
      <c r="D103" s="188" t="s">
        <v>200</v>
      </c>
      <c r="E103" s="189" t="s">
        <v>2436</v>
      </c>
      <c r="F103" s="190" t="s">
        <v>2437</v>
      </c>
      <c r="G103" s="191" t="s">
        <v>238</v>
      </c>
      <c r="H103" s="192" t="n">
        <v>10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82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438</v>
      </c>
    </row>
    <row r="104" s="32" customFormat="true" ht="24" hidden="false" customHeight="true" outlineLevel="0" collapsed="false">
      <c r="A104" s="25"/>
      <c r="B104" s="26"/>
      <c r="C104" s="188" t="s">
        <v>8</v>
      </c>
      <c r="D104" s="188" t="s">
        <v>200</v>
      </c>
      <c r="E104" s="189" t="s">
        <v>2439</v>
      </c>
      <c r="F104" s="190" t="s">
        <v>2440</v>
      </c>
      <c r="G104" s="191" t="s">
        <v>203</v>
      </c>
      <c r="H104" s="192" t="n">
        <v>5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82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441</v>
      </c>
    </row>
    <row r="105" s="32" customFormat="true" ht="36" hidden="false" customHeight="true" outlineLevel="0" collapsed="false">
      <c r="A105" s="25"/>
      <c r="B105" s="26"/>
      <c r="C105" s="206" t="s">
        <v>267</v>
      </c>
      <c r="D105" s="206" t="s">
        <v>626</v>
      </c>
      <c r="E105" s="207" t="s">
        <v>2442</v>
      </c>
      <c r="F105" s="208" t="s">
        <v>2443</v>
      </c>
      <c r="G105" s="209" t="s">
        <v>238</v>
      </c>
      <c r="H105" s="210" t="n">
        <v>50</v>
      </c>
      <c r="I105" s="211"/>
      <c r="J105" s="212" t="n">
        <f aca="false">ROUND(I105*H105,2)</f>
        <v>0</v>
      </c>
      <c r="K105" s="208" t="s">
        <v>211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9</v>
      </c>
      <c r="AT105" s="200" t="s">
        <v>626</v>
      </c>
      <c r="AU105" s="200" t="s">
        <v>82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9</v>
      </c>
      <c r="BM105" s="200" t="s">
        <v>2444</v>
      </c>
    </row>
    <row r="106" s="32" customFormat="true" ht="24" hidden="false" customHeight="true" outlineLevel="0" collapsed="false">
      <c r="A106" s="25"/>
      <c r="B106" s="26"/>
      <c r="C106" s="206" t="s">
        <v>271</v>
      </c>
      <c r="D106" s="206" t="s">
        <v>626</v>
      </c>
      <c r="E106" s="207" t="s">
        <v>743</v>
      </c>
      <c r="F106" s="208" t="s">
        <v>744</v>
      </c>
      <c r="G106" s="209" t="s">
        <v>203</v>
      </c>
      <c r="H106" s="210" t="n">
        <v>4</v>
      </c>
      <c r="I106" s="211"/>
      <c r="J106" s="212" t="n">
        <f aca="false">ROUND(I106*H106,2)</f>
        <v>0</v>
      </c>
      <c r="K106" s="208" t="s">
        <v>211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82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2445</v>
      </c>
    </row>
    <row r="107" s="32" customFormat="true" ht="24" hidden="false" customHeight="true" outlineLevel="0" collapsed="false">
      <c r="A107" s="25"/>
      <c r="B107" s="26"/>
      <c r="C107" s="206" t="s">
        <v>275</v>
      </c>
      <c r="D107" s="206" t="s">
        <v>626</v>
      </c>
      <c r="E107" s="207" t="s">
        <v>655</v>
      </c>
      <c r="F107" s="208" t="s">
        <v>656</v>
      </c>
      <c r="G107" s="209" t="s">
        <v>238</v>
      </c>
      <c r="H107" s="210" t="n">
        <v>10</v>
      </c>
      <c r="I107" s="211"/>
      <c r="J107" s="212" t="n">
        <f aca="false">ROUND(I107*H107,2)</f>
        <v>0</v>
      </c>
      <c r="K107" s="208" t="s">
        <v>211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82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2446</v>
      </c>
    </row>
    <row r="108" s="32" customFormat="true" ht="24" hidden="false" customHeight="true" outlineLevel="0" collapsed="false">
      <c r="A108" s="25"/>
      <c r="B108" s="26"/>
      <c r="C108" s="206" t="s">
        <v>279</v>
      </c>
      <c r="D108" s="206" t="s">
        <v>626</v>
      </c>
      <c r="E108" s="207" t="s">
        <v>659</v>
      </c>
      <c r="F108" s="208" t="s">
        <v>660</v>
      </c>
      <c r="G108" s="209" t="s">
        <v>238</v>
      </c>
      <c r="H108" s="210" t="n">
        <v>20</v>
      </c>
      <c r="I108" s="211"/>
      <c r="J108" s="212" t="n">
        <f aca="false">ROUND(I108*H108,2)</f>
        <v>0</v>
      </c>
      <c r="K108" s="208" t="s">
        <v>211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82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2447</v>
      </c>
    </row>
    <row r="109" s="32" customFormat="true" ht="36" hidden="false" customHeight="true" outlineLevel="0" collapsed="false">
      <c r="A109" s="25"/>
      <c r="B109" s="26"/>
      <c r="C109" s="206" t="s">
        <v>283</v>
      </c>
      <c r="D109" s="206" t="s">
        <v>626</v>
      </c>
      <c r="E109" s="207" t="s">
        <v>2448</v>
      </c>
      <c r="F109" s="208" t="s">
        <v>2449</v>
      </c>
      <c r="G109" s="209" t="s">
        <v>203</v>
      </c>
      <c r="H109" s="210" t="n">
        <v>2</v>
      </c>
      <c r="I109" s="211"/>
      <c r="J109" s="212" t="n">
        <f aca="false">ROUND(I109*H109,2)</f>
        <v>0</v>
      </c>
      <c r="K109" s="208" t="s">
        <v>211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9</v>
      </c>
      <c r="AT109" s="200" t="s">
        <v>626</v>
      </c>
      <c r="AU109" s="200" t="s">
        <v>82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9</v>
      </c>
      <c r="BM109" s="200" t="s">
        <v>2450</v>
      </c>
    </row>
    <row r="110" s="32" customFormat="true" ht="36" hidden="false" customHeight="true" outlineLevel="0" collapsed="false">
      <c r="A110" s="25"/>
      <c r="B110" s="26"/>
      <c r="C110" s="206" t="s">
        <v>7</v>
      </c>
      <c r="D110" s="206" t="s">
        <v>626</v>
      </c>
      <c r="E110" s="207" t="s">
        <v>2451</v>
      </c>
      <c r="F110" s="208" t="s">
        <v>2452</v>
      </c>
      <c r="G110" s="209" t="s">
        <v>203</v>
      </c>
      <c r="H110" s="210" t="n">
        <v>3</v>
      </c>
      <c r="I110" s="211"/>
      <c r="J110" s="212" t="n">
        <f aca="false">ROUND(I110*H110,2)</f>
        <v>0</v>
      </c>
      <c r="K110" s="208" t="s">
        <v>211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9</v>
      </c>
      <c r="AT110" s="200" t="s">
        <v>626</v>
      </c>
      <c r="AU110" s="200" t="s">
        <v>82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9</v>
      </c>
      <c r="BM110" s="200" t="s">
        <v>2453</v>
      </c>
    </row>
    <row r="111" s="32" customFormat="true" ht="24" hidden="false" customHeight="true" outlineLevel="0" collapsed="false">
      <c r="A111" s="25"/>
      <c r="B111" s="26"/>
      <c r="C111" s="206" t="s">
        <v>290</v>
      </c>
      <c r="D111" s="206" t="s">
        <v>626</v>
      </c>
      <c r="E111" s="207" t="s">
        <v>2454</v>
      </c>
      <c r="F111" s="208" t="s">
        <v>2455</v>
      </c>
      <c r="G111" s="209" t="s">
        <v>203</v>
      </c>
      <c r="H111" s="210" t="n">
        <v>2</v>
      </c>
      <c r="I111" s="211"/>
      <c r="J111" s="212" t="n">
        <f aca="false">ROUND(I111*H111,2)</f>
        <v>0</v>
      </c>
      <c r="K111" s="208" t="s">
        <v>211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9</v>
      </c>
      <c r="AT111" s="200" t="s">
        <v>626</v>
      </c>
      <c r="AU111" s="200" t="s">
        <v>82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9</v>
      </c>
      <c r="BM111" s="200" t="s">
        <v>2456</v>
      </c>
    </row>
    <row r="112" s="32" customFormat="true" ht="24" hidden="false" customHeight="true" outlineLevel="0" collapsed="false">
      <c r="A112" s="25"/>
      <c r="B112" s="26"/>
      <c r="C112" s="206" t="s">
        <v>294</v>
      </c>
      <c r="D112" s="206" t="s">
        <v>626</v>
      </c>
      <c r="E112" s="207" t="s">
        <v>2457</v>
      </c>
      <c r="F112" s="208" t="s">
        <v>2458</v>
      </c>
      <c r="G112" s="209" t="s">
        <v>238</v>
      </c>
      <c r="H112" s="210" t="n">
        <v>20</v>
      </c>
      <c r="I112" s="211"/>
      <c r="J112" s="212" t="n">
        <f aca="false">ROUND(I112*H112,2)</f>
        <v>0</v>
      </c>
      <c r="K112" s="208" t="s">
        <v>211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67</v>
      </c>
      <c r="AT112" s="200" t="s">
        <v>626</v>
      </c>
      <c r="AU112" s="200" t="s">
        <v>82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67</v>
      </c>
      <c r="BM112" s="200" t="s">
        <v>2459</v>
      </c>
    </row>
    <row r="113" s="32" customFormat="true" ht="24" hidden="false" customHeight="true" outlineLevel="0" collapsed="false">
      <c r="A113" s="25"/>
      <c r="B113" s="26"/>
      <c r="C113" s="206" t="s">
        <v>298</v>
      </c>
      <c r="D113" s="206" t="s">
        <v>626</v>
      </c>
      <c r="E113" s="207" t="s">
        <v>667</v>
      </c>
      <c r="F113" s="208" t="s">
        <v>668</v>
      </c>
      <c r="G113" s="209" t="s">
        <v>203</v>
      </c>
      <c r="H113" s="210" t="n">
        <v>1</v>
      </c>
      <c r="I113" s="211"/>
      <c r="J113" s="212" t="n">
        <f aca="false">ROUND(I113*H113,2)</f>
        <v>0</v>
      </c>
      <c r="K113" s="208" t="s">
        <v>211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82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2460</v>
      </c>
    </row>
    <row r="114" s="32" customFormat="true" ht="24" hidden="false" customHeight="true" outlineLevel="0" collapsed="false">
      <c r="A114" s="25"/>
      <c r="B114" s="26"/>
      <c r="C114" s="206" t="s">
        <v>302</v>
      </c>
      <c r="D114" s="206" t="s">
        <v>626</v>
      </c>
      <c r="E114" s="207" t="s">
        <v>2461</v>
      </c>
      <c r="F114" s="208" t="s">
        <v>2462</v>
      </c>
      <c r="G114" s="209" t="s">
        <v>203</v>
      </c>
      <c r="H114" s="210" t="n">
        <v>1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82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463</v>
      </c>
    </row>
    <row r="115" s="32" customFormat="true" ht="24" hidden="false" customHeight="true" outlineLevel="0" collapsed="false">
      <c r="A115" s="25"/>
      <c r="B115" s="26"/>
      <c r="C115" s="206" t="s">
        <v>306</v>
      </c>
      <c r="D115" s="206" t="s">
        <v>626</v>
      </c>
      <c r="E115" s="207" t="s">
        <v>2464</v>
      </c>
      <c r="F115" s="208" t="s">
        <v>2465</v>
      </c>
      <c r="G115" s="209" t="s">
        <v>203</v>
      </c>
      <c r="H115" s="210" t="n">
        <v>1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82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2466</v>
      </c>
    </row>
    <row r="116" s="32" customFormat="true" ht="24" hidden="false" customHeight="true" outlineLevel="0" collapsed="false">
      <c r="A116" s="25"/>
      <c r="B116" s="26"/>
      <c r="C116" s="206" t="s">
        <v>310</v>
      </c>
      <c r="D116" s="206" t="s">
        <v>626</v>
      </c>
      <c r="E116" s="207" t="s">
        <v>2467</v>
      </c>
      <c r="F116" s="208" t="s">
        <v>2468</v>
      </c>
      <c r="G116" s="209" t="s">
        <v>203</v>
      </c>
      <c r="H116" s="210" t="n">
        <v>1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2469</v>
      </c>
    </row>
    <row r="117" s="32" customFormat="true" ht="24" hidden="false" customHeight="true" outlineLevel="0" collapsed="false">
      <c r="A117" s="25"/>
      <c r="B117" s="26"/>
      <c r="C117" s="206" t="s">
        <v>314</v>
      </c>
      <c r="D117" s="206" t="s">
        <v>626</v>
      </c>
      <c r="E117" s="207" t="s">
        <v>2470</v>
      </c>
      <c r="F117" s="208" t="s">
        <v>2471</v>
      </c>
      <c r="G117" s="209" t="s">
        <v>203</v>
      </c>
      <c r="H117" s="210" t="n">
        <v>4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472</v>
      </c>
    </row>
    <row r="118" s="32" customFormat="true" ht="48" hidden="false" customHeight="true" outlineLevel="0" collapsed="false">
      <c r="A118" s="25"/>
      <c r="B118" s="26"/>
      <c r="C118" s="206" t="s">
        <v>318</v>
      </c>
      <c r="D118" s="206" t="s">
        <v>626</v>
      </c>
      <c r="E118" s="207" t="s">
        <v>2473</v>
      </c>
      <c r="F118" s="208" t="s">
        <v>2474</v>
      </c>
      <c r="G118" s="209" t="s">
        <v>203</v>
      </c>
      <c r="H118" s="210" t="n">
        <v>1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681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681</v>
      </c>
      <c r="BM118" s="200" t="s">
        <v>2475</v>
      </c>
    </row>
    <row r="119" s="32" customFormat="true" ht="24" hidden="false" customHeight="true" outlineLevel="0" collapsed="false">
      <c r="A119" s="25"/>
      <c r="B119" s="26"/>
      <c r="C119" s="206" t="s">
        <v>323</v>
      </c>
      <c r="D119" s="206" t="s">
        <v>626</v>
      </c>
      <c r="E119" s="207" t="s">
        <v>2476</v>
      </c>
      <c r="F119" s="208" t="s">
        <v>2477</v>
      </c>
      <c r="G119" s="209" t="s">
        <v>203</v>
      </c>
      <c r="H119" s="210" t="n">
        <v>1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2478</v>
      </c>
    </row>
    <row r="120" s="32" customFormat="true" ht="24" hidden="false" customHeight="true" outlineLevel="0" collapsed="false">
      <c r="A120" s="25"/>
      <c r="B120" s="26"/>
      <c r="C120" s="206" t="s">
        <v>327</v>
      </c>
      <c r="D120" s="206" t="s">
        <v>626</v>
      </c>
      <c r="E120" s="207" t="s">
        <v>2479</v>
      </c>
      <c r="F120" s="208" t="s">
        <v>2480</v>
      </c>
      <c r="G120" s="209" t="s">
        <v>1132</v>
      </c>
      <c r="H120" s="210" t="n">
        <v>8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681</v>
      </c>
      <c r="AT120" s="200" t="s">
        <v>626</v>
      </c>
      <c r="AU120" s="200" t="s">
        <v>82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681</v>
      </c>
      <c r="BM120" s="200" t="s">
        <v>2481</v>
      </c>
    </row>
    <row r="121" s="32" customFormat="true" ht="24" hidden="false" customHeight="true" outlineLevel="0" collapsed="false">
      <c r="A121" s="25"/>
      <c r="B121" s="26"/>
      <c r="C121" s="206" t="s">
        <v>332</v>
      </c>
      <c r="D121" s="206" t="s">
        <v>626</v>
      </c>
      <c r="E121" s="207" t="s">
        <v>2482</v>
      </c>
      <c r="F121" s="208" t="s">
        <v>2483</v>
      </c>
      <c r="G121" s="209" t="s">
        <v>1132</v>
      </c>
      <c r="H121" s="210" t="n">
        <v>8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681</v>
      </c>
      <c r="AT121" s="200" t="s">
        <v>626</v>
      </c>
      <c r="AU121" s="200" t="s">
        <v>82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681</v>
      </c>
      <c r="BM121" s="200" t="s">
        <v>2484</v>
      </c>
    </row>
    <row r="122" s="32" customFormat="true" ht="24" hidden="false" customHeight="true" outlineLevel="0" collapsed="false">
      <c r="A122" s="25"/>
      <c r="B122" s="26"/>
      <c r="C122" s="206" t="s">
        <v>336</v>
      </c>
      <c r="D122" s="206" t="s">
        <v>626</v>
      </c>
      <c r="E122" s="207" t="s">
        <v>2485</v>
      </c>
      <c r="F122" s="208" t="s">
        <v>2486</v>
      </c>
      <c r="G122" s="209" t="s">
        <v>203</v>
      </c>
      <c r="H122" s="210" t="n">
        <v>1</v>
      </c>
      <c r="I122" s="211"/>
      <c r="J122" s="212" t="n">
        <f aca="false">ROUND(I122*H122,2)</f>
        <v>0</v>
      </c>
      <c r="K122" s="208" t="s">
        <v>211</v>
      </c>
      <c r="L122" s="31"/>
      <c r="M122" s="215"/>
      <c r="N122" s="216" t="s">
        <v>46</v>
      </c>
      <c r="O122" s="21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9</v>
      </c>
      <c r="AT122" s="200" t="s">
        <v>626</v>
      </c>
      <c r="AU122" s="200" t="s">
        <v>82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9</v>
      </c>
      <c r="BM122" s="200" t="s">
        <v>2487</v>
      </c>
    </row>
    <row r="123" s="32" customFormat="true" ht="6.95" hidden="false" customHeight="true" outlineLevel="0" collapsed="false">
      <c r="A123" s="25"/>
      <c r="B123" s="46"/>
      <c r="C123" s="47"/>
      <c r="D123" s="47"/>
      <c r="E123" s="47"/>
      <c r="F123" s="47"/>
      <c r="G123" s="47"/>
      <c r="H123" s="47"/>
      <c r="I123" s="162"/>
      <c r="J123" s="47"/>
      <c r="K123" s="47"/>
      <c r="L123" s="31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SeKEEKCM1OrHYk9skeS3vR81A/k9J54QO0xc5yAJRLFKm8B5E/KQfY1teQeaYQxYMJMR7BLxuqgpKSrT8kI8RQ==" saltValue="l5nG6sxR7igTBrRJDuDqUwsYN4ZWqK59zIIluqnBj02DHU78iu+bvRkVPxJ+uWE9qczuxTo4KegZPZOMbBSbAg==" spinCount="100000" sheet="true" password="cc35" objects="true" scenarios="true" formatColumns="false" formatRows="false" autoFilter="false"/>
  <autoFilter ref="C85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48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7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7:BE92)),  2)</f>
        <v>0</v>
      </c>
      <c r="G35" s="25"/>
      <c r="H35" s="25"/>
      <c r="I35" s="151" t="n">
        <v>0.21</v>
      </c>
      <c r="J35" s="150" t="n">
        <f aca="false">ROUND(((SUM(BE87:BE92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7:BF92)),  2)</f>
        <v>0</v>
      </c>
      <c r="G36" s="25"/>
      <c r="H36" s="25"/>
      <c r="I36" s="151" t="n">
        <v>0.15</v>
      </c>
      <c r="J36" s="150" t="n">
        <f aca="false">ROUND(((SUM(BF87:BF92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7:BG92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7:BH92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7:BI92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1_01 - Napájení PZS v km 18,810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7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489</v>
      </c>
      <c r="E64" s="224"/>
      <c r="F64" s="224"/>
      <c r="G64" s="224"/>
      <c r="H64" s="224"/>
      <c r="I64" s="225"/>
      <c r="J64" s="226" t="n">
        <f aca="false">J88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490</v>
      </c>
      <c r="E65" s="273"/>
      <c r="F65" s="273"/>
      <c r="G65" s="273"/>
      <c r="H65" s="273"/>
      <c r="I65" s="274"/>
      <c r="J65" s="275" t="n">
        <f aca="false">J89</f>
        <v>0</v>
      </c>
      <c r="K65" s="110"/>
      <c r="L65" s="276"/>
    </row>
    <row r="66" s="32" customFormat="true" ht="21.85" hidden="tru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tru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7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Oprava PZS v úseku Hněvčeves – Butoves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6" t="s">
        <v>2396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81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SO01_01 - Napájení PZS v km 18,810_zemní práce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PZS 18,810; 20,026; 0,741; 2,226; 4,018 a 7,814</v>
      </c>
      <c r="G81" s="27"/>
      <c r="H81" s="27"/>
      <c r="I81" s="134" t="s">
        <v>24</v>
      </c>
      <c r="J81" s="167" t="str">
        <f aca="false">IF(J14="","",J14)</f>
        <v>7. 10. 2019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 </v>
      </c>
      <c r="G83" s="27"/>
      <c r="H83" s="27"/>
      <c r="I83" s="134" t="s">
        <v>36</v>
      </c>
      <c r="J83" s="168" t="str">
        <f aca="false">E23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20="","",E20)</f>
        <v>Vyplň údaj</v>
      </c>
      <c r="G84" s="27"/>
      <c r="H84" s="27"/>
      <c r="I84" s="134" t="s">
        <v>38</v>
      </c>
      <c r="J84" s="168" t="str">
        <f aca="false">E26</f>
        <v> 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2" customFormat="true" ht="29.3" hidden="false" customHeight="true" outlineLevel="0" collapsed="false">
      <c r="A86" s="175"/>
      <c r="B86" s="176"/>
      <c r="C86" s="177" t="s">
        <v>188</v>
      </c>
      <c r="D86" s="178" t="s">
        <v>60</v>
      </c>
      <c r="E86" s="178" t="s">
        <v>56</v>
      </c>
      <c r="F86" s="178" t="s">
        <v>57</v>
      </c>
      <c r="G86" s="178" t="s">
        <v>189</v>
      </c>
      <c r="H86" s="178" t="s">
        <v>190</v>
      </c>
      <c r="I86" s="179" t="s">
        <v>191</v>
      </c>
      <c r="J86" s="178" t="s">
        <v>185</v>
      </c>
      <c r="K86" s="180" t="s">
        <v>192</v>
      </c>
      <c r="L86" s="181"/>
      <c r="M86" s="75"/>
      <c r="N86" s="76" t="s">
        <v>45</v>
      </c>
      <c r="O86" s="76" t="s">
        <v>193</v>
      </c>
      <c r="P86" s="76" t="s">
        <v>194</v>
      </c>
      <c r="Q86" s="76" t="s">
        <v>195</v>
      </c>
      <c r="R86" s="76" t="s">
        <v>196</v>
      </c>
      <c r="S86" s="76" t="s">
        <v>197</v>
      </c>
      <c r="T86" s="77" t="s">
        <v>198</v>
      </c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</row>
    <row r="87" s="32" customFormat="true" ht="22.8" hidden="false" customHeight="true" outlineLevel="0" collapsed="false">
      <c r="A87" s="25"/>
      <c r="B87" s="26"/>
      <c r="C87" s="83" t="s">
        <v>199</v>
      </c>
      <c r="D87" s="27"/>
      <c r="E87" s="27"/>
      <c r="F87" s="27"/>
      <c r="G87" s="27"/>
      <c r="H87" s="27"/>
      <c r="I87" s="131"/>
      <c r="J87" s="183" t="n">
        <f aca="false">BK87</f>
        <v>0</v>
      </c>
      <c r="K87" s="27"/>
      <c r="L87" s="31"/>
      <c r="M87" s="78"/>
      <c r="N87" s="184"/>
      <c r="O87" s="79"/>
      <c r="P87" s="185" t="n">
        <f aca="false">P88</f>
        <v>0</v>
      </c>
      <c r="Q87" s="79"/>
      <c r="R87" s="185" t="n">
        <f aca="false">R88</f>
        <v>0</v>
      </c>
      <c r="S87" s="79"/>
      <c r="T87" s="186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4</v>
      </c>
      <c r="AU87" s="3" t="s">
        <v>186</v>
      </c>
      <c r="BK87" s="187" t="n">
        <f aca="false">BK88</f>
        <v>0</v>
      </c>
    </row>
    <row r="88" s="252" customFormat="true" ht="25.9" hidden="false" customHeight="true" outlineLevel="0" collapsed="false">
      <c r="B88" s="253"/>
      <c r="C88" s="254"/>
      <c r="D88" s="255" t="s">
        <v>74</v>
      </c>
      <c r="E88" s="256" t="s">
        <v>200</v>
      </c>
      <c r="F88" s="256" t="s">
        <v>2491</v>
      </c>
      <c r="G88" s="254"/>
      <c r="H88" s="254"/>
      <c r="I88" s="257"/>
      <c r="J88" s="258" t="n">
        <f aca="false">BK88</f>
        <v>0</v>
      </c>
      <c r="K88" s="254"/>
      <c r="L88" s="259"/>
      <c r="M88" s="260"/>
      <c r="N88" s="261"/>
      <c r="O88" s="261"/>
      <c r="P88" s="262" t="n">
        <f aca="false">P89</f>
        <v>0</v>
      </c>
      <c r="Q88" s="261"/>
      <c r="R88" s="262" t="n">
        <f aca="false">R89</f>
        <v>0</v>
      </c>
      <c r="S88" s="261"/>
      <c r="T88" s="263" t="n">
        <f aca="false">T89</f>
        <v>0</v>
      </c>
      <c r="AR88" s="264" t="s">
        <v>215</v>
      </c>
      <c r="AT88" s="265" t="s">
        <v>74</v>
      </c>
      <c r="AU88" s="265" t="s">
        <v>75</v>
      </c>
      <c r="AY88" s="264" t="s">
        <v>205</v>
      </c>
      <c r="BK88" s="266" t="n">
        <f aca="false">BK89</f>
        <v>0</v>
      </c>
    </row>
    <row r="89" s="252" customFormat="true" ht="22.8" hidden="false" customHeight="true" outlineLevel="0" collapsed="false">
      <c r="B89" s="253"/>
      <c r="C89" s="254"/>
      <c r="D89" s="255" t="s">
        <v>74</v>
      </c>
      <c r="E89" s="277" t="s">
        <v>2492</v>
      </c>
      <c r="F89" s="277" t="s">
        <v>2493</v>
      </c>
      <c r="G89" s="254"/>
      <c r="H89" s="254"/>
      <c r="I89" s="257"/>
      <c r="J89" s="278" t="n">
        <f aca="false">BK89</f>
        <v>0</v>
      </c>
      <c r="K89" s="254"/>
      <c r="L89" s="259"/>
      <c r="M89" s="260"/>
      <c r="N89" s="261"/>
      <c r="O89" s="261"/>
      <c r="P89" s="262" t="n">
        <f aca="false">SUM(P90:P92)</f>
        <v>0</v>
      </c>
      <c r="Q89" s="261"/>
      <c r="R89" s="262" t="n">
        <f aca="false">SUM(R90:R92)</f>
        <v>0</v>
      </c>
      <c r="S89" s="261"/>
      <c r="T89" s="263" t="n">
        <f aca="false">SUM(T90:T92)</f>
        <v>0</v>
      </c>
      <c r="AR89" s="264" t="s">
        <v>215</v>
      </c>
      <c r="AT89" s="265" t="s">
        <v>74</v>
      </c>
      <c r="AU89" s="265" t="s">
        <v>82</v>
      </c>
      <c r="AY89" s="264" t="s">
        <v>205</v>
      </c>
      <c r="BK89" s="266" t="n">
        <f aca="false">SUM(BK90:BK92)</f>
        <v>0</v>
      </c>
    </row>
    <row r="90" s="32" customFormat="true" ht="36" hidden="false" customHeight="true" outlineLevel="0" collapsed="false">
      <c r="A90" s="25"/>
      <c r="B90" s="26"/>
      <c r="C90" s="206" t="s">
        <v>82</v>
      </c>
      <c r="D90" s="206" t="s">
        <v>626</v>
      </c>
      <c r="E90" s="207" t="s">
        <v>2494</v>
      </c>
      <c r="F90" s="208" t="s">
        <v>2495</v>
      </c>
      <c r="G90" s="209" t="s">
        <v>238</v>
      </c>
      <c r="H90" s="210" t="n">
        <v>40</v>
      </c>
      <c r="I90" s="211"/>
      <c r="J90" s="212" t="n">
        <f aca="false">ROUND(I90*H90,2)</f>
        <v>0</v>
      </c>
      <c r="K90" s="208" t="s">
        <v>1059</v>
      </c>
      <c r="L90" s="31"/>
      <c r="M90" s="213"/>
      <c r="N90" s="214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9</v>
      </c>
      <c r="AT90" s="200" t="s">
        <v>626</v>
      </c>
      <c r="AU90" s="200" t="s">
        <v>84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9</v>
      </c>
      <c r="BM90" s="200" t="s">
        <v>2496</v>
      </c>
    </row>
    <row r="91" s="32" customFormat="true" ht="12.8" hidden="false" customHeight="false" outlineLevel="0" collapsed="false">
      <c r="A91" s="25"/>
      <c r="B91" s="26"/>
      <c r="C91" s="27"/>
      <c r="D91" s="202" t="s">
        <v>930</v>
      </c>
      <c r="E91" s="27"/>
      <c r="F91" s="203" t="s">
        <v>2497</v>
      </c>
      <c r="G91" s="27"/>
      <c r="H91" s="27"/>
      <c r="I91" s="131"/>
      <c r="J91" s="27"/>
      <c r="K91" s="27"/>
      <c r="L91" s="31"/>
      <c r="M91" s="204"/>
      <c r="N91" s="20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930</v>
      </c>
      <c r="AU91" s="3" t="s">
        <v>84</v>
      </c>
    </row>
    <row r="92" s="32" customFormat="true" ht="24" hidden="false" customHeight="true" outlineLevel="0" collapsed="false">
      <c r="A92" s="25"/>
      <c r="B92" s="26"/>
      <c r="C92" s="206" t="s">
        <v>84</v>
      </c>
      <c r="D92" s="206" t="s">
        <v>626</v>
      </c>
      <c r="E92" s="207" t="s">
        <v>2498</v>
      </c>
      <c r="F92" s="208" t="s">
        <v>2499</v>
      </c>
      <c r="G92" s="209" t="s">
        <v>238</v>
      </c>
      <c r="H92" s="210" t="n">
        <v>40</v>
      </c>
      <c r="I92" s="211"/>
      <c r="J92" s="212" t="n">
        <f aca="false">ROUND(I92*H92,2)</f>
        <v>0</v>
      </c>
      <c r="K92" s="208" t="s">
        <v>1059</v>
      </c>
      <c r="L92" s="31"/>
      <c r="M92" s="215"/>
      <c r="N92" s="216" t="s">
        <v>46</v>
      </c>
      <c r="O92" s="217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9</v>
      </c>
      <c r="AT92" s="200" t="s">
        <v>626</v>
      </c>
      <c r="AU92" s="200" t="s">
        <v>84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9</v>
      </c>
      <c r="BM92" s="200" t="s">
        <v>2500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162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P6xc9NMTv99rkU1YLPMhfhgqJCoN2j7K2zw1t8glu/fS/MwvgMmXe+LWvIsZ08j80Rq09fbsbq2i74jctj9iuA==" saltValue="pNFaG3gsb6laf8gHMoROjYPFMpKOebkit0gou87dw+Ddr4gUHDI9j6124gFFa/iPK0r8pJBaVdLxhlnACcZo8A==" spinCount="100000" sheet="true" password="cc35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501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33)),  2)</f>
        <v>0</v>
      </c>
      <c r="G35" s="25"/>
      <c r="H35" s="25"/>
      <c r="I35" s="151" t="n">
        <v>0.21</v>
      </c>
      <c r="J35" s="150" t="n">
        <f aca="false">ROUND(((SUM(BE86:BE133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33)),  2)</f>
        <v>0</v>
      </c>
      <c r="G36" s="25"/>
      <c r="H36" s="25"/>
      <c r="I36" s="151" t="n">
        <v>0.15</v>
      </c>
      <c r="J36" s="150" t="n">
        <f aca="false">ROUND(((SUM(BF86:BF133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33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33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33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2 - Napájení PZS km 20,026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398</v>
      </c>
      <c r="E64" s="224"/>
      <c r="F64" s="224"/>
      <c r="G64" s="224"/>
      <c r="H64" s="224"/>
      <c r="I64" s="225"/>
      <c r="J64" s="226" t="n">
        <f aca="false">J87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2396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SO02 - Napájení PZS km 20,026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</f>
        <v>0</v>
      </c>
      <c r="Q86" s="79"/>
      <c r="R86" s="185" t="n">
        <f aca="false">R87</f>
        <v>0</v>
      </c>
      <c r="S86" s="79"/>
      <c r="T86" s="186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</f>
        <v>0</v>
      </c>
    </row>
    <row r="87" s="252" customFormat="true" ht="25.9" hidden="false" customHeight="true" outlineLevel="0" collapsed="false">
      <c r="B87" s="253"/>
      <c r="C87" s="254"/>
      <c r="D87" s="255" t="s">
        <v>74</v>
      </c>
      <c r="E87" s="256" t="s">
        <v>2399</v>
      </c>
      <c r="F87" s="256" t="s">
        <v>2400</v>
      </c>
      <c r="G87" s="254"/>
      <c r="H87" s="254"/>
      <c r="I87" s="257"/>
      <c r="J87" s="258" t="n">
        <f aca="false">BK87</f>
        <v>0</v>
      </c>
      <c r="K87" s="254"/>
      <c r="L87" s="259"/>
      <c r="M87" s="260"/>
      <c r="N87" s="261"/>
      <c r="O87" s="261"/>
      <c r="P87" s="262" t="n">
        <f aca="false">SUM(P88:P133)</f>
        <v>0</v>
      </c>
      <c r="Q87" s="261"/>
      <c r="R87" s="262" t="n">
        <f aca="false">SUM(R88:R133)</f>
        <v>0</v>
      </c>
      <c r="S87" s="261"/>
      <c r="T87" s="263" t="n">
        <f aca="false">SUM(T88:T133)</f>
        <v>0</v>
      </c>
      <c r="AR87" s="264" t="s">
        <v>219</v>
      </c>
      <c r="AT87" s="265" t="s">
        <v>74</v>
      </c>
      <c r="AU87" s="265" t="s">
        <v>75</v>
      </c>
      <c r="AY87" s="264" t="s">
        <v>205</v>
      </c>
      <c r="BK87" s="266" t="n">
        <f aca="false">SUM(BK88:BK133)</f>
        <v>0</v>
      </c>
    </row>
    <row r="88" s="32" customFormat="true" ht="24" hidden="false" customHeight="true" outlineLevel="0" collapsed="false">
      <c r="A88" s="25"/>
      <c r="B88" s="26"/>
      <c r="C88" s="188" t="s">
        <v>82</v>
      </c>
      <c r="D88" s="188" t="s">
        <v>200</v>
      </c>
      <c r="E88" s="189" t="s">
        <v>2401</v>
      </c>
      <c r="F88" s="190" t="s">
        <v>2402</v>
      </c>
      <c r="G88" s="191" t="s">
        <v>203</v>
      </c>
      <c r="H88" s="192" t="n">
        <v>1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04</v>
      </c>
      <c r="AT88" s="200" t="s">
        <v>200</v>
      </c>
      <c r="AU88" s="200" t="s">
        <v>82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04</v>
      </c>
      <c r="BM88" s="200" t="s">
        <v>2502</v>
      </c>
    </row>
    <row r="89" s="32" customFormat="true" ht="24" hidden="false" customHeight="true" outlineLevel="0" collapsed="false">
      <c r="A89" s="25"/>
      <c r="B89" s="26"/>
      <c r="C89" s="188" t="s">
        <v>84</v>
      </c>
      <c r="D89" s="188" t="s">
        <v>200</v>
      </c>
      <c r="E89" s="189" t="s">
        <v>2503</v>
      </c>
      <c r="F89" s="190" t="s">
        <v>2504</v>
      </c>
      <c r="G89" s="191" t="s">
        <v>203</v>
      </c>
      <c r="H89" s="192" t="n">
        <v>1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82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505</v>
      </c>
    </row>
    <row r="90" s="32" customFormat="true" ht="24" hidden="false" customHeight="true" outlineLevel="0" collapsed="false">
      <c r="A90" s="25"/>
      <c r="B90" s="26"/>
      <c r="C90" s="188" t="s">
        <v>215</v>
      </c>
      <c r="D90" s="188" t="s">
        <v>200</v>
      </c>
      <c r="E90" s="189" t="s">
        <v>2506</v>
      </c>
      <c r="F90" s="190" t="s">
        <v>2507</v>
      </c>
      <c r="G90" s="191" t="s">
        <v>203</v>
      </c>
      <c r="H90" s="192" t="n">
        <v>1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04</v>
      </c>
      <c r="AT90" s="200" t="s">
        <v>200</v>
      </c>
      <c r="AU90" s="200" t="s">
        <v>82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04</v>
      </c>
      <c r="BM90" s="200" t="s">
        <v>2508</v>
      </c>
    </row>
    <row r="91" s="32" customFormat="true" ht="12.8" hidden="false" customHeight="false" outlineLevel="0" collapsed="false">
      <c r="A91" s="25"/>
      <c r="B91" s="26"/>
      <c r="C91" s="27"/>
      <c r="D91" s="202" t="s">
        <v>207</v>
      </c>
      <c r="E91" s="27"/>
      <c r="F91" s="203" t="s">
        <v>2509</v>
      </c>
      <c r="G91" s="27"/>
      <c r="H91" s="27"/>
      <c r="I91" s="131"/>
      <c r="J91" s="27"/>
      <c r="K91" s="27"/>
      <c r="L91" s="31"/>
      <c r="M91" s="204"/>
      <c r="N91" s="20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07</v>
      </c>
      <c r="AU91" s="3" t="s">
        <v>82</v>
      </c>
    </row>
    <row r="92" s="32" customFormat="true" ht="24" hidden="false" customHeight="true" outlineLevel="0" collapsed="false">
      <c r="A92" s="25"/>
      <c r="B92" s="26"/>
      <c r="C92" s="188" t="s">
        <v>219</v>
      </c>
      <c r="D92" s="188" t="s">
        <v>200</v>
      </c>
      <c r="E92" s="189" t="s">
        <v>2510</v>
      </c>
      <c r="F92" s="190" t="s">
        <v>2511</v>
      </c>
      <c r="G92" s="191" t="s">
        <v>238</v>
      </c>
      <c r="H92" s="192" t="n">
        <v>25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82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512</v>
      </c>
    </row>
    <row r="93" s="32" customFormat="true" ht="24" hidden="false" customHeight="true" outlineLevel="0" collapsed="false">
      <c r="A93" s="25"/>
      <c r="B93" s="26"/>
      <c r="C93" s="188" t="s">
        <v>223</v>
      </c>
      <c r="D93" s="188" t="s">
        <v>200</v>
      </c>
      <c r="E93" s="189" t="s">
        <v>2513</v>
      </c>
      <c r="F93" s="190" t="s">
        <v>2514</v>
      </c>
      <c r="G93" s="191" t="s">
        <v>238</v>
      </c>
      <c r="H93" s="192" t="n">
        <v>20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82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515</v>
      </c>
    </row>
    <row r="94" s="32" customFormat="true" ht="24" hidden="false" customHeight="true" outlineLevel="0" collapsed="false">
      <c r="A94" s="25"/>
      <c r="B94" s="26"/>
      <c r="C94" s="188" t="s">
        <v>227</v>
      </c>
      <c r="D94" s="188" t="s">
        <v>200</v>
      </c>
      <c r="E94" s="189" t="s">
        <v>2404</v>
      </c>
      <c r="F94" s="190" t="s">
        <v>2405</v>
      </c>
      <c r="G94" s="191" t="s">
        <v>203</v>
      </c>
      <c r="H94" s="192" t="n">
        <v>1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04</v>
      </c>
      <c r="AT94" s="200" t="s">
        <v>200</v>
      </c>
      <c r="AU94" s="200" t="s">
        <v>82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04</v>
      </c>
      <c r="BM94" s="200" t="s">
        <v>2516</v>
      </c>
    </row>
    <row r="95" s="32" customFormat="true" ht="24" hidden="false" customHeight="true" outlineLevel="0" collapsed="false">
      <c r="A95" s="25"/>
      <c r="B95" s="26"/>
      <c r="C95" s="188" t="s">
        <v>231</v>
      </c>
      <c r="D95" s="188" t="s">
        <v>200</v>
      </c>
      <c r="E95" s="189" t="s">
        <v>2407</v>
      </c>
      <c r="F95" s="190" t="s">
        <v>2408</v>
      </c>
      <c r="G95" s="191" t="s">
        <v>203</v>
      </c>
      <c r="H95" s="192" t="n">
        <v>4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82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517</v>
      </c>
    </row>
    <row r="96" s="32" customFormat="true" ht="24" hidden="false" customHeight="true" outlineLevel="0" collapsed="false">
      <c r="A96" s="25"/>
      <c r="B96" s="26"/>
      <c r="C96" s="188" t="s">
        <v>235</v>
      </c>
      <c r="D96" s="188" t="s">
        <v>200</v>
      </c>
      <c r="E96" s="189" t="s">
        <v>2410</v>
      </c>
      <c r="F96" s="190" t="s">
        <v>2411</v>
      </c>
      <c r="G96" s="191" t="s">
        <v>203</v>
      </c>
      <c r="H96" s="192" t="n">
        <v>1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82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2518</v>
      </c>
    </row>
    <row r="97" s="32" customFormat="true" ht="12.8" hidden="false" customHeight="false" outlineLevel="0" collapsed="false">
      <c r="A97" s="25"/>
      <c r="B97" s="26"/>
      <c r="C97" s="27"/>
      <c r="D97" s="202" t="s">
        <v>207</v>
      </c>
      <c r="E97" s="27"/>
      <c r="F97" s="203" t="s">
        <v>2413</v>
      </c>
      <c r="G97" s="27"/>
      <c r="H97" s="27"/>
      <c r="I97" s="131"/>
      <c r="J97" s="27"/>
      <c r="K97" s="27"/>
      <c r="L97" s="31"/>
      <c r="M97" s="204"/>
      <c r="N97" s="20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07</v>
      </c>
      <c r="AU97" s="3" t="s">
        <v>82</v>
      </c>
    </row>
    <row r="98" s="32" customFormat="true" ht="24" hidden="false" customHeight="true" outlineLevel="0" collapsed="false">
      <c r="A98" s="25"/>
      <c r="B98" s="26"/>
      <c r="C98" s="188" t="s">
        <v>240</v>
      </c>
      <c r="D98" s="188" t="s">
        <v>200</v>
      </c>
      <c r="E98" s="189" t="s">
        <v>2414</v>
      </c>
      <c r="F98" s="190" t="s">
        <v>2415</v>
      </c>
      <c r="G98" s="191" t="s">
        <v>203</v>
      </c>
      <c r="H98" s="192" t="n">
        <v>1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82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519</v>
      </c>
    </row>
    <row r="99" s="32" customFormat="true" ht="12.8" hidden="false" customHeight="false" outlineLevel="0" collapsed="false">
      <c r="A99" s="25"/>
      <c r="B99" s="26"/>
      <c r="C99" s="27"/>
      <c r="D99" s="202" t="s">
        <v>207</v>
      </c>
      <c r="E99" s="27"/>
      <c r="F99" s="203" t="s">
        <v>2417</v>
      </c>
      <c r="G99" s="27"/>
      <c r="H99" s="27"/>
      <c r="I99" s="131"/>
      <c r="J99" s="27"/>
      <c r="K99" s="27"/>
      <c r="L99" s="31"/>
      <c r="M99" s="204"/>
      <c r="N99" s="20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07</v>
      </c>
      <c r="AU99" s="3" t="s">
        <v>82</v>
      </c>
    </row>
    <row r="100" s="32" customFormat="true" ht="24" hidden="false" customHeight="true" outlineLevel="0" collapsed="false">
      <c r="A100" s="25"/>
      <c r="B100" s="26"/>
      <c r="C100" s="188" t="s">
        <v>244</v>
      </c>
      <c r="D100" s="188" t="s">
        <v>200</v>
      </c>
      <c r="E100" s="189" t="s">
        <v>2418</v>
      </c>
      <c r="F100" s="190" t="s">
        <v>2419</v>
      </c>
      <c r="G100" s="191" t="s">
        <v>238</v>
      </c>
      <c r="H100" s="192" t="n">
        <v>10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82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520</v>
      </c>
    </row>
    <row r="101" s="32" customFormat="true" ht="24" hidden="false" customHeight="true" outlineLevel="0" collapsed="false">
      <c r="A101" s="25"/>
      <c r="B101" s="26"/>
      <c r="C101" s="188" t="s">
        <v>248</v>
      </c>
      <c r="D101" s="188" t="s">
        <v>200</v>
      </c>
      <c r="E101" s="189" t="s">
        <v>291</v>
      </c>
      <c r="F101" s="190" t="s">
        <v>292</v>
      </c>
      <c r="G101" s="191" t="s">
        <v>238</v>
      </c>
      <c r="H101" s="192" t="n">
        <v>1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82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521</v>
      </c>
    </row>
    <row r="102" s="32" customFormat="true" ht="24" hidden="false" customHeight="true" outlineLevel="0" collapsed="false">
      <c r="A102" s="25"/>
      <c r="B102" s="26"/>
      <c r="C102" s="188" t="s">
        <v>252</v>
      </c>
      <c r="D102" s="188" t="s">
        <v>200</v>
      </c>
      <c r="E102" s="189" t="s">
        <v>387</v>
      </c>
      <c r="F102" s="190" t="s">
        <v>388</v>
      </c>
      <c r="G102" s="191" t="s">
        <v>238</v>
      </c>
      <c r="H102" s="192" t="n">
        <v>10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82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522</v>
      </c>
    </row>
    <row r="103" s="32" customFormat="true" ht="24" hidden="false" customHeight="true" outlineLevel="0" collapsed="false">
      <c r="A103" s="25"/>
      <c r="B103" s="26"/>
      <c r="C103" s="188" t="s">
        <v>256</v>
      </c>
      <c r="D103" s="188" t="s">
        <v>200</v>
      </c>
      <c r="E103" s="189" t="s">
        <v>2423</v>
      </c>
      <c r="F103" s="190" t="s">
        <v>2424</v>
      </c>
      <c r="G103" s="191" t="s">
        <v>203</v>
      </c>
      <c r="H103" s="192" t="n">
        <v>1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82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523</v>
      </c>
    </row>
    <row r="104" s="32" customFormat="true" ht="24" hidden="false" customHeight="true" outlineLevel="0" collapsed="false">
      <c r="A104" s="25"/>
      <c r="B104" s="26"/>
      <c r="C104" s="188" t="s">
        <v>260</v>
      </c>
      <c r="D104" s="188" t="s">
        <v>200</v>
      </c>
      <c r="E104" s="189" t="s">
        <v>2426</v>
      </c>
      <c r="F104" s="190" t="s">
        <v>2427</v>
      </c>
      <c r="G104" s="191" t="s">
        <v>203</v>
      </c>
      <c r="H104" s="192" t="n">
        <v>1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82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524</v>
      </c>
    </row>
    <row r="105" s="32" customFormat="true" ht="24" hidden="false" customHeight="true" outlineLevel="0" collapsed="false">
      <c r="A105" s="25"/>
      <c r="B105" s="26"/>
      <c r="C105" s="188" t="s">
        <v>8</v>
      </c>
      <c r="D105" s="188" t="s">
        <v>200</v>
      </c>
      <c r="E105" s="189" t="s">
        <v>2429</v>
      </c>
      <c r="F105" s="190" t="s">
        <v>2430</v>
      </c>
      <c r="G105" s="191" t="s">
        <v>203</v>
      </c>
      <c r="H105" s="192" t="n">
        <v>1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82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2525</v>
      </c>
    </row>
    <row r="106" s="32" customFormat="true" ht="24" hidden="false" customHeight="true" outlineLevel="0" collapsed="false">
      <c r="A106" s="25"/>
      <c r="B106" s="26"/>
      <c r="C106" s="188" t="s">
        <v>267</v>
      </c>
      <c r="D106" s="188" t="s">
        <v>200</v>
      </c>
      <c r="E106" s="189" t="s">
        <v>2432</v>
      </c>
      <c r="F106" s="190" t="s">
        <v>2433</v>
      </c>
      <c r="G106" s="191" t="s">
        <v>238</v>
      </c>
      <c r="H106" s="192" t="n">
        <v>50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2</v>
      </c>
      <c r="AT106" s="200" t="s">
        <v>200</v>
      </c>
      <c r="AU106" s="200" t="s">
        <v>82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3</v>
      </c>
      <c r="BM106" s="200" t="s">
        <v>2526</v>
      </c>
    </row>
    <row r="107" s="32" customFormat="true" ht="24" hidden="false" customHeight="true" outlineLevel="0" collapsed="false">
      <c r="A107" s="25"/>
      <c r="B107" s="26"/>
      <c r="C107" s="188" t="s">
        <v>271</v>
      </c>
      <c r="D107" s="188" t="s">
        <v>200</v>
      </c>
      <c r="E107" s="189" t="s">
        <v>614</v>
      </c>
      <c r="F107" s="190" t="s">
        <v>615</v>
      </c>
      <c r="G107" s="191" t="s">
        <v>203</v>
      </c>
      <c r="H107" s="192" t="n">
        <v>4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82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2527</v>
      </c>
    </row>
    <row r="108" s="32" customFormat="true" ht="24" hidden="false" customHeight="true" outlineLevel="0" collapsed="false">
      <c r="A108" s="25"/>
      <c r="B108" s="26"/>
      <c r="C108" s="188" t="s">
        <v>275</v>
      </c>
      <c r="D108" s="188" t="s">
        <v>200</v>
      </c>
      <c r="E108" s="189" t="s">
        <v>2436</v>
      </c>
      <c r="F108" s="190" t="s">
        <v>2437</v>
      </c>
      <c r="G108" s="191" t="s">
        <v>238</v>
      </c>
      <c r="H108" s="192" t="n">
        <v>50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2</v>
      </c>
      <c r="AT108" s="200" t="s">
        <v>200</v>
      </c>
      <c r="AU108" s="200" t="s">
        <v>82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3</v>
      </c>
      <c r="BM108" s="200" t="s">
        <v>2528</v>
      </c>
    </row>
    <row r="109" s="32" customFormat="true" ht="24" hidden="false" customHeight="true" outlineLevel="0" collapsed="false">
      <c r="A109" s="25"/>
      <c r="B109" s="26"/>
      <c r="C109" s="188" t="s">
        <v>279</v>
      </c>
      <c r="D109" s="188" t="s">
        <v>200</v>
      </c>
      <c r="E109" s="189" t="s">
        <v>2439</v>
      </c>
      <c r="F109" s="190" t="s">
        <v>2440</v>
      </c>
      <c r="G109" s="191" t="s">
        <v>203</v>
      </c>
      <c r="H109" s="192" t="n">
        <v>25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82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2529</v>
      </c>
    </row>
    <row r="110" s="32" customFormat="true" ht="36" hidden="false" customHeight="true" outlineLevel="0" collapsed="false">
      <c r="A110" s="25"/>
      <c r="B110" s="26"/>
      <c r="C110" s="206" t="s">
        <v>283</v>
      </c>
      <c r="D110" s="206" t="s">
        <v>626</v>
      </c>
      <c r="E110" s="207" t="s">
        <v>2442</v>
      </c>
      <c r="F110" s="208" t="s">
        <v>2443</v>
      </c>
      <c r="G110" s="209" t="s">
        <v>238</v>
      </c>
      <c r="H110" s="210" t="n">
        <v>50</v>
      </c>
      <c r="I110" s="211"/>
      <c r="J110" s="212" t="n">
        <f aca="false">ROUND(I110*H110,2)</f>
        <v>0</v>
      </c>
      <c r="K110" s="208" t="s">
        <v>211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9</v>
      </c>
      <c r="AT110" s="200" t="s">
        <v>626</v>
      </c>
      <c r="AU110" s="200" t="s">
        <v>82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9</v>
      </c>
      <c r="BM110" s="200" t="s">
        <v>2530</v>
      </c>
    </row>
    <row r="111" s="32" customFormat="true" ht="24" hidden="false" customHeight="true" outlineLevel="0" collapsed="false">
      <c r="A111" s="25"/>
      <c r="B111" s="26"/>
      <c r="C111" s="206" t="s">
        <v>7</v>
      </c>
      <c r="D111" s="206" t="s">
        <v>626</v>
      </c>
      <c r="E111" s="207" t="s">
        <v>743</v>
      </c>
      <c r="F111" s="208" t="s">
        <v>744</v>
      </c>
      <c r="G111" s="209" t="s">
        <v>203</v>
      </c>
      <c r="H111" s="210" t="n">
        <v>4</v>
      </c>
      <c r="I111" s="211"/>
      <c r="J111" s="212" t="n">
        <f aca="false">ROUND(I111*H111,2)</f>
        <v>0</v>
      </c>
      <c r="K111" s="208" t="s">
        <v>211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9</v>
      </c>
      <c r="AT111" s="200" t="s">
        <v>626</v>
      </c>
      <c r="AU111" s="200" t="s">
        <v>82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9</v>
      </c>
      <c r="BM111" s="200" t="s">
        <v>2531</v>
      </c>
    </row>
    <row r="112" s="32" customFormat="true" ht="24" hidden="false" customHeight="true" outlineLevel="0" collapsed="false">
      <c r="A112" s="25"/>
      <c r="B112" s="26"/>
      <c r="C112" s="206" t="s">
        <v>290</v>
      </c>
      <c r="D112" s="206" t="s">
        <v>626</v>
      </c>
      <c r="E112" s="207" t="s">
        <v>655</v>
      </c>
      <c r="F112" s="208" t="s">
        <v>656</v>
      </c>
      <c r="G112" s="209" t="s">
        <v>238</v>
      </c>
      <c r="H112" s="210" t="n">
        <v>10</v>
      </c>
      <c r="I112" s="211"/>
      <c r="J112" s="212" t="n">
        <f aca="false">ROUND(I112*H112,2)</f>
        <v>0</v>
      </c>
      <c r="K112" s="208" t="s">
        <v>211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82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2532</v>
      </c>
    </row>
    <row r="113" s="32" customFormat="true" ht="24" hidden="false" customHeight="true" outlineLevel="0" collapsed="false">
      <c r="A113" s="25"/>
      <c r="B113" s="26"/>
      <c r="C113" s="206" t="s">
        <v>294</v>
      </c>
      <c r="D113" s="206" t="s">
        <v>626</v>
      </c>
      <c r="E113" s="207" t="s">
        <v>659</v>
      </c>
      <c r="F113" s="208" t="s">
        <v>660</v>
      </c>
      <c r="G113" s="209" t="s">
        <v>238</v>
      </c>
      <c r="H113" s="210" t="n">
        <v>20</v>
      </c>
      <c r="I113" s="211"/>
      <c r="J113" s="212" t="n">
        <f aca="false">ROUND(I113*H113,2)</f>
        <v>0</v>
      </c>
      <c r="K113" s="208" t="s">
        <v>211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82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2533</v>
      </c>
    </row>
    <row r="114" s="32" customFormat="true" ht="24" hidden="false" customHeight="true" outlineLevel="0" collapsed="false">
      <c r="A114" s="25"/>
      <c r="B114" s="26"/>
      <c r="C114" s="206" t="s">
        <v>298</v>
      </c>
      <c r="D114" s="206" t="s">
        <v>626</v>
      </c>
      <c r="E114" s="207" t="s">
        <v>2534</v>
      </c>
      <c r="F114" s="208" t="s">
        <v>2535</v>
      </c>
      <c r="G114" s="209" t="s">
        <v>238</v>
      </c>
      <c r="H114" s="210" t="n">
        <v>20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82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536</v>
      </c>
    </row>
    <row r="115" s="32" customFormat="true" ht="36" hidden="false" customHeight="true" outlineLevel="0" collapsed="false">
      <c r="A115" s="25"/>
      <c r="B115" s="26"/>
      <c r="C115" s="206" t="s">
        <v>302</v>
      </c>
      <c r="D115" s="206" t="s">
        <v>626</v>
      </c>
      <c r="E115" s="207" t="s">
        <v>2448</v>
      </c>
      <c r="F115" s="208" t="s">
        <v>2449</v>
      </c>
      <c r="G115" s="209" t="s">
        <v>203</v>
      </c>
      <c r="H115" s="210" t="n">
        <v>2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82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2537</v>
      </c>
    </row>
    <row r="116" s="32" customFormat="true" ht="36" hidden="false" customHeight="true" outlineLevel="0" collapsed="false">
      <c r="A116" s="25"/>
      <c r="B116" s="26"/>
      <c r="C116" s="206" t="s">
        <v>306</v>
      </c>
      <c r="D116" s="206" t="s">
        <v>626</v>
      </c>
      <c r="E116" s="207" t="s">
        <v>2451</v>
      </c>
      <c r="F116" s="208" t="s">
        <v>2452</v>
      </c>
      <c r="G116" s="209" t="s">
        <v>203</v>
      </c>
      <c r="H116" s="210" t="n">
        <v>8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2538</v>
      </c>
    </row>
    <row r="117" s="32" customFormat="true" ht="36" hidden="false" customHeight="true" outlineLevel="0" collapsed="false">
      <c r="A117" s="25"/>
      <c r="B117" s="26"/>
      <c r="C117" s="206" t="s">
        <v>310</v>
      </c>
      <c r="D117" s="206" t="s">
        <v>626</v>
      </c>
      <c r="E117" s="207" t="s">
        <v>2539</v>
      </c>
      <c r="F117" s="208" t="s">
        <v>2540</v>
      </c>
      <c r="G117" s="209" t="s">
        <v>203</v>
      </c>
      <c r="H117" s="210" t="n">
        <v>1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541</v>
      </c>
    </row>
    <row r="118" s="32" customFormat="true" ht="24" hidden="false" customHeight="true" outlineLevel="0" collapsed="false">
      <c r="A118" s="25"/>
      <c r="B118" s="26"/>
      <c r="C118" s="206" t="s">
        <v>314</v>
      </c>
      <c r="D118" s="206" t="s">
        <v>626</v>
      </c>
      <c r="E118" s="207" t="s">
        <v>2542</v>
      </c>
      <c r="F118" s="208" t="s">
        <v>2543</v>
      </c>
      <c r="G118" s="209" t="s">
        <v>203</v>
      </c>
      <c r="H118" s="210" t="n">
        <v>1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9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9</v>
      </c>
      <c r="BM118" s="200" t="s">
        <v>2544</v>
      </c>
    </row>
    <row r="119" s="32" customFormat="true" ht="24" hidden="false" customHeight="true" outlineLevel="0" collapsed="false">
      <c r="A119" s="25"/>
      <c r="B119" s="26"/>
      <c r="C119" s="206" t="s">
        <v>318</v>
      </c>
      <c r="D119" s="206" t="s">
        <v>626</v>
      </c>
      <c r="E119" s="207" t="s">
        <v>2457</v>
      </c>
      <c r="F119" s="208" t="s">
        <v>2458</v>
      </c>
      <c r="G119" s="209" t="s">
        <v>238</v>
      </c>
      <c r="H119" s="210" t="n">
        <v>20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67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67</v>
      </c>
      <c r="BM119" s="200" t="s">
        <v>2545</v>
      </c>
    </row>
    <row r="120" s="32" customFormat="true" ht="24" hidden="false" customHeight="true" outlineLevel="0" collapsed="false">
      <c r="A120" s="25"/>
      <c r="B120" s="26"/>
      <c r="C120" s="206" t="s">
        <v>323</v>
      </c>
      <c r="D120" s="206" t="s">
        <v>626</v>
      </c>
      <c r="E120" s="207" t="s">
        <v>2546</v>
      </c>
      <c r="F120" s="208" t="s">
        <v>2547</v>
      </c>
      <c r="G120" s="209" t="s">
        <v>203</v>
      </c>
      <c r="H120" s="210" t="n">
        <v>1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9</v>
      </c>
      <c r="AT120" s="200" t="s">
        <v>626</v>
      </c>
      <c r="AU120" s="200" t="s">
        <v>82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9</v>
      </c>
      <c r="BM120" s="200" t="s">
        <v>2548</v>
      </c>
    </row>
    <row r="121" s="32" customFormat="true" ht="36" hidden="false" customHeight="true" outlineLevel="0" collapsed="false">
      <c r="A121" s="25"/>
      <c r="B121" s="26"/>
      <c r="C121" s="206" t="s">
        <v>327</v>
      </c>
      <c r="D121" s="206" t="s">
        <v>626</v>
      </c>
      <c r="E121" s="207" t="s">
        <v>2549</v>
      </c>
      <c r="F121" s="208" t="s">
        <v>2550</v>
      </c>
      <c r="G121" s="209" t="s">
        <v>203</v>
      </c>
      <c r="H121" s="210" t="n">
        <v>1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9</v>
      </c>
      <c r="AT121" s="200" t="s">
        <v>626</v>
      </c>
      <c r="AU121" s="200" t="s">
        <v>82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9</v>
      </c>
      <c r="BM121" s="200" t="s">
        <v>2551</v>
      </c>
    </row>
    <row r="122" s="32" customFormat="true" ht="12.8" hidden="false" customHeight="false" outlineLevel="0" collapsed="false">
      <c r="A122" s="25"/>
      <c r="B122" s="26"/>
      <c r="C122" s="27"/>
      <c r="D122" s="202" t="s">
        <v>207</v>
      </c>
      <c r="E122" s="27"/>
      <c r="F122" s="203" t="s">
        <v>2552</v>
      </c>
      <c r="G122" s="27"/>
      <c r="H122" s="27"/>
      <c r="I122" s="131"/>
      <c r="J122" s="27"/>
      <c r="K122" s="27"/>
      <c r="L122" s="31"/>
      <c r="M122" s="204"/>
      <c r="N122" s="20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07</v>
      </c>
      <c r="AU122" s="3" t="s">
        <v>82</v>
      </c>
    </row>
    <row r="123" s="32" customFormat="true" ht="24" hidden="false" customHeight="true" outlineLevel="0" collapsed="false">
      <c r="A123" s="25"/>
      <c r="B123" s="26"/>
      <c r="C123" s="206" t="s">
        <v>332</v>
      </c>
      <c r="D123" s="206" t="s">
        <v>626</v>
      </c>
      <c r="E123" s="207" t="s">
        <v>2553</v>
      </c>
      <c r="F123" s="208" t="s">
        <v>2554</v>
      </c>
      <c r="G123" s="209" t="s">
        <v>203</v>
      </c>
      <c r="H123" s="210" t="n">
        <v>3</v>
      </c>
      <c r="I123" s="211"/>
      <c r="J123" s="212" t="n">
        <f aca="false">ROUND(I123*H123,2)</f>
        <v>0</v>
      </c>
      <c r="K123" s="208" t="s">
        <v>211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82</v>
      </c>
      <c r="AT123" s="200" t="s">
        <v>626</v>
      </c>
      <c r="AU123" s="200" t="s">
        <v>82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82</v>
      </c>
      <c r="BM123" s="200" t="s">
        <v>2555</v>
      </c>
    </row>
    <row r="124" s="32" customFormat="true" ht="24" hidden="false" customHeight="true" outlineLevel="0" collapsed="false">
      <c r="A124" s="25"/>
      <c r="B124" s="26"/>
      <c r="C124" s="206" t="s">
        <v>336</v>
      </c>
      <c r="D124" s="206" t="s">
        <v>626</v>
      </c>
      <c r="E124" s="207" t="s">
        <v>667</v>
      </c>
      <c r="F124" s="208" t="s">
        <v>668</v>
      </c>
      <c r="G124" s="209" t="s">
        <v>203</v>
      </c>
      <c r="H124" s="210" t="n">
        <v>1</v>
      </c>
      <c r="I124" s="211"/>
      <c r="J124" s="212" t="n">
        <f aca="false">ROUND(I124*H124,2)</f>
        <v>0</v>
      </c>
      <c r="K124" s="208" t="s">
        <v>211</v>
      </c>
      <c r="L124" s="31"/>
      <c r="M124" s="213"/>
      <c r="N124" s="214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19</v>
      </c>
      <c r="AT124" s="200" t="s">
        <v>626</v>
      </c>
      <c r="AU124" s="200" t="s">
        <v>82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19</v>
      </c>
      <c r="BM124" s="200" t="s">
        <v>2556</v>
      </c>
    </row>
    <row r="125" s="32" customFormat="true" ht="24" hidden="false" customHeight="true" outlineLevel="0" collapsed="false">
      <c r="A125" s="25"/>
      <c r="B125" s="26"/>
      <c r="C125" s="206" t="s">
        <v>340</v>
      </c>
      <c r="D125" s="206" t="s">
        <v>626</v>
      </c>
      <c r="E125" s="207" t="s">
        <v>2461</v>
      </c>
      <c r="F125" s="208" t="s">
        <v>2462</v>
      </c>
      <c r="G125" s="209" t="s">
        <v>203</v>
      </c>
      <c r="H125" s="210" t="n">
        <v>1</v>
      </c>
      <c r="I125" s="211"/>
      <c r="J125" s="212" t="n">
        <f aca="false">ROUND(I125*H125,2)</f>
        <v>0</v>
      </c>
      <c r="K125" s="208" t="s">
        <v>211</v>
      </c>
      <c r="L125" s="31"/>
      <c r="M125" s="213"/>
      <c r="N125" s="214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9</v>
      </c>
      <c r="AT125" s="200" t="s">
        <v>626</v>
      </c>
      <c r="AU125" s="200" t="s">
        <v>82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9</v>
      </c>
      <c r="BM125" s="200" t="s">
        <v>2557</v>
      </c>
    </row>
    <row r="126" s="32" customFormat="true" ht="24" hidden="false" customHeight="true" outlineLevel="0" collapsed="false">
      <c r="A126" s="25"/>
      <c r="B126" s="26"/>
      <c r="C126" s="206" t="s">
        <v>345</v>
      </c>
      <c r="D126" s="206" t="s">
        <v>626</v>
      </c>
      <c r="E126" s="207" t="s">
        <v>2464</v>
      </c>
      <c r="F126" s="208" t="s">
        <v>2465</v>
      </c>
      <c r="G126" s="209" t="s">
        <v>203</v>
      </c>
      <c r="H126" s="210" t="n">
        <v>1</v>
      </c>
      <c r="I126" s="211"/>
      <c r="J126" s="212" t="n">
        <f aca="false">ROUND(I126*H126,2)</f>
        <v>0</v>
      </c>
      <c r="K126" s="208" t="s">
        <v>211</v>
      </c>
      <c r="L126" s="31"/>
      <c r="M126" s="213"/>
      <c r="N126" s="214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9</v>
      </c>
      <c r="AT126" s="200" t="s">
        <v>626</v>
      </c>
      <c r="AU126" s="200" t="s">
        <v>82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9</v>
      </c>
      <c r="BM126" s="200" t="s">
        <v>2558</v>
      </c>
    </row>
    <row r="127" s="32" customFormat="true" ht="24" hidden="false" customHeight="true" outlineLevel="0" collapsed="false">
      <c r="A127" s="25"/>
      <c r="B127" s="26"/>
      <c r="C127" s="206" t="s">
        <v>349</v>
      </c>
      <c r="D127" s="206" t="s">
        <v>626</v>
      </c>
      <c r="E127" s="207" t="s">
        <v>2467</v>
      </c>
      <c r="F127" s="208" t="s">
        <v>2468</v>
      </c>
      <c r="G127" s="209" t="s">
        <v>203</v>
      </c>
      <c r="H127" s="210" t="n">
        <v>1</v>
      </c>
      <c r="I127" s="211"/>
      <c r="J127" s="212" t="n">
        <f aca="false">ROUND(I127*H127,2)</f>
        <v>0</v>
      </c>
      <c r="K127" s="208" t="s">
        <v>211</v>
      </c>
      <c r="L127" s="31"/>
      <c r="M127" s="213"/>
      <c r="N127" s="214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9</v>
      </c>
      <c r="AT127" s="200" t="s">
        <v>626</v>
      </c>
      <c r="AU127" s="200" t="s">
        <v>82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9</v>
      </c>
      <c r="BM127" s="200" t="s">
        <v>2559</v>
      </c>
    </row>
    <row r="128" s="32" customFormat="true" ht="24" hidden="false" customHeight="true" outlineLevel="0" collapsed="false">
      <c r="A128" s="25"/>
      <c r="B128" s="26"/>
      <c r="C128" s="206" t="s">
        <v>353</v>
      </c>
      <c r="D128" s="206" t="s">
        <v>626</v>
      </c>
      <c r="E128" s="207" t="s">
        <v>2470</v>
      </c>
      <c r="F128" s="208" t="s">
        <v>2471</v>
      </c>
      <c r="G128" s="209" t="s">
        <v>203</v>
      </c>
      <c r="H128" s="210" t="n">
        <v>4</v>
      </c>
      <c r="I128" s="211"/>
      <c r="J128" s="212" t="n">
        <f aca="false">ROUND(I128*H128,2)</f>
        <v>0</v>
      </c>
      <c r="K128" s="208" t="s">
        <v>211</v>
      </c>
      <c r="L128" s="31"/>
      <c r="M128" s="213"/>
      <c r="N128" s="214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9</v>
      </c>
      <c r="AT128" s="200" t="s">
        <v>626</v>
      </c>
      <c r="AU128" s="200" t="s">
        <v>82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9</v>
      </c>
      <c r="BM128" s="200" t="s">
        <v>2560</v>
      </c>
    </row>
    <row r="129" s="32" customFormat="true" ht="48" hidden="false" customHeight="true" outlineLevel="0" collapsed="false">
      <c r="A129" s="25"/>
      <c r="B129" s="26"/>
      <c r="C129" s="206" t="s">
        <v>358</v>
      </c>
      <c r="D129" s="206" t="s">
        <v>626</v>
      </c>
      <c r="E129" s="207" t="s">
        <v>2473</v>
      </c>
      <c r="F129" s="208" t="s">
        <v>2474</v>
      </c>
      <c r="G129" s="209" t="s">
        <v>203</v>
      </c>
      <c r="H129" s="210" t="n">
        <v>1</v>
      </c>
      <c r="I129" s="211"/>
      <c r="J129" s="212" t="n">
        <f aca="false">ROUND(I129*H129,2)</f>
        <v>0</v>
      </c>
      <c r="K129" s="208" t="s">
        <v>211</v>
      </c>
      <c r="L129" s="31"/>
      <c r="M129" s="213"/>
      <c r="N129" s="214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681</v>
      </c>
      <c r="AT129" s="200" t="s">
        <v>626</v>
      </c>
      <c r="AU129" s="200" t="s">
        <v>82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681</v>
      </c>
      <c r="BM129" s="200" t="s">
        <v>2561</v>
      </c>
    </row>
    <row r="130" s="32" customFormat="true" ht="24" hidden="false" customHeight="true" outlineLevel="0" collapsed="false">
      <c r="A130" s="25"/>
      <c r="B130" s="26"/>
      <c r="C130" s="206" t="s">
        <v>362</v>
      </c>
      <c r="D130" s="206" t="s">
        <v>626</v>
      </c>
      <c r="E130" s="207" t="s">
        <v>2476</v>
      </c>
      <c r="F130" s="208" t="s">
        <v>2477</v>
      </c>
      <c r="G130" s="209" t="s">
        <v>203</v>
      </c>
      <c r="H130" s="210" t="n">
        <v>1</v>
      </c>
      <c r="I130" s="211"/>
      <c r="J130" s="212" t="n">
        <f aca="false">ROUND(I130*H130,2)</f>
        <v>0</v>
      </c>
      <c r="K130" s="208" t="s">
        <v>211</v>
      </c>
      <c r="L130" s="31"/>
      <c r="M130" s="213"/>
      <c r="N130" s="214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681</v>
      </c>
      <c r="AT130" s="200" t="s">
        <v>626</v>
      </c>
      <c r="AU130" s="200" t="s">
        <v>82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681</v>
      </c>
      <c r="BM130" s="200" t="s">
        <v>2562</v>
      </c>
    </row>
    <row r="131" s="32" customFormat="true" ht="24" hidden="false" customHeight="true" outlineLevel="0" collapsed="false">
      <c r="A131" s="25"/>
      <c r="B131" s="26"/>
      <c r="C131" s="206" t="s">
        <v>366</v>
      </c>
      <c r="D131" s="206" t="s">
        <v>626</v>
      </c>
      <c r="E131" s="207" t="s">
        <v>2479</v>
      </c>
      <c r="F131" s="208" t="s">
        <v>2480</v>
      </c>
      <c r="G131" s="209" t="s">
        <v>1132</v>
      </c>
      <c r="H131" s="210" t="n">
        <v>16</v>
      </c>
      <c r="I131" s="211"/>
      <c r="J131" s="212" t="n">
        <f aca="false">ROUND(I131*H131,2)</f>
        <v>0</v>
      </c>
      <c r="K131" s="208" t="s">
        <v>211</v>
      </c>
      <c r="L131" s="31"/>
      <c r="M131" s="213"/>
      <c r="N131" s="214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681</v>
      </c>
      <c r="AT131" s="200" t="s">
        <v>626</v>
      </c>
      <c r="AU131" s="200" t="s">
        <v>82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681</v>
      </c>
      <c r="BM131" s="200" t="s">
        <v>2563</v>
      </c>
    </row>
    <row r="132" s="32" customFormat="true" ht="24" hidden="false" customHeight="true" outlineLevel="0" collapsed="false">
      <c r="A132" s="25"/>
      <c r="B132" s="26"/>
      <c r="C132" s="206" t="s">
        <v>370</v>
      </c>
      <c r="D132" s="206" t="s">
        <v>626</v>
      </c>
      <c r="E132" s="207" t="s">
        <v>2482</v>
      </c>
      <c r="F132" s="208" t="s">
        <v>2483</v>
      </c>
      <c r="G132" s="209" t="s">
        <v>1132</v>
      </c>
      <c r="H132" s="210" t="n">
        <v>8</v>
      </c>
      <c r="I132" s="211"/>
      <c r="J132" s="212" t="n">
        <f aca="false">ROUND(I132*H132,2)</f>
        <v>0</v>
      </c>
      <c r="K132" s="208" t="s">
        <v>211</v>
      </c>
      <c r="L132" s="31"/>
      <c r="M132" s="213"/>
      <c r="N132" s="214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681</v>
      </c>
      <c r="AT132" s="200" t="s">
        <v>626</v>
      </c>
      <c r="AU132" s="200" t="s">
        <v>82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681</v>
      </c>
      <c r="BM132" s="200" t="s">
        <v>2564</v>
      </c>
    </row>
    <row r="133" s="32" customFormat="true" ht="24" hidden="false" customHeight="true" outlineLevel="0" collapsed="false">
      <c r="A133" s="25"/>
      <c r="B133" s="26"/>
      <c r="C133" s="206" t="s">
        <v>374</v>
      </c>
      <c r="D133" s="206" t="s">
        <v>626</v>
      </c>
      <c r="E133" s="207" t="s">
        <v>2485</v>
      </c>
      <c r="F133" s="208" t="s">
        <v>2486</v>
      </c>
      <c r="G133" s="209" t="s">
        <v>203</v>
      </c>
      <c r="H133" s="210" t="n">
        <v>1</v>
      </c>
      <c r="I133" s="211"/>
      <c r="J133" s="212" t="n">
        <f aca="false">ROUND(I133*H133,2)</f>
        <v>0</v>
      </c>
      <c r="K133" s="208" t="s">
        <v>211</v>
      </c>
      <c r="L133" s="31"/>
      <c r="M133" s="215"/>
      <c r="N133" s="216" t="s">
        <v>46</v>
      </c>
      <c r="O133" s="217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9</v>
      </c>
      <c r="AT133" s="200" t="s">
        <v>626</v>
      </c>
      <c r="AU133" s="200" t="s">
        <v>82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9</v>
      </c>
      <c r="BM133" s="200" t="s">
        <v>2565</v>
      </c>
    </row>
    <row r="134" s="32" customFormat="true" ht="6.95" hidden="false" customHeight="true" outlineLevel="0" collapsed="false">
      <c r="A134" s="25"/>
      <c r="B134" s="46"/>
      <c r="C134" s="47"/>
      <c r="D134" s="47"/>
      <c r="E134" s="47"/>
      <c r="F134" s="47"/>
      <c r="G134" s="47"/>
      <c r="H134" s="47"/>
      <c r="I134" s="162"/>
      <c r="J134" s="47"/>
      <c r="K134" s="47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IO/Mf5b94lf1HVI2ybRaRYzVlA257MRzh9N7E09fSJ2uVWtT/Tr9N5EmDr2qd4GUe3tpOXc/zWI/AuJWdhWcxw==" saltValue="pmxBgYETyG7Zzt7ZdfAPVPc4vPK4zztcMxBTPeX8aS6x9iC1cbOgdqKXK3t1gqVv74OmRXMvtLWXOJxzGkbBqg==" spinCount="100000" sheet="true" password="cc35" objects="true" scenarios="true" formatColumns="false" formatRows="false" autoFilter="false"/>
  <autoFilter ref="C85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566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7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7:BE92)),  2)</f>
        <v>0</v>
      </c>
      <c r="G35" s="25"/>
      <c r="H35" s="25"/>
      <c r="I35" s="151" t="n">
        <v>0.21</v>
      </c>
      <c r="J35" s="150" t="n">
        <f aca="false">ROUND(((SUM(BE87:BE92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7:BF92)),  2)</f>
        <v>0</v>
      </c>
      <c r="G36" s="25"/>
      <c r="H36" s="25"/>
      <c r="I36" s="151" t="n">
        <v>0.15</v>
      </c>
      <c r="J36" s="150" t="n">
        <f aca="false">ROUND(((SUM(BF87:BF92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7:BG92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7:BH92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7:BI92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2_02 - Napájení PZS km 20,026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7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489</v>
      </c>
      <c r="E64" s="224"/>
      <c r="F64" s="224"/>
      <c r="G64" s="224"/>
      <c r="H64" s="224"/>
      <c r="I64" s="225"/>
      <c r="J64" s="226" t="n">
        <f aca="false">J88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490</v>
      </c>
      <c r="E65" s="273"/>
      <c r="F65" s="273"/>
      <c r="G65" s="273"/>
      <c r="H65" s="273"/>
      <c r="I65" s="274"/>
      <c r="J65" s="275" t="n">
        <f aca="false">J89</f>
        <v>0</v>
      </c>
      <c r="K65" s="110"/>
      <c r="L65" s="276"/>
    </row>
    <row r="66" s="32" customFormat="true" ht="21.85" hidden="tru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tru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7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Oprava PZS v úseku Hněvčeves – Butoves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6" t="s">
        <v>2396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81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SO02_02 - Napájení PZS km 20,026_zemní práce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PZS 18,810; 20,026; 0,741; 2,226; 4,018 a 7,814</v>
      </c>
      <c r="G81" s="27"/>
      <c r="H81" s="27"/>
      <c r="I81" s="134" t="s">
        <v>24</v>
      </c>
      <c r="J81" s="167" t="str">
        <f aca="false">IF(J14="","",J14)</f>
        <v>7. 10. 2019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 </v>
      </c>
      <c r="G83" s="27"/>
      <c r="H83" s="27"/>
      <c r="I83" s="134" t="s">
        <v>36</v>
      </c>
      <c r="J83" s="168" t="str">
        <f aca="false">E23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20="","",E20)</f>
        <v>Vyplň údaj</v>
      </c>
      <c r="G84" s="27"/>
      <c r="H84" s="27"/>
      <c r="I84" s="134" t="s">
        <v>38</v>
      </c>
      <c r="J84" s="168" t="str">
        <f aca="false">E26</f>
        <v> 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2" customFormat="true" ht="29.3" hidden="false" customHeight="true" outlineLevel="0" collapsed="false">
      <c r="A86" s="175"/>
      <c r="B86" s="176"/>
      <c r="C86" s="177" t="s">
        <v>188</v>
      </c>
      <c r="D86" s="178" t="s">
        <v>60</v>
      </c>
      <c r="E86" s="178" t="s">
        <v>56</v>
      </c>
      <c r="F86" s="178" t="s">
        <v>57</v>
      </c>
      <c r="G86" s="178" t="s">
        <v>189</v>
      </c>
      <c r="H86" s="178" t="s">
        <v>190</v>
      </c>
      <c r="I86" s="179" t="s">
        <v>191</v>
      </c>
      <c r="J86" s="178" t="s">
        <v>185</v>
      </c>
      <c r="K86" s="180" t="s">
        <v>192</v>
      </c>
      <c r="L86" s="181"/>
      <c r="M86" s="75"/>
      <c r="N86" s="76" t="s">
        <v>45</v>
      </c>
      <c r="O86" s="76" t="s">
        <v>193</v>
      </c>
      <c r="P86" s="76" t="s">
        <v>194</v>
      </c>
      <c r="Q86" s="76" t="s">
        <v>195</v>
      </c>
      <c r="R86" s="76" t="s">
        <v>196</v>
      </c>
      <c r="S86" s="76" t="s">
        <v>197</v>
      </c>
      <c r="T86" s="77" t="s">
        <v>198</v>
      </c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</row>
    <row r="87" s="32" customFormat="true" ht="22.8" hidden="false" customHeight="true" outlineLevel="0" collapsed="false">
      <c r="A87" s="25"/>
      <c r="B87" s="26"/>
      <c r="C87" s="83" t="s">
        <v>199</v>
      </c>
      <c r="D87" s="27"/>
      <c r="E87" s="27"/>
      <c r="F87" s="27"/>
      <c r="G87" s="27"/>
      <c r="H87" s="27"/>
      <c r="I87" s="131"/>
      <c r="J87" s="183" t="n">
        <f aca="false">BK87</f>
        <v>0</v>
      </c>
      <c r="K87" s="27"/>
      <c r="L87" s="31"/>
      <c r="M87" s="78"/>
      <c r="N87" s="184"/>
      <c r="O87" s="79"/>
      <c r="P87" s="185" t="n">
        <f aca="false">P88</f>
        <v>0</v>
      </c>
      <c r="Q87" s="79"/>
      <c r="R87" s="185" t="n">
        <f aca="false">R88</f>
        <v>0</v>
      </c>
      <c r="S87" s="79"/>
      <c r="T87" s="186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4</v>
      </c>
      <c r="AU87" s="3" t="s">
        <v>186</v>
      </c>
      <c r="BK87" s="187" t="n">
        <f aca="false">BK88</f>
        <v>0</v>
      </c>
    </row>
    <row r="88" s="252" customFormat="true" ht="25.9" hidden="false" customHeight="true" outlineLevel="0" collapsed="false">
      <c r="B88" s="253"/>
      <c r="C88" s="254"/>
      <c r="D88" s="255" t="s">
        <v>74</v>
      </c>
      <c r="E88" s="256" t="s">
        <v>200</v>
      </c>
      <c r="F88" s="256" t="s">
        <v>2491</v>
      </c>
      <c r="G88" s="254"/>
      <c r="H88" s="254"/>
      <c r="I88" s="257"/>
      <c r="J88" s="258" t="n">
        <f aca="false">BK88</f>
        <v>0</v>
      </c>
      <c r="K88" s="254"/>
      <c r="L88" s="259"/>
      <c r="M88" s="260"/>
      <c r="N88" s="261"/>
      <c r="O88" s="261"/>
      <c r="P88" s="262" t="n">
        <f aca="false">P89</f>
        <v>0</v>
      </c>
      <c r="Q88" s="261"/>
      <c r="R88" s="262" t="n">
        <f aca="false">R89</f>
        <v>0</v>
      </c>
      <c r="S88" s="261"/>
      <c r="T88" s="263" t="n">
        <f aca="false">T89</f>
        <v>0</v>
      </c>
      <c r="AR88" s="264" t="s">
        <v>215</v>
      </c>
      <c r="AT88" s="265" t="s">
        <v>74</v>
      </c>
      <c r="AU88" s="265" t="s">
        <v>75</v>
      </c>
      <c r="AY88" s="264" t="s">
        <v>205</v>
      </c>
      <c r="BK88" s="266" t="n">
        <f aca="false">BK89</f>
        <v>0</v>
      </c>
    </row>
    <row r="89" s="252" customFormat="true" ht="22.8" hidden="false" customHeight="true" outlineLevel="0" collapsed="false">
      <c r="B89" s="253"/>
      <c r="C89" s="254"/>
      <c r="D89" s="255" t="s">
        <v>74</v>
      </c>
      <c r="E89" s="277" t="s">
        <v>2492</v>
      </c>
      <c r="F89" s="277" t="s">
        <v>2493</v>
      </c>
      <c r="G89" s="254"/>
      <c r="H89" s="254"/>
      <c r="I89" s="257"/>
      <c r="J89" s="278" t="n">
        <f aca="false">BK89</f>
        <v>0</v>
      </c>
      <c r="K89" s="254"/>
      <c r="L89" s="259"/>
      <c r="M89" s="260"/>
      <c r="N89" s="261"/>
      <c r="O89" s="261"/>
      <c r="P89" s="262" t="n">
        <f aca="false">SUM(P90:P92)</f>
        <v>0</v>
      </c>
      <c r="Q89" s="261"/>
      <c r="R89" s="262" t="n">
        <f aca="false">SUM(R90:R92)</f>
        <v>0</v>
      </c>
      <c r="S89" s="261"/>
      <c r="T89" s="263" t="n">
        <f aca="false">SUM(T90:T92)</f>
        <v>0</v>
      </c>
      <c r="AR89" s="264" t="s">
        <v>215</v>
      </c>
      <c r="AT89" s="265" t="s">
        <v>74</v>
      </c>
      <c r="AU89" s="265" t="s">
        <v>82</v>
      </c>
      <c r="AY89" s="264" t="s">
        <v>205</v>
      </c>
      <c r="BK89" s="266" t="n">
        <f aca="false">SUM(BK90:BK92)</f>
        <v>0</v>
      </c>
    </row>
    <row r="90" s="32" customFormat="true" ht="36" hidden="false" customHeight="true" outlineLevel="0" collapsed="false">
      <c r="A90" s="25"/>
      <c r="B90" s="26"/>
      <c r="C90" s="206" t="s">
        <v>82</v>
      </c>
      <c r="D90" s="206" t="s">
        <v>626</v>
      </c>
      <c r="E90" s="207" t="s">
        <v>2494</v>
      </c>
      <c r="F90" s="208" t="s">
        <v>2495</v>
      </c>
      <c r="G90" s="209" t="s">
        <v>238</v>
      </c>
      <c r="H90" s="210" t="n">
        <v>60</v>
      </c>
      <c r="I90" s="211"/>
      <c r="J90" s="212" t="n">
        <f aca="false">ROUND(I90*H90,2)</f>
        <v>0</v>
      </c>
      <c r="K90" s="208" t="s">
        <v>1059</v>
      </c>
      <c r="L90" s="31"/>
      <c r="M90" s="213"/>
      <c r="N90" s="214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9</v>
      </c>
      <c r="AT90" s="200" t="s">
        <v>626</v>
      </c>
      <c r="AU90" s="200" t="s">
        <v>84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9</v>
      </c>
      <c r="BM90" s="200" t="s">
        <v>2567</v>
      </c>
    </row>
    <row r="91" s="32" customFormat="true" ht="12.8" hidden="false" customHeight="false" outlineLevel="0" collapsed="false">
      <c r="A91" s="25"/>
      <c r="B91" s="26"/>
      <c r="C91" s="27"/>
      <c r="D91" s="202" t="s">
        <v>930</v>
      </c>
      <c r="E91" s="27"/>
      <c r="F91" s="203" t="s">
        <v>2497</v>
      </c>
      <c r="G91" s="27"/>
      <c r="H91" s="27"/>
      <c r="I91" s="131"/>
      <c r="J91" s="27"/>
      <c r="K91" s="27"/>
      <c r="L91" s="31"/>
      <c r="M91" s="204"/>
      <c r="N91" s="20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930</v>
      </c>
      <c r="AU91" s="3" t="s">
        <v>84</v>
      </c>
    </row>
    <row r="92" s="32" customFormat="true" ht="24" hidden="false" customHeight="true" outlineLevel="0" collapsed="false">
      <c r="A92" s="25"/>
      <c r="B92" s="26"/>
      <c r="C92" s="206" t="s">
        <v>84</v>
      </c>
      <c r="D92" s="206" t="s">
        <v>626</v>
      </c>
      <c r="E92" s="207" t="s">
        <v>2498</v>
      </c>
      <c r="F92" s="208" t="s">
        <v>2499</v>
      </c>
      <c r="G92" s="209" t="s">
        <v>238</v>
      </c>
      <c r="H92" s="210" t="n">
        <v>60</v>
      </c>
      <c r="I92" s="211"/>
      <c r="J92" s="212" t="n">
        <f aca="false">ROUND(I92*H92,2)</f>
        <v>0</v>
      </c>
      <c r="K92" s="208" t="s">
        <v>1059</v>
      </c>
      <c r="L92" s="31"/>
      <c r="M92" s="215"/>
      <c r="N92" s="216" t="s">
        <v>46</v>
      </c>
      <c r="O92" s="217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9</v>
      </c>
      <c r="AT92" s="200" t="s">
        <v>626</v>
      </c>
      <c r="AU92" s="200" t="s">
        <v>84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9</v>
      </c>
      <c r="BM92" s="200" t="s">
        <v>2568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162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hTWq4HZkmREAwvR5paBTJHThr+nv6WITyZtixlmhfAfT3Ekc5+DPCn6VqMj4ajRnl7gPwB9E3kRRm7ftdI8qMQ==" saltValue="O48I5D1CiRMFVtEBVQOzv+vHbfjB279s48MIOnKDkMKkVw0BvlkumBX35+MNCdhcDeqhc9D73sIxBJR9DiPYuw==" spinCount="100000" sheet="true" password="cc35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569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141)),  2)</f>
        <v>0</v>
      </c>
      <c r="G35" s="25"/>
      <c r="H35" s="25"/>
      <c r="I35" s="151" t="n">
        <v>0.21</v>
      </c>
      <c r="J35" s="150" t="n">
        <f aca="false">ROUND(((SUM(BE85:BE141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141)),  2)</f>
        <v>0</v>
      </c>
      <c r="G36" s="25"/>
      <c r="H36" s="25"/>
      <c r="I36" s="151" t="n">
        <v>0.15</v>
      </c>
      <c r="J36" s="150" t="n">
        <f aca="false">ROUND(((SUM(BF85:BF141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141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141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141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3 - Napájení PZS v km 0,741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2396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SO03 - Napájení PZS v km 0,741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141)</f>
        <v>0</v>
      </c>
      <c r="Q85" s="79"/>
      <c r="R85" s="185" t="n">
        <f aca="false">SUM(R86:R141)</f>
        <v>0</v>
      </c>
      <c r="S85" s="79"/>
      <c r="T85" s="186" t="n">
        <f aca="false">SUM(T86:T141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141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2401</v>
      </c>
      <c r="F86" s="190" t="s">
        <v>2402</v>
      </c>
      <c r="G86" s="191" t="s">
        <v>203</v>
      </c>
      <c r="H86" s="192" t="n">
        <v>1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04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04</v>
      </c>
      <c r="BM86" s="200" t="s">
        <v>2570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503</v>
      </c>
      <c r="F87" s="190" t="s">
        <v>2504</v>
      </c>
      <c r="G87" s="191" t="s">
        <v>203</v>
      </c>
      <c r="H87" s="192" t="n">
        <v>1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2571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506</v>
      </c>
      <c r="F88" s="190" t="s">
        <v>2507</v>
      </c>
      <c r="G88" s="191" t="s">
        <v>203</v>
      </c>
      <c r="H88" s="192" t="n">
        <v>1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04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04</v>
      </c>
      <c r="BM88" s="200" t="s">
        <v>2572</v>
      </c>
    </row>
    <row r="89" s="32" customFormat="true" ht="12.8" hidden="false" customHeight="false" outlineLevel="0" collapsed="false">
      <c r="A89" s="25"/>
      <c r="B89" s="26"/>
      <c r="C89" s="27"/>
      <c r="D89" s="202" t="s">
        <v>207</v>
      </c>
      <c r="E89" s="27"/>
      <c r="F89" s="203" t="s">
        <v>2509</v>
      </c>
      <c r="G89" s="27"/>
      <c r="H89" s="27"/>
      <c r="I89" s="131"/>
      <c r="J89" s="27"/>
      <c r="K89" s="27"/>
      <c r="L89" s="31"/>
      <c r="M89" s="204"/>
      <c r="N89" s="20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7</v>
      </c>
      <c r="AU89" s="3" t="s">
        <v>75</v>
      </c>
    </row>
    <row r="90" s="32" customFormat="true" ht="24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2510</v>
      </c>
      <c r="F90" s="190" t="s">
        <v>2511</v>
      </c>
      <c r="G90" s="191" t="s">
        <v>238</v>
      </c>
      <c r="H90" s="192" t="n">
        <v>20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573</v>
      </c>
    </row>
    <row r="91" s="32" customFormat="true" ht="24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2404</v>
      </c>
      <c r="F91" s="190" t="s">
        <v>2405</v>
      </c>
      <c r="G91" s="191" t="s">
        <v>203</v>
      </c>
      <c r="H91" s="192" t="n">
        <v>1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04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04</v>
      </c>
      <c r="BM91" s="200" t="s">
        <v>2574</v>
      </c>
    </row>
    <row r="92" s="32" customFormat="true" ht="24" hidden="false" customHeight="true" outlineLevel="0" collapsed="false">
      <c r="A92" s="25"/>
      <c r="B92" s="26"/>
      <c r="C92" s="188" t="s">
        <v>227</v>
      </c>
      <c r="D92" s="188" t="s">
        <v>200</v>
      </c>
      <c r="E92" s="189" t="s">
        <v>2407</v>
      </c>
      <c r="F92" s="190" t="s">
        <v>2408</v>
      </c>
      <c r="G92" s="191" t="s">
        <v>203</v>
      </c>
      <c r="H92" s="192" t="n">
        <v>4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575</v>
      </c>
    </row>
    <row r="93" s="32" customFormat="true" ht="24" hidden="false" customHeight="true" outlineLevel="0" collapsed="false">
      <c r="A93" s="25"/>
      <c r="B93" s="26"/>
      <c r="C93" s="188" t="s">
        <v>231</v>
      </c>
      <c r="D93" s="188" t="s">
        <v>200</v>
      </c>
      <c r="E93" s="189" t="s">
        <v>2410</v>
      </c>
      <c r="F93" s="190" t="s">
        <v>2411</v>
      </c>
      <c r="G93" s="191" t="s">
        <v>203</v>
      </c>
      <c r="H93" s="192" t="n">
        <v>1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576</v>
      </c>
    </row>
    <row r="94" s="32" customFormat="true" ht="12.8" hidden="false" customHeight="false" outlineLevel="0" collapsed="false">
      <c r="A94" s="25"/>
      <c r="B94" s="26"/>
      <c r="C94" s="27"/>
      <c r="D94" s="202" t="s">
        <v>207</v>
      </c>
      <c r="E94" s="27"/>
      <c r="F94" s="203" t="s">
        <v>2413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7</v>
      </c>
      <c r="AU94" s="3" t="s">
        <v>75</v>
      </c>
    </row>
    <row r="95" s="32" customFormat="true" ht="24" hidden="false" customHeight="true" outlineLevel="0" collapsed="false">
      <c r="A95" s="25"/>
      <c r="B95" s="26"/>
      <c r="C95" s="188" t="s">
        <v>235</v>
      </c>
      <c r="D95" s="188" t="s">
        <v>200</v>
      </c>
      <c r="E95" s="189" t="s">
        <v>2414</v>
      </c>
      <c r="F95" s="190" t="s">
        <v>2415</v>
      </c>
      <c r="G95" s="191" t="s">
        <v>203</v>
      </c>
      <c r="H95" s="192" t="n">
        <v>1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577</v>
      </c>
    </row>
    <row r="96" s="32" customFormat="true" ht="12.8" hidden="false" customHeight="false" outlineLevel="0" collapsed="false">
      <c r="A96" s="25"/>
      <c r="B96" s="26"/>
      <c r="C96" s="27"/>
      <c r="D96" s="202" t="s">
        <v>207</v>
      </c>
      <c r="E96" s="27"/>
      <c r="F96" s="203" t="s">
        <v>2417</v>
      </c>
      <c r="G96" s="27"/>
      <c r="H96" s="27"/>
      <c r="I96" s="131"/>
      <c r="J96" s="27"/>
      <c r="K96" s="27"/>
      <c r="L96" s="31"/>
      <c r="M96" s="204"/>
      <c r="N96" s="20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07</v>
      </c>
      <c r="AU96" s="3" t="s">
        <v>75</v>
      </c>
    </row>
    <row r="97" s="32" customFormat="true" ht="24" hidden="false" customHeight="true" outlineLevel="0" collapsed="false">
      <c r="A97" s="25"/>
      <c r="B97" s="26"/>
      <c r="C97" s="188" t="s">
        <v>240</v>
      </c>
      <c r="D97" s="188" t="s">
        <v>200</v>
      </c>
      <c r="E97" s="189" t="s">
        <v>2578</v>
      </c>
      <c r="F97" s="190" t="s">
        <v>2579</v>
      </c>
      <c r="G97" s="191" t="s">
        <v>203</v>
      </c>
      <c r="H97" s="192" t="n">
        <v>1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580</v>
      </c>
    </row>
    <row r="98" s="32" customFormat="true" ht="24" hidden="false" customHeight="true" outlineLevel="0" collapsed="false">
      <c r="A98" s="25"/>
      <c r="B98" s="26"/>
      <c r="C98" s="188" t="s">
        <v>244</v>
      </c>
      <c r="D98" s="188" t="s">
        <v>200</v>
      </c>
      <c r="E98" s="189" t="s">
        <v>2418</v>
      </c>
      <c r="F98" s="190" t="s">
        <v>2419</v>
      </c>
      <c r="G98" s="191" t="s">
        <v>238</v>
      </c>
      <c r="H98" s="192" t="n">
        <v>5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581</v>
      </c>
    </row>
    <row r="99" s="32" customFormat="true" ht="24" hidden="false" customHeight="true" outlineLevel="0" collapsed="false">
      <c r="A99" s="25"/>
      <c r="B99" s="26"/>
      <c r="C99" s="188" t="s">
        <v>248</v>
      </c>
      <c r="D99" s="188" t="s">
        <v>200</v>
      </c>
      <c r="E99" s="189" t="s">
        <v>2582</v>
      </c>
      <c r="F99" s="190" t="s">
        <v>2583</v>
      </c>
      <c r="G99" s="191" t="s">
        <v>238</v>
      </c>
      <c r="H99" s="192" t="n">
        <v>30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2584</v>
      </c>
    </row>
    <row r="100" s="32" customFormat="true" ht="24" hidden="false" customHeight="true" outlineLevel="0" collapsed="false">
      <c r="A100" s="25"/>
      <c r="B100" s="26"/>
      <c r="C100" s="188" t="s">
        <v>252</v>
      </c>
      <c r="D100" s="188" t="s">
        <v>200</v>
      </c>
      <c r="E100" s="189" t="s">
        <v>2585</v>
      </c>
      <c r="F100" s="190" t="s">
        <v>2586</v>
      </c>
      <c r="G100" s="191" t="s">
        <v>238</v>
      </c>
      <c r="H100" s="192" t="n">
        <v>430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587</v>
      </c>
    </row>
    <row r="101" s="32" customFormat="true" ht="24" hidden="false" customHeight="true" outlineLevel="0" collapsed="false">
      <c r="A101" s="25"/>
      <c r="B101" s="26"/>
      <c r="C101" s="188" t="s">
        <v>256</v>
      </c>
      <c r="D101" s="188" t="s">
        <v>200</v>
      </c>
      <c r="E101" s="189" t="s">
        <v>2588</v>
      </c>
      <c r="F101" s="190" t="s">
        <v>2589</v>
      </c>
      <c r="G101" s="191" t="s">
        <v>238</v>
      </c>
      <c r="H101" s="192" t="n">
        <v>1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590</v>
      </c>
    </row>
    <row r="102" s="32" customFormat="true" ht="24" hidden="false" customHeight="true" outlineLevel="0" collapsed="false">
      <c r="A102" s="25"/>
      <c r="B102" s="26"/>
      <c r="C102" s="188" t="s">
        <v>260</v>
      </c>
      <c r="D102" s="188" t="s">
        <v>200</v>
      </c>
      <c r="E102" s="189" t="s">
        <v>291</v>
      </c>
      <c r="F102" s="190" t="s">
        <v>292</v>
      </c>
      <c r="G102" s="191" t="s">
        <v>238</v>
      </c>
      <c r="H102" s="192" t="n">
        <v>10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591</v>
      </c>
    </row>
    <row r="103" s="32" customFormat="true" ht="24" hidden="false" customHeight="true" outlineLevel="0" collapsed="false">
      <c r="A103" s="25"/>
      <c r="B103" s="26"/>
      <c r="C103" s="188" t="s">
        <v>8</v>
      </c>
      <c r="D103" s="188" t="s">
        <v>200</v>
      </c>
      <c r="E103" s="189" t="s">
        <v>387</v>
      </c>
      <c r="F103" s="190" t="s">
        <v>388</v>
      </c>
      <c r="G103" s="191" t="s">
        <v>238</v>
      </c>
      <c r="H103" s="192" t="n">
        <v>10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592</v>
      </c>
    </row>
    <row r="104" s="32" customFormat="true" ht="24" hidden="false" customHeight="true" outlineLevel="0" collapsed="false">
      <c r="A104" s="25"/>
      <c r="B104" s="26"/>
      <c r="C104" s="188" t="s">
        <v>267</v>
      </c>
      <c r="D104" s="188" t="s">
        <v>200</v>
      </c>
      <c r="E104" s="189" t="s">
        <v>2423</v>
      </c>
      <c r="F104" s="190" t="s">
        <v>2424</v>
      </c>
      <c r="G104" s="191" t="s">
        <v>203</v>
      </c>
      <c r="H104" s="192" t="n">
        <v>1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593</v>
      </c>
    </row>
    <row r="105" s="32" customFormat="true" ht="24" hidden="false" customHeight="true" outlineLevel="0" collapsed="false">
      <c r="A105" s="25"/>
      <c r="B105" s="26"/>
      <c r="C105" s="188" t="s">
        <v>271</v>
      </c>
      <c r="D105" s="188" t="s">
        <v>200</v>
      </c>
      <c r="E105" s="189" t="s">
        <v>2426</v>
      </c>
      <c r="F105" s="190" t="s">
        <v>2427</v>
      </c>
      <c r="G105" s="191" t="s">
        <v>203</v>
      </c>
      <c r="H105" s="192" t="n">
        <v>1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2594</v>
      </c>
    </row>
    <row r="106" s="32" customFormat="true" ht="24" hidden="false" customHeight="true" outlineLevel="0" collapsed="false">
      <c r="A106" s="25"/>
      <c r="B106" s="26"/>
      <c r="C106" s="188" t="s">
        <v>275</v>
      </c>
      <c r="D106" s="188" t="s">
        <v>200</v>
      </c>
      <c r="E106" s="189" t="s">
        <v>2595</v>
      </c>
      <c r="F106" s="190" t="s">
        <v>2596</v>
      </c>
      <c r="G106" s="191" t="s">
        <v>203</v>
      </c>
      <c r="H106" s="192" t="n">
        <v>1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2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3</v>
      </c>
      <c r="BM106" s="200" t="s">
        <v>2597</v>
      </c>
    </row>
    <row r="107" s="32" customFormat="true" ht="24" hidden="false" customHeight="true" outlineLevel="0" collapsed="false">
      <c r="A107" s="25"/>
      <c r="B107" s="26"/>
      <c r="C107" s="188" t="s">
        <v>279</v>
      </c>
      <c r="D107" s="188" t="s">
        <v>200</v>
      </c>
      <c r="E107" s="189" t="s">
        <v>2432</v>
      </c>
      <c r="F107" s="190" t="s">
        <v>2433</v>
      </c>
      <c r="G107" s="191" t="s">
        <v>238</v>
      </c>
      <c r="H107" s="192" t="n">
        <v>70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2598</v>
      </c>
    </row>
    <row r="108" s="32" customFormat="true" ht="24" hidden="false" customHeight="true" outlineLevel="0" collapsed="false">
      <c r="A108" s="25"/>
      <c r="B108" s="26"/>
      <c r="C108" s="188" t="s">
        <v>283</v>
      </c>
      <c r="D108" s="188" t="s">
        <v>200</v>
      </c>
      <c r="E108" s="189" t="s">
        <v>614</v>
      </c>
      <c r="F108" s="190" t="s">
        <v>615</v>
      </c>
      <c r="G108" s="191" t="s">
        <v>203</v>
      </c>
      <c r="H108" s="192" t="n">
        <v>4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2</v>
      </c>
      <c r="AT108" s="200" t="s">
        <v>200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3</v>
      </c>
      <c r="BM108" s="200" t="s">
        <v>2599</v>
      </c>
    </row>
    <row r="109" s="32" customFormat="true" ht="24" hidden="false" customHeight="true" outlineLevel="0" collapsed="false">
      <c r="A109" s="25"/>
      <c r="B109" s="26"/>
      <c r="C109" s="188" t="s">
        <v>7</v>
      </c>
      <c r="D109" s="188" t="s">
        <v>200</v>
      </c>
      <c r="E109" s="189" t="s">
        <v>2436</v>
      </c>
      <c r="F109" s="190" t="s">
        <v>2437</v>
      </c>
      <c r="G109" s="191" t="s">
        <v>238</v>
      </c>
      <c r="H109" s="192" t="n">
        <v>460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2600</v>
      </c>
    </row>
    <row r="110" s="32" customFormat="true" ht="24" hidden="false" customHeight="true" outlineLevel="0" collapsed="false">
      <c r="A110" s="25"/>
      <c r="B110" s="26"/>
      <c r="C110" s="188" t="s">
        <v>290</v>
      </c>
      <c r="D110" s="188" t="s">
        <v>200</v>
      </c>
      <c r="E110" s="189" t="s">
        <v>2439</v>
      </c>
      <c r="F110" s="190" t="s">
        <v>2440</v>
      </c>
      <c r="G110" s="191" t="s">
        <v>203</v>
      </c>
      <c r="H110" s="192" t="n">
        <v>230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2</v>
      </c>
      <c r="AT110" s="200" t="s">
        <v>200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3</v>
      </c>
      <c r="BM110" s="200" t="s">
        <v>2601</v>
      </c>
    </row>
    <row r="111" s="32" customFormat="true" ht="24" hidden="false" customHeight="true" outlineLevel="0" collapsed="false">
      <c r="A111" s="25"/>
      <c r="B111" s="26"/>
      <c r="C111" s="188" t="s">
        <v>294</v>
      </c>
      <c r="D111" s="188" t="s">
        <v>200</v>
      </c>
      <c r="E111" s="189" t="s">
        <v>2602</v>
      </c>
      <c r="F111" s="190" t="s">
        <v>2603</v>
      </c>
      <c r="G111" s="191" t="s">
        <v>203</v>
      </c>
      <c r="H111" s="192" t="n">
        <v>3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2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3</v>
      </c>
      <c r="BM111" s="200" t="s">
        <v>2604</v>
      </c>
    </row>
    <row r="112" s="32" customFormat="true" ht="24" hidden="false" customHeight="true" outlineLevel="0" collapsed="false">
      <c r="A112" s="25"/>
      <c r="B112" s="26"/>
      <c r="C112" s="188" t="s">
        <v>298</v>
      </c>
      <c r="D112" s="188" t="s">
        <v>200</v>
      </c>
      <c r="E112" s="189" t="s">
        <v>2605</v>
      </c>
      <c r="F112" s="190" t="s">
        <v>2606</v>
      </c>
      <c r="G112" s="191" t="s">
        <v>203</v>
      </c>
      <c r="H112" s="192" t="n">
        <v>3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2607</v>
      </c>
    </row>
    <row r="113" s="32" customFormat="true" ht="24" hidden="false" customHeight="true" outlineLevel="0" collapsed="false">
      <c r="A113" s="25"/>
      <c r="B113" s="26"/>
      <c r="C113" s="188" t="s">
        <v>302</v>
      </c>
      <c r="D113" s="188" t="s">
        <v>200</v>
      </c>
      <c r="E113" s="189" t="s">
        <v>2608</v>
      </c>
      <c r="F113" s="190" t="s">
        <v>2609</v>
      </c>
      <c r="G113" s="191" t="s">
        <v>203</v>
      </c>
      <c r="H113" s="192" t="n">
        <v>3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2610</v>
      </c>
    </row>
    <row r="114" s="32" customFormat="true" ht="24" hidden="false" customHeight="true" outlineLevel="0" collapsed="false">
      <c r="A114" s="25"/>
      <c r="B114" s="26"/>
      <c r="C114" s="206" t="s">
        <v>306</v>
      </c>
      <c r="D114" s="206" t="s">
        <v>626</v>
      </c>
      <c r="E114" s="207" t="s">
        <v>655</v>
      </c>
      <c r="F114" s="208" t="s">
        <v>656</v>
      </c>
      <c r="G114" s="209" t="s">
        <v>238</v>
      </c>
      <c r="H114" s="210" t="n">
        <v>10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611</v>
      </c>
    </row>
    <row r="115" s="32" customFormat="true" ht="36" hidden="false" customHeight="true" outlineLevel="0" collapsed="false">
      <c r="A115" s="25"/>
      <c r="B115" s="26"/>
      <c r="C115" s="206" t="s">
        <v>310</v>
      </c>
      <c r="D115" s="206" t="s">
        <v>626</v>
      </c>
      <c r="E115" s="207" t="s">
        <v>2442</v>
      </c>
      <c r="F115" s="208" t="s">
        <v>2443</v>
      </c>
      <c r="G115" s="209" t="s">
        <v>238</v>
      </c>
      <c r="H115" s="210" t="n">
        <v>70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2612</v>
      </c>
    </row>
    <row r="116" s="32" customFormat="true" ht="24" hidden="false" customHeight="true" outlineLevel="0" collapsed="false">
      <c r="A116" s="25"/>
      <c r="B116" s="26"/>
      <c r="C116" s="206" t="s">
        <v>314</v>
      </c>
      <c r="D116" s="206" t="s">
        <v>626</v>
      </c>
      <c r="E116" s="207" t="s">
        <v>743</v>
      </c>
      <c r="F116" s="208" t="s">
        <v>744</v>
      </c>
      <c r="G116" s="209" t="s">
        <v>203</v>
      </c>
      <c r="H116" s="210" t="n">
        <v>4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2613</v>
      </c>
    </row>
    <row r="117" s="32" customFormat="true" ht="24" hidden="false" customHeight="true" outlineLevel="0" collapsed="false">
      <c r="A117" s="25"/>
      <c r="B117" s="26"/>
      <c r="C117" s="206" t="s">
        <v>318</v>
      </c>
      <c r="D117" s="206" t="s">
        <v>626</v>
      </c>
      <c r="E117" s="207" t="s">
        <v>659</v>
      </c>
      <c r="F117" s="208" t="s">
        <v>660</v>
      </c>
      <c r="G117" s="209" t="s">
        <v>238</v>
      </c>
      <c r="H117" s="210" t="n">
        <v>35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614</v>
      </c>
    </row>
    <row r="118" s="32" customFormat="true" ht="24" hidden="false" customHeight="true" outlineLevel="0" collapsed="false">
      <c r="A118" s="25"/>
      <c r="B118" s="26"/>
      <c r="C118" s="206" t="s">
        <v>323</v>
      </c>
      <c r="D118" s="206" t="s">
        <v>626</v>
      </c>
      <c r="E118" s="207" t="s">
        <v>2615</v>
      </c>
      <c r="F118" s="208" t="s">
        <v>2616</v>
      </c>
      <c r="G118" s="209" t="s">
        <v>238</v>
      </c>
      <c r="H118" s="210" t="n">
        <v>30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9</v>
      </c>
      <c r="AT118" s="200" t="s">
        <v>626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9</v>
      </c>
      <c r="BM118" s="200" t="s">
        <v>2617</v>
      </c>
    </row>
    <row r="119" s="32" customFormat="true" ht="24" hidden="false" customHeight="true" outlineLevel="0" collapsed="false">
      <c r="A119" s="25"/>
      <c r="B119" s="26"/>
      <c r="C119" s="206" t="s">
        <v>327</v>
      </c>
      <c r="D119" s="206" t="s">
        <v>626</v>
      </c>
      <c r="E119" s="207" t="s">
        <v>2534</v>
      </c>
      <c r="F119" s="208" t="s">
        <v>2535</v>
      </c>
      <c r="G119" s="209" t="s">
        <v>238</v>
      </c>
      <c r="H119" s="210" t="n">
        <v>440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9</v>
      </c>
      <c r="AT119" s="200" t="s">
        <v>626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9</v>
      </c>
      <c r="BM119" s="200" t="s">
        <v>2618</v>
      </c>
    </row>
    <row r="120" s="32" customFormat="true" ht="36" hidden="false" customHeight="true" outlineLevel="0" collapsed="false">
      <c r="A120" s="25"/>
      <c r="B120" s="26"/>
      <c r="C120" s="206" t="s">
        <v>332</v>
      </c>
      <c r="D120" s="206" t="s">
        <v>626</v>
      </c>
      <c r="E120" s="207" t="s">
        <v>2448</v>
      </c>
      <c r="F120" s="208" t="s">
        <v>2449</v>
      </c>
      <c r="G120" s="209" t="s">
        <v>203</v>
      </c>
      <c r="H120" s="210" t="n">
        <v>2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9</v>
      </c>
      <c r="AT120" s="200" t="s">
        <v>626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9</v>
      </c>
      <c r="BM120" s="200" t="s">
        <v>2619</v>
      </c>
    </row>
    <row r="121" s="32" customFormat="true" ht="36" hidden="false" customHeight="true" outlineLevel="0" collapsed="false">
      <c r="A121" s="25"/>
      <c r="B121" s="26"/>
      <c r="C121" s="206" t="s">
        <v>336</v>
      </c>
      <c r="D121" s="206" t="s">
        <v>626</v>
      </c>
      <c r="E121" s="207" t="s">
        <v>2451</v>
      </c>
      <c r="F121" s="208" t="s">
        <v>2452</v>
      </c>
      <c r="G121" s="209" t="s">
        <v>203</v>
      </c>
      <c r="H121" s="210" t="n">
        <v>10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9</v>
      </c>
      <c r="AT121" s="200" t="s">
        <v>626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9</v>
      </c>
      <c r="BM121" s="200" t="s">
        <v>2620</v>
      </c>
    </row>
    <row r="122" s="32" customFormat="true" ht="36" hidden="false" customHeight="true" outlineLevel="0" collapsed="false">
      <c r="A122" s="25"/>
      <c r="B122" s="26"/>
      <c r="C122" s="206" t="s">
        <v>340</v>
      </c>
      <c r="D122" s="206" t="s">
        <v>626</v>
      </c>
      <c r="E122" s="207" t="s">
        <v>2539</v>
      </c>
      <c r="F122" s="208" t="s">
        <v>2540</v>
      </c>
      <c r="G122" s="209" t="s">
        <v>203</v>
      </c>
      <c r="H122" s="210" t="n">
        <v>2</v>
      </c>
      <c r="I122" s="211"/>
      <c r="J122" s="212" t="n">
        <f aca="false">ROUND(I122*H122,2)</f>
        <v>0</v>
      </c>
      <c r="K122" s="208" t="s">
        <v>211</v>
      </c>
      <c r="L122" s="31"/>
      <c r="M122" s="213"/>
      <c r="N122" s="214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9</v>
      </c>
      <c r="AT122" s="200" t="s">
        <v>626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9</v>
      </c>
      <c r="BM122" s="200" t="s">
        <v>2621</v>
      </c>
    </row>
    <row r="123" s="32" customFormat="true" ht="24" hidden="false" customHeight="true" outlineLevel="0" collapsed="false">
      <c r="A123" s="25"/>
      <c r="B123" s="26"/>
      <c r="C123" s="206" t="s">
        <v>345</v>
      </c>
      <c r="D123" s="206" t="s">
        <v>626</v>
      </c>
      <c r="E123" s="207" t="s">
        <v>2622</v>
      </c>
      <c r="F123" s="208" t="s">
        <v>2623</v>
      </c>
      <c r="G123" s="209" t="s">
        <v>203</v>
      </c>
      <c r="H123" s="210" t="n">
        <v>1</v>
      </c>
      <c r="I123" s="211"/>
      <c r="J123" s="212" t="n">
        <f aca="false">ROUND(I123*H123,2)</f>
        <v>0</v>
      </c>
      <c r="K123" s="208" t="s">
        <v>211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9</v>
      </c>
      <c r="AT123" s="200" t="s">
        <v>626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9</v>
      </c>
      <c r="BM123" s="200" t="s">
        <v>2624</v>
      </c>
    </row>
    <row r="124" s="32" customFormat="true" ht="24" hidden="false" customHeight="true" outlineLevel="0" collapsed="false">
      <c r="A124" s="25"/>
      <c r="B124" s="26"/>
      <c r="C124" s="206" t="s">
        <v>349</v>
      </c>
      <c r="D124" s="206" t="s">
        <v>626</v>
      </c>
      <c r="E124" s="207" t="s">
        <v>2457</v>
      </c>
      <c r="F124" s="208" t="s">
        <v>2458</v>
      </c>
      <c r="G124" s="209" t="s">
        <v>238</v>
      </c>
      <c r="H124" s="210" t="n">
        <v>36</v>
      </c>
      <c r="I124" s="211"/>
      <c r="J124" s="212" t="n">
        <f aca="false">ROUND(I124*H124,2)</f>
        <v>0</v>
      </c>
      <c r="K124" s="208" t="s">
        <v>211</v>
      </c>
      <c r="L124" s="31"/>
      <c r="M124" s="213"/>
      <c r="N124" s="214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67</v>
      </c>
      <c r="AT124" s="200" t="s">
        <v>626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67</v>
      </c>
      <c r="BM124" s="200" t="s">
        <v>2625</v>
      </c>
    </row>
    <row r="125" s="32" customFormat="true" ht="24" hidden="false" customHeight="true" outlineLevel="0" collapsed="false">
      <c r="A125" s="25"/>
      <c r="B125" s="26"/>
      <c r="C125" s="206" t="s">
        <v>353</v>
      </c>
      <c r="D125" s="206" t="s">
        <v>626</v>
      </c>
      <c r="E125" s="207" t="s">
        <v>2626</v>
      </c>
      <c r="F125" s="208" t="s">
        <v>2627</v>
      </c>
      <c r="G125" s="209" t="s">
        <v>203</v>
      </c>
      <c r="H125" s="210" t="n">
        <v>1</v>
      </c>
      <c r="I125" s="211"/>
      <c r="J125" s="212" t="n">
        <f aca="false">ROUND(I125*H125,2)</f>
        <v>0</v>
      </c>
      <c r="K125" s="208" t="s">
        <v>211</v>
      </c>
      <c r="L125" s="31"/>
      <c r="M125" s="213"/>
      <c r="N125" s="214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9</v>
      </c>
      <c r="AT125" s="200" t="s">
        <v>626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9</v>
      </c>
      <c r="BM125" s="200" t="s">
        <v>2628</v>
      </c>
    </row>
    <row r="126" s="32" customFormat="true" ht="24" hidden="false" customHeight="true" outlineLevel="0" collapsed="false">
      <c r="A126" s="25"/>
      <c r="B126" s="26"/>
      <c r="C126" s="206" t="s">
        <v>358</v>
      </c>
      <c r="D126" s="206" t="s">
        <v>626</v>
      </c>
      <c r="E126" s="207" t="s">
        <v>2546</v>
      </c>
      <c r="F126" s="208" t="s">
        <v>2547</v>
      </c>
      <c r="G126" s="209" t="s">
        <v>203</v>
      </c>
      <c r="H126" s="210" t="n">
        <v>1</v>
      </c>
      <c r="I126" s="211"/>
      <c r="J126" s="212" t="n">
        <f aca="false">ROUND(I126*H126,2)</f>
        <v>0</v>
      </c>
      <c r="K126" s="208" t="s">
        <v>211</v>
      </c>
      <c r="L126" s="31"/>
      <c r="M126" s="213"/>
      <c r="N126" s="214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9</v>
      </c>
      <c r="AT126" s="200" t="s">
        <v>626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9</v>
      </c>
      <c r="BM126" s="200" t="s">
        <v>2629</v>
      </c>
    </row>
    <row r="127" s="32" customFormat="true" ht="36" hidden="false" customHeight="true" outlineLevel="0" collapsed="false">
      <c r="A127" s="25"/>
      <c r="B127" s="26"/>
      <c r="C127" s="206" t="s">
        <v>362</v>
      </c>
      <c r="D127" s="206" t="s">
        <v>626</v>
      </c>
      <c r="E127" s="207" t="s">
        <v>2549</v>
      </c>
      <c r="F127" s="208" t="s">
        <v>2550</v>
      </c>
      <c r="G127" s="209" t="s">
        <v>203</v>
      </c>
      <c r="H127" s="210" t="n">
        <v>1</v>
      </c>
      <c r="I127" s="211"/>
      <c r="J127" s="212" t="n">
        <f aca="false">ROUND(I127*H127,2)</f>
        <v>0</v>
      </c>
      <c r="K127" s="208" t="s">
        <v>211</v>
      </c>
      <c r="L127" s="31"/>
      <c r="M127" s="213"/>
      <c r="N127" s="214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9</v>
      </c>
      <c r="AT127" s="200" t="s">
        <v>626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9</v>
      </c>
      <c r="BM127" s="200" t="s">
        <v>2630</v>
      </c>
    </row>
    <row r="128" s="32" customFormat="true" ht="12.8" hidden="false" customHeight="false" outlineLevel="0" collapsed="false">
      <c r="A128" s="25"/>
      <c r="B128" s="26"/>
      <c r="C128" s="27"/>
      <c r="D128" s="202" t="s">
        <v>207</v>
      </c>
      <c r="E128" s="27"/>
      <c r="F128" s="203" t="s">
        <v>2552</v>
      </c>
      <c r="G128" s="27"/>
      <c r="H128" s="27"/>
      <c r="I128" s="131"/>
      <c r="J128" s="27"/>
      <c r="K128" s="27"/>
      <c r="L128" s="31"/>
      <c r="M128" s="204"/>
      <c r="N128" s="20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07</v>
      </c>
      <c r="AU128" s="3" t="s">
        <v>75</v>
      </c>
    </row>
    <row r="129" s="32" customFormat="true" ht="24" hidden="false" customHeight="true" outlineLevel="0" collapsed="false">
      <c r="A129" s="25"/>
      <c r="B129" s="26"/>
      <c r="C129" s="206" t="s">
        <v>366</v>
      </c>
      <c r="D129" s="206" t="s">
        <v>626</v>
      </c>
      <c r="E129" s="207" t="s">
        <v>2553</v>
      </c>
      <c r="F129" s="208" t="s">
        <v>2554</v>
      </c>
      <c r="G129" s="209" t="s">
        <v>203</v>
      </c>
      <c r="H129" s="210" t="n">
        <v>3</v>
      </c>
      <c r="I129" s="211"/>
      <c r="J129" s="212" t="n">
        <f aca="false">ROUND(I129*H129,2)</f>
        <v>0</v>
      </c>
      <c r="K129" s="208" t="s">
        <v>211</v>
      </c>
      <c r="L129" s="31"/>
      <c r="M129" s="213"/>
      <c r="N129" s="214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82</v>
      </c>
      <c r="AT129" s="200" t="s">
        <v>626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82</v>
      </c>
      <c r="BM129" s="200" t="s">
        <v>2631</v>
      </c>
    </row>
    <row r="130" s="32" customFormat="true" ht="24" hidden="false" customHeight="true" outlineLevel="0" collapsed="false">
      <c r="A130" s="25"/>
      <c r="B130" s="26"/>
      <c r="C130" s="206" t="s">
        <v>370</v>
      </c>
      <c r="D130" s="206" t="s">
        <v>626</v>
      </c>
      <c r="E130" s="207" t="s">
        <v>667</v>
      </c>
      <c r="F130" s="208" t="s">
        <v>668</v>
      </c>
      <c r="G130" s="209" t="s">
        <v>203</v>
      </c>
      <c r="H130" s="210" t="n">
        <v>1</v>
      </c>
      <c r="I130" s="211"/>
      <c r="J130" s="212" t="n">
        <f aca="false">ROUND(I130*H130,2)</f>
        <v>0</v>
      </c>
      <c r="K130" s="208" t="s">
        <v>211</v>
      </c>
      <c r="L130" s="31"/>
      <c r="M130" s="213"/>
      <c r="N130" s="214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19</v>
      </c>
      <c r="AT130" s="200" t="s">
        <v>626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19</v>
      </c>
      <c r="BM130" s="200" t="s">
        <v>2632</v>
      </c>
    </row>
    <row r="131" s="32" customFormat="true" ht="24" hidden="false" customHeight="true" outlineLevel="0" collapsed="false">
      <c r="A131" s="25"/>
      <c r="B131" s="26"/>
      <c r="C131" s="206" t="s">
        <v>374</v>
      </c>
      <c r="D131" s="206" t="s">
        <v>626</v>
      </c>
      <c r="E131" s="207" t="s">
        <v>2461</v>
      </c>
      <c r="F131" s="208" t="s">
        <v>2462</v>
      </c>
      <c r="G131" s="209" t="s">
        <v>203</v>
      </c>
      <c r="H131" s="210" t="n">
        <v>1</v>
      </c>
      <c r="I131" s="211"/>
      <c r="J131" s="212" t="n">
        <f aca="false">ROUND(I131*H131,2)</f>
        <v>0</v>
      </c>
      <c r="K131" s="208" t="s">
        <v>211</v>
      </c>
      <c r="L131" s="31"/>
      <c r="M131" s="213"/>
      <c r="N131" s="214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9</v>
      </c>
      <c r="AT131" s="200" t="s">
        <v>626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9</v>
      </c>
      <c r="BM131" s="200" t="s">
        <v>2633</v>
      </c>
    </row>
    <row r="132" s="32" customFormat="true" ht="24" hidden="false" customHeight="true" outlineLevel="0" collapsed="false">
      <c r="A132" s="25"/>
      <c r="B132" s="26"/>
      <c r="C132" s="206" t="s">
        <v>378</v>
      </c>
      <c r="D132" s="206" t="s">
        <v>626</v>
      </c>
      <c r="E132" s="207" t="s">
        <v>2634</v>
      </c>
      <c r="F132" s="208" t="s">
        <v>2635</v>
      </c>
      <c r="G132" s="209" t="s">
        <v>203</v>
      </c>
      <c r="H132" s="210" t="n">
        <v>9</v>
      </c>
      <c r="I132" s="211"/>
      <c r="J132" s="212" t="n">
        <f aca="false">ROUND(I132*H132,2)</f>
        <v>0</v>
      </c>
      <c r="K132" s="208" t="s">
        <v>211</v>
      </c>
      <c r="L132" s="31"/>
      <c r="M132" s="213"/>
      <c r="N132" s="214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9</v>
      </c>
      <c r="AT132" s="200" t="s">
        <v>626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9</v>
      </c>
      <c r="BM132" s="200" t="s">
        <v>2636</v>
      </c>
    </row>
    <row r="133" s="32" customFormat="true" ht="24" hidden="false" customHeight="true" outlineLevel="0" collapsed="false">
      <c r="A133" s="25"/>
      <c r="B133" s="26"/>
      <c r="C133" s="206" t="s">
        <v>382</v>
      </c>
      <c r="D133" s="206" t="s">
        <v>626</v>
      </c>
      <c r="E133" s="207" t="s">
        <v>2464</v>
      </c>
      <c r="F133" s="208" t="s">
        <v>2465</v>
      </c>
      <c r="G133" s="209" t="s">
        <v>203</v>
      </c>
      <c r="H133" s="210" t="n">
        <v>1</v>
      </c>
      <c r="I133" s="211"/>
      <c r="J133" s="212" t="n">
        <f aca="false">ROUND(I133*H133,2)</f>
        <v>0</v>
      </c>
      <c r="K133" s="208" t="s">
        <v>211</v>
      </c>
      <c r="L133" s="31"/>
      <c r="M133" s="213"/>
      <c r="N133" s="214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9</v>
      </c>
      <c r="AT133" s="200" t="s">
        <v>626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9</v>
      </c>
      <c r="BM133" s="200" t="s">
        <v>2637</v>
      </c>
    </row>
    <row r="134" s="32" customFormat="true" ht="24" hidden="false" customHeight="true" outlineLevel="0" collapsed="false">
      <c r="A134" s="25"/>
      <c r="B134" s="26"/>
      <c r="C134" s="206" t="s">
        <v>386</v>
      </c>
      <c r="D134" s="206" t="s">
        <v>626</v>
      </c>
      <c r="E134" s="207" t="s">
        <v>2467</v>
      </c>
      <c r="F134" s="208" t="s">
        <v>2468</v>
      </c>
      <c r="G134" s="209" t="s">
        <v>203</v>
      </c>
      <c r="H134" s="210" t="n">
        <v>1</v>
      </c>
      <c r="I134" s="211"/>
      <c r="J134" s="212" t="n">
        <f aca="false">ROUND(I134*H134,2)</f>
        <v>0</v>
      </c>
      <c r="K134" s="208" t="s">
        <v>211</v>
      </c>
      <c r="L134" s="31"/>
      <c r="M134" s="213"/>
      <c r="N134" s="214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9</v>
      </c>
      <c r="AT134" s="200" t="s">
        <v>626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9</v>
      </c>
      <c r="BM134" s="200" t="s">
        <v>2638</v>
      </c>
    </row>
    <row r="135" s="32" customFormat="true" ht="24" hidden="false" customHeight="true" outlineLevel="0" collapsed="false">
      <c r="A135" s="25"/>
      <c r="B135" s="26"/>
      <c r="C135" s="206" t="s">
        <v>390</v>
      </c>
      <c r="D135" s="206" t="s">
        <v>626</v>
      </c>
      <c r="E135" s="207" t="s">
        <v>2470</v>
      </c>
      <c r="F135" s="208" t="s">
        <v>2471</v>
      </c>
      <c r="G135" s="209" t="s">
        <v>203</v>
      </c>
      <c r="H135" s="210" t="n">
        <v>4</v>
      </c>
      <c r="I135" s="211"/>
      <c r="J135" s="212" t="n">
        <f aca="false">ROUND(I135*H135,2)</f>
        <v>0</v>
      </c>
      <c r="K135" s="208" t="s">
        <v>211</v>
      </c>
      <c r="L135" s="31"/>
      <c r="M135" s="213"/>
      <c r="N135" s="214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9</v>
      </c>
      <c r="AT135" s="200" t="s">
        <v>626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9</v>
      </c>
      <c r="BM135" s="200" t="s">
        <v>2639</v>
      </c>
    </row>
    <row r="136" s="32" customFormat="true" ht="48" hidden="false" customHeight="true" outlineLevel="0" collapsed="false">
      <c r="A136" s="25"/>
      <c r="B136" s="26"/>
      <c r="C136" s="206" t="s">
        <v>394</v>
      </c>
      <c r="D136" s="206" t="s">
        <v>626</v>
      </c>
      <c r="E136" s="207" t="s">
        <v>2473</v>
      </c>
      <c r="F136" s="208" t="s">
        <v>2474</v>
      </c>
      <c r="G136" s="209" t="s">
        <v>203</v>
      </c>
      <c r="H136" s="210" t="n">
        <v>1</v>
      </c>
      <c r="I136" s="211"/>
      <c r="J136" s="212" t="n">
        <f aca="false">ROUND(I136*H136,2)</f>
        <v>0</v>
      </c>
      <c r="K136" s="208" t="s">
        <v>211</v>
      </c>
      <c r="L136" s="31"/>
      <c r="M136" s="213"/>
      <c r="N136" s="214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681</v>
      </c>
      <c r="AT136" s="200" t="s">
        <v>626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681</v>
      </c>
      <c r="BM136" s="200" t="s">
        <v>2640</v>
      </c>
    </row>
    <row r="137" s="32" customFormat="true" ht="24" hidden="false" customHeight="true" outlineLevel="0" collapsed="false">
      <c r="A137" s="25"/>
      <c r="B137" s="26"/>
      <c r="C137" s="206" t="s">
        <v>398</v>
      </c>
      <c r="D137" s="206" t="s">
        <v>626</v>
      </c>
      <c r="E137" s="207" t="s">
        <v>2476</v>
      </c>
      <c r="F137" s="208" t="s">
        <v>2477</v>
      </c>
      <c r="G137" s="209" t="s">
        <v>203</v>
      </c>
      <c r="H137" s="210" t="n">
        <v>1</v>
      </c>
      <c r="I137" s="211"/>
      <c r="J137" s="212" t="n">
        <f aca="false">ROUND(I137*H137,2)</f>
        <v>0</v>
      </c>
      <c r="K137" s="208" t="s">
        <v>211</v>
      </c>
      <c r="L137" s="31"/>
      <c r="M137" s="213"/>
      <c r="N137" s="214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681</v>
      </c>
      <c r="AT137" s="200" t="s">
        <v>626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681</v>
      </c>
      <c r="BM137" s="200" t="s">
        <v>2641</v>
      </c>
    </row>
    <row r="138" s="32" customFormat="true" ht="24" hidden="false" customHeight="true" outlineLevel="0" collapsed="false">
      <c r="A138" s="25"/>
      <c r="B138" s="26"/>
      <c r="C138" s="206" t="s">
        <v>402</v>
      </c>
      <c r="D138" s="206" t="s">
        <v>626</v>
      </c>
      <c r="E138" s="207" t="s">
        <v>2479</v>
      </c>
      <c r="F138" s="208" t="s">
        <v>2480</v>
      </c>
      <c r="G138" s="209" t="s">
        <v>1132</v>
      </c>
      <c r="H138" s="210" t="n">
        <v>16</v>
      </c>
      <c r="I138" s="211"/>
      <c r="J138" s="212" t="n">
        <f aca="false">ROUND(I138*H138,2)</f>
        <v>0</v>
      </c>
      <c r="K138" s="208" t="s">
        <v>211</v>
      </c>
      <c r="L138" s="31"/>
      <c r="M138" s="213"/>
      <c r="N138" s="214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681</v>
      </c>
      <c r="AT138" s="200" t="s">
        <v>626</v>
      </c>
      <c r="AU138" s="200" t="s">
        <v>75</v>
      </c>
      <c r="AY138" s="3" t="s">
        <v>20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2</v>
      </c>
      <c r="BK138" s="201" t="n">
        <f aca="false">ROUND(I138*H138,2)</f>
        <v>0</v>
      </c>
      <c r="BL138" s="3" t="s">
        <v>681</v>
      </c>
      <c r="BM138" s="200" t="s">
        <v>2642</v>
      </c>
    </row>
    <row r="139" s="32" customFormat="true" ht="36" hidden="false" customHeight="true" outlineLevel="0" collapsed="false">
      <c r="A139" s="25"/>
      <c r="B139" s="26"/>
      <c r="C139" s="206" t="s">
        <v>406</v>
      </c>
      <c r="D139" s="206" t="s">
        <v>626</v>
      </c>
      <c r="E139" s="207" t="s">
        <v>2643</v>
      </c>
      <c r="F139" s="208" t="s">
        <v>2644</v>
      </c>
      <c r="G139" s="209" t="s">
        <v>1132</v>
      </c>
      <c r="H139" s="210" t="n">
        <v>24</v>
      </c>
      <c r="I139" s="211"/>
      <c r="J139" s="212" t="n">
        <f aca="false">ROUND(I139*H139,2)</f>
        <v>0</v>
      </c>
      <c r="K139" s="208" t="s">
        <v>211</v>
      </c>
      <c r="L139" s="31"/>
      <c r="M139" s="213"/>
      <c r="N139" s="214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67</v>
      </c>
      <c r="AT139" s="200" t="s">
        <v>626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67</v>
      </c>
      <c r="BM139" s="200" t="s">
        <v>2645</v>
      </c>
    </row>
    <row r="140" s="32" customFormat="true" ht="24" hidden="false" customHeight="true" outlineLevel="0" collapsed="false">
      <c r="A140" s="25"/>
      <c r="B140" s="26"/>
      <c r="C140" s="206" t="s">
        <v>410</v>
      </c>
      <c r="D140" s="206" t="s">
        <v>626</v>
      </c>
      <c r="E140" s="207" t="s">
        <v>2482</v>
      </c>
      <c r="F140" s="208" t="s">
        <v>2483</v>
      </c>
      <c r="G140" s="209" t="s">
        <v>1132</v>
      </c>
      <c r="H140" s="210" t="n">
        <v>16</v>
      </c>
      <c r="I140" s="211"/>
      <c r="J140" s="212" t="n">
        <f aca="false">ROUND(I140*H140,2)</f>
        <v>0</v>
      </c>
      <c r="K140" s="208" t="s">
        <v>211</v>
      </c>
      <c r="L140" s="31"/>
      <c r="M140" s="213"/>
      <c r="N140" s="214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681</v>
      </c>
      <c r="AT140" s="200" t="s">
        <v>626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681</v>
      </c>
      <c r="BM140" s="200" t="s">
        <v>2646</v>
      </c>
    </row>
    <row r="141" s="32" customFormat="true" ht="24" hidden="false" customHeight="true" outlineLevel="0" collapsed="false">
      <c r="A141" s="25"/>
      <c r="B141" s="26"/>
      <c r="C141" s="206" t="s">
        <v>414</v>
      </c>
      <c r="D141" s="206" t="s">
        <v>626</v>
      </c>
      <c r="E141" s="207" t="s">
        <v>2485</v>
      </c>
      <c r="F141" s="208" t="s">
        <v>2486</v>
      </c>
      <c r="G141" s="209" t="s">
        <v>203</v>
      </c>
      <c r="H141" s="210" t="n">
        <v>1</v>
      </c>
      <c r="I141" s="211"/>
      <c r="J141" s="212" t="n">
        <f aca="false">ROUND(I141*H141,2)</f>
        <v>0</v>
      </c>
      <c r="K141" s="208" t="s">
        <v>211</v>
      </c>
      <c r="L141" s="31"/>
      <c r="M141" s="215"/>
      <c r="N141" s="216" t="s">
        <v>46</v>
      </c>
      <c r="O141" s="217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9</v>
      </c>
      <c r="AT141" s="200" t="s">
        <v>626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9</v>
      </c>
      <c r="BM141" s="200" t="s">
        <v>2647</v>
      </c>
    </row>
    <row r="142" s="32" customFormat="true" ht="6.95" hidden="false" customHeight="true" outlineLevel="0" collapsed="false">
      <c r="A142" s="25"/>
      <c r="B142" s="46"/>
      <c r="C142" s="47"/>
      <c r="D142" s="47"/>
      <c r="E142" s="47"/>
      <c r="F142" s="47"/>
      <c r="G142" s="47"/>
      <c r="H142" s="47"/>
      <c r="I142" s="162"/>
      <c r="J142" s="47"/>
      <c r="K142" s="47"/>
      <c r="L142" s="31"/>
      <c r="M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</sheetData>
  <sheetProtection algorithmName="SHA-512" hashValue="JzpLN38L2yCUc2GZ5r7O/wzgL5mm4hUUdbf4Inq8iUjZaxqD3f+INb0Y/IUHbq4r9pbGFaWWg+1VM/oS5lOCAQ==" saltValue="fm/oSmXWf7KSdmp4zgLhdgGKDV9AjmLERYKzJW9WYsG5f2ugmYeL6/RucHWNml/5ub1ap+Irz3dA0Xqi2IeF/Q==" spinCount="100000" sheet="true" password="cc35" objects="true" scenarios="true" formatColumns="false" formatRows="false" autoFilter="false"/>
  <autoFilter ref="C84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64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91)),  2)</f>
        <v>0</v>
      </c>
      <c r="G35" s="25"/>
      <c r="H35" s="25"/>
      <c r="I35" s="151" t="n">
        <v>0.21</v>
      </c>
      <c r="J35" s="150" t="n">
        <f aca="false">ROUND(((SUM(BE85:BE91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91)),  2)</f>
        <v>0</v>
      </c>
      <c r="G36" s="25"/>
      <c r="H36" s="25"/>
      <c r="I36" s="151" t="n">
        <v>0.15</v>
      </c>
      <c r="J36" s="150" t="n">
        <f aca="false">ROUND(((SUM(BF85:BF91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91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91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91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3_03 - Napájení PZS v km 0,741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2396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SO03_03 - Napájení PZS v km 0,741_zemní práce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91)</f>
        <v>0</v>
      </c>
      <c r="Q85" s="79"/>
      <c r="R85" s="185" t="n">
        <f aca="false">SUM(R86:R91)</f>
        <v>0.01472</v>
      </c>
      <c r="S85" s="79"/>
      <c r="T85" s="186" t="n">
        <f aca="false">SUM(T86:T91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91)</f>
        <v>0</v>
      </c>
    </row>
    <row r="86" s="32" customFormat="true" ht="36" hidden="false" customHeight="true" outlineLevel="0" collapsed="false">
      <c r="A86" s="25"/>
      <c r="B86" s="26"/>
      <c r="C86" s="206" t="s">
        <v>82</v>
      </c>
      <c r="D86" s="206" t="s">
        <v>626</v>
      </c>
      <c r="E86" s="207" t="s">
        <v>2494</v>
      </c>
      <c r="F86" s="208" t="s">
        <v>2495</v>
      </c>
      <c r="G86" s="209" t="s">
        <v>238</v>
      </c>
      <c r="H86" s="210" t="n">
        <v>60</v>
      </c>
      <c r="I86" s="211"/>
      <c r="J86" s="212" t="n">
        <f aca="false">ROUND(I86*H86,2)</f>
        <v>0</v>
      </c>
      <c r="K86" s="208" t="s">
        <v>1059</v>
      </c>
      <c r="L86" s="31"/>
      <c r="M86" s="213"/>
      <c r="N86" s="214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9</v>
      </c>
      <c r="AT86" s="200" t="s">
        <v>626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9</v>
      </c>
      <c r="BM86" s="200" t="s">
        <v>2649</v>
      </c>
    </row>
    <row r="87" s="32" customFormat="true" ht="12.8" hidden="false" customHeight="false" outlineLevel="0" collapsed="false">
      <c r="A87" s="25"/>
      <c r="B87" s="26"/>
      <c r="C87" s="27"/>
      <c r="D87" s="202" t="s">
        <v>930</v>
      </c>
      <c r="E87" s="27"/>
      <c r="F87" s="203" t="s">
        <v>2497</v>
      </c>
      <c r="G87" s="27"/>
      <c r="H87" s="27"/>
      <c r="I87" s="131"/>
      <c r="J87" s="27"/>
      <c r="K87" s="27"/>
      <c r="L87" s="31"/>
      <c r="M87" s="204"/>
      <c r="N87" s="20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930</v>
      </c>
      <c r="AU87" s="3" t="s">
        <v>75</v>
      </c>
    </row>
    <row r="88" s="32" customFormat="true" ht="24" hidden="false" customHeight="true" outlineLevel="0" collapsed="false">
      <c r="A88" s="25"/>
      <c r="B88" s="26"/>
      <c r="C88" s="206" t="s">
        <v>84</v>
      </c>
      <c r="D88" s="206" t="s">
        <v>626</v>
      </c>
      <c r="E88" s="207" t="s">
        <v>2650</v>
      </c>
      <c r="F88" s="208" t="s">
        <v>2651</v>
      </c>
      <c r="G88" s="209" t="s">
        <v>238</v>
      </c>
      <c r="H88" s="210" t="n">
        <v>12</v>
      </c>
      <c r="I88" s="211"/>
      <c r="J88" s="212" t="n">
        <f aca="false">ROUND(I88*H88,2)</f>
        <v>0</v>
      </c>
      <c r="K88" s="208" t="s">
        <v>1059</v>
      </c>
      <c r="L88" s="31"/>
      <c r="M88" s="213"/>
      <c r="N88" s="214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9</v>
      </c>
      <c r="AT88" s="200" t="s">
        <v>626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9</v>
      </c>
      <c r="BM88" s="200" t="s">
        <v>2652</v>
      </c>
    </row>
    <row r="89" s="32" customFormat="true" ht="12.8" hidden="false" customHeight="false" outlineLevel="0" collapsed="false">
      <c r="A89" s="25"/>
      <c r="B89" s="26"/>
      <c r="C89" s="27"/>
      <c r="D89" s="202" t="s">
        <v>930</v>
      </c>
      <c r="E89" s="27"/>
      <c r="F89" s="203" t="s">
        <v>2653</v>
      </c>
      <c r="G89" s="27"/>
      <c r="H89" s="27"/>
      <c r="I89" s="131"/>
      <c r="J89" s="27"/>
      <c r="K89" s="27"/>
      <c r="L89" s="31"/>
      <c r="M89" s="204"/>
      <c r="N89" s="20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930</v>
      </c>
      <c r="AU89" s="3" t="s">
        <v>75</v>
      </c>
    </row>
    <row r="90" s="32" customFormat="true" ht="24" hidden="false" customHeight="true" outlineLevel="0" collapsed="false">
      <c r="A90" s="25"/>
      <c r="B90" s="26"/>
      <c r="C90" s="206" t="s">
        <v>215</v>
      </c>
      <c r="D90" s="206" t="s">
        <v>626</v>
      </c>
      <c r="E90" s="207" t="s">
        <v>2498</v>
      </c>
      <c r="F90" s="208" t="s">
        <v>2499</v>
      </c>
      <c r="G90" s="209" t="s">
        <v>238</v>
      </c>
      <c r="H90" s="210" t="n">
        <v>60</v>
      </c>
      <c r="I90" s="211"/>
      <c r="J90" s="212" t="n">
        <f aca="false">ROUND(I90*H90,2)</f>
        <v>0</v>
      </c>
      <c r="K90" s="208" t="s">
        <v>1059</v>
      </c>
      <c r="L90" s="31"/>
      <c r="M90" s="213"/>
      <c r="N90" s="214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9</v>
      </c>
      <c r="AT90" s="200" t="s">
        <v>626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9</v>
      </c>
      <c r="BM90" s="200" t="s">
        <v>2654</v>
      </c>
    </row>
    <row r="91" s="32" customFormat="true" ht="16.5" hidden="false" customHeight="true" outlineLevel="0" collapsed="false">
      <c r="A91" s="25"/>
      <c r="B91" s="26"/>
      <c r="C91" s="188" t="s">
        <v>219</v>
      </c>
      <c r="D91" s="188" t="s">
        <v>200</v>
      </c>
      <c r="E91" s="189" t="s">
        <v>2655</v>
      </c>
      <c r="F91" s="190" t="s">
        <v>2656</v>
      </c>
      <c r="G91" s="191" t="s">
        <v>238</v>
      </c>
      <c r="H91" s="192" t="n">
        <v>16</v>
      </c>
      <c r="I91" s="193"/>
      <c r="J91" s="194" t="n">
        <f aca="false">ROUND(I91*H91,2)</f>
        <v>0</v>
      </c>
      <c r="K91" s="190" t="s">
        <v>1059</v>
      </c>
      <c r="L91" s="195"/>
      <c r="M91" s="279"/>
      <c r="N91" s="280" t="s">
        <v>46</v>
      </c>
      <c r="O91" s="217"/>
      <c r="P91" s="218" t="n">
        <f aca="false">O91*H91</f>
        <v>0</v>
      </c>
      <c r="Q91" s="218" t="n">
        <v>0.00092</v>
      </c>
      <c r="R91" s="218" t="n">
        <f aca="false">Q91*H91</f>
        <v>0.01472</v>
      </c>
      <c r="S91" s="218" t="n">
        <v>0</v>
      </c>
      <c r="T91" s="21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657</v>
      </c>
    </row>
    <row r="92" s="32" customFormat="true" ht="6.95" hidden="false" customHeight="true" outlineLevel="0" collapsed="false">
      <c r="A92" s="25"/>
      <c r="B92" s="46"/>
      <c r="C92" s="47"/>
      <c r="D92" s="47"/>
      <c r="E92" s="47"/>
      <c r="F92" s="47"/>
      <c r="G92" s="47"/>
      <c r="H92" s="47"/>
      <c r="I92" s="162"/>
      <c r="J92" s="47"/>
      <c r="K92" s="47"/>
      <c r="L92" s="31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</sheetData>
  <sheetProtection algorithmName="SHA-512" hashValue="j5t5uk4GnzYakoCLygIWj/F9SRDrZZviMe2jG0bocovVPh9jGny0Rgr+3Eavh88+QIlF/mfLYwDX6hr8w97yBw==" saltValue="59QoNDe4j35gz2Ldge4OtbVuBvxoils9YDT+pmOo3L69FuygNtlXv9LrW/nxLWC+AUN0crzvTy5gPU7+J4qV1A==" spinCount="100000" sheet="true" password="cc35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0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82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302)),  2)</f>
        <v>0</v>
      </c>
      <c r="G35" s="25"/>
      <c r="H35" s="25"/>
      <c r="I35" s="151" t="n">
        <v>0.21</v>
      </c>
      <c r="J35" s="150" t="n">
        <f aca="false">ROUND(((SUM(BE85:BE302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302)),  2)</f>
        <v>0</v>
      </c>
      <c r="G36" s="25"/>
      <c r="H36" s="25"/>
      <c r="I36" s="151" t="n">
        <v>0.15</v>
      </c>
      <c r="J36" s="150" t="n">
        <f aca="false">ROUND(((SUM(BF85:BF302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302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302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302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80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1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180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1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302)</f>
        <v>0</v>
      </c>
      <c r="Q85" s="79"/>
      <c r="R85" s="185" t="n">
        <f aca="false">SUM(R86:R302)</f>
        <v>3</v>
      </c>
      <c r="S85" s="79"/>
      <c r="T85" s="186" t="n">
        <f aca="false">SUM(T86:T302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302)</f>
        <v>0</v>
      </c>
    </row>
    <row r="86" s="32" customFormat="true" ht="16.5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201</v>
      </c>
      <c r="F86" s="190" t="s">
        <v>202</v>
      </c>
      <c r="G86" s="191" t="s">
        <v>203</v>
      </c>
      <c r="H86" s="192" t="n">
        <v>1</v>
      </c>
      <c r="I86" s="193"/>
      <c r="J86" s="194" t="n">
        <f aca="false">ROUND(I86*H86,2)</f>
        <v>0</v>
      </c>
      <c r="K86" s="190"/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04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04</v>
      </c>
      <c r="BM86" s="200" t="s">
        <v>206</v>
      </c>
    </row>
    <row r="87" s="32" customFormat="true" ht="12.8" hidden="false" customHeight="false" outlineLevel="0" collapsed="false">
      <c r="A87" s="25"/>
      <c r="B87" s="26"/>
      <c r="C87" s="27"/>
      <c r="D87" s="202" t="s">
        <v>207</v>
      </c>
      <c r="E87" s="27"/>
      <c r="F87" s="203" t="s">
        <v>208</v>
      </c>
      <c r="G87" s="27"/>
      <c r="H87" s="27"/>
      <c r="I87" s="131"/>
      <c r="J87" s="27"/>
      <c r="K87" s="27"/>
      <c r="L87" s="31"/>
      <c r="M87" s="204"/>
      <c r="N87" s="20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207</v>
      </c>
      <c r="AU87" s="3" t="s">
        <v>75</v>
      </c>
    </row>
    <row r="88" s="32" customFormat="true" ht="24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209</v>
      </c>
      <c r="F88" s="190" t="s">
        <v>210</v>
      </c>
      <c r="G88" s="191" t="s">
        <v>203</v>
      </c>
      <c r="H88" s="192" t="n">
        <v>2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214</v>
      </c>
    </row>
    <row r="89" s="32" customFormat="true" ht="24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216</v>
      </c>
      <c r="F89" s="190" t="s">
        <v>217</v>
      </c>
      <c r="G89" s="191" t="s">
        <v>203</v>
      </c>
      <c r="H89" s="192" t="n">
        <v>2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18</v>
      </c>
    </row>
    <row r="90" s="32" customFormat="true" ht="24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220</v>
      </c>
      <c r="F90" s="190" t="s">
        <v>221</v>
      </c>
      <c r="G90" s="191" t="s">
        <v>203</v>
      </c>
      <c r="H90" s="192" t="n">
        <v>2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22</v>
      </c>
    </row>
    <row r="91" s="32" customFormat="true" ht="24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224</v>
      </c>
      <c r="F91" s="190" t="s">
        <v>225</v>
      </c>
      <c r="G91" s="191" t="s">
        <v>203</v>
      </c>
      <c r="H91" s="192" t="n">
        <v>1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26</v>
      </c>
    </row>
    <row r="92" s="32" customFormat="true" ht="24" hidden="false" customHeight="true" outlineLevel="0" collapsed="false">
      <c r="A92" s="25"/>
      <c r="B92" s="26"/>
      <c r="C92" s="188" t="s">
        <v>227</v>
      </c>
      <c r="D92" s="188" t="s">
        <v>200</v>
      </c>
      <c r="E92" s="189" t="s">
        <v>228</v>
      </c>
      <c r="F92" s="190" t="s">
        <v>229</v>
      </c>
      <c r="G92" s="191" t="s">
        <v>203</v>
      </c>
      <c r="H92" s="192" t="n">
        <v>1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30</v>
      </c>
    </row>
    <row r="93" s="32" customFormat="true" ht="24" hidden="false" customHeight="true" outlineLevel="0" collapsed="false">
      <c r="A93" s="25"/>
      <c r="B93" s="26"/>
      <c r="C93" s="188" t="s">
        <v>231</v>
      </c>
      <c r="D93" s="188" t="s">
        <v>200</v>
      </c>
      <c r="E93" s="189" t="s">
        <v>232</v>
      </c>
      <c r="F93" s="190" t="s">
        <v>233</v>
      </c>
      <c r="G93" s="191" t="s">
        <v>203</v>
      </c>
      <c r="H93" s="192" t="n">
        <v>1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34</v>
      </c>
    </row>
    <row r="94" s="32" customFormat="true" ht="24" hidden="false" customHeight="true" outlineLevel="0" collapsed="false">
      <c r="A94" s="25"/>
      <c r="B94" s="26"/>
      <c r="C94" s="188" t="s">
        <v>235</v>
      </c>
      <c r="D94" s="188" t="s">
        <v>200</v>
      </c>
      <c r="E94" s="189" t="s">
        <v>236</v>
      </c>
      <c r="F94" s="190" t="s">
        <v>237</v>
      </c>
      <c r="G94" s="191" t="s">
        <v>238</v>
      </c>
      <c r="H94" s="192" t="n">
        <v>58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239</v>
      </c>
    </row>
    <row r="95" s="32" customFormat="true" ht="24" hidden="false" customHeight="true" outlineLevel="0" collapsed="false">
      <c r="A95" s="25"/>
      <c r="B95" s="26"/>
      <c r="C95" s="188" t="s">
        <v>240</v>
      </c>
      <c r="D95" s="188" t="s">
        <v>200</v>
      </c>
      <c r="E95" s="189" t="s">
        <v>241</v>
      </c>
      <c r="F95" s="190" t="s">
        <v>242</v>
      </c>
      <c r="G95" s="191" t="s">
        <v>238</v>
      </c>
      <c r="H95" s="192" t="n">
        <v>3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43</v>
      </c>
    </row>
    <row r="96" s="32" customFormat="true" ht="24" hidden="false" customHeight="true" outlineLevel="0" collapsed="false">
      <c r="A96" s="25"/>
      <c r="B96" s="26"/>
      <c r="C96" s="188" t="s">
        <v>244</v>
      </c>
      <c r="D96" s="188" t="s">
        <v>200</v>
      </c>
      <c r="E96" s="189" t="s">
        <v>245</v>
      </c>
      <c r="F96" s="190" t="s">
        <v>246</v>
      </c>
      <c r="G96" s="191" t="s">
        <v>238</v>
      </c>
      <c r="H96" s="192" t="n">
        <v>3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247</v>
      </c>
    </row>
    <row r="97" s="32" customFormat="true" ht="24" hidden="false" customHeight="true" outlineLevel="0" collapsed="false">
      <c r="A97" s="25"/>
      <c r="B97" s="26"/>
      <c r="C97" s="188" t="s">
        <v>248</v>
      </c>
      <c r="D97" s="188" t="s">
        <v>200</v>
      </c>
      <c r="E97" s="189" t="s">
        <v>249</v>
      </c>
      <c r="F97" s="190" t="s">
        <v>250</v>
      </c>
      <c r="G97" s="191" t="s">
        <v>238</v>
      </c>
      <c r="H97" s="192" t="n">
        <v>3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51</v>
      </c>
    </row>
    <row r="98" s="32" customFormat="true" ht="24" hidden="false" customHeight="true" outlineLevel="0" collapsed="false">
      <c r="A98" s="25"/>
      <c r="B98" s="26"/>
      <c r="C98" s="188" t="s">
        <v>252</v>
      </c>
      <c r="D98" s="188" t="s">
        <v>200</v>
      </c>
      <c r="E98" s="189" t="s">
        <v>253</v>
      </c>
      <c r="F98" s="190" t="s">
        <v>254</v>
      </c>
      <c r="G98" s="191" t="s">
        <v>238</v>
      </c>
      <c r="H98" s="192" t="n">
        <v>3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55</v>
      </c>
    </row>
    <row r="99" s="32" customFormat="true" ht="24" hidden="false" customHeight="true" outlineLevel="0" collapsed="false">
      <c r="A99" s="25"/>
      <c r="B99" s="26"/>
      <c r="C99" s="188" t="s">
        <v>256</v>
      </c>
      <c r="D99" s="188" t="s">
        <v>200</v>
      </c>
      <c r="E99" s="189" t="s">
        <v>257</v>
      </c>
      <c r="F99" s="190" t="s">
        <v>258</v>
      </c>
      <c r="G99" s="191" t="s">
        <v>238</v>
      </c>
      <c r="H99" s="192" t="n">
        <v>3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259</v>
      </c>
    </row>
    <row r="100" s="32" customFormat="true" ht="24" hidden="false" customHeight="true" outlineLevel="0" collapsed="false">
      <c r="A100" s="25"/>
      <c r="B100" s="26"/>
      <c r="C100" s="188" t="s">
        <v>260</v>
      </c>
      <c r="D100" s="188" t="s">
        <v>200</v>
      </c>
      <c r="E100" s="189" t="s">
        <v>261</v>
      </c>
      <c r="F100" s="190" t="s">
        <v>262</v>
      </c>
      <c r="G100" s="191" t="s">
        <v>238</v>
      </c>
      <c r="H100" s="192" t="n">
        <v>6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63</v>
      </c>
    </row>
    <row r="101" s="32" customFormat="true" ht="24" hidden="false" customHeight="true" outlineLevel="0" collapsed="false">
      <c r="A101" s="25"/>
      <c r="B101" s="26"/>
      <c r="C101" s="188" t="s">
        <v>8</v>
      </c>
      <c r="D101" s="188" t="s">
        <v>200</v>
      </c>
      <c r="E101" s="189" t="s">
        <v>264</v>
      </c>
      <c r="F101" s="190" t="s">
        <v>265</v>
      </c>
      <c r="G101" s="191" t="s">
        <v>238</v>
      </c>
      <c r="H101" s="192" t="n">
        <v>197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66</v>
      </c>
    </row>
    <row r="102" s="32" customFormat="true" ht="24" hidden="false" customHeight="true" outlineLevel="0" collapsed="false">
      <c r="A102" s="25"/>
      <c r="B102" s="26"/>
      <c r="C102" s="188" t="s">
        <v>267</v>
      </c>
      <c r="D102" s="188" t="s">
        <v>200</v>
      </c>
      <c r="E102" s="189" t="s">
        <v>268</v>
      </c>
      <c r="F102" s="190" t="s">
        <v>269</v>
      </c>
      <c r="G102" s="191" t="s">
        <v>238</v>
      </c>
      <c r="H102" s="192" t="n">
        <v>1340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70</v>
      </c>
    </row>
    <row r="103" s="32" customFormat="true" ht="24" hidden="false" customHeight="true" outlineLevel="0" collapsed="false">
      <c r="A103" s="25"/>
      <c r="B103" s="26"/>
      <c r="C103" s="188" t="s">
        <v>271</v>
      </c>
      <c r="D103" s="188" t="s">
        <v>200</v>
      </c>
      <c r="E103" s="189" t="s">
        <v>272</v>
      </c>
      <c r="F103" s="190" t="s">
        <v>273</v>
      </c>
      <c r="G103" s="191" t="s">
        <v>238</v>
      </c>
      <c r="H103" s="192" t="n">
        <v>95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74</v>
      </c>
    </row>
    <row r="104" s="32" customFormat="true" ht="24" hidden="false" customHeight="true" outlineLevel="0" collapsed="false">
      <c r="A104" s="25"/>
      <c r="B104" s="26"/>
      <c r="C104" s="188" t="s">
        <v>275</v>
      </c>
      <c r="D104" s="188" t="s">
        <v>200</v>
      </c>
      <c r="E104" s="189" t="s">
        <v>276</v>
      </c>
      <c r="F104" s="190" t="s">
        <v>277</v>
      </c>
      <c r="G104" s="191" t="s">
        <v>238</v>
      </c>
      <c r="H104" s="192" t="n">
        <v>1355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78</v>
      </c>
    </row>
    <row r="105" s="32" customFormat="true" ht="24" hidden="false" customHeight="true" outlineLevel="0" collapsed="false">
      <c r="A105" s="25"/>
      <c r="B105" s="26"/>
      <c r="C105" s="188" t="s">
        <v>279</v>
      </c>
      <c r="D105" s="188" t="s">
        <v>200</v>
      </c>
      <c r="E105" s="189" t="s">
        <v>280</v>
      </c>
      <c r="F105" s="190" t="s">
        <v>281</v>
      </c>
      <c r="G105" s="191" t="s">
        <v>238</v>
      </c>
      <c r="H105" s="192" t="n">
        <v>1025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282</v>
      </c>
    </row>
    <row r="106" s="32" customFormat="true" ht="24" hidden="false" customHeight="true" outlineLevel="0" collapsed="false">
      <c r="A106" s="25"/>
      <c r="B106" s="26"/>
      <c r="C106" s="188" t="s">
        <v>283</v>
      </c>
      <c r="D106" s="188" t="s">
        <v>200</v>
      </c>
      <c r="E106" s="189" t="s">
        <v>284</v>
      </c>
      <c r="F106" s="190" t="s">
        <v>285</v>
      </c>
      <c r="G106" s="191" t="s">
        <v>238</v>
      </c>
      <c r="H106" s="192" t="n">
        <v>70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2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3</v>
      </c>
      <c r="BM106" s="200" t="s">
        <v>286</v>
      </c>
    </row>
    <row r="107" s="32" customFormat="true" ht="24" hidden="false" customHeight="true" outlineLevel="0" collapsed="false">
      <c r="A107" s="25"/>
      <c r="B107" s="26"/>
      <c r="C107" s="188" t="s">
        <v>7</v>
      </c>
      <c r="D107" s="188" t="s">
        <v>200</v>
      </c>
      <c r="E107" s="189" t="s">
        <v>287</v>
      </c>
      <c r="F107" s="190" t="s">
        <v>288</v>
      </c>
      <c r="G107" s="191" t="s">
        <v>238</v>
      </c>
      <c r="H107" s="192" t="n">
        <v>15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289</v>
      </c>
    </row>
    <row r="108" s="32" customFormat="true" ht="24" hidden="false" customHeight="true" outlineLevel="0" collapsed="false">
      <c r="A108" s="25"/>
      <c r="B108" s="26"/>
      <c r="C108" s="188" t="s">
        <v>290</v>
      </c>
      <c r="D108" s="188" t="s">
        <v>200</v>
      </c>
      <c r="E108" s="189" t="s">
        <v>291</v>
      </c>
      <c r="F108" s="190" t="s">
        <v>292</v>
      </c>
      <c r="G108" s="191" t="s">
        <v>238</v>
      </c>
      <c r="H108" s="192" t="n">
        <v>15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2</v>
      </c>
      <c r="AT108" s="200" t="s">
        <v>200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3</v>
      </c>
      <c r="BM108" s="200" t="s">
        <v>293</v>
      </c>
    </row>
    <row r="109" s="32" customFormat="true" ht="24" hidden="false" customHeight="true" outlineLevel="0" collapsed="false">
      <c r="A109" s="25"/>
      <c r="B109" s="26"/>
      <c r="C109" s="188" t="s">
        <v>294</v>
      </c>
      <c r="D109" s="188" t="s">
        <v>200</v>
      </c>
      <c r="E109" s="189" t="s">
        <v>295</v>
      </c>
      <c r="F109" s="190" t="s">
        <v>296</v>
      </c>
      <c r="G109" s="191" t="s">
        <v>238</v>
      </c>
      <c r="H109" s="192" t="n">
        <v>15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297</v>
      </c>
    </row>
    <row r="110" s="32" customFormat="true" ht="24" hidden="false" customHeight="true" outlineLevel="0" collapsed="false">
      <c r="A110" s="25"/>
      <c r="B110" s="26"/>
      <c r="C110" s="188" t="s">
        <v>298</v>
      </c>
      <c r="D110" s="188" t="s">
        <v>200</v>
      </c>
      <c r="E110" s="189" t="s">
        <v>299</v>
      </c>
      <c r="F110" s="190" t="s">
        <v>300</v>
      </c>
      <c r="G110" s="191" t="s">
        <v>238</v>
      </c>
      <c r="H110" s="192" t="n">
        <v>15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2</v>
      </c>
      <c r="AT110" s="200" t="s">
        <v>200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3</v>
      </c>
      <c r="BM110" s="200" t="s">
        <v>301</v>
      </c>
    </row>
    <row r="111" s="32" customFormat="true" ht="24" hidden="false" customHeight="true" outlineLevel="0" collapsed="false">
      <c r="A111" s="25"/>
      <c r="B111" s="26"/>
      <c r="C111" s="188" t="s">
        <v>302</v>
      </c>
      <c r="D111" s="188" t="s">
        <v>200</v>
      </c>
      <c r="E111" s="189" t="s">
        <v>303</v>
      </c>
      <c r="F111" s="190" t="s">
        <v>304</v>
      </c>
      <c r="G111" s="191" t="s">
        <v>203</v>
      </c>
      <c r="H111" s="192" t="n">
        <v>1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2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3</v>
      </c>
      <c r="BM111" s="200" t="s">
        <v>305</v>
      </c>
    </row>
    <row r="112" s="32" customFormat="true" ht="24" hidden="false" customHeight="true" outlineLevel="0" collapsed="false">
      <c r="A112" s="25"/>
      <c r="B112" s="26"/>
      <c r="C112" s="188" t="s">
        <v>306</v>
      </c>
      <c r="D112" s="188" t="s">
        <v>200</v>
      </c>
      <c r="E112" s="189" t="s">
        <v>307</v>
      </c>
      <c r="F112" s="190" t="s">
        <v>308</v>
      </c>
      <c r="G112" s="191" t="s">
        <v>238</v>
      </c>
      <c r="H112" s="192" t="n">
        <v>2500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309</v>
      </c>
    </row>
    <row r="113" s="32" customFormat="true" ht="24" hidden="false" customHeight="true" outlineLevel="0" collapsed="false">
      <c r="A113" s="25"/>
      <c r="B113" s="26"/>
      <c r="C113" s="188" t="s">
        <v>310</v>
      </c>
      <c r="D113" s="188" t="s">
        <v>200</v>
      </c>
      <c r="E113" s="189" t="s">
        <v>311</v>
      </c>
      <c r="F113" s="190" t="s">
        <v>312</v>
      </c>
      <c r="G113" s="191" t="s">
        <v>203</v>
      </c>
      <c r="H113" s="192" t="n">
        <v>20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313</v>
      </c>
    </row>
    <row r="114" s="32" customFormat="true" ht="36" hidden="false" customHeight="true" outlineLevel="0" collapsed="false">
      <c r="A114" s="25"/>
      <c r="B114" s="26"/>
      <c r="C114" s="188" t="s">
        <v>314</v>
      </c>
      <c r="D114" s="188" t="s">
        <v>200</v>
      </c>
      <c r="E114" s="189" t="s">
        <v>315</v>
      </c>
      <c r="F114" s="190" t="s">
        <v>316</v>
      </c>
      <c r="G114" s="191" t="s">
        <v>203</v>
      </c>
      <c r="H114" s="192" t="n">
        <v>1</v>
      </c>
      <c r="I114" s="193"/>
      <c r="J114" s="194" t="n">
        <f aca="false">ROUND(I114*H114,2)</f>
        <v>0</v>
      </c>
      <c r="K114" s="190" t="s">
        <v>211</v>
      </c>
      <c r="L114" s="195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04</v>
      </c>
      <c r="AT114" s="200" t="s">
        <v>200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04</v>
      </c>
      <c r="BM114" s="200" t="s">
        <v>317</v>
      </c>
    </row>
    <row r="115" s="32" customFormat="true" ht="24" hidden="false" customHeight="true" outlineLevel="0" collapsed="false">
      <c r="A115" s="25"/>
      <c r="B115" s="26"/>
      <c r="C115" s="188" t="s">
        <v>318</v>
      </c>
      <c r="D115" s="188" t="s">
        <v>200</v>
      </c>
      <c r="E115" s="189" t="s">
        <v>319</v>
      </c>
      <c r="F115" s="190" t="s">
        <v>320</v>
      </c>
      <c r="G115" s="191" t="s">
        <v>321</v>
      </c>
      <c r="H115" s="192" t="n">
        <v>1</v>
      </c>
      <c r="I115" s="193"/>
      <c r="J115" s="194" t="n">
        <f aca="false">ROUND(I115*H115,2)</f>
        <v>0</v>
      </c>
      <c r="K115" s="190" t="s">
        <v>211</v>
      </c>
      <c r="L115" s="195"/>
      <c r="M115" s="196"/>
      <c r="N115" s="197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04</v>
      </c>
      <c r="AT115" s="200" t="s">
        <v>200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04</v>
      </c>
      <c r="BM115" s="200" t="s">
        <v>322</v>
      </c>
    </row>
    <row r="116" s="32" customFormat="true" ht="24" hidden="false" customHeight="true" outlineLevel="0" collapsed="false">
      <c r="A116" s="25"/>
      <c r="B116" s="26"/>
      <c r="C116" s="188" t="s">
        <v>323</v>
      </c>
      <c r="D116" s="188" t="s">
        <v>200</v>
      </c>
      <c r="E116" s="189" t="s">
        <v>324</v>
      </c>
      <c r="F116" s="190" t="s">
        <v>325</v>
      </c>
      <c r="G116" s="191" t="s">
        <v>203</v>
      </c>
      <c r="H116" s="192" t="n">
        <v>2</v>
      </c>
      <c r="I116" s="193"/>
      <c r="J116" s="194" t="n">
        <f aca="false">ROUND(I116*H116,2)</f>
        <v>0</v>
      </c>
      <c r="K116" s="190" t="s">
        <v>211</v>
      </c>
      <c r="L116" s="195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2</v>
      </c>
      <c r="AT116" s="200" t="s">
        <v>200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3</v>
      </c>
      <c r="BM116" s="200" t="s">
        <v>326</v>
      </c>
    </row>
    <row r="117" s="32" customFormat="true" ht="24" hidden="false" customHeight="true" outlineLevel="0" collapsed="false">
      <c r="A117" s="25"/>
      <c r="B117" s="26"/>
      <c r="C117" s="188" t="s">
        <v>327</v>
      </c>
      <c r="D117" s="188" t="s">
        <v>200</v>
      </c>
      <c r="E117" s="189" t="s">
        <v>328</v>
      </c>
      <c r="F117" s="190" t="s">
        <v>329</v>
      </c>
      <c r="G117" s="191" t="s">
        <v>330</v>
      </c>
      <c r="H117" s="192" t="n">
        <v>3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6</v>
      </c>
      <c r="O117" s="68"/>
      <c r="P117" s="198" t="n">
        <f aca="false">O117*H117</f>
        <v>0</v>
      </c>
      <c r="Q117" s="198" t="n">
        <v>1</v>
      </c>
      <c r="R117" s="198" t="n">
        <f aca="false">Q117*H117</f>
        <v>3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2</v>
      </c>
      <c r="AT117" s="200" t="s">
        <v>200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3</v>
      </c>
      <c r="BM117" s="200" t="s">
        <v>331</v>
      </c>
    </row>
    <row r="118" s="32" customFormat="true" ht="24" hidden="false" customHeight="true" outlineLevel="0" collapsed="false">
      <c r="A118" s="25"/>
      <c r="B118" s="26"/>
      <c r="C118" s="188" t="s">
        <v>332</v>
      </c>
      <c r="D118" s="188" t="s">
        <v>200</v>
      </c>
      <c r="E118" s="189" t="s">
        <v>333</v>
      </c>
      <c r="F118" s="190" t="s">
        <v>334</v>
      </c>
      <c r="G118" s="191" t="s">
        <v>203</v>
      </c>
      <c r="H118" s="192" t="n">
        <v>1</v>
      </c>
      <c r="I118" s="193"/>
      <c r="J118" s="194" t="n">
        <f aca="false">ROUND(I118*H118,2)</f>
        <v>0</v>
      </c>
      <c r="K118" s="190" t="s">
        <v>211</v>
      </c>
      <c r="L118" s="195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2</v>
      </c>
      <c r="AT118" s="200" t="s">
        <v>200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3</v>
      </c>
      <c r="BM118" s="200" t="s">
        <v>335</v>
      </c>
    </row>
    <row r="119" s="32" customFormat="true" ht="24" hidden="false" customHeight="true" outlineLevel="0" collapsed="false">
      <c r="A119" s="25"/>
      <c r="B119" s="26"/>
      <c r="C119" s="188" t="s">
        <v>336</v>
      </c>
      <c r="D119" s="188" t="s">
        <v>200</v>
      </c>
      <c r="E119" s="189" t="s">
        <v>337</v>
      </c>
      <c r="F119" s="190" t="s">
        <v>338</v>
      </c>
      <c r="G119" s="191" t="s">
        <v>203</v>
      </c>
      <c r="H119" s="192" t="n">
        <v>1</v>
      </c>
      <c r="I119" s="193"/>
      <c r="J119" s="194" t="n">
        <f aca="false">ROUND(I119*H119,2)</f>
        <v>0</v>
      </c>
      <c r="K119" s="190" t="s">
        <v>211</v>
      </c>
      <c r="L119" s="195"/>
      <c r="M119" s="196"/>
      <c r="N119" s="197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2</v>
      </c>
      <c r="AT119" s="200" t="s">
        <v>200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3</v>
      </c>
      <c r="BM119" s="200" t="s">
        <v>339</v>
      </c>
    </row>
    <row r="120" s="32" customFormat="true" ht="24" hidden="false" customHeight="true" outlineLevel="0" collapsed="false">
      <c r="A120" s="25"/>
      <c r="B120" s="26"/>
      <c r="C120" s="188" t="s">
        <v>340</v>
      </c>
      <c r="D120" s="188" t="s">
        <v>200</v>
      </c>
      <c r="E120" s="189" t="s">
        <v>341</v>
      </c>
      <c r="F120" s="190" t="s">
        <v>342</v>
      </c>
      <c r="G120" s="191" t="s">
        <v>343</v>
      </c>
      <c r="H120" s="192" t="n">
        <v>100</v>
      </c>
      <c r="I120" s="193"/>
      <c r="J120" s="194" t="n">
        <f aca="false">ROUND(I120*H120,2)</f>
        <v>0</v>
      </c>
      <c r="K120" s="190" t="s">
        <v>211</v>
      </c>
      <c r="L120" s="195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2</v>
      </c>
      <c r="AT120" s="200" t="s">
        <v>200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3</v>
      </c>
      <c r="BM120" s="200" t="s">
        <v>344</v>
      </c>
    </row>
    <row r="121" s="32" customFormat="true" ht="24" hidden="false" customHeight="true" outlineLevel="0" collapsed="false">
      <c r="A121" s="25"/>
      <c r="B121" s="26"/>
      <c r="C121" s="188" t="s">
        <v>345</v>
      </c>
      <c r="D121" s="188" t="s">
        <v>200</v>
      </c>
      <c r="E121" s="189" t="s">
        <v>346</v>
      </c>
      <c r="F121" s="190" t="s">
        <v>347</v>
      </c>
      <c r="G121" s="191" t="s">
        <v>203</v>
      </c>
      <c r="H121" s="192" t="n">
        <v>3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2</v>
      </c>
      <c r="AT121" s="200" t="s">
        <v>200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3</v>
      </c>
      <c r="BM121" s="200" t="s">
        <v>348</v>
      </c>
    </row>
    <row r="122" s="32" customFormat="true" ht="24" hidden="false" customHeight="true" outlineLevel="0" collapsed="false">
      <c r="A122" s="25"/>
      <c r="B122" s="26"/>
      <c r="C122" s="188" t="s">
        <v>349</v>
      </c>
      <c r="D122" s="188" t="s">
        <v>200</v>
      </c>
      <c r="E122" s="189" t="s">
        <v>350</v>
      </c>
      <c r="F122" s="190" t="s">
        <v>351</v>
      </c>
      <c r="G122" s="191" t="s">
        <v>203</v>
      </c>
      <c r="H122" s="192" t="n">
        <v>1</v>
      </c>
      <c r="I122" s="193"/>
      <c r="J122" s="194" t="n">
        <f aca="false">ROUND(I122*H122,2)</f>
        <v>0</v>
      </c>
      <c r="K122" s="190" t="s">
        <v>211</v>
      </c>
      <c r="L122" s="195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04</v>
      </c>
      <c r="AT122" s="200" t="s">
        <v>200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04</v>
      </c>
      <c r="BM122" s="200" t="s">
        <v>352</v>
      </c>
    </row>
    <row r="123" s="32" customFormat="true" ht="24" hidden="false" customHeight="true" outlineLevel="0" collapsed="false">
      <c r="A123" s="25"/>
      <c r="B123" s="26"/>
      <c r="C123" s="188" t="s">
        <v>353</v>
      </c>
      <c r="D123" s="188" t="s">
        <v>200</v>
      </c>
      <c r="E123" s="189" t="s">
        <v>354</v>
      </c>
      <c r="F123" s="190" t="s">
        <v>355</v>
      </c>
      <c r="G123" s="191" t="s">
        <v>203</v>
      </c>
      <c r="H123" s="192" t="n">
        <v>11</v>
      </c>
      <c r="I123" s="193"/>
      <c r="J123" s="194" t="n">
        <f aca="false">ROUND(I123*H123,2)</f>
        <v>0</v>
      </c>
      <c r="K123" s="190" t="s">
        <v>211</v>
      </c>
      <c r="L123" s="195"/>
      <c r="M123" s="196"/>
      <c r="N123" s="197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2</v>
      </c>
      <c r="AT123" s="200" t="s">
        <v>200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3</v>
      </c>
      <c r="BM123" s="200" t="s">
        <v>356</v>
      </c>
    </row>
    <row r="124" s="32" customFormat="true" ht="12.8" hidden="false" customHeight="false" outlineLevel="0" collapsed="false">
      <c r="A124" s="25"/>
      <c r="B124" s="26"/>
      <c r="C124" s="27"/>
      <c r="D124" s="202" t="s">
        <v>207</v>
      </c>
      <c r="E124" s="27"/>
      <c r="F124" s="203" t="s">
        <v>357</v>
      </c>
      <c r="G124" s="27"/>
      <c r="H124" s="27"/>
      <c r="I124" s="131"/>
      <c r="J124" s="27"/>
      <c r="K124" s="27"/>
      <c r="L124" s="31"/>
      <c r="M124" s="204"/>
      <c r="N124" s="20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07</v>
      </c>
      <c r="AU124" s="3" t="s">
        <v>75</v>
      </c>
    </row>
    <row r="125" s="32" customFormat="true" ht="24" hidden="false" customHeight="true" outlineLevel="0" collapsed="false">
      <c r="A125" s="25"/>
      <c r="B125" s="26"/>
      <c r="C125" s="188" t="s">
        <v>358</v>
      </c>
      <c r="D125" s="188" t="s">
        <v>200</v>
      </c>
      <c r="E125" s="189" t="s">
        <v>359</v>
      </c>
      <c r="F125" s="190" t="s">
        <v>360</v>
      </c>
      <c r="G125" s="191" t="s">
        <v>238</v>
      </c>
      <c r="H125" s="192" t="n">
        <v>4</v>
      </c>
      <c r="I125" s="193"/>
      <c r="J125" s="194" t="n">
        <f aca="false">ROUND(I125*H125,2)</f>
        <v>0</v>
      </c>
      <c r="K125" s="190" t="s">
        <v>211</v>
      </c>
      <c r="L125" s="195"/>
      <c r="M125" s="196"/>
      <c r="N125" s="197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2</v>
      </c>
      <c r="AT125" s="200" t="s">
        <v>200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3</v>
      </c>
      <c r="BM125" s="200" t="s">
        <v>361</v>
      </c>
    </row>
    <row r="126" s="32" customFormat="true" ht="24" hidden="false" customHeight="true" outlineLevel="0" collapsed="false">
      <c r="A126" s="25"/>
      <c r="B126" s="26"/>
      <c r="C126" s="188" t="s">
        <v>362</v>
      </c>
      <c r="D126" s="188" t="s">
        <v>200</v>
      </c>
      <c r="E126" s="189" t="s">
        <v>363</v>
      </c>
      <c r="F126" s="190" t="s">
        <v>364</v>
      </c>
      <c r="G126" s="191" t="s">
        <v>203</v>
      </c>
      <c r="H126" s="192" t="n">
        <v>4</v>
      </c>
      <c r="I126" s="193"/>
      <c r="J126" s="194" t="n">
        <f aca="false">ROUND(I126*H126,2)</f>
        <v>0</v>
      </c>
      <c r="K126" s="190" t="s">
        <v>211</v>
      </c>
      <c r="L126" s="195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2</v>
      </c>
      <c r="AT126" s="200" t="s">
        <v>200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3</v>
      </c>
      <c r="BM126" s="200" t="s">
        <v>365</v>
      </c>
    </row>
    <row r="127" s="32" customFormat="true" ht="24" hidden="false" customHeight="true" outlineLevel="0" collapsed="false">
      <c r="A127" s="25"/>
      <c r="B127" s="26"/>
      <c r="C127" s="188" t="s">
        <v>366</v>
      </c>
      <c r="D127" s="188" t="s">
        <v>200</v>
      </c>
      <c r="E127" s="189" t="s">
        <v>367</v>
      </c>
      <c r="F127" s="190" t="s">
        <v>368</v>
      </c>
      <c r="G127" s="191" t="s">
        <v>203</v>
      </c>
      <c r="H127" s="192" t="n">
        <v>8</v>
      </c>
      <c r="I127" s="193"/>
      <c r="J127" s="194" t="n">
        <f aca="false">ROUND(I127*H127,2)</f>
        <v>0</v>
      </c>
      <c r="K127" s="190" t="s">
        <v>211</v>
      </c>
      <c r="L127" s="195"/>
      <c r="M127" s="196"/>
      <c r="N127" s="197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2</v>
      </c>
      <c r="AT127" s="200" t="s">
        <v>200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3</v>
      </c>
      <c r="BM127" s="200" t="s">
        <v>369</v>
      </c>
    </row>
    <row r="128" s="32" customFormat="true" ht="24" hidden="false" customHeight="true" outlineLevel="0" collapsed="false">
      <c r="A128" s="25"/>
      <c r="B128" s="26"/>
      <c r="C128" s="188" t="s">
        <v>370</v>
      </c>
      <c r="D128" s="188" t="s">
        <v>200</v>
      </c>
      <c r="E128" s="189" t="s">
        <v>371</v>
      </c>
      <c r="F128" s="190" t="s">
        <v>372</v>
      </c>
      <c r="G128" s="191" t="s">
        <v>203</v>
      </c>
      <c r="H128" s="192" t="n">
        <v>1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2</v>
      </c>
      <c r="AT128" s="200" t="s">
        <v>200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3</v>
      </c>
      <c r="BM128" s="200" t="s">
        <v>373</v>
      </c>
    </row>
    <row r="129" s="32" customFormat="true" ht="24" hidden="false" customHeight="true" outlineLevel="0" collapsed="false">
      <c r="A129" s="25"/>
      <c r="B129" s="26"/>
      <c r="C129" s="188" t="s">
        <v>374</v>
      </c>
      <c r="D129" s="188" t="s">
        <v>200</v>
      </c>
      <c r="E129" s="189" t="s">
        <v>375</v>
      </c>
      <c r="F129" s="190" t="s">
        <v>376</v>
      </c>
      <c r="G129" s="191" t="s">
        <v>203</v>
      </c>
      <c r="H129" s="192" t="n">
        <v>1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12</v>
      </c>
      <c r="AT129" s="200" t="s">
        <v>200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13</v>
      </c>
      <c r="BM129" s="200" t="s">
        <v>377</v>
      </c>
    </row>
    <row r="130" s="32" customFormat="true" ht="24" hidden="false" customHeight="true" outlineLevel="0" collapsed="false">
      <c r="A130" s="25"/>
      <c r="B130" s="26"/>
      <c r="C130" s="188" t="s">
        <v>378</v>
      </c>
      <c r="D130" s="188" t="s">
        <v>200</v>
      </c>
      <c r="E130" s="189" t="s">
        <v>379</v>
      </c>
      <c r="F130" s="190" t="s">
        <v>380</v>
      </c>
      <c r="G130" s="191" t="s">
        <v>203</v>
      </c>
      <c r="H130" s="192" t="n">
        <v>1</v>
      </c>
      <c r="I130" s="193"/>
      <c r="J130" s="194" t="n">
        <f aca="false">ROUND(I130*H130,2)</f>
        <v>0</v>
      </c>
      <c r="K130" s="190" t="s">
        <v>211</v>
      </c>
      <c r="L130" s="195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04</v>
      </c>
      <c r="AT130" s="200" t="s">
        <v>200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04</v>
      </c>
      <c r="BM130" s="200" t="s">
        <v>381</v>
      </c>
    </row>
    <row r="131" s="32" customFormat="true" ht="24" hidden="false" customHeight="true" outlineLevel="0" collapsed="false">
      <c r="A131" s="25"/>
      <c r="B131" s="26"/>
      <c r="C131" s="188" t="s">
        <v>382</v>
      </c>
      <c r="D131" s="188" t="s">
        <v>200</v>
      </c>
      <c r="E131" s="189" t="s">
        <v>383</v>
      </c>
      <c r="F131" s="190" t="s">
        <v>384</v>
      </c>
      <c r="G131" s="191" t="s">
        <v>238</v>
      </c>
      <c r="H131" s="192" t="n">
        <v>60</v>
      </c>
      <c r="I131" s="193"/>
      <c r="J131" s="194" t="n">
        <f aca="false">ROUND(I131*H131,2)</f>
        <v>0</v>
      </c>
      <c r="K131" s="190" t="s">
        <v>211</v>
      </c>
      <c r="L131" s="195"/>
      <c r="M131" s="196"/>
      <c r="N131" s="197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2</v>
      </c>
      <c r="AT131" s="200" t="s">
        <v>200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3</v>
      </c>
      <c r="BM131" s="200" t="s">
        <v>385</v>
      </c>
    </row>
    <row r="132" s="32" customFormat="true" ht="24" hidden="false" customHeight="true" outlineLevel="0" collapsed="false">
      <c r="A132" s="25"/>
      <c r="B132" s="26"/>
      <c r="C132" s="188" t="s">
        <v>386</v>
      </c>
      <c r="D132" s="188" t="s">
        <v>200</v>
      </c>
      <c r="E132" s="189" t="s">
        <v>387</v>
      </c>
      <c r="F132" s="190" t="s">
        <v>388</v>
      </c>
      <c r="G132" s="191" t="s">
        <v>238</v>
      </c>
      <c r="H132" s="192" t="n">
        <v>30</v>
      </c>
      <c r="I132" s="193"/>
      <c r="J132" s="194" t="n">
        <f aca="false">ROUND(I132*H132,2)</f>
        <v>0</v>
      </c>
      <c r="K132" s="190" t="s">
        <v>211</v>
      </c>
      <c r="L132" s="195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2</v>
      </c>
      <c r="AT132" s="200" t="s">
        <v>200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3</v>
      </c>
      <c r="BM132" s="200" t="s">
        <v>389</v>
      </c>
    </row>
    <row r="133" s="32" customFormat="true" ht="24" hidden="false" customHeight="true" outlineLevel="0" collapsed="false">
      <c r="A133" s="25"/>
      <c r="B133" s="26"/>
      <c r="C133" s="188" t="s">
        <v>390</v>
      </c>
      <c r="D133" s="188" t="s">
        <v>200</v>
      </c>
      <c r="E133" s="189" t="s">
        <v>391</v>
      </c>
      <c r="F133" s="190" t="s">
        <v>392</v>
      </c>
      <c r="G133" s="191" t="s">
        <v>238</v>
      </c>
      <c r="H133" s="192" t="n">
        <v>18</v>
      </c>
      <c r="I133" s="193"/>
      <c r="J133" s="194" t="n">
        <f aca="false">ROUND(I133*H133,2)</f>
        <v>0</v>
      </c>
      <c r="K133" s="190" t="s">
        <v>211</v>
      </c>
      <c r="L133" s="195"/>
      <c r="M133" s="196"/>
      <c r="N133" s="197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2</v>
      </c>
      <c r="AT133" s="200" t="s">
        <v>200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3</v>
      </c>
      <c r="BM133" s="200" t="s">
        <v>393</v>
      </c>
    </row>
    <row r="134" s="32" customFormat="true" ht="36" hidden="false" customHeight="true" outlineLevel="0" collapsed="false">
      <c r="A134" s="25"/>
      <c r="B134" s="26"/>
      <c r="C134" s="188" t="s">
        <v>394</v>
      </c>
      <c r="D134" s="188" t="s">
        <v>200</v>
      </c>
      <c r="E134" s="189" t="s">
        <v>395</v>
      </c>
      <c r="F134" s="190" t="s">
        <v>396</v>
      </c>
      <c r="G134" s="191" t="s">
        <v>203</v>
      </c>
      <c r="H134" s="192" t="n">
        <v>1</v>
      </c>
      <c r="I134" s="193"/>
      <c r="J134" s="194" t="n">
        <f aca="false">ROUND(I134*H134,2)</f>
        <v>0</v>
      </c>
      <c r="K134" s="190" t="s">
        <v>211</v>
      </c>
      <c r="L134" s="195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2</v>
      </c>
      <c r="AT134" s="200" t="s">
        <v>200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3</v>
      </c>
      <c r="BM134" s="200" t="s">
        <v>397</v>
      </c>
    </row>
    <row r="135" s="32" customFormat="true" ht="24" hidden="false" customHeight="true" outlineLevel="0" collapsed="false">
      <c r="A135" s="25"/>
      <c r="B135" s="26"/>
      <c r="C135" s="188" t="s">
        <v>398</v>
      </c>
      <c r="D135" s="188" t="s">
        <v>200</v>
      </c>
      <c r="E135" s="189" t="s">
        <v>399</v>
      </c>
      <c r="F135" s="190" t="s">
        <v>400</v>
      </c>
      <c r="G135" s="191" t="s">
        <v>203</v>
      </c>
      <c r="H135" s="192" t="n">
        <v>1</v>
      </c>
      <c r="I135" s="193"/>
      <c r="J135" s="194" t="n">
        <f aca="false">ROUND(I135*H135,2)</f>
        <v>0</v>
      </c>
      <c r="K135" s="190" t="s">
        <v>211</v>
      </c>
      <c r="L135" s="195"/>
      <c r="M135" s="196"/>
      <c r="N135" s="197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2</v>
      </c>
      <c r="AT135" s="200" t="s">
        <v>200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3</v>
      </c>
      <c r="BM135" s="200" t="s">
        <v>401</v>
      </c>
    </row>
    <row r="136" s="32" customFormat="true" ht="24" hidden="false" customHeight="true" outlineLevel="0" collapsed="false">
      <c r="A136" s="25"/>
      <c r="B136" s="26"/>
      <c r="C136" s="188" t="s">
        <v>402</v>
      </c>
      <c r="D136" s="188" t="s">
        <v>200</v>
      </c>
      <c r="E136" s="189" t="s">
        <v>403</v>
      </c>
      <c r="F136" s="190" t="s">
        <v>404</v>
      </c>
      <c r="G136" s="191" t="s">
        <v>203</v>
      </c>
      <c r="H136" s="192" t="n">
        <v>3</v>
      </c>
      <c r="I136" s="193"/>
      <c r="J136" s="194" t="n">
        <f aca="false">ROUND(I136*H136,2)</f>
        <v>0</v>
      </c>
      <c r="K136" s="190" t="s">
        <v>211</v>
      </c>
      <c r="L136" s="195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212</v>
      </c>
      <c r="AT136" s="200" t="s">
        <v>200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213</v>
      </c>
      <c r="BM136" s="200" t="s">
        <v>405</v>
      </c>
    </row>
    <row r="137" s="32" customFormat="true" ht="24" hidden="false" customHeight="true" outlineLevel="0" collapsed="false">
      <c r="A137" s="25"/>
      <c r="B137" s="26"/>
      <c r="C137" s="188" t="s">
        <v>406</v>
      </c>
      <c r="D137" s="188" t="s">
        <v>200</v>
      </c>
      <c r="E137" s="189" t="s">
        <v>407</v>
      </c>
      <c r="F137" s="190" t="s">
        <v>408</v>
      </c>
      <c r="G137" s="191" t="s">
        <v>203</v>
      </c>
      <c r="H137" s="192" t="n">
        <v>1</v>
      </c>
      <c r="I137" s="193"/>
      <c r="J137" s="194" t="n">
        <f aca="false">ROUND(I137*H137,2)</f>
        <v>0</v>
      </c>
      <c r="K137" s="190" t="s">
        <v>211</v>
      </c>
      <c r="L137" s="195"/>
      <c r="M137" s="196"/>
      <c r="N137" s="197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12</v>
      </c>
      <c r="AT137" s="200" t="s">
        <v>200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13</v>
      </c>
      <c r="BM137" s="200" t="s">
        <v>409</v>
      </c>
    </row>
    <row r="138" s="32" customFormat="true" ht="24" hidden="false" customHeight="true" outlineLevel="0" collapsed="false">
      <c r="A138" s="25"/>
      <c r="B138" s="26"/>
      <c r="C138" s="188" t="s">
        <v>410</v>
      </c>
      <c r="D138" s="188" t="s">
        <v>200</v>
      </c>
      <c r="E138" s="189" t="s">
        <v>411</v>
      </c>
      <c r="F138" s="190" t="s">
        <v>412</v>
      </c>
      <c r="G138" s="191" t="s">
        <v>203</v>
      </c>
      <c r="H138" s="192" t="n">
        <v>1</v>
      </c>
      <c r="I138" s="193"/>
      <c r="J138" s="194" t="n">
        <f aca="false">ROUND(I138*H138,2)</f>
        <v>0</v>
      </c>
      <c r="K138" s="190" t="s">
        <v>211</v>
      </c>
      <c r="L138" s="195"/>
      <c r="M138" s="196"/>
      <c r="N138" s="197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212</v>
      </c>
      <c r="AT138" s="200" t="s">
        <v>200</v>
      </c>
      <c r="AU138" s="200" t="s">
        <v>75</v>
      </c>
      <c r="AY138" s="3" t="s">
        <v>20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2</v>
      </c>
      <c r="BK138" s="201" t="n">
        <f aca="false">ROUND(I138*H138,2)</f>
        <v>0</v>
      </c>
      <c r="BL138" s="3" t="s">
        <v>213</v>
      </c>
      <c r="BM138" s="200" t="s">
        <v>413</v>
      </c>
    </row>
    <row r="139" s="32" customFormat="true" ht="24" hidden="false" customHeight="true" outlineLevel="0" collapsed="false">
      <c r="A139" s="25"/>
      <c r="B139" s="26"/>
      <c r="C139" s="188" t="s">
        <v>414</v>
      </c>
      <c r="D139" s="188" t="s">
        <v>200</v>
      </c>
      <c r="E139" s="189" t="s">
        <v>415</v>
      </c>
      <c r="F139" s="190" t="s">
        <v>416</v>
      </c>
      <c r="G139" s="191" t="s">
        <v>203</v>
      </c>
      <c r="H139" s="192" t="n">
        <v>2</v>
      </c>
      <c r="I139" s="193"/>
      <c r="J139" s="194" t="n">
        <f aca="false">ROUND(I139*H139,2)</f>
        <v>0</v>
      </c>
      <c r="K139" s="190" t="s">
        <v>211</v>
      </c>
      <c r="L139" s="195"/>
      <c r="M139" s="196"/>
      <c r="N139" s="197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12</v>
      </c>
      <c r="AT139" s="200" t="s">
        <v>200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13</v>
      </c>
      <c r="BM139" s="200" t="s">
        <v>417</v>
      </c>
    </row>
    <row r="140" s="32" customFormat="true" ht="24" hidden="false" customHeight="true" outlineLevel="0" collapsed="false">
      <c r="A140" s="25"/>
      <c r="B140" s="26"/>
      <c r="C140" s="188" t="s">
        <v>418</v>
      </c>
      <c r="D140" s="188" t="s">
        <v>200</v>
      </c>
      <c r="E140" s="189" t="s">
        <v>419</v>
      </c>
      <c r="F140" s="190" t="s">
        <v>420</v>
      </c>
      <c r="G140" s="191" t="s">
        <v>203</v>
      </c>
      <c r="H140" s="192" t="n">
        <v>1</v>
      </c>
      <c r="I140" s="193"/>
      <c r="J140" s="194" t="n">
        <f aca="false">ROUND(I140*H140,2)</f>
        <v>0</v>
      </c>
      <c r="K140" s="190" t="s">
        <v>211</v>
      </c>
      <c r="L140" s="195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212</v>
      </c>
      <c r="AT140" s="200" t="s">
        <v>200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213</v>
      </c>
      <c r="BM140" s="200" t="s">
        <v>421</v>
      </c>
    </row>
    <row r="141" s="32" customFormat="true" ht="24" hidden="false" customHeight="true" outlineLevel="0" collapsed="false">
      <c r="A141" s="25"/>
      <c r="B141" s="26"/>
      <c r="C141" s="188" t="s">
        <v>422</v>
      </c>
      <c r="D141" s="188" t="s">
        <v>200</v>
      </c>
      <c r="E141" s="189" t="s">
        <v>423</v>
      </c>
      <c r="F141" s="190" t="s">
        <v>424</v>
      </c>
      <c r="G141" s="191" t="s">
        <v>203</v>
      </c>
      <c r="H141" s="192" t="n">
        <v>2</v>
      </c>
      <c r="I141" s="193"/>
      <c r="J141" s="194" t="n">
        <f aca="false">ROUND(I141*H141,2)</f>
        <v>0</v>
      </c>
      <c r="K141" s="190" t="s">
        <v>211</v>
      </c>
      <c r="L141" s="195"/>
      <c r="M141" s="196"/>
      <c r="N141" s="197" t="s">
        <v>46</v>
      </c>
      <c r="O141" s="68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2</v>
      </c>
      <c r="AT141" s="200" t="s">
        <v>200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3</v>
      </c>
      <c r="BM141" s="200" t="s">
        <v>425</v>
      </c>
    </row>
    <row r="142" s="32" customFormat="true" ht="24" hidden="false" customHeight="true" outlineLevel="0" collapsed="false">
      <c r="A142" s="25"/>
      <c r="B142" s="26"/>
      <c r="C142" s="188" t="s">
        <v>426</v>
      </c>
      <c r="D142" s="188" t="s">
        <v>200</v>
      </c>
      <c r="E142" s="189" t="s">
        <v>427</v>
      </c>
      <c r="F142" s="190" t="s">
        <v>428</v>
      </c>
      <c r="G142" s="191" t="s">
        <v>238</v>
      </c>
      <c r="H142" s="192" t="n">
        <v>112</v>
      </c>
      <c r="I142" s="193"/>
      <c r="J142" s="194" t="n">
        <f aca="false">ROUND(I142*H142,2)</f>
        <v>0</v>
      </c>
      <c r="K142" s="190" t="s">
        <v>211</v>
      </c>
      <c r="L142" s="195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212</v>
      </c>
      <c r="AT142" s="200" t="s">
        <v>200</v>
      </c>
      <c r="AU142" s="200" t="s">
        <v>75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213</v>
      </c>
      <c r="BM142" s="200" t="s">
        <v>429</v>
      </c>
    </row>
    <row r="143" s="32" customFormat="true" ht="24" hidden="false" customHeight="true" outlineLevel="0" collapsed="false">
      <c r="A143" s="25"/>
      <c r="B143" s="26"/>
      <c r="C143" s="188" t="s">
        <v>430</v>
      </c>
      <c r="D143" s="188" t="s">
        <v>200</v>
      </c>
      <c r="E143" s="189" t="s">
        <v>431</v>
      </c>
      <c r="F143" s="190" t="s">
        <v>432</v>
      </c>
      <c r="G143" s="191" t="s">
        <v>238</v>
      </c>
      <c r="H143" s="192" t="n">
        <v>39</v>
      </c>
      <c r="I143" s="193"/>
      <c r="J143" s="194" t="n">
        <f aca="false">ROUND(I143*H143,2)</f>
        <v>0</v>
      </c>
      <c r="K143" s="190" t="s">
        <v>211</v>
      </c>
      <c r="L143" s="195"/>
      <c r="M143" s="196"/>
      <c r="N143" s="197" t="s">
        <v>46</v>
      </c>
      <c r="O143" s="68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0" t="s">
        <v>212</v>
      </c>
      <c r="AT143" s="200" t="s">
        <v>200</v>
      </c>
      <c r="AU143" s="200" t="s">
        <v>75</v>
      </c>
      <c r="AY143" s="3" t="s">
        <v>20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2</v>
      </c>
      <c r="BK143" s="201" t="n">
        <f aca="false">ROUND(I143*H143,2)</f>
        <v>0</v>
      </c>
      <c r="BL143" s="3" t="s">
        <v>213</v>
      </c>
      <c r="BM143" s="200" t="s">
        <v>433</v>
      </c>
    </row>
    <row r="144" s="32" customFormat="true" ht="24" hidden="false" customHeight="true" outlineLevel="0" collapsed="false">
      <c r="A144" s="25"/>
      <c r="B144" s="26"/>
      <c r="C144" s="188" t="s">
        <v>434</v>
      </c>
      <c r="D144" s="188" t="s">
        <v>200</v>
      </c>
      <c r="E144" s="189" t="s">
        <v>435</v>
      </c>
      <c r="F144" s="190" t="s">
        <v>436</v>
      </c>
      <c r="G144" s="191" t="s">
        <v>203</v>
      </c>
      <c r="H144" s="192" t="n">
        <v>4</v>
      </c>
      <c r="I144" s="193"/>
      <c r="J144" s="194" t="n">
        <f aca="false">ROUND(I144*H144,2)</f>
        <v>0</v>
      </c>
      <c r="K144" s="190" t="s">
        <v>211</v>
      </c>
      <c r="L144" s="195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12</v>
      </c>
      <c r="AT144" s="200" t="s">
        <v>200</v>
      </c>
      <c r="AU144" s="200" t="s">
        <v>75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13</v>
      </c>
      <c r="BM144" s="200" t="s">
        <v>437</v>
      </c>
    </row>
    <row r="145" s="32" customFormat="true" ht="24" hidden="false" customHeight="true" outlineLevel="0" collapsed="false">
      <c r="A145" s="25"/>
      <c r="B145" s="26"/>
      <c r="C145" s="188" t="s">
        <v>438</v>
      </c>
      <c r="D145" s="188" t="s">
        <v>200</v>
      </c>
      <c r="E145" s="189" t="s">
        <v>439</v>
      </c>
      <c r="F145" s="190" t="s">
        <v>440</v>
      </c>
      <c r="G145" s="191" t="s">
        <v>203</v>
      </c>
      <c r="H145" s="192" t="n">
        <v>2</v>
      </c>
      <c r="I145" s="193"/>
      <c r="J145" s="194" t="n">
        <f aca="false">ROUND(I145*H145,2)</f>
        <v>0</v>
      </c>
      <c r="K145" s="190" t="s">
        <v>211</v>
      </c>
      <c r="L145" s="195"/>
      <c r="M145" s="196"/>
      <c r="N145" s="197" t="s">
        <v>46</v>
      </c>
      <c r="O145" s="68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0" t="s">
        <v>212</v>
      </c>
      <c r="AT145" s="200" t="s">
        <v>200</v>
      </c>
      <c r="AU145" s="200" t="s">
        <v>75</v>
      </c>
      <c r="AY145" s="3" t="s">
        <v>20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2</v>
      </c>
      <c r="BK145" s="201" t="n">
        <f aca="false">ROUND(I145*H145,2)</f>
        <v>0</v>
      </c>
      <c r="BL145" s="3" t="s">
        <v>213</v>
      </c>
      <c r="BM145" s="200" t="s">
        <v>441</v>
      </c>
    </row>
    <row r="146" s="32" customFormat="true" ht="24" hidden="false" customHeight="true" outlineLevel="0" collapsed="false">
      <c r="A146" s="25"/>
      <c r="B146" s="26"/>
      <c r="C146" s="188" t="s">
        <v>442</v>
      </c>
      <c r="D146" s="188" t="s">
        <v>200</v>
      </c>
      <c r="E146" s="189" t="s">
        <v>443</v>
      </c>
      <c r="F146" s="190" t="s">
        <v>444</v>
      </c>
      <c r="G146" s="191" t="s">
        <v>203</v>
      </c>
      <c r="H146" s="192" t="n">
        <v>2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212</v>
      </c>
      <c r="AT146" s="200" t="s">
        <v>200</v>
      </c>
      <c r="AU146" s="200" t="s">
        <v>75</v>
      </c>
      <c r="AY146" s="3" t="s">
        <v>20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2</v>
      </c>
      <c r="BK146" s="201" t="n">
        <f aca="false">ROUND(I146*H146,2)</f>
        <v>0</v>
      </c>
      <c r="BL146" s="3" t="s">
        <v>213</v>
      </c>
      <c r="BM146" s="200" t="s">
        <v>445</v>
      </c>
    </row>
    <row r="147" s="32" customFormat="true" ht="24" hidden="false" customHeight="true" outlineLevel="0" collapsed="false">
      <c r="A147" s="25"/>
      <c r="B147" s="26"/>
      <c r="C147" s="188" t="s">
        <v>446</v>
      </c>
      <c r="D147" s="188" t="s">
        <v>200</v>
      </c>
      <c r="E147" s="189" t="s">
        <v>447</v>
      </c>
      <c r="F147" s="190" t="s">
        <v>448</v>
      </c>
      <c r="G147" s="191" t="s">
        <v>203</v>
      </c>
      <c r="H147" s="192" t="n">
        <v>2</v>
      </c>
      <c r="I147" s="193"/>
      <c r="J147" s="194" t="n">
        <f aca="false">ROUND(I147*H147,2)</f>
        <v>0</v>
      </c>
      <c r="K147" s="190" t="s">
        <v>211</v>
      </c>
      <c r="L147" s="195"/>
      <c r="M147" s="196"/>
      <c r="N147" s="197" t="s">
        <v>46</v>
      </c>
      <c r="O147" s="68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0" t="s">
        <v>212</v>
      </c>
      <c r="AT147" s="200" t="s">
        <v>200</v>
      </c>
      <c r="AU147" s="200" t="s">
        <v>75</v>
      </c>
      <c r="AY147" s="3" t="s">
        <v>20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2</v>
      </c>
      <c r="BK147" s="201" t="n">
        <f aca="false">ROUND(I147*H147,2)</f>
        <v>0</v>
      </c>
      <c r="BL147" s="3" t="s">
        <v>213</v>
      </c>
      <c r="BM147" s="200" t="s">
        <v>449</v>
      </c>
    </row>
    <row r="148" s="32" customFormat="true" ht="24" hidden="false" customHeight="true" outlineLevel="0" collapsed="false">
      <c r="A148" s="25"/>
      <c r="B148" s="26"/>
      <c r="C148" s="188" t="s">
        <v>450</v>
      </c>
      <c r="D148" s="188" t="s">
        <v>200</v>
      </c>
      <c r="E148" s="189" t="s">
        <v>451</v>
      </c>
      <c r="F148" s="190" t="s">
        <v>452</v>
      </c>
      <c r="G148" s="191" t="s">
        <v>203</v>
      </c>
      <c r="H148" s="192" t="n">
        <v>8</v>
      </c>
      <c r="I148" s="193"/>
      <c r="J148" s="194" t="n">
        <f aca="false">ROUND(I148*H148,2)</f>
        <v>0</v>
      </c>
      <c r="K148" s="190" t="s">
        <v>211</v>
      </c>
      <c r="L148" s="195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2</v>
      </c>
      <c r="AT148" s="200" t="s">
        <v>200</v>
      </c>
      <c r="AU148" s="200" t="s">
        <v>75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3</v>
      </c>
      <c r="BM148" s="200" t="s">
        <v>453</v>
      </c>
    </row>
    <row r="149" s="32" customFormat="true" ht="24" hidden="false" customHeight="true" outlineLevel="0" collapsed="false">
      <c r="A149" s="25"/>
      <c r="B149" s="26"/>
      <c r="C149" s="188" t="s">
        <v>454</v>
      </c>
      <c r="D149" s="188" t="s">
        <v>200</v>
      </c>
      <c r="E149" s="189" t="s">
        <v>455</v>
      </c>
      <c r="F149" s="190" t="s">
        <v>456</v>
      </c>
      <c r="G149" s="191" t="s">
        <v>203</v>
      </c>
      <c r="H149" s="192" t="n">
        <v>9</v>
      </c>
      <c r="I149" s="193"/>
      <c r="J149" s="194" t="n">
        <f aca="false">ROUND(I149*H149,2)</f>
        <v>0</v>
      </c>
      <c r="K149" s="190" t="s">
        <v>211</v>
      </c>
      <c r="L149" s="195"/>
      <c r="M149" s="196"/>
      <c r="N149" s="197" t="s">
        <v>46</v>
      </c>
      <c r="O149" s="68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0" t="s">
        <v>212</v>
      </c>
      <c r="AT149" s="200" t="s">
        <v>200</v>
      </c>
      <c r="AU149" s="200" t="s">
        <v>75</v>
      </c>
      <c r="AY149" s="3" t="s">
        <v>20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2</v>
      </c>
      <c r="BK149" s="201" t="n">
        <f aca="false">ROUND(I149*H149,2)</f>
        <v>0</v>
      </c>
      <c r="BL149" s="3" t="s">
        <v>213</v>
      </c>
      <c r="BM149" s="200" t="s">
        <v>457</v>
      </c>
    </row>
    <row r="150" s="32" customFormat="true" ht="24" hidden="false" customHeight="true" outlineLevel="0" collapsed="false">
      <c r="A150" s="25"/>
      <c r="B150" s="26"/>
      <c r="C150" s="188" t="s">
        <v>458</v>
      </c>
      <c r="D150" s="188" t="s">
        <v>200</v>
      </c>
      <c r="E150" s="189" t="s">
        <v>459</v>
      </c>
      <c r="F150" s="190" t="s">
        <v>460</v>
      </c>
      <c r="G150" s="191" t="s">
        <v>203</v>
      </c>
      <c r="H150" s="192" t="n">
        <v>6</v>
      </c>
      <c r="I150" s="193"/>
      <c r="J150" s="194" t="n">
        <f aca="false">ROUND(I150*H150,2)</f>
        <v>0</v>
      </c>
      <c r="K150" s="190" t="s">
        <v>211</v>
      </c>
      <c r="L150" s="195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212</v>
      </c>
      <c r="AT150" s="200" t="s">
        <v>200</v>
      </c>
      <c r="AU150" s="200" t="s">
        <v>75</v>
      </c>
      <c r="AY150" s="3" t="s">
        <v>20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2</v>
      </c>
      <c r="BK150" s="201" t="n">
        <f aca="false">ROUND(I150*H150,2)</f>
        <v>0</v>
      </c>
      <c r="BL150" s="3" t="s">
        <v>213</v>
      </c>
      <c r="BM150" s="200" t="s">
        <v>461</v>
      </c>
    </row>
    <row r="151" s="32" customFormat="true" ht="16.5" hidden="false" customHeight="true" outlineLevel="0" collapsed="false">
      <c r="A151" s="25"/>
      <c r="B151" s="26"/>
      <c r="C151" s="188" t="s">
        <v>213</v>
      </c>
      <c r="D151" s="188" t="s">
        <v>200</v>
      </c>
      <c r="E151" s="189" t="s">
        <v>462</v>
      </c>
      <c r="F151" s="190" t="s">
        <v>463</v>
      </c>
      <c r="G151" s="191" t="s">
        <v>464</v>
      </c>
      <c r="H151" s="192" t="n">
        <v>32</v>
      </c>
      <c r="I151" s="193"/>
      <c r="J151" s="194" t="n">
        <f aca="false">ROUND(I151*H151,2)</f>
        <v>0</v>
      </c>
      <c r="K151" s="190"/>
      <c r="L151" s="195"/>
      <c r="M151" s="196"/>
      <c r="N151" s="197" t="s">
        <v>46</v>
      </c>
      <c r="O151" s="68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0" t="s">
        <v>212</v>
      </c>
      <c r="AT151" s="200" t="s">
        <v>200</v>
      </c>
      <c r="AU151" s="200" t="s">
        <v>75</v>
      </c>
      <c r="AY151" s="3" t="s">
        <v>20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2</v>
      </c>
      <c r="BK151" s="201" t="n">
        <f aca="false">ROUND(I151*H151,2)</f>
        <v>0</v>
      </c>
      <c r="BL151" s="3" t="s">
        <v>213</v>
      </c>
      <c r="BM151" s="200" t="s">
        <v>465</v>
      </c>
    </row>
    <row r="152" s="32" customFormat="true" ht="16.5" hidden="false" customHeight="true" outlineLevel="0" collapsed="false">
      <c r="A152" s="25"/>
      <c r="B152" s="26"/>
      <c r="C152" s="188" t="s">
        <v>466</v>
      </c>
      <c r="D152" s="188" t="s">
        <v>200</v>
      </c>
      <c r="E152" s="189" t="s">
        <v>467</v>
      </c>
      <c r="F152" s="190" t="s">
        <v>468</v>
      </c>
      <c r="G152" s="191" t="s">
        <v>464</v>
      </c>
      <c r="H152" s="192" t="n">
        <v>32</v>
      </c>
      <c r="I152" s="193"/>
      <c r="J152" s="194" t="n">
        <f aca="false">ROUND(I152*H152,2)</f>
        <v>0</v>
      </c>
      <c r="K152" s="190"/>
      <c r="L152" s="195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12</v>
      </c>
      <c r="AT152" s="200" t="s">
        <v>200</v>
      </c>
      <c r="AU152" s="200" t="s">
        <v>75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13</v>
      </c>
      <c r="BM152" s="200" t="s">
        <v>469</v>
      </c>
    </row>
    <row r="153" s="32" customFormat="true" ht="24" hidden="false" customHeight="true" outlineLevel="0" collapsed="false">
      <c r="A153" s="25"/>
      <c r="B153" s="26"/>
      <c r="C153" s="188" t="s">
        <v>470</v>
      </c>
      <c r="D153" s="188" t="s">
        <v>200</v>
      </c>
      <c r="E153" s="189" t="s">
        <v>471</v>
      </c>
      <c r="F153" s="190" t="s">
        <v>472</v>
      </c>
      <c r="G153" s="191" t="s">
        <v>203</v>
      </c>
      <c r="H153" s="192" t="n">
        <v>4</v>
      </c>
      <c r="I153" s="193"/>
      <c r="J153" s="194" t="n">
        <f aca="false">ROUND(I153*H153,2)</f>
        <v>0</v>
      </c>
      <c r="K153" s="190" t="s">
        <v>211</v>
      </c>
      <c r="L153" s="195"/>
      <c r="M153" s="196"/>
      <c r="N153" s="197" t="s">
        <v>46</v>
      </c>
      <c r="O153" s="68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0" t="s">
        <v>212</v>
      </c>
      <c r="AT153" s="200" t="s">
        <v>200</v>
      </c>
      <c r="AU153" s="200" t="s">
        <v>75</v>
      </c>
      <c r="AY153" s="3" t="s">
        <v>20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2</v>
      </c>
      <c r="BK153" s="201" t="n">
        <f aca="false">ROUND(I153*H153,2)</f>
        <v>0</v>
      </c>
      <c r="BL153" s="3" t="s">
        <v>213</v>
      </c>
      <c r="BM153" s="200" t="s">
        <v>473</v>
      </c>
    </row>
    <row r="154" s="32" customFormat="true" ht="24" hidden="false" customHeight="true" outlineLevel="0" collapsed="false">
      <c r="A154" s="25"/>
      <c r="B154" s="26"/>
      <c r="C154" s="188" t="s">
        <v>474</v>
      </c>
      <c r="D154" s="188" t="s">
        <v>200</v>
      </c>
      <c r="E154" s="189" t="s">
        <v>475</v>
      </c>
      <c r="F154" s="190" t="s">
        <v>476</v>
      </c>
      <c r="G154" s="191" t="s">
        <v>477</v>
      </c>
      <c r="H154" s="192" t="n">
        <v>10</v>
      </c>
      <c r="I154" s="193"/>
      <c r="J154" s="194" t="n">
        <f aca="false">ROUND(I154*H154,2)</f>
        <v>0</v>
      </c>
      <c r="K154" s="190" t="s">
        <v>211</v>
      </c>
      <c r="L154" s="195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212</v>
      </c>
      <c r="AT154" s="200" t="s">
        <v>200</v>
      </c>
      <c r="AU154" s="200" t="s">
        <v>75</v>
      </c>
      <c r="AY154" s="3" t="s">
        <v>205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2</v>
      </c>
      <c r="BK154" s="201" t="n">
        <f aca="false">ROUND(I154*H154,2)</f>
        <v>0</v>
      </c>
      <c r="BL154" s="3" t="s">
        <v>213</v>
      </c>
      <c r="BM154" s="200" t="s">
        <v>478</v>
      </c>
    </row>
    <row r="155" s="32" customFormat="true" ht="24" hidden="false" customHeight="true" outlineLevel="0" collapsed="false">
      <c r="A155" s="25"/>
      <c r="B155" s="26"/>
      <c r="C155" s="188" t="s">
        <v>479</v>
      </c>
      <c r="D155" s="188" t="s">
        <v>200</v>
      </c>
      <c r="E155" s="189" t="s">
        <v>480</v>
      </c>
      <c r="F155" s="190" t="s">
        <v>481</v>
      </c>
      <c r="G155" s="191" t="s">
        <v>203</v>
      </c>
      <c r="H155" s="192" t="n">
        <v>2</v>
      </c>
      <c r="I155" s="193"/>
      <c r="J155" s="194" t="n">
        <f aca="false">ROUND(I155*H155,2)</f>
        <v>0</v>
      </c>
      <c r="K155" s="190" t="s">
        <v>211</v>
      </c>
      <c r="L155" s="195"/>
      <c r="M155" s="196"/>
      <c r="N155" s="197" t="s">
        <v>46</v>
      </c>
      <c r="O155" s="68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0" t="s">
        <v>212</v>
      </c>
      <c r="AT155" s="200" t="s">
        <v>200</v>
      </c>
      <c r="AU155" s="200" t="s">
        <v>75</v>
      </c>
      <c r="AY155" s="3" t="s">
        <v>20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2</v>
      </c>
      <c r="BK155" s="201" t="n">
        <f aca="false">ROUND(I155*H155,2)</f>
        <v>0</v>
      </c>
      <c r="BL155" s="3" t="s">
        <v>213</v>
      </c>
      <c r="BM155" s="200" t="s">
        <v>482</v>
      </c>
    </row>
    <row r="156" s="32" customFormat="true" ht="24" hidden="false" customHeight="true" outlineLevel="0" collapsed="false">
      <c r="A156" s="25"/>
      <c r="B156" s="26"/>
      <c r="C156" s="188" t="s">
        <v>483</v>
      </c>
      <c r="D156" s="188" t="s">
        <v>200</v>
      </c>
      <c r="E156" s="189" t="s">
        <v>484</v>
      </c>
      <c r="F156" s="190" t="s">
        <v>485</v>
      </c>
      <c r="G156" s="191" t="s">
        <v>203</v>
      </c>
      <c r="H156" s="192" t="n">
        <v>2</v>
      </c>
      <c r="I156" s="193"/>
      <c r="J156" s="194" t="n">
        <f aca="false">ROUND(I156*H156,2)</f>
        <v>0</v>
      </c>
      <c r="K156" s="190" t="s">
        <v>211</v>
      </c>
      <c r="L156" s="195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212</v>
      </c>
      <c r="AT156" s="200" t="s">
        <v>200</v>
      </c>
      <c r="AU156" s="200" t="s">
        <v>75</v>
      </c>
      <c r="AY156" s="3" t="s">
        <v>20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2</v>
      </c>
      <c r="BK156" s="201" t="n">
        <f aca="false">ROUND(I156*H156,2)</f>
        <v>0</v>
      </c>
      <c r="BL156" s="3" t="s">
        <v>213</v>
      </c>
      <c r="BM156" s="200" t="s">
        <v>486</v>
      </c>
    </row>
    <row r="157" s="32" customFormat="true" ht="24" hidden="false" customHeight="true" outlineLevel="0" collapsed="false">
      <c r="A157" s="25"/>
      <c r="B157" s="26"/>
      <c r="C157" s="188" t="s">
        <v>487</v>
      </c>
      <c r="D157" s="188" t="s">
        <v>200</v>
      </c>
      <c r="E157" s="189" t="s">
        <v>488</v>
      </c>
      <c r="F157" s="190" t="s">
        <v>489</v>
      </c>
      <c r="G157" s="191" t="s">
        <v>203</v>
      </c>
      <c r="H157" s="192" t="n">
        <v>2</v>
      </c>
      <c r="I157" s="193"/>
      <c r="J157" s="194" t="n">
        <f aca="false">ROUND(I157*H157,2)</f>
        <v>0</v>
      </c>
      <c r="K157" s="190" t="s">
        <v>211</v>
      </c>
      <c r="L157" s="195"/>
      <c r="M157" s="196"/>
      <c r="N157" s="197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12</v>
      </c>
      <c r="AT157" s="200" t="s">
        <v>200</v>
      </c>
      <c r="AU157" s="200" t="s">
        <v>75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13</v>
      </c>
      <c r="BM157" s="200" t="s">
        <v>490</v>
      </c>
    </row>
    <row r="158" s="32" customFormat="true" ht="24" hidden="false" customHeight="true" outlineLevel="0" collapsed="false">
      <c r="A158" s="25"/>
      <c r="B158" s="26"/>
      <c r="C158" s="188" t="s">
        <v>491</v>
      </c>
      <c r="D158" s="188" t="s">
        <v>200</v>
      </c>
      <c r="E158" s="189" t="s">
        <v>492</v>
      </c>
      <c r="F158" s="190" t="s">
        <v>493</v>
      </c>
      <c r="G158" s="191" t="s">
        <v>203</v>
      </c>
      <c r="H158" s="192" t="n">
        <v>2</v>
      </c>
      <c r="I158" s="193"/>
      <c r="J158" s="194" t="n">
        <f aca="false">ROUND(I158*H158,2)</f>
        <v>0</v>
      </c>
      <c r="K158" s="190" t="s">
        <v>211</v>
      </c>
      <c r="L158" s="195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212</v>
      </c>
      <c r="AT158" s="200" t="s">
        <v>200</v>
      </c>
      <c r="AU158" s="200" t="s">
        <v>75</v>
      </c>
      <c r="AY158" s="3" t="s">
        <v>20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2</v>
      </c>
      <c r="BK158" s="201" t="n">
        <f aca="false">ROUND(I158*H158,2)</f>
        <v>0</v>
      </c>
      <c r="BL158" s="3" t="s">
        <v>213</v>
      </c>
      <c r="BM158" s="200" t="s">
        <v>494</v>
      </c>
    </row>
    <row r="159" s="32" customFormat="true" ht="24" hidden="false" customHeight="true" outlineLevel="0" collapsed="false">
      <c r="A159" s="25"/>
      <c r="B159" s="26"/>
      <c r="C159" s="188" t="s">
        <v>495</v>
      </c>
      <c r="D159" s="188" t="s">
        <v>200</v>
      </c>
      <c r="E159" s="189" t="s">
        <v>496</v>
      </c>
      <c r="F159" s="190" t="s">
        <v>497</v>
      </c>
      <c r="G159" s="191" t="s">
        <v>203</v>
      </c>
      <c r="H159" s="192" t="n">
        <v>2</v>
      </c>
      <c r="I159" s="193"/>
      <c r="J159" s="194" t="n">
        <f aca="false">ROUND(I159*H159,2)</f>
        <v>0</v>
      </c>
      <c r="K159" s="190" t="s">
        <v>211</v>
      </c>
      <c r="L159" s="195"/>
      <c r="M159" s="196"/>
      <c r="N159" s="197" t="s">
        <v>46</v>
      </c>
      <c r="O159" s="68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0" t="s">
        <v>212</v>
      </c>
      <c r="AT159" s="200" t="s">
        <v>200</v>
      </c>
      <c r="AU159" s="200" t="s">
        <v>75</v>
      </c>
      <c r="AY159" s="3" t="s">
        <v>20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2</v>
      </c>
      <c r="BK159" s="201" t="n">
        <f aca="false">ROUND(I159*H159,2)</f>
        <v>0</v>
      </c>
      <c r="BL159" s="3" t="s">
        <v>213</v>
      </c>
      <c r="BM159" s="200" t="s">
        <v>498</v>
      </c>
    </row>
    <row r="160" s="32" customFormat="true" ht="24" hidden="false" customHeight="true" outlineLevel="0" collapsed="false">
      <c r="A160" s="25"/>
      <c r="B160" s="26"/>
      <c r="C160" s="188" t="s">
        <v>499</v>
      </c>
      <c r="D160" s="188" t="s">
        <v>200</v>
      </c>
      <c r="E160" s="189" t="s">
        <v>500</v>
      </c>
      <c r="F160" s="190" t="s">
        <v>501</v>
      </c>
      <c r="G160" s="191" t="s">
        <v>203</v>
      </c>
      <c r="H160" s="192" t="n">
        <v>1</v>
      </c>
      <c r="I160" s="193"/>
      <c r="J160" s="194" t="n">
        <f aca="false">ROUND(I160*H160,2)</f>
        <v>0</v>
      </c>
      <c r="K160" s="190" t="s">
        <v>211</v>
      </c>
      <c r="L160" s="195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204</v>
      </c>
      <c r="AT160" s="200" t="s">
        <v>200</v>
      </c>
      <c r="AU160" s="200" t="s">
        <v>75</v>
      </c>
      <c r="AY160" s="3" t="s">
        <v>20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2</v>
      </c>
      <c r="BK160" s="201" t="n">
        <f aca="false">ROUND(I160*H160,2)</f>
        <v>0</v>
      </c>
      <c r="BL160" s="3" t="s">
        <v>204</v>
      </c>
      <c r="BM160" s="200" t="s">
        <v>502</v>
      </c>
    </row>
    <row r="161" s="32" customFormat="true" ht="24" hidden="false" customHeight="true" outlineLevel="0" collapsed="false">
      <c r="A161" s="25"/>
      <c r="B161" s="26"/>
      <c r="C161" s="188" t="s">
        <v>503</v>
      </c>
      <c r="D161" s="188" t="s">
        <v>200</v>
      </c>
      <c r="E161" s="189" t="s">
        <v>504</v>
      </c>
      <c r="F161" s="190" t="s">
        <v>505</v>
      </c>
      <c r="G161" s="191" t="s">
        <v>203</v>
      </c>
      <c r="H161" s="192" t="n">
        <v>1</v>
      </c>
      <c r="I161" s="193"/>
      <c r="J161" s="194" t="n">
        <f aca="false">ROUND(I161*H161,2)</f>
        <v>0</v>
      </c>
      <c r="K161" s="190" t="s">
        <v>211</v>
      </c>
      <c r="L161" s="195"/>
      <c r="M161" s="196"/>
      <c r="N161" s="197" t="s">
        <v>46</v>
      </c>
      <c r="O161" s="68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0" t="s">
        <v>204</v>
      </c>
      <c r="AT161" s="200" t="s">
        <v>200</v>
      </c>
      <c r="AU161" s="200" t="s">
        <v>75</v>
      </c>
      <c r="AY161" s="3" t="s">
        <v>20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2</v>
      </c>
      <c r="BK161" s="201" t="n">
        <f aca="false">ROUND(I161*H161,2)</f>
        <v>0</v>
      </c>
      <c r="BL161" s="3" t="s">
        <v>204</v>
      </c>
      <c r="BM161" s="200" t="s">
        <v>506</v>
      </c>
    </row>
    <row r="162" s="32" customFormat="true" ht="24" hidden="false" customHeight="true" outlineLevel="0" collapsed="false">
      <c r="A162" s="25"/>
      <c r="B162" s="26"/>
      <c r="C162" s="188" t="s">
        <v>507</v>
      </c>
      <c r="D162" s="188" t="s">
        <v>200</v>
      </c>
      <c r="E162" s="189" t="s">
        <v>508</v>
      </c>
      <c r="F162" s="190" t="s">
        <v>509</v>
      </c>
      <c r="G162" s="191" t="s">
        <v>203</v>
      </c>
      <c r="H162" s="192" t="n">
        <v>1</v>
      </c>
      <c r="I162" s="193"/>
      <c r="J162" s="194" t="n">
        <f aca="false">ROUND(I162*H162,2)</f>
        <v>0</v>
      </c>
      <c r="K162" s="190" t="s">
        <v>211</v>
      </c>
      <c r="L162" s="195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12</v>
      </c>
      <c r="AT162" s="200" t="s">
        <v>200</v>
      </c>
      <c r="AU162" s="200" t="s">
        <v>75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13</v>
      </c>
      <c r="BM162" s="200" t="s">
        <v>510</v>
      </c>
    </row>
    <row r="163" s="32" customFormat="true" ht="16.5" hidden="false" customHeight="true" outlineLevel="0" collapsed="false">
      <c r="A163" s="25"/>
      <c r="B163" s="26"/>
      <c r="C163" s="188" t="s">
        <v>511</v>
      </c>
      <c r="D163" s="188" t="s">
        <v>200</v>
      </c>
      <c r="E163" s="189" t="s">
        <v>512</v>
      </c>
      <c r="F163" s="190" t="s">
        <v>513</v>
      </c>
      <c r="G163" s="191" t="s">
        <v>203</v>
      </c>
      <c r="H163" s="192" t="n">
        <v>3</v>
      </c>
      <c r="I163" s="193"/>
      <c r="J163" s="194" t="n">
        <f aca="false">ROUND(I163*H163,2)</f>
        <v>0</v>
      </c>
      <c r="K163" s="190"/>
      <c r="L163" s="195"/>
      <c r="M163" s="196"/>
      <c r="N163" s="197" t="s">
        <v>46</v>
      </c>
      <c r="O163" s="68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0" t="s">
        <v>212</v>
      </c>
      <c r="AT163" s="200" t="s">
        <v>200</v>
      </c>
      <c r="AU163" s="200" t="s">
        <v>75</v>
      </c>
      <c r="AY163" s="3" t="s">
        <v>20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2</v>
      </c>
      <c r="BK163" s="201" t="n">
        <f aca="false">ROUND(I163*H163,2)</f>
        <v>0</v>
      </c>
      <c r="BL163" s="3" t="s">
        <v>213</v>
      </c>
      <c r="BM163" s="200" t="s">
        <v>514</v>
      </c>
    </row>
    <row r="164" s="32" customFormat="true" ht="24" hidden="false" customHeight="true" outlineLevel="0" collapsed="false">
      <c r="A164" s="25"/>
      <c r="B164" s="26"/>
      <c r="C164" s="188" t="s">
        <v>515</v>
      </c>
      <c r="D164" s="188" t="s">
        <v>200</v>
      </c>
      <c r="E164" s="189" t="s">
        <v>516</v>
      </c>
      <c r="F164" s="190" t="s">
        <v>517</v>
      </c>
      <c r="G164" s="191" t="s">
        <v>203</v>
      </c>
      <c r="H164" s="192" t="n">
        <v>3</v>
      </c>
      <c r="I164" s="193"/>
      <c r="J164" s="194" t="n">
        <f aca="false">ROUND(I164*H164,2)</f>
        <v>0</v>
      </c>
      <c r="K164" s="190" t="s">
        <v>211</v>
      </c>
      <c r="L164" s="195"/>
      <c r="M164" s="196"/>
      <c r="N164" s="197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212</v>
      </c>
      <c r="AT164" s="200" t="s">
        <v>200</v>
      </c>
      <c r="AU164" s="200" t="s">
        <v>75</v>
      </c>
      <c r="AY164" s="3" t="s">
        <v>20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2</v>
      </c>
      <c r="BK164" s="201" t="n">
        <f aca="false">ROUND(I164*H164,2)</f>
        <v>0</v>
      </c>
      <c r="BL164" s="3" t="s">
        <v>213</v>
      </c>
      <c r="BM164" s="200" t="s">
        <v>518</v>
      </c>
    </row>
    <row r="165" s="32" customFormat="true" ht="24" hidden="false" customHeight="true" outlineLevel="0" collapsed="false">
      <c r="A165" s="25"/>
      <c r="B165" s="26"/>
      <c r="C165" s="188" t="s">
        <v>519</v>
      </c>
      <c r="D165" s="188" t="s">
        <v>200</v>
      </c>
      <c r="E165" s="189" t="s">
        <v>520</v>
      </c>
      <c r="F165" s="190" t="s">
        <v>521</v>
      </c>
      <c r="G165" s="191" t="s">
        <v>238</v>
      </c>
      <c r="H165" s="192" t="n">
        <v>50</v>
      </c>
      <c r="I165" s="193"/>
      <c r="J165" s="194" t="n">
        <f aca="false">ROUND(I165*H165,2)</f>
        <v>0</v>
      </c>
      <c r="K165" s="190" t="s">
        <v>211</v>
      </c>
      <c r="L165" s="195"/>
      <c r="M165" s="196"/>
      <c r="N165" s="197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12</v>
      </c>
      <c r="AT165" s="200" t="s">
        <v>200</v>
      </c>
      <c r="AU165" s="200" t="s">
        <v>75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13</v>
      </c>
      <c r="BM165" s="200" t="s">
        <v>522</v>
      </c>
    </row>
    <row r="166" s="32" customFormat="true" ht="24" hidden="false" customHeight="true" outlineLevel="0" collapsed="false">
      <c r="A166" s="25"/>
      <c r="B166" s="26"/>
      <c r="C166" s="188" t="s">
        <v>523</v>
      </c>
      <c r="D166" s="188" t="s">
        <v>200</v>
      </c>
      <c r="E166" s="189" t="s">
        <v>524</v>
      </c>
      <c r="F166" s="190" t="s">
        <v>525</v>
      </c>
      <c r="G166" s="191" t="s">
        <v>238</v>
      </c>
      <c r="H166" s="192" t="n">
        <v>30</v>
      </c>
      <c r="I166" s="193"/>
      <c r="J166" s="194" t="n">
        <f aca="false">ROUND(I166*H166,2)</f>
        <v>0</v>
      </c>
      <c r="K166" s="190" t="s">
        <v>211</v>
      </c>
      <c r="L166" s="195"/>
      <c r="M166" s="196"/>
      <c r="N166" s="197" t="s">
        <v>46</v>
      </c>
      <c r="O166" s="68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0" t="s">
        <v>212</v>
      </c>
      <c r="AT166" s="200" t="s">
        <v>200</v>
      </c>
      <c r="AU166" s="200" t="s">
        <v>75</v>
      </c>
      <c r="AY166" s="3" t="s">
        <v>20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2</v>
      </c>
      <c r="BK166" s="201" t="n">
        <f aca="false">ROUND(I166*H166,2)</f>
        <v>0</v>
      </c>
      <c r="BL166" s="3" t="s">
        <v>213</v>
      </c>
      <c r="BM166" s="200" t="s">
        <v>526</v>
      </c>
    </row>
    <row r="167" s="32" customFormat="true" ht="24" hidden="false" customHeight="true" outlineLevel="0" collapsed="false">
      <c r="A167" s="25"/>
      <c r="B167" s="26"/>
      <c r="C167" s="188" t="s">
        <v>527</v>
      </c>
      <c r="D167" s="188" t="s">
        <v>200</v>
      </c>
      <c r="E167" s="189" t="s">
        <v>528</v>
      </c>
      <c r="F167" s="190" t="s">
        <v>529</v>
      </c>
      <c r="G167" s="191" t="s">
        <v>530</v>
      </c>
      <c r="H167" s="192" t="n">
        <v>1</v>
      </c>
      <c r="I167" s="193"/>
      <c r="J167" s="194" t="n">
        <f aca="false">ROUND(I167*H167,2)</f>
        <v>0</v>
      </c>
      <c r="K167" s="190" t="s">
        <v>211</v>
      </c>
      <c r="L167" s="195"/>
      <c r="M167" s="196"/>
      <c r="N167" s="197" t="s">
        <v>46</v>
      </c>
      <c r="O167" s="68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212</v>
      </c>
      <c r="AT167" s="200" t="s">
        <v>200</v>
      </c>
      <c r="AU167" s="200" t="s">
        <v>75</v>
      </c>
      <c r="AY167" s="3" t="s">
        <v>20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2</v>
      </c>
      <c r="BK167" s="201" t="n">
        <f aca="false">ROUND(I167*H167,2)</f>
        <v>0</v>
      </c>
      <c r="BL167" s="3" t="s">
        <v>213</v>
      </c>
      <c r="BM167" s="200" t="s">
        <v>531</v>
      </c>
    </row>
    <row r="168" s="32" customFormat="true" ht="24" hidden="false" customHeight="true" outlineLevel="0" collapsed="false">
      <c r="A168" s="25"/>
      <c r="B168" s="26"/>
      <c r="C168" s="188" t="s">
        <v>532</v>
      </c>
      <c r="D168" s="188" t="s">
        <v>200</v>
      </c>
      <c r="E168" s="189" t="s">
        <v>533</v>
      </c>
      <c r="F168" s="190" t="s">
        <v>534</v>
      </c>
      <c r="G168" s="191" t="s">
        <v>203</v>
      </c>
      <c r="H168" s="192" t="n">
        <v>2</v>
      </c>
      <c r="I168" s="193"/>
      <c r="J168" s="194" t="n">
        <f aca="false">ROUND(I168*H168,2)</f>
        <v>0</v>
      </c>
      <c r="K168" s="190" t="s">
        <v>211</v>
      </c>
      <c r="L168" s="195"/>
      <c r="M168" s="196"/>
      <c r="N168" s="197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04</v>
      </c>
      <c r="AT168" s="200" t="s">
        <v>200</v>
      </c>
      <c r="AU168" s="200" t="s">
        <v>75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04</v>
      </c>
      <c r="BM168" s="200" t="s">
        <v>535</v>
      </c>
    </row>
    <row r="169" s="32" customFormat="true" ht="16.5" hidden="false" customHeight="true" outlineLevel="0" collapsed="false">
      <c r="A169" s="25"/>
      <c r="B169" s="26"/>
      <c r="C169" s="188" t="s">
        <v>536</v>
      </c>
      <c r="D169" s="188" t="s">
        <v>200</v>
      </c>
      <c r="E169" s="189" t="s">
        <v>537</v>
      </c>
      <c r="F169" s="190" t="s">
        <v>538</v>
      </c>
      <c r="G169" s="191" t="s">
        <v>203</v>
      </c>
      <c r="H169" s="192" t="n">
        <v>2</v>
      </c>
      <c r="I169" s="193"/>
      <c r="J169" s="194" t="n">
        <f aca="false">ROUND(I169*H169,2)</f>
        <v>0</v>
      </c>
      <c r="K169" s="190"/>
      <c r="L169" s="195"/>
      <c r="M169" s="196"/>
      <c r="N169" s="197" t="s">
        <v>46</v>
      </c>
      <c r="O169" s="68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0" t="s">
        <v>204</v>
      </c>
      <c r="AT169" s="200" t="s">
        <v>200</v>
      </c>
      <c r="AU169" s="200" t="s">
        <v>75</v>
      </c>
      <c r="AY169" s="3" t="s">
        <v>20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2</v>
      </c>
      <c r="BK169" s="201" t="n">
        <f aca="false">ROUND(I169*H169,2)</f>
        <v>0</v>
      </c>
      <c r="BL169" s="3" t="s">
        <v>204</v>
      </c>
      <c r="BM169" s="200" t="s">
        <v>539</v>
      </c>
    </row>
    <row r="170" s="32" customFormat="true" ht="24" hidden="false" customHeight="true" outlineLevel="0" collapsed="false">
      <c r="A170" s="25"/>
      <c r="B170" s="26"/>
      <c r="C170" s="188" t="s">
        <v>540</v>
      </c>
      <c r="D170" s="188" t="s">
        <v>200</v>
      </c>
      <c r="E170" s="189" t="s">
        <v>541</v>
      </c>
      <c r="F170" s="190" t="s">
        <v>542</v>
      </c>
      <c r="G170" s="191" t="s">
        <v>203</v>
      </c>
      <c r="H170" s="192" t="n">
        <v>1</v>
      </c>
      <c r="I170" s="193"/>
      <c r="J170" s="194" t="n">
        <f aca="false">ROUND(I170*H170,2)</f>
        <v>0</v>
      </c>
      <c r="K170" s="190" t="s">
        <v>211</v>
      </c>
      <c r="L170" s="195"/>
      <c r="M170" s="196"/>
      <c r="N170" s="197" t="s">
        <v>46</v>
      </c>
      <c r="O170" s="68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04</v>
      </c>
      <c r="AT170" s="200" t="s">
        <v>200</v>
      </c>
      <c r="AU170" s="200" t="s">
        <v>75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04</v>
      </c>
      <c r="BM170" s="200" t="s">
        <v>543</v>
      </c>
    </row>
    <row r="171" s="32" customFormat="true" ht="24" hidden="false" customHeight="true" outlineLevel="0" collapsed="false">
      <c r="A171" s="25"/>
      <c r="B171" s="26"/>
      <c r="C171" s="188" t="s">
        <v>544</v>
      </c>
      <c r="D171" s="188" t="s">
        <v>200</v>
      </c>
      <c r="E171" s="189" t="s">
        <v>545</v>
      </c>
      <c r="F171" s="190" t="s">
        <v>546</v>
      </c>
      <c r="G171" s="191" t="s">
        <v>203</v>
      </c>
      <c r="H171" s="192" t="n">
        <v>3</v>
      </c>
      <c r="I171" s="193"/>
      <c r="J171" s="194" t="n">
        <f aca="false">ROUND(I171*H171,2)</f>
        <v>0</v>
      </c>
      <c r="K171" s="190" t="s">
        <v>211</v>
      </c>
      <c r="L171" s="195"/>
      <c r="M171" s="196"/>
      <c r="N171" s="197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04</v>
      </c>
      <c r="AT171" s="200" t="s">
        <v>200</v>
      </c>
      <c r="AU171" s="200" t="s">
        <v>75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04</v>
      </c>
      <c r="BM171" s="200" t="s">
        <v>547</v>
      </c>
    </row>
    <row r="172" s="32" customFormat="true" ht="24" hidden="false" customHeight="true" outlineLevel="0" collapsed="false">
      <c r="A172" s="25"/>
      <c r="B172" s="26"/>
      <c r="C172" s="188" t="s">
        <v>548</v>
      </c>
      <c r="D172" s="188" t="s">
        <v>200</v>
      </c>
      <c r="E172" s="189" t="s">
        <v>549</v>
      </c>
      <c r="F172" s="190" t="s">
        <v>550</v>
      </c>
      <c r="G172" s="191" t="s">
        <v>203</v>
      </c>
      <c r="H172" s="192" t="n">
        <v>3</v>
      </c>
      <c r="I172" s="193"/>
      <c r="J172" s="194" t="n">
        <f aca="false">ROUND(I172*H172,2)</f>
        <v>0</v>
      </c>
      <c r="K172" s="190" t="s">
        <v>211</v>
      </c>
      <c r="L172" s="195"/>
      <c r="M172" s="196"/>
      <c r="N172" s="197" t="s">
        <v>46</v>
      </c>
      <c r="O172" s="68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0" t="s">
        <v>204</v>
      </c>
      <c r="AT172" s="200" t="s">
        <v>200</v>
      </c>
      <c r="AU172" s="200" t="s">
        <v>75</v>
      </c>
      <c r="AY172" s="3" t="s">
        <v>20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82</v>
      </c>
      <c r="BK172" s="201" t="n">
        <f aca="false">ROUND(I172*H172,2)</f>
        <v>0</v>
      </c>
      <c r="BL172" s="3" t="s">
        <v>204</v>
      </c>
      <c r="BM172" s="200" t="s">
        <v>551</v>
      </c>
    </row>
    <row r="173" s="32" customFormat="true" ht="24" hidden="false" customHeight="true" outlineLevel="0" collapsed="false">
      <c r="A173" s="25"/>
      <c r="B173" s="26"/>
      <c r="C173" s="188" t="s">
        <v>552</v>
      </c>
      <c r="D173" s="188" t="s">
        <v>200</v>
      </c>
      <c r="E173" s="189" t="s">
        <v>553</v>
      </c>
      <c r="F173" s="190" t="s">
        <v>554</v>
      </c>
      <c r="G173" s="191" t="s">
        <v>203</v>
      </c>
      <c r="H173" s="192" t="n">
        <v>3</v>
      </c>
      <c r="I173" s="193"/>
      <c r="J173" s="194" t="n">
        <f aca="false">ROUND(I173*H173,2)</f>
        <v>0</v>
      </c>
      <c r="K173" s="190" t="s">
        <v>211</v>
      </c>
      <c r="L173" s="195"/>
      <c r="M173" s="196"/>
      <c r="N173" s="197" t="s">
        <v>46</v>
      </c>
      <c r="O173" s="68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0" t="s">
        <v>204</v>
      </c>
      <c r="AT173" s="200" t="s">
        <v>200</v>
      </c>
      <c r="AU173" s="200" t="s">
        <v>75</v>
      </c>
      <c r="AY173" s="3" t="s">
        <v>20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2</v>
      </c>
      <c r="BK173" s="201" t="n">
        <f aca="false">ROUND(I173*H173,2)</f>
        <v>0</v>
      </c>
      <c r="BL173" s="3" t="s">
        <v>204</v>
      </c>
      <c r="BM173" s="200" t="s">
        <v>555</v>
      </c>
    </row>
    <row r="174" s="32" customFormat="true" ht="24" hidden="false" customHeight="true" outlineLevel="0" collapsed="false">
      <c r="A174" s="25"/>
      <c r="B174" s="26"/>
      <c r="C174" s="188" t="s">
        <v>556</v>
      </c>
      <c r="D174" s="188" t="s">
        <v>200</v>
      </c>
      <c r="E174" s="189" t="s">
        <v>557</v>
      </c>
      <c r="F174" s="190" t="s">
        <v>558</v>
      </c>
      <c r="G174" s="191" t="s">
        <v>203</v>
      </c>
      <c r="H174" s="192" t="n">
        <v>6</v>
      </c>
      <c r="I174" s="193"/>
      <c r="J174" s="194" t="n">
        <f aca="false">ROUND(I174*H174,2)</f>
        <v>0</v>
      </c>
      <c r="K174" s="190" t="s">
        <v>211</v>
      </c>
      <c r="L174" s="195"/>
      <c r="M174" s="196"/>
      <c r="N174" s="197" t="s">
        <v>46</v>
      </c>
      <c r="O174" s="68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04</v>
      </c>
      <c r="AT174" s="200" t="s">
        <v>200</v>
      </c>
      <c r="AU174" s="200" t="s">
        <v>75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04</v>
      </c>
      <c r="BM174" s="200" t="s">
        <v>559</v>
      </c>
    </row>
    <row r="175" s="32" customFormat="true" ht="24" hidden="false" customHeight="true" outlineLevel="0" collapsed="false">
      <c r="A175" s="25"/>
      <c r="B175" s="26"/>
      <c r="C175" s="188" t="s">
        <v>560</v>
      </c>
      <c r="D175" s="188" t="s">
        <v>200</v>
      </c>
      <c r="E175" s="189" t="s">
        <v>561</v>
      </c>
      <c r="F175" s="190" t="s">
        <v>562</v>
      </c>
      <c r="G175" s="191" t="s">
        <v>203</v>
      </c>
      <c r="H175" s="192" t="n">
        <v>1</v>
      </c>
      <c r="I175" s="193"/>
      <c r="J175" s="194" t="n">
        <f aca="false">ROUND(I175*H175,2)</f>
        <v>0</v>
      </c>
      <c r="K175" s="190" t="s">
        <v>211</v>
      </c>
      <c r="L175" s="195"/>
      <c r="M175" s="196"/>
      <c r="N175" s="197" t="s">
        <v>46</v>
      </c>
      <c r="O175" s="68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0" t="s">
        <v>212</v>
      </c>
      <c r="AT175" s="200" t="s">
        <v>200</v>
      </c>
      <c r="AU175" s="200" t="s">
        <v>75</v>
      </c>
      <c r="AY175" s="3" t="s">
        <v>20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2</v>
      </c>
      <c r="BK175" s="201" t="n">
        <f aca="false">ROUND(I175*H175,2)</f>
        <v>0</v>
      </c>
      <c r="BL175" s="3" t="s">
        <v>213</v>
      </c>
      <c r="BM175" s="200" t="s">
        <v>563</v>
      </c>
    </row>
    <row r="176" s="32" customFormat="true" ht="24" hidden="false" customHeight="true" outlineLevel="0" collapsed="false">
      <c r="A176" s="25"/>
      <c r="B176" s="26"/>
      <c r="C176" s="188" t="s">
        <v>564</v>
      </c>
      <c r="D176" s="188" t="s">
        <v>200</v>
      </c>
      <c r="E176" s="189" t="s">
        <v>565</v>
      </c>
      <c r="F176" s="190" t="s">
        <v>566</v>
      </c>
      <c r="G176" s="191" t="s">
        <v>203</v>
      </c>
      <c r="H176" s="192" t="n">
        <v>3</v>
      </c>
      <c r="I176" s="193"/>
      <c r="J176" s="194" t="n">
        <f aca="false">ROUND(I176*H176,2)</f>
        <v>0</v>
      </c>
      <c r="K176" s="190" t="s">
        <v>211</v>
      </c>
      <c r="L176" s="195"/>
      <c r="M176" s="196"/>
      <c r="N176" s="197" t="s">
        <v>46</v>
      </c>
      <c r="O176" s="68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0" t="s">
        <v>212</v>
      </c>
      <c r="AT176" s="200" t="s">
        <v>200</v>
      </c>
      <c r="AU176" s="200" t="s">
        <v>75</v>
      </c>
      <c r="AY176" s="3" t="s">
        <v>20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2</v>
      </c>
      <c r="BK176" s="201" t="n">
        <f aca="false">ROUND(I176*H176,2)</f>
        <v>0</v>
      </c>
      <c r="BL176" s="3" t="s">
        <v>213</v>
      </c>
      <c r="BM176" s="200" t="s">
        <v>567</v>
      </c>
    </row>
    <row r="177" s="32" customFormat="true" ht="24" hidden="false" customHeight="true" outlineLevel="0" collapsed="false">
      <c r="A177" s="25"/>
      <c r="B177" s="26"/>
      <c r="C177" s="188" t="s">
        <v>568</v>
      </c>
      <c r="D177" s="188" t="s">
        <v>200</v>
      </c>
      <c r="E177" s="189" t="s">
        <v>569</v>
      </c>
      <c r="F177" s="190" t="s">
        <v>570</v>
      </c>
      <c r="G177" s="191" t="s">
        <v>203</v>
      </c>
      <c r="H177" s="192" t="n">
        <v>3</v>
      </c>
      <c r="I177" s="193"/>
      <c r="J177" s="194" t="n">
        <f aca="false">ROUND(I177*H177,2)</f>
        <v>0</v>
      </c>
      <c r="K177" s="190" t="s">
        <v>211</v>
      </c>
      <c r="L177" s="195"/>
      <c r="M177" s="196"/>
      <c r="N177" s="197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2</v>
      </c>
      <c r="AT177" s="200" t="s">
        <v>200</v>
      </c>
      <c r="AU177" s="200" t="s">
        <v>75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3</v>
      </c>
      <c r="BM177" s="200" t="s">
        <v>571</v>
      </c>
    </row>
    <row r="178" s="32" customFormat="true" ht="24" hidden="false" customHeight="true" outlineLevel="0" collapsed="false">
      <c r="A178" s="25"/>
      <c r="B178" s="26"/>
      <c r="C178" s="188" t="s">
        <v>572</v>
      </c>
      <c r="D178" s="188" t="s">
        <v>200</v>
      </c>
      <c r="E178" s="189" t="s">
        <v>573</v>
      </c>
      <c r="F178" s="190" t="s">
        <v>574</v>
      </c>
      <c r="G178" s="191" t="s">
        <v>203</v>
      </c>
      <c r="H178" s="192" t="n">
        <v>3</v>
      </c>
      <c r="I178" s="193"/>
      <c r="J178" s="194" t="n">
        <f aca="false">ROUND(I178*H178,2)</f>
        <v>0</v>
      </c>
      <c r="K178" s="190" t="s">
        <v>211</v>
      </c>
      <c r="L178" s="195"/>
      <c r="M178" s="196"/>
      <c r="N178" s="197" t="s">
        <v>46</v>
      </c>
      <c r="O178" s="68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0" t="s">
        <v>204</v>
      </c>
      <c r="AT178" s="200" t="s">
        <v>200</v>
      </c>
      <c r="AU178" s="200" t="s">
        <v>75</v>
      </c>
      <c r="AY178" s="3" t="s">
        <v>20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2</v>
      </c>
      <c r="BK178" s="201" t="n">
        <f aca="false">ROUND(I178*H178,2)</f>
        <v>0</v>
      </c>
      <c r="BL178" s="3" t="s">
        <v>204</v>
      </c>
      <c r="BM178" s="200" t="s">
        <v>575</v>
      </c>
    </row>
    <row r="179" s="32" customFormat="true" ht="24" hidden="false" customHeight="true" outlineLevel="0" collapsed="false">
      <c r="A179" s="25"/>
      <c r="B179" s="26"/>
      <c r="C179" s="188" t="s">
        <v>576</v>
      </c>
      <c r="D179" s="188" t="s">
        <v>200</v>
      </c>
      <c r="E179" s="189" t="s">
        <v>577</v>
      </c>
      <c r="F179" s="190" t="s">
        <v>578</v>
      </c>
      <c r="G179" s="191" t="s">
        <v>203</v>
      </c>
      <c r="H179" s="192" t="n">
        <v>3</v>
      </c>
      <c r="I179" s="193"/>
      <c r="J179" s="194" t="n">
        <f aca="false">ROUND(I179*H179,2)</f>
        <v>0</v>
      </c>
      <c r="K179" s="190" t="s">
        <v>211</v>
      </c>
      <c r="L179" s="195"/>
      <c r="M179" s="196"/>
      <c r="N179" s="197" t="s">
        <v>46</v>
      </c>
      <c r="O179" s="68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0" t="s">
        <v>212</v>
      </c>
      <c r="AT179" s="200" t="s">
        <v>200</v>
      </c>
      <c r="AU179" s="200" t="s">
        <v>75</v>
      </c>
      <c r="AY179" s="3" t="s">
        <v>20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82</v>
      </c>
      <c r="BK179" s="201" t="n">
        <f aca="false">ROUND(I179*H179,2)</f>
        <v>0</v>
      </c>
      <c r="BL179" s="3" t="s">
        <v>213</v>
      </c>
      <c r="BM179" s="200" t="s">
        <v>579</v>
      </c>
    </row>
    <row r="180" s="32" customFormat="true" ht="24" hidden="false" customHeight="true" outlineLevel="0" collapsed="false">
      <c r="A180" s="25"/>
      <c r="B180" s="26"/>
      <c r="C180" s="188" t="s">
        <v>580</v>
      </c>
      <c r="D180" s="188" t="s">
        <v>200</v>
      </c>
      <c r="E180" s="189" t="s">
        <v>581</v>
      </c>
      <c r="F180" s="190" t="s">
        <v>582</v>
      </c>
      <c r="G180" s="191" t="s">
        <v>203</v>
      </c>
      <c r="H180" s="192" t="n">
        <v>3</v>
      </c>
      <c r="I180" s="193"/>
      <c r="J180" s="194" t="n">
        <f aca="false">ROUND(I180*H180,2)</f>
        <v>0</v>
      </c>
      <c r="K180" s="190" t="s">
        <v>211</v>
      </c>
      <c r="L180" s="195"/>
      <c r="M180" s="196"/>
      <c r="N180" s="197" t="s">
        <v>46</v>
      </c>
      <c r="O180" s="68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2</v>
      </c>
      <c r="AT180" s="200" t="s">
        <v>200</v>
      </c>
      <c r="AU180" s="200" t="s">
        <v>75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3</v>
      </c>
      <c r="BM180" s="200" t="s">
        <v>583</v>
      </c>
    </row>
    <row r="181" s="32" customFormat="true" ht="24" hidden="false" customHeight="true" outlineLevel="0" collapsed="false">
      <c r="A181" s="25"/>
      <c r="B181" s="26"/>
      <c r="C181" s="188" t="s">
        <v>584</v>
      </c>
      <c r="D181" s="188" t="s">
        <v>200</v>
      </c>
      <c r="E181" s="189" t="s">
        <v>585</v>
      </c>
      <c r="F181" s="190" t="s">
        <v>586</v>
      </c>
      <c r="G181" s="191" t="s">
        <v>203</v>
      </c>
      <c r="H181" s="192" t="n">
        <v>3</v>
      </c>
      <c r="I181" s="193"/>
      <c r="J181" s="194" t="n">
        <f aca="false">ROUND(I181*H181,2)</f>
        <v>0</v>
      </c>
      <c r="K181" s="190" t="s">
        <v>211</v>
      </c>
      <c r="L181" s="195"/>
      <c r="M181" s="196"/>
      <c r="N181" s="197" t="s">
        <v>46</v>
      </c>
      <c r="O181" s="68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0" t="s">
        <v>204</v>
      </c>
      <c r="AT181" s="200" t="s">
        <v>200</v>
      </c>
      <c r="AU181" s="200" t="s">
        <v>75</v>
      </c>
      <c r="AY181" s="3" t="s">
        <v>20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2</v>
      </c>
      <c r="BK181" s="201" t="n">
        <f aca="false">ROUND(I181*H181,2)</f>
        <v>0</v>
      </c>
      <c r="BL181" s="3" t="s">
        <v>204</v>
      </c>
      <c r="BM181" s="200" t="s">
        <v>587</v>
      </c>
    </row>
    <row r="182" s="32" customFormat="true" ht="24" hidden="false" customHeight="true" outlineLevel="0" collapsed="false">
      <c r="A182" s="25"/>
      <c r="B182" s="26"/>
      <c r="C182" s="188" t="s">
        <v>588</v>
      </c>
      <c r="D182" s="188" t="s">
        <v>200</v>
      </c>
      <c r="E182" s="189" t="s">
        <v>589</v>
      </c>
      <c r="F182" s="190" t="s">
        <v>590</v>
      </c>
      <c r="G182" s="191" t="s">
        <v>591</v>
      </c>
      <c r="H182" s="192" t="n">
        <v>3</v>
      </c>
      <c r="I182" s="193"/>
      <c r="J182" s="194" t="n">
        <f aca="false">ROUND(I182*H182,2)</f>
        <v>0</v>
      </c>
      <c r="K182" s="190" t="s">
        <v>211</v>
      </c>
      <c r="L182" s="195"/>
      <c r="M182" s="196"/>
      <c r="N182" s="197" t="s">
        <v>46</v>
      </c>
      <c r="O182" s="68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0" t="s">
        <v>212</v>
      </c>
      <c r="AT182" s="200" t="s">
        <v>200</v>
      </c>
      <c r="AU182" s="200" t="s">
        <v>75</v>
      </c>
      <c r="AY182" s="3" t="s">
        <v>20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82</v>
      </c>
      <c r="BK182" s="201" t="n">
        <f aca="false">ROUND(I182*H182,2)</f>
        <v>0</v>
      </c>
      <c r="BL182" s="3" t="s">
        <v>213</v>
      </c>
      <c r="BM182" s="200" t="s">
        <v>592</v>
      </c>
    </row>
    <row r="183" s="32" customFormat="true" ht="24" hidden="false" customHeight="true" outlineLevel="0" collapsed="false">
      <c r="A183" s="25"/>
      <c r="B183" s="26"/>
      <c r="C183" s="188" t="s">
        <v>593</v>
      </c>
      <c r="D183" s="188" t="s">
        <v>200</v>
      </c>
      <c r="E183" s="189" t="s">
        <v>594</v>
      </c>
      <c r="F183" s="190" t="s">
        <v>595</v>
      </c>
      <c r="G183" s="191" t="s">
        <v>203</v>
      </c>
      <c r="H183" s="192" t="n">
        <v>6</v>
      </c>
      <c r="I183" s="193"/>
      <c r="J183" s="194" t="n">
        <f aca="false">ROUND(I183*H183,2)</f>
        <v>0</v>
      </c>
      <c r="K183" s="190" t="s">
        <v>211</v>
      </c>
      <c r="L183" s="195"/>
      <c r="M183" s="196"/>
      <c r="N183" s="197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212</v>
      </c>
      <c r="AT183" s="200" t="s">
        <v>200</v>
      </c>
      <c r="AU183" s="200" t="s">
        <v>75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213</v>
      </c>
      <c r="BM183" s="200" t="s">
        <v>596</v>
      </c>
    </row>
    <row r="184" s="32" customFormat="true" ht="24" hidden="false" customHeight="true" outlineLevel="0" collapsed="false">
      <c r="A184" s="25"/>
      <c r="B184" s="26"/>
      <c r="C184" s="188" t="s">
        <v>597</v>
      </c>
      <c r="D184" s="188" t="s">
        <v>200</v>
      </c>
      <c r="E184" s="189" t="s">
        <v>598</v>
      </c>
      <c r="F184" s="190" t="s">
        <v>599</v>
      </c>
      <c r="G184" s="191" t="s">
        <v>203</v>
      </c>
      <c r="H184" s="192" t="n">
        <v>6</v>
      </c>
      <c r="I184" s="193"/>
      <c r="J184" s="194" t="n">
        <f aca="false">ROUND(I184*H184,2)</f>
        <v>0</v>
      </c>
      <c r="K184" s="190" t="s">
        <v>211</v>
      </c>
      <c r="L184" s="195"/>
      <c r="M184" s="196"/>
      <c r="N184" s="197" t="s">
        <v>46</v>
      </c>
      <c r="O184" s="68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0" t="s">
        <v>212</v>
      </c>
      <c r="AT184" s="200" t="s">
        <v>200</v>
      </c>
      <c r="AU184" s="200" t="s">
        <v>75</v>
      </c>
      <c r="AY184" s="3" t="s">
        <v>20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2</v>
      </c>
      <c r="BK184" s="201" t="n">
        <f aca="false">ROUND(I184*H184,2)</f>
        <v>0</v>
      </c>
      <c r="BL184" s="3" t="s">
        <v>213</v>
      </c>
      <c r="BM184" s="200" t="s">
        <v>600</v>
      </c>
    </row>
    <row r="185" s="32" customFormat="true" ht="24" hidden="false" customHeight="true" outlineLevel="0" collapsed="false">
      <c r="A185" s="25"/>
      <c r="B185" s="26"/>
      <c r="C185" s="188" t="s">
        <v>601</v>
      </c>
      <c r="D185" s="188" t="s">
        <v>200</v>
      </c>
      <c r="E185" s="189" t="s">
        <v>602</v>
      </c>
      <c r="F185" s="190" t="s">
        <v>603</v>
      </c>
      <c r="G185" s="191" t="s">
        <v>203</v>
      </c>
      <c r="H185" s="192" t="n">
        <v>3</v>
      </c>
      <c r="I185" s="193"/>
      <c r="J185" s="194" t="n">
        <f aca="false">ROUND(I185*H185,2)</f>
        <v>0</v>
      </c>
      <c r="K185" s="190" t="s">
        <v>211</v>
      </c>
      <c r="L185" s="195"/>
      <c r="M185" s="196"/>
      <c r="N185" s="197" t="s">
        <v>46</v>
      </c>
      <c r="O185" s="68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0" t="s">
        <v>212</v>
      </c>
      <c r="AT185" s="200" t="s">
        <v>200</v>
      </c>
      <c r="AU185" s="200" t="s">
        <v>75</v>
      </c>
      <c r="AY185" s="3" t="s">
        <v>20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82</v>
      </c>
      <c r="BK185" s="201" t="n">
        <f aca="false">ROUND(I185*H185,2)</f>
        <v>0</v>
      </c>
      <c r="BL185" s="3" t="s">
        <v>213</v>
      </c>
      <c r="BM185" s="200" t="s">
        <v>604</v>
      </c>
    </row>
    <row r="186" s="32" customFormat="true" ht="24" hidden="false" customHeight="true" outlineLevel="0" collapsed="false">
      <c r="A186" s="25"/>
      <c r="B186" s="26"/>
      <c r="C186" s="188" t="s">
        <v>605</v>
      </c>
      <c r="D186" s="188" t="s">
        <v>200</v>
      </c>
      <c r="E186" s="189" t="s">
        <v>606</v>
      </c>
      <c r="F186" s="190" t="s">
        <v>607</v>
      </c>
      <c r="G186" s="191" t="s">
        <v>203</v>
      </c>
      <c r="H186" s="192" t="n">
        <v>1</v>
      </c>
      <c r="I186" s="193"/>
      <c r="J186" s="194" t="n">
        <f aca="false">ROUND(I186*H186,2)</f>
        <v>0</v>
      </c>
      <c r="K186" s="190" t="s">
        <v>211</v>
      </c>
      <c r="L186" s="195"/>
      <c r="M186" s="196"/>
      <c r="N186" s="197" t="s">
        <v>46</v>
      </c>
      <c r="O186" s="68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0" t="s">
        <v>212</v>
      </c>
      <c r="AT186" s="200" t="s">
        <v>200</v>
      </c>
      <c r="AU186" s="200" t="s">
        <v>75</v>
      </c>
      <c r="AY186" s="3" t="s">
        <v>205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82</v>
      </c>
      <c r="BK186" s="201" t="n">
        <f aca="false">ROUND(I186*H186,2)</f>
        <v>0</v>
      </c>
      <c r="BL186" s="3" t="s">
        <v>213</v>
      </c>
      <c r="BM186" s="200" t="s">
        <v>608</v>
      </c>
    </row>
    <row r="187" s="32" customFormat="true" ht="24" hidden="false" customHeight="true" outlineLevel="0" collapsed="false">
      <c r="A187" s="25"/>
      <c r="B187" s="26"/>
      <c r="C187" s="188" t="s">
        <v>609</v>
      </c>
      <c r="D187" s="188" t="s">
        <v>200</v>
      </c>
      <c r="E187" s="189" t="s">
        <v>610</v>
      </c>
      <c r="F187" s="190" t="s">
        <v>611</v>
      </c>
      <c r="G187" s="191" t="s">
        <v>203</v>
      </c>
      <c r="H187" s="192" t="n">
        <v>3</v>
      </c>
      <c r="I187" s="193"/>
      <c r="J187" s="194" t="n">
        <f aca="false">ROUND(I187*H187,2)</f>
        <v>0</v>
      </c>
      <c r="K187" s="190" t="s">
        <v>211</v>
      </c>
      <c r="L187" s="195"/>
      <c r="M187" s="196"/>
      <c r="N187" s="197" t="s">
        <v>46</v>
      </c>
      <c r="O187" s="68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0" t="s">
        <v>212</v>
      </c>
      <c r="AT187" s="200" t="s">
        <v>200</v>
      </c>
      <c r="AU187" s="200" t="s">
        <v>75</v>
      </c>
      <c r="AY187" s="3" t="s">
        <v>20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2</v>
      </c>
      <c r="BK187" s="201" t="n">
        <f aca="false">ROUND(I187*H187,2)</f>
        <v>0</v>
      </c>
      <c r="BL187" s="3" t="s">
        <v>213</v>
      </c>
      <c r="BM187" s="200" t="s">
        <v>612</v>
      </c>
    </row>
    <row r="188" s="32" customFormat="true" ht="24" hidden="false" customHeight="true" outlineLevel="0" collapsed="false">
      <c r="A188" s="25"/>
      <c r="B188" s="26"/>
      <c r="C188" s="188" t="s">
        <v>613</v>
      </c>
      <c r="D188" s="188" t="s">
        <v>200</v>
      </c>
      <c r="E188" s="189" t="s">
        <v>614</v>
      </c>
      <c r="F188" s="190" t="s">
        <v>615</v>
      </c>
      <c r="G188" s="191" t="s">
        <v>203</v>
      </c>
      <c r="H188" s="192" t="n">
        <v>15</v>
      </c>
      <c r="I188" s="193"/>
      <c r="J188" s="194" t="n">
        <f aca="false">ROUND(I188*H188,2)</f>
        <v>0</v>
      </c>
      <c r="K188" s="190" t="s">
        <v>211</v>
      </c>
      <c r="L188" s="195"/>
      <c r="M188" s="196"/>
      <c r="N188" s="197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12</v>
      </c>
      <c r="AT188" s="200" t="s">
        <v>200</v>
      </c>
      <c r="AU188" s="200" t="s">
        <v>75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13</v>
      </c>
      <c r="BM188" s="200" t="s">
        <v>616</v>
      </c>
    </row>
    <row r="189" s="32" customFormat="true" ht="24" hidden="false" customHeight="true" outlineLevel="0" collapsed="false">
      <c r="A189" s="25"/>
      <c r="B189" s="26"/>
      <c r="C189" s="188" t="s">
        <v>617</v>
      </c>
      <c r="D189" s="188" t="s">
        <v>200</v>
      </c>
      <c r="E189" s="189" t="s">
        <v>618</v>
      </c>
      <c r="F189" s="190" t="s">
        <v>619</v>
      </c>
      <c r="G189" s="191" t="s">
        <v>203</v>
      </c>
      <c r="H189" s="192" t="n">
        <v>1</v>
      </c>
      <c r="I189" s="193"/>
      <c r="J189" s="194" t="n">
        <f aca="false">ROUND(I189*H189,2)</f>
        <v>0</v>
      </c>
      <c r="K189" s="190" t="s">
        <v>211</v>
      </c>
      <c r="L189" s="195"/>
      <c r="M189" s="196"/>
      <c r="N189" s="197" t="s">
        <v>46</v>
      </c>
      <c r="O189" s="68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0" t="s">
        <v>212</v>
      </c>
      <c r="AT189" s="200" t="s">
        <v>200</v>
      </c>
      <c r="AU189" s="200" t="s">
        <v>75</v>
      </c>
      <c r="AY189" s="3" t="s">
        <v>20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2</v>
      </c>
      <c r="BK189" s="201" t="n">
        <f aca="false">ROUND(I189*H189,2)</f>
        <v>0</v>
      </c>
      <c r="BL189" s="3" t="s">
        <v>213</v>
      </c>
      <c r="BM189" s="200" t="s">
        <v>620</v>
      </c>
    </row>
    <row r="190" s="32" customFormat="true" ht="24" hidden="false" customHeight="true" outlineLevel="0" collapsed="false">
      <c r="A190" s="25"/>
      <c r="B190" s="26"/>
      <c r="C190" s="188" t="s">
        <v>621</v>
      </c>
      <c r="D190" s="188" t="s">
        <v>200</v>
      </c>
      <c r="E190" s="189" t="s">
        <v>622</v>
      </c>
      <c r="F190" s="190" t="s">
        <v>623</v>
      </c>
      <c r="G190" s="191" t="s">
        <v>530</v>
      </c>
      <c r="H190" s="192" t="n">
        <v>2</v>
      </c>
      <c r="I190" s="193"/>
      <c r="J190" s="194" t="n">
        <f aca="false">ROUND(I190*H190,2)</f>
        <v>0</v>
      </c>
      <c r="K190" s="190" t="s">
        <v>211</v>
      </c>
      <c r="L190" s="195"/>
      <c r="M190" s="196"/>
      <c r="N190" s="197" t="s">
        <v>46</v>
      </c>
      <c r="O190" s="68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0" t="s">
        <v>212</v>
      </c>
      <c r="AT190" s="200" t="s">
        <v>200</v>
      </c>
      <c r="AU190" s="200" t="s">
        <v>75</v>
      </c>
      <c r="AY190" s="3" t="s">
        <v>205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2</v>
      </c>
      <c r="BK190" s="201" t="n">
        <f aca="false">ROUND(I190*H190,2)</f>
        <v>0</v>
      </c>
      <c r="BL190" s="3" t="s">
        <v>213</v>
      </c>
      <c r="BM190" s="200" t="s">
        <v>624</v>
      </c>
    </row>
    <row r="191" s="32" customFormat="true" ht="24" hidden="false" customHeight="true" outlineLevel="0" collapsed="false">
      <c r="A191" s="25"/>
      <c r="B191" s="26"/>
      <c r="C191" s="206" t="s">
        <v>625</v>
      </c>
      <c r="D191" s="206" t="s">
        <v>626</v>
      </c>
      <c r="E191" s="207" t="s">
        <v>627</v>
      </c>
      <c r="F191" s="208" t="s">
        <v>628</v>
      </c>
      <c r="G191" s="209" t="s">
        <v>238</v>
      </c>
      <c r="H191" s="210" t="n">
        <v>21</v>
      </c>
      <c r="I191" s="211"/>
      <c r="J191" s="212" t="n">
        <f aca="false">ROUND(I191*H191,2)</f>
        <v>0</v>
      </c>
      <c r="K191" s="208" t="s">
        <v>211</v>
      </c>
      <c r="L191" s="31"/>
      <c r="M191" s="213"/>
      <c r="N191" s="214" t="s">
        <v>46</v>
      </c>
      <c r="O191" s="68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0" t="s">
        <v>219</v>
      </c>
      <c r="AT191" s="200" t="s">
        <v>626</v>
      </c>
      <c r="AU191" s="200" t="s">
        <v>75</v>
      </c>
      <c r="AY191" s="3" t="s">
        <v>20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2</v>
      </c>
      <c r="BK191" s="201" t="n">
        <f aca="false">ROUND(I191*H191,2)</f>
        <v>0</v>
      </c>
      <c r="BL191" s="3" t="s">
        <v>219</v>
      </c>
      <c r="BM191" s="200" t="s">
        <v>629</v>
      </c>
    </row>
    <row r="192" s="32" customFormat="true" ht="24" hidden="false" customHeight="true" outlineLevel="0" collapsed="false">
      <c r="A192" s="25"/>
      <c r="B192" s="26"/>
      <c r="C192" s="206" t="s">
        <v>630</v>
      </c>
      <c r="D192" s="206" t="s">
        <v>626</v>
      </c>
      <c r="E192" s="207" t="s">
        <v>631</v>
      </c>
      <c r="F192" s="208" t="s">
        <v>632</v>
      </c>
      <c r="G192" s="209" t="s">
        <v>203</v>
      </c>
      <c r="H192" s="210" t="n">
        <v>4</v>
      </c>
      <c r="I192" s="211"/>
      <c r="J192" s="212" t="n">
        <f aca="false">ROUND(I192*H192,2)</f>
        <v>0</v>
      </c>
      <c r="K192" s="208" t="s">
        <v>211</v>
      </c>
      <c r="L192" s="31"/>
      <c r="M192" s="213"/>
      <c r="N192" s="214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219</v>
      </c>
      <c r="AT192" s="200" t="s">
        <v>626</v>
      </c>
      <c r="AU192" s="200" t="s">
        <v>75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219</v>
      </c>
      <c r="BM192" s="200" t="s">
        <v>633</v>
      </c>
    </row>
    <row r="193" s="32" customFormat="true" ht="24" hidden="false" customHeight="true" outlineLevel="0" collapsed="false">
      <c r="A193" s="25"/>
      <c r="B193" s="26"/>
      <c r="C193" s="206" t="s">
        <v>634</v>
      </c>
      <c r="D193" s="206" t="s">
        <v>626</v>
      </c>
      <c r="E193" s="207" t="s">
        <v>635</v>
      </c>
      <c r="F193" s="208" t="s">
        <v>636</v>
      </c>
      <c r="G193" s="209" t="s">
        <v>203</v>
      </c>
      <c r="H193" s="210" t="n">
        <v>1</v>
      </c>
      <c r="I193" s="211"/>
      <c r="J193" s="212" t="n">
        <f aca="false">ROUND(I193*H193,2)</f>
        <v>0</v>
      </c>
      <c r="K193" s="208" t="s">
        <v>211</v>
      </c>
      <c r="L193" s="31"/>
      <c r="M193" s="213"/>
      <c r="N193" s="214" t="s">
        <v>46</v>
      </c>
      <c r="O193" s="68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0" t="s">
        <v>219</v>
      </c>
      <c r="AT193" s="200" t="s">
        <v>626</v>
      </c>
      <c r="AU193" s="200" t="s">
        <v>75</v>
      </c>
      <c r="AY193" s="3" t="s">
        <v>20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2</v>
      </c>
      <c r="BK193" s="201" t="n">
        <f aca="false">ROUND(I193*H193,2)</f>
        <v>0</v>
      </c>
      <c r="BL193" s="3" t="s">
        <v>219</v>
      </c>
      <c r="BM193" s="200" t="s">
        <v>637</v>
      </c>
    </row>
    <row r="194" s="32" customFormat="true" ht="24" hidden="false" customHeight="true" outlineLevel="0" collapsed="false">
      <c r="A194" s="25"/>
      <c r="B194" s="26"/>
      <c r="C194" s="206" t="s">
        <v>638</v>
      </c>
      <c r="D194" s="206" t="s">
        <v>626</v>
      </c>
      <c r="E194" s="207" t="s">
        <v>639</v>
      </c>
      <c r="F194" s="208" t="s">
        <v>640</v>
      </c>
      <c r="G194" s="209" t="s">
        <v>203</v>
      </c>
      <c r="H194" s="210" t="n">
        <v>2</v>
      </c>
      <c r="I194" s="211"/>
      <c r="J194" s="212" t="n">
        <f aca="false">ROUND(I194*H194,2)</f>
        <v>0</v>
      </c>
      <c r="K194" s="208" t="s">
        <v>211</v>
      </c>
      <c r="L194" s="31"/>
      <c r="M194" s="213"/>
      <c r="N194" s="214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9</v>
      </c>
      <c r="AT194" s="200" t="s">
        <v>626</v>
      </c>
      <c r="AU194" s="200" t="s">
        <v>75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9</v>
      </c>
      <c r="BM194" s="200" t="s">
        <v>641</v>
      </c>
    </row>
    <row r="195" s="32" customFormat="true" ht="24" hidden="false" customHeight="true" outlineLevel="0" collapsed="false">
      <c r="A195" s="25"/>
      <c r="B195" s="26"/>
      <c r="C195" s="206" t="s">
        <v>642</v>
      </c>
      <c r="D195" s="206" t="s">
        <v>626</v>
      </c>
      <c r="E195" s="207" t="s">
        <v>643</v>
      </c>
      <c r="F195" s="208" t="s">
        <v>644</v>
      </c>
      <c r="G195" s="209" t="s">
        <v>203</v>
      </c>
      <c r="H195" s="210" t="n">
        <v>1</v>
      </c>
      <c r="I195" s="211"/>
      <c r="J195" s="212" t="n">
        <f aca="false">ROUND(I195*H195,2)</f>
        <v>0</v>
      </c>
      <c r="K195" s="208" t="s">
        <v>211</v>
      </c>
      <c r="L195" s="31"/>
      <c r="M195" s="213"/>
      <c r="N195" s="214" t="s">
        <v>46</v>
      </c>
      <c r="O195" s="68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0" t="s">
        <v>219</v>
      </c>
      <c r="AT195" s="200" t="s">
        <v>626</v>
      </c>
      <c r="AU195" s="200" t="s">
        <v>75</v>
      </c>
      <c r="AY195" s="3" t="s">
        <v>20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2</v>
      </c>
      <c r="BK195" s="201" t="n">
        <f aca="false">ROUND(I195*H195,2)</f>
        <v>0</v>
      </c>
      <c r="BL195" s="3" t="s">
        <v>219</v>
      </c>
      <c r="BM195" s="200" t="s">
        <v>645</v>
      </c>
    </row>
    <row r="196" s="32" customFormat="true" ht="24" hidden="false" customHeight="true" outlineLevel="0" collapsed="false">
      <c r="A196" s="25"/>
      <c r="B196" s="26"/>
      <c r="C196" s="206" t="s">
        <v>646</v>
      </c>
      <c r="D196" s="206" t="s">
        <v>626</v>
      </c>
      <c r="E196" s="207" t="s">
        <v>647</v>
      </c>
      <c r="F196" s="208" t="s">
        <v>648</v>
      </c>
      <c r="G196" s="209" t="s">
        <v>203</v>
      </c>
      <c r="H196" s="210" t="n">
        <v>1</v>
      </c>
      <c r="I196" s="211"/>
      <c r="J196" s="212" t="n">
        <f aca="false">ROUND(I196*H196,2)</f>
        <v>0</v>
      </c>
      <c r="K196" s="208" t="s">
        <v>211</v>
      </c>
      <c r="L196" s="31"/>
      <c r="M196" s="213"/>
      <c r="N196" s="214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219</v>
      </c>
      <c r="AT196" s="200" t="s">
        <v>626</v>
      </c>
      <c r="AU196" s="200" t="s">
        <v>75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219</v>
      </c>
      <c r="BM196" s="200" t="s">
        <v>649</v>
      </c>
    </row>
    <row r="197" s="32" customFormat="true" ht="24" hidden="false" customHeight="true" outlineLevel="0" collapsed="false">
      <c r="A197" s="25"/>
      <c r="B197" s="26"/>
      <c r="C197" s="206" t="s">
        <v>650</v>
      </c>
      <c r="D197" s="206" t="s">
        <v>626</v>
      </c>
      <c r="E197" s="207" t="s">
        <v>651</v>
      </c>
      <c r="F197" s="208" t="s">
        <v>652</v>
      </c>
      <c r="G197" s="209" t="s">
        <v>203</v>
      </c>
      <c r="H197" s="210" t="n">
        <v>2</v>
      </c>
      <c r="I197" s="211"/>
      <c r="J197" s="212" t="n">
        <f aca="false">ROUND(I197*H197,2)</f>
        <v>0</v>
      </c>
      <c r="K197" s="208" t="s">
        <v>211</v>
      </c>
      <c r="L197" s="31"/>
      <c r="M197" s="213"/>
      <c r="N197" s="214" t="s">
        <v>46</v>
      </c>
      <c r="O197" s="68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0" t="s">
        <v>219</v>
      </c>
      <c r="AT197" s="200" t="s">
        <v>626</v>
      </c>
      <c r="AU197" s="200" t="s">
        <v>75</v>
      </c>
      <c r="AY197" s="3" t="s">
        <v>20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82</v>
      </c>
      <c r="BK197" s="201" t="n">
        <f aca="false">ROUND(I197*H197,2)</f>
        <v>0</v>
      </c>
      <c r="BL197" s="3" t="s">
        <v>219</v>
      </c>
      <c r="BM197" s="200" t="s">
        <v>653</v>
      </c>
    </row>
    <row r="198" s="32" customFormat="true" ht="24" hidden="false" customHeight="true" outlineLevel="0" collapsed="false">
      <c r="A198" s="25"/>
      <c r="B198" s="26"/>
      <c r="C198" s="206" t="s">
        <v>654</v>
      </c>
      <c r="D198" s="206" t="s">
        <v>626</v>
      </c>
      <c r="E198" s="207" t="s">
        <v>655</v>
      </c>
      <c r="F198" s="208" t="s">
        <v>656</v>
      </c>
      <c r="G198" s="209" t="s">
        <v>238</v>
      </c>
      <c r="H198" s="210" t="n">
        <v>130</v>
      </c>
      <c r="I198" s="211"/>
      <c r="J198" s="212" t="n">
        <f aca="false">ROUND(I198*H198,2)</f>
        <v>0</v>
      </c>
      <c r="K198" s="208" t="s">
        <v>211</v>
      </c>
      <c r="L198" s="31"/>
      <c r="M198" s="213"/>
      <c r="N198" s="214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267</v>
      </c>
      <c r="AT198" s="200" t="s">
        <v>626</v>
      </c>
      <c r="AU198" s="200" t="s">
        <v>75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267</v>
      </c>
      <c r="BM198" s="200" t="s">
        <v>657</v>
      </c>
    </row>
    <row r="199" s="32" customFormat="true" ht="24" hidden="false" customHeight="true" outlineLevel="0" collapsed="false">
      <c r="A199" s="25"/>
      <c r="B199" s="26"/>
      <c r="C199" s="206" t="s">
        <v>658</v>
      </c>
      <c r="D199" s="206" t="s">
        <v>626</v>
      </c>
      <c r="E199" s="207" t="s">
        <v>659</v>
      </c>
      <c r="F199" s="208" t="s">
        <v>660</v>
      </c>
      <c r="G199" s="209" t="s">
        <v>238</v>
      </c>
      <c r="H199" s="210" t="n">
        <v>18</v>
      </c>
      <c r="I199" s="211"/>
      <c r="J199" s="212" t="n">
        <f aca="false">ROUND(I199*H199,2)</f>
        <v>0</v>
      </c>
      <c r="K199" s="208" t="s">
        <v>211</v>
      </c>
      <c r="L199" s="31"/>
      <c r="M199" s="213"/>
      <c r="N199" s="214" t="s">
        <v>46</v>
      </c>
      <c r="O199" s="68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0" t="s">
        <v>267</v>
      </c>
      <c r="AT199" s="200" t="s">
        <v>626</v>
      </c>
      <c r="AU199" s="200" t="s">
        <v>75</v>
      </c>
      <c r="AY199" s="3" t="s">
        <v>20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2</v>
      </c>
      <c r="BK199" s="201" t="n">
        <f aca="false">ROUND(I199*H199,2)</f>
        <v>0</v>
      </c>
      <c r="BL199" s="3" t="s">
        <v>267</v>
      </c>
      <c r="BM199" s="200" t="s">
        <v>661</v>
      </c>
    </row>
    <row r="200" s="32" customFormat="true" ht="36" hidden="false" customHeight="true" outlineLevel="0" collapsed="false">
      <c r="A200" s="25"/>
      <c r="B200" s="26"/>
      <c r="C200" s="206" t="s">
        <v>662</v>
      </c>
      <c r="D200" s="206" t="s">
        <v>626</v>
      </c>
      <c r="E200" s="207" t="s">
        <v>663</v>
      </c>
      <c r="F200" s="208" t="s">
        <v>664</v>
      </c>
      <c r="G200" s="209" t="s">
        <v>203</v>
      </c>
      <c r="H200" s="210" t="n">
        <v>1</v>
      </c>
      <c r="I200" s="211"/>
      <c r="J200" s="212" t="n">
        <f aca="false">ROUND(I200*H200,2)</f>
        <v>0</v>
      </c>
      <c r="K200" s="208" t="s">
        <v>211</v>
      </c>
      <c r="L200" s="31"/>
      <c r="M200" s="213"/>
      <c r="N200" s="214" t="s">
        <v>46</v>
      </c>
      <c r="O200" s="68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0" t="s">
        <v>219</v>
      </c>
      <c r="AT200" s="200" t="s">
        <v>626</v>
      </c>
      <c r="AU200" s="200" t="s">
        <v>75</v>
      </c>
      <c r="AY200" s="3" t="s">
        <v>205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82</v>
      </c>
      <c r="BK200" s="201" t="n">
        <f aca="false">ROUND(I200*H200,2)</f>
        <v>0</v>
      </c>
      <c r="BL200" s="3" t="s">
        <v>219</v>
      </c>
      <c r="BM200" s="200" t="s">
        <v>665</v>
      </c>
    </row>
    <row r="201" s="32" customFormat="true" ht="24" hidden="false" customHeight="true" outlineLevel="0" collapsed="false">
      <c r="A201" s="25"/>
      <c r="B201" s="26"/>
      <c r="C201" s="206" t="s">
        <v>666</v>
      </c>
      <c r="D201" s="206" t="s">
        <v>626</v>
      </c>
      <c r="E201" s="207" t="s">
        <v>667</v>
      </c>
      <c r="F201" s="208" t="s">
        <v>668</v>
      </c>
      <c r="G201" s="209" t="s">
        <v>203</v>
      </c>
      <c r="H201" s="210" t="n">
        <v>1</v>
      </c>
      <c r="I201" s="211"/>
      <c r="J201" s="212" t="n">
        <f aca="false">ROUND(I201*H201,2)</f>
        <v>0</v>
      </c>
      <c r="K201" s="208" t="s">
        <v>211</v>
      </c>
      <c r="L201" s="31"/>
      <c r="M201" s="213"/>
      <c r="N201" s="214" t="s">
        <v>46</v>
      </c>
      <c r="O201" s="68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0" t="s">
        <v>219</v>
      </c>
      <c r="AT201" s="200" t="s">
        <v>626</v>
      </c>
      <c r="AU201" s="200" t="s">
        <v>75</v>
      </c>
      <c r="AY201" s="3" t="s">
        <v>20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2</v>
      </c>
      <c r="BK201" s="201" t="n">
        <f aca="false">ROUND(I201*H201,2)</f>
        <v>0</v>
      </c>
      <c r="BL201" s="3" t="s">
        <v>219</v>
      </c>
      <c r="BM201" s="200" t="s">
        <v>669</v>
      </c>
    </row>
    <row r="202" s="32" customFormat="true" ht="24" hidden="false" customHeight="true" outlineLevel="0" collapsed="false">
      <c r="A202" s="25"/>
      <c r="B202" s="26"/>
      <c r="C202" s="206" t="s">
        <v>670</v>
      </c>
      <c r="D202" s="206" t="s">
        <v>626</v>
      </c>
      <c r="E202" s="207" t="s">
        <v>671</v>
      </c>
      <c r="F202" s="208" t="s">
        <v>672</v>
      </c>
      <c r="G202" s="209" t="s">
        <v>203</v>
      </c>
      <c r="H202" s="210" t="n">
        <v>1</v>
      </c>
      <c r="I202" s="211"/>
      <c r="J202" s="212" t="n">
        <f aca="false">ROUND(I202*H202,2)</f>
        <v>0</v>
      </c>
      <c r="K202" s="208" t="s">
        <v>211</v>
      </c>
      <c r="L202" s="31"/>
      <c r="M202" s="213"/>
      <c r="N202" s="214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219</v>
      </c>
      <c r="AT202" s="200" t="s">
        <v>626</v>
      </c>
      <c r="AU202" s="200" t="s">
        <v>75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219</v>
      </c>
      <c r="BM202" s="200" t="s">
        <v>673</v>
      </c>
    </row>
    <row r="203" s="32" customFormat="true" ht="24" hidden="false" customHeight="true" outlineLevel="0" collapsed="false">
      <c r="A203" s="25"/>
      <c r="B203" s="26"/>
      <c r="C203" s="206" t="s">
        <v>674</v>
      </c>
      <c r="D203" s="206" t="s">
        <v>626</v>
      </c>
      <c r="E203" s="207" t="s">
        <v>675</v>
      </c>
      <c r="F203" s="208" t="s">
        <v>676</v>
      </c>
      <c r="G203" s="209" t="s">
        <v>203</v>
      </c>
      <c r="H203" s="210" t="n">
        <v>1</v>
      </c>
      <c r="I203" s="211"/>
      <c r="J203" s="212" t="n">
        <f aca="false">ROUND(I203*H203,2)</f>
        <v>0</v>
      </c>
      <c r="K203" s="208" t="s">
        <v>211</v>
      </c>
      <c r="L203" s="31"/>
      <c r="M203" s="213"/>
      <c r="N203" s="214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219</v>
      </c>
      <c r="AT203" s="200" t="s">
        <v>626</v>
      </c>
      <c r="AU203" s="200" t="s">
        <v>75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219</v>
      </c>
      <c r="BM203" s="200" t="s">
        <v>677</v>
      </c>
    </row>
    <row r="204" s="32" customFormat="true" ht="24" hidden="false" customHeight="true" outlineLevel="0" collapsed="false">
      <c r="A204" s="25"/>
      <c r="B204" s="26"/>
      <c r="C204" s="206" t="s">
        <v>678</v>
      </c>
      <c r="D204" s="206" t="s">
        <v>626</v>
      </c>
      <c r="E204" s="207" t="s">
        <v>679</v>
      </c>
      <c r="F204" s="208" t="s">
        <v>680</v>
      </c>
      <c r="G204" s="209" t="s">
        <v>203</v>
      </c>
      <c r="H204" s="210" t="n">
        <v>9</v>
      </c>
      <c r="I204" s="211"/>
      <c r="J204" s="212" t="n">
        <f aca="false">ROUND(I204*H204,2)</f>
        <v>0</v>
      </c>
      <c r="K204" s="208" t="s">
        <v>211</v>
      </c>
      <c r="L204" s="31"/>
      <c r="M204" s="213"/>
      <c r="N204" s="214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681</v>
      </c>
      <c r="AT204" s="200" t="s">
        <v>626</v>
      </c>
      <c r="AU204" s="200" t="s">
        <v>75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681</v>
      </c>
      <c r="BM204" s="200" t="s">
        <v>682</v>
      </c>
    </row>
    <row r="205" s="32" customFormat="true" ht="24" hidden="false" customHeight="true" outlineLevel="0" collapsed="false">
      <c r="A205" s="25"/>
      <c r="B205" s="26"/>
      <c r="C205" s="206" t="s">
        <v>683</v>
      </c>
      <c r="D205" s="206" t="s">
        <v>626</v>
      </c>
      <c r="E205" s="207" t="s">
        <v>684</v>
      </c>
      <c r="F205" s="208" t="s">
        <v>685</v>
      </c>
      <c r="G205" s="209" t="s">
        <v>203</v>
      </c>
      <c r="H205" s="210" t="n">
        <v>1</v>
      </c>
      <c r="I205" s="211"/>
      <c r="J205" s="212" t="n">
        <f aca="false">ROUND(I205*H205,2)</f>
        <v>0</v>
      </c>
      <c r="K205" s="208" t="s">
        <v>211</v>
      </c>
      <c r="L205" s="31"/>
      <c r="M205" s="213"/>
      <c r="N205" s="214" t="s">
        <v>46</v>
      </c>
      <c r="O205" s="68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0" t="s">
        <v>82</v>
      </c>
      <c r="AT205" s="200" t="s">
        <v>626</v>
      </c>
      <c r="AU205" s="200" t="s">
        <v>75</v>
      </c>
      <c r="AY205" s="3" t="s">
        <v>20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82</v>
      </c>
      <c r="BK205" s="201" t="n">
        <f aca="false">ROUND(I205*H205,2)</f>
        <v>0</v>
      </c>
      <c r="BL205" s="3" t="s">
        <v>82</v>
      </c>
      <c r="BM205" s="200" t="s">
        <v>686</v>
      </c>
    </row>
    <row r="206" s="32" customFormat="true" ht="36" hidden="false" customHeight="true" outlineLevel="0" collapsed="false">
      <c r="A206" s="25"/>
      <c r="B206" s="26"/>
      <c r="C206" s="206" t="s">
        <v>687</v>
      </c>
      <c r="D206" s="206" t="s">
        <v>626</v>
      </c>
      <c r="E206" s="207" t="s">
        <v>688</v>
      </c>
      <c r="F206" s="208" t="s">
        <v>689</v>
      </c>
      <c r="G206" s="209" t="s">
        <v>203</v>
      </c>
      <c r="H206" s="210" t="n">
        <v>3</v>
      </c>
      <c r="I206" s="211"/>
      <c r="J206" s="212" t="n">
        <f aca="false">ROUND(I206*H206,2)</f>
        <v>0</v>
      </c>
      <c r="K206" s="208" t="s">
        <v>211</v>
      </c>
      <c r="L206" s="31"/>
      <c r="M206" s="213"/>
      <c r="N206" s="214" t="s">
        <v>46</v>
      </c>
      <c r="O206" s="68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0" t="s">
        <v>681</v>
      </c>
      <c r="AT206" s="200" t="s">
        <v>626</v>
      </c>
      <c r="AU206" s="200" t="s">
        <v>75</v>
      </c>
      <c r="AY206" s="3" t="s">
        <v>20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2</v>
      </c>
      <c r="BK206" s="201" t="n">
        <f aca="false">ROUND(I206*H206,2)</f>
        <v>0</v>
      </c>
      <c r="BL206" s="3" t="s">
        <v>681</v>
      </c>
      <c r="BM206" s="200" t="s">
        <v>690</v>
      </c>
    </row>
    <row r="207" s="32" customFormat="true" ht="24" hidden="false" customHeight="true" outlineLevel="0" collapsed="false">
      <c r="A207" s="25"/>
      <c r="B207" s="26"/>
      <c r="C207" s="206" t="s">
        <v>691</v>
      </c>
      <c r="D207" s="206" t="s">
        <v>626</v>
      </c>
      <c r="E207" s="207" t="s">
        <v>692</v>
      </c>
      <c r="F207" s="208" t="s">
        <v>693</v>
      </c>
      <c r="G207" s="209" t="s">
        <v>238</v>
      </c>
      <c r="H207" s="210" t="n">
        <v>20</v>
      </c>
      <c r="I207" s="211"/>
      <c r="J207" s="212" t="n">
        <f aca="false">ROUND(I207*H207,2)</f>
        <v>0</v>
      </c>
      <c r="K207" s="208" t="s">
        <v>211</v>
      </c>
      <c r="L207" s="31"/>
      <c r="M207" s="213"/>
      <c r="N207" s="214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219</v>
      </c>
      <c r="AT207" s="200" t="s">
        <v>626</v>
      </c>
      <c r="AU207" s="200" t="s">
        <v>75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219</v>
      </c>
      <c r="BM207" s="200" t="s">
        <v>694</v>
      </c>
    </row>
    <row r="208" s="32" customFormat="true" ht="24" hidden="false" customHeight="true" outlineLevel="0" collapsed="false">
      <c r="A208" s="25"/>
      <c r="B208" s="26"/>
      <c r="C208" s="206" t="s">
        <v>695</v>
      </c>
      <c r="D208" s="206" t="s">
        <v>626</v>
      </c>
      <c r="E208" s="207" t="s">
        <v>696</v>
      </c>
      <c r="F208" s="208" t="s">
        <v>697</v>
      </c>
      <c r="G208" s="209" t="s">
        <v>203</v>
      </c>
      <c r="H208" s="210" t="n">
        <v>1</v>
      </c>
      <c r="I208" s="211"/>
      <c r="J208" s="212" t="n">
        <f aca="false">ROUND(I208*H208,2)</f>
        <v>0</v>
      </c>
      <c r="K208" s="208" t="s">
        <v>211</v>
      </c>
      <c r="L208" s="31"/>
      <c r="M208" s="213"/>
      <c r="N208" s="214" t="s">
        <v>46</v>
      </c>
      <c r="O208" s="68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0" t="s">
        <v>219</v>
      </c>
      <c r="AT208" s="200" t="s">
        <v>626</v>
      </c>
      <c r="AU208" s="200" t="s">
        <v>75</v>
      </c>
      <c r="AY208" s="3" t="s">
        <v>205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2</v>
      </c>
      <c r="BK208" s="201" t="n">
        <f aca="false">ROUND(I208*H208,2)</f>
        <v>0</v>
      </c>
      <c r="BL208" s="3" t="s">
        <v>219</v>
      </c>
      <c r="BM208" s="200" t="s">
        <v>698</v>
      </c>
    </row>
    <row r="209" s="32" customFormat="true" ht="24" hidden="false" customHeight="true" outlineLevel="0" collapsed="false">
      <c r="A209" s="25"/>
      <c r="B209" s="26"/>
      <c r="C209" s="206" t="s">
        <v>699</v>
      </c>
      <c r="D209" s="206" t="s">
        <v>626</v>
      </c>
      <c r="E209" s="207" t="s">
        <v>700</v>
      </c>
      <c r="F209" s="208" t="s">
        <v>701</v>
      </c>
      <c r="G209" s="209" t="s">
        <v>203</v>
      </c>
      <c r="H209" s="210" t="n">
        <v>2</v>
      </c>
      <c r="I209" s="211"/>
      <c r="J209" s="212" t="n">
        <f aca="false">ROUND(I209*H209,2)</f>
        <v>0</v>
      </c>
      <c r="K209" s="208" t="s">
        <v>211</v>
      </c>
      <c r="L209" s="31"/>
      <c r="M209" s="213"/>
      <c r="N209" s="214" t="s">
        <v>46</v>
      </c>
      <c r="O209" s="68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0" t="s">
        <v>219</v>
      </c>
      <c r="AT209" s="200" t="s">
        <v>626</v>
      </c>
      <c r="AU209" s="200" t="s">
        <v>75</v>
      </c>
      <c r="AY209" s="3" t="s">
        <v>20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82</v>
      </c>
      <c r="BK209" s="201" t="n">
        <f aca="false">ROUND(I209*H209,2)</f>
        <v>0</v>
      </c>
      <c r="BL209" s="3" t="s">
        <v>219</v>
      </c>
      <c r="BM209" s="200" t="s">
        <v>702</v>
      </c>
    </row>
    <row r="210" s="32" customFormat="true" ht="48" hidden="false" customHeight="true" outlineLevel="0" collapsed="false">
      <c r="A210" s="25"/>
      <c r="B210" s="26"/>
      <c r="C210" s="206" t="s">
        <v>703</v>
      </c>
      <c r="D210" s="206" t="s">
        <v>626</v>
      </c>
      <c r="E210" s="207" t="s">
        <v>704</v>
      </c>
      <c r="F210" s="208" t="s">
        <v>705</v>
      </c>
      <c r="G210" s="209" t="s">
        <v>203</v>
      </c>
      <c r="H210" s="210" t="n">
        <v>1</v>
      </c>
      <c r="I210" s="211"/>
      <c r="J210" s="212" t="n">
        <f aca="false">ROUND(I210*H210,2)</f>
        <v>0</v>
      </c>
      <c r="K210" s="208" t="s">
        <v>211</v>
      </c>
      <c r="L210" s="31"/>
      <c r="M210" s="213"/>
      <c r="N210" s="214" t="s">
        <v>46</v>
      </c>
      <c r="O210" s="68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0" t="s">
        <v>219</v>
      </c>
      <c r="AT210" s="200" t="s">
        <v>626</v>
      </c>
      <c r="AU210" s="200" t="s">
        <v>75</v>
      </c>
      <c r="AY210" s="3" t="s">
        <v>205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2</v>
      </c>
      <c r="BK210" s="201" t="n">
        <f aca="false">ROUND(I210*H210,2)</f>
        <v>0</v>
      </c>
      <c r="BL210" s="3" t="s">
        <v>219</v>
      </c>
      <c r="BM210" s="200" t="s">
        <v>706</v>
      </c>
    </row>
    <row r="211" s="32" customFormat="true" ht="24" hidden="false" customHeight="true" outlineLevel="0" collapsed="false">
      <c r="A211" s="25"/>
      <c r="B211" s="26"/>
      <c r="C211" s="206" t="s">
        <v>707</v>
      </c>
      <c r="D211" s="206" t="s">
        <v>626</v>
      </c>
      <c r="E211" s="207" t="s">
        <v>708</v>
      </c>
      <c r="F211" s="208" t="s">
        <v>709</v>
      </c>
      <c r="G211" s="209" t="s">
        <v>203</v>
      </c>
      <c r="H211" s="210" t="n">
        <v>1</v>
      </c>
      <c r="I211" s="211"/>
      <c r="J211" s="212" t="n">
        <f aca="false">ROUND(I211*H211,2)</f>
        <v>0</v>
      </c>
      <c r="K211" s="208" t="s">
        <v>211</v>
      </c>
      <c r="L211" s="31"/>
      <c r="M211" s="213"/>
      <c r="N211" s="214" t="s">
        <v>46</v>
      </c>
      <c r="O211" s="68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0" t="s">
        <v>219</v>
      </c>
      <c r="AT211" s="200" t="s">
        <v>626</v>
      </c>
      <c r="AU211" s="200" t="s">
        <v>75</v>
      </c>
      <c r="AY211" s="3" t="s">
        <v>20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2</v>
      </c>
      <c r="BK211" s="201" t="n">
        <f aca="false">ROUND(I211*H211,2)</f>
        <v>0</v>
      </c>
      <c r="BL211" s="3" t="s">
        <v>219</v>
      </c>
      <c r="BM211" s="200" t="s">
        <v>710</v>
      </c>
    </row>
    <row r="212" s="32" customFormat="true" ht="24" hidden="false" customHeight="true" outlineLevel="0" collapsed="false">
      <c r="A212" s="25"/>
      <c r="B212" s="26"/>
      <c r="C212" s="206" t="s">
        <v>711</v>
      </c>
      <c r="D212" s="206" t="s">
        <v>626</v>
      </c>
      <c r="E212" s="207" t="s">
        <v>712</v>
      </c>
      <c r="F212" s="208" t="s">
        <v>713</v>
      </c>
      <c r="G212" s="209" t="s">
        <v>203</v>
      </c>
      <c r="H212" s="210" t="n">
        <v>1</v>
      </c>
      <c r="I212" s="211"/>
      <c r="J212" s="212" t="n">
        <f aca="false">ROUND(I212*H212,2)</f>
        <v>0</v>
      </c>
      <c r="K212" s="208" t="s">
        <v>211</v>
      </c>
      <c r="L212" s="31"/>
      <c r="M212" s="213"/>
      <c r="N212" s="214" t="s">
        <v>46</v>
      </c>
      <c r="O212" s="68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0" t="s">
        <v>82</v>
      </c>
      <c r="AT212" s="200" t="s">
        <v>626</v>
      </c>
      <c r="AU212" s="200" t="s">
        <v>75</v>
      </c>
      <c r="AY212" s="3" t="s">
        <v>205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2</v>
      </c>
      <c r="BK212" s="201" t="n">
        <f aca="false">ROUND(I212*H212,2)</f>
        <v>0</v>
      </c>
      <c r="BL212" s="3" t="s">
        <v>82</v>
      </c>
      <c r="BM212" s="200" t="s">
        <v>714</v>
      </c>
    </row>
    <row r="213" s="32" customFormat="true" ht="24" hidden="false" customHeight="true" outlineLevel="0" collapsed="false">
      <c r="A213" s="25"/>
      <c r="B213" s="26"/>
      <c r="C213" s="206" t="s">
        <v>715</v>
      </c>
      <c r="D213" s="206" t="s">
        <v>626</v>
      </c>
      <c r="E213" s="207" t="s">
        <v>716</v>
      </c>
      <c r="F213" s="208" t="s">
        <v>717</v>
      </c>
      <c r="G213" s="209" t="s">
        <v>203</v>
      </c>
      <c r="H213" s="210" t="n">
        <v>1</v>
      </c>
      <c r="I213" s="211"/>
      <c r="J213" s="212" t="n">
        <f aca="false">ROUND(I213*H213,2)</f>
        <v>0</v>
      </c>
      <c r="K213" s="208" t="s">
        <v>211</v>
      </c>
      <c r="L213" s="31"/>
      <c r="M213" s="213"/>
      <c r="N213" s="214" t="s">
        <v>46</v>
      </c>
      <c r="O213" s="68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0" t="s">
        <v>219</v>
      </c>
      <c r="AT213" s="200" t="s">
        <v>626</v>
      </c>
      <c r="AU213" s="200" t="s">
        <v>75</v>
      </c>
      <c r="AY213" s="3" t="s">
        <v>20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2</v>
      </c>
      <c r="BK213" s="201" t="n">
        <f aca="false">ROUND(I213*H213,2)</f>
        <v>0</v>
      </c>
      <c r="BL213" s="3" t="s">
        <v>219</v>
      </c>
      <c r="BM213" s="200" t="s">
        <v>718</v>
      </c>
    </row>
    <row r="214" s="32" customFormat="true" ht="24" hidden="false" customHeight="true" outlineLevel="0" collapsed="false">
      <c r="A214" s="25"/>
      <c r="B214" s="26"/>
      <c r="C214" s="206" t="s">
        <v>719</v>
      </c>
      <c r="D214" s="206" t="s">
        <v>626</v>
      </c>
      <c r="E214" s="207" t="s">
        <v>720</v>
      </c>
      <c r="F214" s="208" t="s">
        <v>721</v>
      </c>
      <c r="G214" s="209" t="s">
        <v>203</v>
      </c>
      <c r="H214" s="210" t="n">
        <v>1</v>
      </c>
      <c r="I214" s="211"/>
      <c r="J214" s="212" t="n">
        <f aca="false">ROUND(I214*H214,2)</f>
        <v>0</v>
      </c>
      <c r="K214" s="208" t="s">
        <v>211</v>
      </c>
      <c r="L214" s="31"/>
      <c r="M214" s="213"/>
      <c r="N214" s="214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219</v>
      </c>
      <c r="AT214" s="200" t="s">
        <v>626</v>
      </c>
      <c r="AU214" s="200" t="s">
        <v>75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219</v>
      </c>
      <c r="BM214" s="200" t="s">
        <v>722</v>
      </c>
    </row>
    <row r="215" s="32" customFormat="true" ht="24" hidden="false" customHeight="true" outlineLevel="0" collapsed="false">
      <c r="A215" s="25"/>
      <c r="B215" s="26"/>
      <c r="C215" s="206" t="s">
        <v>204</v>
      </c>
      <c r="D215" s="206" t="s">
        <v>626</v>
      </c>
      <c r="E215" s="207" t="s">
        <v>723</v>
      </c>
      <c r="F215" s="208" t="s">
        <v>724</v>
      </c>
      <c r="G215" s="209" t="s">
        <v>203</v>
      </c>
      <c r="H215" s="210" t="n">
        <v>96</v>
      </c>
      <c r="I215" s="211"/>
      <c r="J215" s="212" t="n">
        <f aca="false">ROUND(I215*H215,2)</f>
        <v>0</v>
      </c>
      <c r="K215" s="208" t="s">
        <v>211</v>
      </c>
      <c r="L215" s="31"/>
      <c r="M215" s="213"/>
      <c r="N215" s="214" t="s">
        <v>46</v>
      </c>
      <c r="O215" s="68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0" t="s">
        <v>219</v>
      </c>
      <c r="AT215" s="200" t="s">
        <v>626</v>
      </c>
      <c r="AU215" s="200" t="s">
        <v>75</v>
      </c>
      <c r="AY215" s="3" t="s">
        <v>20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2</v>
      </c>
      <c r="BK215" s="201" t="n">
        <f aca="false">ROUND(I215*H215,2)</f>
        <v>0</v>
      </c>
      <c r="BL215" s="3" t="s">
        <v>219</v>
      </c>
      <c r="BM215" s="200" t="s">
        <v>725</v>
      </c>
    </row>
    <row r="216" s="32" customFormat="true" ht="24" hidden="false" customHeight="true" outlineLevel="0" collapsed="false">
      <c r="A216" s="25"/>
      <c r="B216" s="26"/>
      <c r="C216" s="206" t="s">
        <v>726</v>
      </c>
      <c r="D216" s="206" t="s">
        <v>626</v>
      </c>
      <c r="E216" s="207" t="s">
        <v>727</v>
      </c>
      <c r="F216" s="208" t="s">
        <v>728</v>
      </c>
      <c r="G216" s="209" t="s">
        <v>203</v>
      </c>
      <c r="H216" s="210" t="n">
        <v>1</v>
      </c>
      <c r="I216" s="211"/>
      <c r="J216" s="212" t="n">
        <f aca="false">ROUND(I216*H216,2)</f>
        <v>0</v>
      </c>
      <c r="K216" s="208" t="s">
        <v>211</v>
      </c>
      <c r="L216" s="31"/>
      <c r="M216" s="213"/>
      <c r="N216" s="214" t="s">
        <v>46</v>
      </c>
      <c r="O216" s="68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0" t="s">
        <v>219</v>
      </c>
      <c r="AT216" s="200" t="s">
        <v>626</v>
      </c>
      <c r="AU216" s="200" t="s">
        <v>75</v>
      </c>
      <c r="AY216" s="3" t="s">
        <v>205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82</v>
      </c>
      <c r="BK216" s="201" t="n">
        <f aca="false">ROUND(I216*H216,2)</f>
        <v>0</v>
      </c>
      <c r="BL216" s="3" t="s">
        <v>219</v>
      </c>
      <c r="BM216" s="200" t="s">
        <v>729</v>
      </c>
    </row>
    <row r="217" s="32" customFormat="true" ht="24" hidden="false" customHeight="true" outlineLevel="0" collapsed="false">
      <c r="A217" s="25"/>
      <c r="B217" s="26"/>
      <c r="C217" s="206" t="s">
        <v>730</v>
      </c>
      <c r="D217" s="206" t="s">
        <v>626</v>
      </c>
      <c r="E217" s="207" t="s">
        <v>731</v>
      </c>
      <c r="F217" s="208" t="s">
        <v>732</v>
      </c>
      <c r="G217" s="209" t="s">
        <v>203</v>
      </c>
      <c r="H217" s="210" t="n">
        <v>44</v>
      </c>
      <c r="I217" s="211"/>
      <c r="J217" s="212" t="n">
        <f aca="false">ROUND(I217*H217,2)</f>
        <v>0</v>
      </c>
      <c r="K217" s="208" t="s">
        <v>211</v>
      </c>
      <c r="L217" s="31"/>
      <c r="M217" s="213"/>
      <c r="N217" s="214" t="s">
        <v>46</v>
      </c>
      <c r="O217" s="68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0" t="s">
        <v>219</v>
      </c>
      <c r="AT217" s="200" t="s">
        <v>626</v>
      </c>
      <c r="AU217" s="200" t="s">
        <v>75</v>
      </c>
      <c r="AY217" s="3" t="s">
        <v>20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82</v>
      </c>
      <c r="BK217" s="201" t="n">
        <f aca="false">ROUND(I217*H217,2)</f>
        <v>0</v>
      </c>
      <c r="BL217" s="3" t="s">
        <v>219</v>
      </c>
      <c r="BM217" s="200" t="s">
        <v>733</v>
      </c>
    </row>
    <row r="218" s="32" customFormat="true" ht="36" hidden="false" customHeight="true" outlineLevel="0" collapsed="false">
      <c r="A218" s="25"/>
      <c r="B218" s="26"/>
      <c r="C218" s="206" t="s">
        <v>734</v>
      </c>
      <c r="D218" s="206" t="s">
        <v>626</v>
      </c>
      <c r="E218" s="207" t="s">
        <v>735</v>
      </c>
      <c r="F218" s="208" t="s">
        <v>736</v>
      </c>
      <c r="G218" s="209" t="s">
        <v>203</v>
      </c>
      <c r="H218" s="210" t="n">
        <v>1</v>
      </c>
      <c r="I218" s="211"/>
      <c r="J218" s="212" t="n">
        <f aca="false">ROUND(I218*H218,2)</f>
        <v>0</v>
      </c>
      <c r="K218" s="208" t="s">
        <v>211</v>
      </c>
      <c r="L218" s="31"/>
      <c r="M218" s="213"/>
      <c r="N218" s="214" t="s">
        <v>46</v>
      </c>
      <c r="O218" s="68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0" t="s">
        <v>681</v>
      </c>
      <c r="AT218" s="200" t="s">
        <v>626</v>
      </c>
      <c r="AU218" s="200" t="s">
        <v>75</v>
      </c>
      <c r="AY218" s="3" t="s">
        <v>205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2</v>
      </c>
      <c r="BK218" s="201" t="n">
        <f aca="false">ROUND(I218*H218,2)</f>
        <v>0</v>
      </c>
      <c r="BL218" s="3" t="s">
        <v>681</v>
      </c>
      <c r="BM218" s="200" t="s">
        <v>737</v>
      </c>
    </row>
    <row r="219" s="32" customFormat="true" ht="24" hidden="false" customHeight="true" outlineLevel="0" collapsed="false">
      <c r="A219" s="25"/>
      <c r="B219" s="26"/>
      <c r="C219" s="206" t="s">
        <v>738</v>
      </c>
      <c r="D219" s="206" t="s">
        <v>626</v>
      </c>
      <c r="E219" s="207" t="s">
        <v>739</v>
      </c>
      <c r="F219" s="208" t="s">
        <v>740</v>
      </c>
      <c r="G219" s="209" t="s">
        <v>203</v>
      </c>
      <c r="H219" s="210" t="n">
        <v>2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219</v>
      </c>
      <c r="AT219" s="200" t="s">
        <v>626</v>
      </c>
      <c r="AU219" s="200" t="s">
        <v>75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219</v>
      </c>
      <c r="BM219" s="200" t="s">
        <v>741</v>
      </c>
    </row>
    <row r="220" s="32" customFormat="true" ht="24" hidden="false" customHeight="true" outlineLevel="0" collapsed="false">
      <c r="A220" s="25"/>
      <c r="B220" s="26"/>
      <c r="C220" s="206" t="s">
        <v>742</v>
      </c>
      <c r="D220" s="206" t="s">
        <v>626</v>
      </c>
      <c r="E220" s="207" t="s">
        <v>743</v>
      </c>
      <c r="F220" s="208" t="s">
        <v>744</v>
      </c>
      <c r="G220" s="209" t="s">
        <v>203</v>
      </c>
      <c r="H220" s="210" t="n">
        <v>15</v>
      </c>
      <c r="I220" s="211"/>
      <c r="J220" s="212" t="n">
        <f aca="false">ROUND(I220*H220,2)</f>
        <v>0</v>
      </c>
      <c r="K220" s="208" t="s">
        <v>211</v>
      </c>
      <c r="L220" s="31"/>
      <c r="M220" s="213"/>
      <c r="N220" s="214" t="s">
        <v>46</v>
      </c>
      <c r="O220" s="68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0" t="s">
        <v>219</v>
      </c>
      <c r="AT220" s="200" t="s">
        <v>626</v>
      </c>
      <c r="AU220" s="200" t="s">
        <v>75</v>
      </c>
      <c r="AY220" s="3" t="s">
        <v>20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82</v>
      </c>
      <c r="BK220" s="201" t="n">
        <f aca="false">ROUND(I220*H220,2)</f>
        <v>0</v>
      </c>
      <c r="BL220" s="3" t="s">
        <v>219</v>
      </c>
      <c r="BM220" s="200" t="s">
        <v>745</v>
      </c>
    </row>
    <row r="221" s="32" customFormat="true" ht="36" hidden="false" customHeight="true" outlineLevel="0" collapsed="false">
      <c r="A221" s="25"/>
      <c r="B221" s="26"/>
      <c r="C221" s="206" t="s">
        <v>746</v>
      </c>
      <c r="D221" s="206" t="s">
        <v>626</v>
      </c>
      <c r="E221" s="207" t="s">
        <v>747</v>
      </c>
      <c r="F221" s="208" t="s">
        <v>748</v>
      </c>
      <c r="G221" s="209" t="s">
        <v>203</v>
      </c>
      <c r="H221" s="210" t="n">
        <v>3</v>
      </c>
      <c r="I221" s="211"/>
      <c r="J221" s="212" t="n">
        <f aca="false">ROUND(I221*H221,2)</f>
        <v>0</v>
      </c>
      <c r="K221" s="208" t="s">
        <v>211</v>
      </c>
      <c r="L221" s="31"/>
      <c r="M221" s="213"/>
      <c r="N221" s="214" t="s">
        <v>46</v>
      </c>
      <c r="O221" s="68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0" t="s">
        <v>219</v>
      </c>
      <c r="AT221" s="200" t="s">
        <v>626</v>
      </c>
      <c r="AU221" s="200" t="s">
        <v>75</v>
      </c>
      <c r="AY221" s="3" t="s">
        <v>20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2</v>
      </c>
      <c r="BK221" s="201" t="n">
        <f aca="false">ROUND(I221*H221,2)</f>
        <v>0</v>
      </c>
      <c r="BL221" s="3" t="s">
        <v>219</v>
      </c>
      <c r="BM221" s="200" t="s">
        <v>749</v>
      </c>
    </row>
    <row r="222" s="32" customFormat="true" ht="24" hidden="false" customHeight="true" outlineLevel="0" collapsed="false">
      <c r="A222" s="25"/>
      <c r="B222" s="26"/>
      <c r="C222" s="206" t="s">
        <v>750</v>
      </c>
      <c r="D222" s="206" t="s">
        <v>626</v>
      </c>
      <c r="E222" s="207" t="s">
        <v>751</v>
      </c>
      <c r="F222" s="208" t="s">
        <v>752</v>
      </c>
      <c r="G222" s="209" t="s">
        <v>203</v>
      </c>
      <c r="H222" s="210" t="n">
        <v>3</v>
      </c>
      <c r="I222" s="211"/>
      <c r="J222" s="212" t="n">
        <f aca="false">ROUND(I222*H222,2)</f>
        <v>0</v>
      </c>
      <c r="K222" s="208" t="s">
        <v>211</v>
      </c>
      <c r="L222" s="31"/>
      <c r="M222" s="213"/>
      <c r="N222" s="214" t="s">
        <v>46</v>
      </c>
      <c r="O222" s="68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0" t="s">
        <v>219</v>
      </c>
      <c r="AT222" s="200" t="s">
        <v>626</v>
      </c>
      <c r="AU222" s="200" t="s">
        <v>75</v>
      </c>
      <c r="AY222" s="3" t="s">
        <v>205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82</v>
      </c>
      <c r="BK222" s="201" t="n">
        <f aca="false">ROUND(I222*H222,2)</f>
        <v>0</v>
      </c>
      <c r="BL222" s="3" t="s">
        <v>219</v>
      </c>
      <c r="BM222" s="200" t="s">
        <v>753</v>
      </c>
    </row>
    <row r="223" s="32" customFormat="true" ht="24" hidden="false" customHeight="true" outlineLevel="0" collapsed="false">
      <c r="A223" s="25"/>
      <c r="B223" s="26"/>
      <c r="C223" s="206" t="s">
        <v>754</v>
      </c>
      <c r="D223" s="206" t="s">
        <v>626</v>
      </c>
      <c r="E223" s="207" t="s">
        <v>755</v>
      </c>
      <c r="F223" s="208" t="s">
        <v>756</v>
      </c>
      <c r="G223" s="209" t="s">
        <v>757</v>
      </c>
      <c r="H223" s="210" t="n">
        <v>8</v>
      </c>
      <c r="I223" s="211"/>
      <c r="J223" s="212" t="n">
        <f aca="false">ROUND(I223*H223,2)</f>
        <v>0</v>
      </c>
      <c r="K223" s="208" t="s">
        <v>211</v>
      </c>
      <c r="L223" s="31"/>
      <c r="M223" s="213"/>
      <c r="N223" s="214" t="s">
        <v>46</v>
      </c>
      <c r="O223" s="68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0" t="s">
        <v>219</v>
      </c>
      <c r="AT223" s="200" t="s">
        <v>626</v>
      </c>
      <c r="AU223" s="200" t="s">
        <v>75</v>
      </c>
      <c r="AY223" s="3" t="s">
        <v>20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2</v>
      </c>
      <c r="BK223" s="201" t="n">
        <f aca="false">ROUND(I223*H223,2)</f>
        <v>0</v>
      </c>
      <c r="BL223" s="3" t="s">
        <v>219</v>
      </c>
      <c r="BM223" s="200" t="s">
        <v>758</v>
      </c>
    </row>
    <row r="224" s="32" customFormat="true" ht="24" hidden="false" customHeight="true" outlineLevel="0" collapsed="false">
      <c r="A224" s="25"/>
      <c r="B224" s="26"/>
      <c r="C224" s="206" t="s">
        <v>759</v>
      </c>
      <c r="D224" s="206" t="s">
        <v>626</v>
      </c>
      <c r="E224" s="207" t="s">
        <v>760</v>
      </c>
      <c r="F224" s="208" t="s">
        <v>761</v>
      </c>
      <c r="G224" s="209" t="s">
        <v>757</v>
      </c>
      <c r="H224" s="210" t="n">
        <v>4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219</v>
      </c>
      <c r="AT224" s="200" t="s">
        <v>626</v>
      </c>
      <c r="AU224" s="200" t="s">
        <v>75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219</v>
      </c>
      <c r="BM224" s="200" t="s">
        <v>762</v>
      </c>
    </row>
    <row r="225" s="32" customFormat="true" ht="24" hidden="false" customHeight="true" outlineLevel="0" collapsed="false">
      <c r="A225" s="25"/>
      <c r="B225" s="26"/>
      <c r="C225" s="206" t="s">
        <v>763</v>
      </c>
      <c r="D225" s="206" t="s">
        <v>626</v>
      </c>
      <c r="E225" s="207" t="s">
        <v>764</v>
      </c>
      <c r="F225" s="208" t="s">
        <v>765</v>
      </c>
      <c r="G225" s="209" t="s">
        <v>203</v>
      </c>
      <c r="H225" s="210" t="n">
        <v>2</v>
      </c>
      <c r="I225" s="211"/>
      <c r="J225" s="212" t="n">
        <f aca="false">ROUND(I225*H225,2)</f>
        <v>0</v>
      </c>
      <c r="K225" s="208" t="s">
        <v>211</v>
      </c>
      <c r="L225" s="31"/>
      <c r="M225" s="213"/>
      <c r="N225" s="214" t="s">
        <v>46</v>
      </c>
      <c r="O225" s="68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0" t="s">
        <v>681</v>
      </c>
      <c r="AT225" s="200" t="s">
        <v>626</v>
      </c>
      <c r="AU225" s="200" t="s">
        <v>75</v>
      </c>
      <c r="AY225" s="3" t="s">
        <v>20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2</v>
      </c>
      <c r="BK225" s="201" t="n">
        <f aca="false">ROUND(I225*H225,2)</f>
        <v>0</v>
      </c>
      <c r="BL225" s="3" t="s">
        <v>681</v>
      </c>
      <c r="BM225" s="200" t="s">
        <v>766</v>
      </c>
    </row>
    <row r="226" s="32" customFormat="true" ht="24" hidden="false" customHeight="true" outlineLevel="0" collapsed="false">
      <c r="A226" s="25"/>
      <c r="B226" s="26"/>
      <c r="C226" s="206" t="s">
        <v>767</v>
      </c>
      <c r="D226" s="206" t="s">
        <v>626</v>
      </c>
      <c r="E226" s="207" t="s">
        <v>768</v>
      </c>
      <c r="F226" s="208" t="s">
        <v>769</v>
      </c>
      <c r="G226" s="209" t="s">
        <v>203</v>
      </c>
      <c r="H226" s="210" t="n">
        <v>46</v>
      </c>
      <c r="I226" s="211"/>
      <c r="J226" s="212" t="n">
        <f aca="false">ROUND(I226*H226,2)</f>
        <v>0</v>
      </c>
      <c r="K226" s="208" t="s">
        <v>211</v>
      </c>
      <c r="L226" s="31"/>
      <c r="M226" s="213"/>
      <c r="N226" s="214" t="s">
        <v>46</v>
      </c>
      <c r="O226" s="68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0" t="s">
        <v>681</v>
      </c>
      <c r="AT226" s="200" t="s">
        <v>626</v>
      </c>
      <c r="AU226" s="200" t="s">
        <v>75</v>
      </c>
      <c r="AY226" s="3" t="s">
        <v>20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82</v>
      </c>
      <c r="BK226" s="201" t="n">
        <f aca="false">ROUND(I226*H226,2)</f>
        <v>0</v>
      </c>
      <c r="BL226" s="3" t="s">
        <v>681</v>
      </c>
      <c r="BM226" s="200" t="s">
        <v>770</v>
      </c>
    </row>
    <row r="227" s="32" customFormat="true" ht="12.8" hidden="false" customHeight="false" outlineLevel="0" collapsed="false">
      <c r="A227" s="25"/>
      <c r="B227" s="26"/>
      <c r="C227" s="27"/>
      <c r="D227" s="202" t="s">
        <v>207</v>
      </c>
      <c r="E227" s="27"/>
      <c r="F227" s="203" t="s">
        <v>771</v>
      </c>
      <c r="G227" s="27"/>
      <c r="H227" s="27"/>
      <c r="I227" s="131"/>
      <c r="J227" s="27"/>
      <c r="K227" s="27"/>
      <c r="L227" s="31"/>
      <c r="M227" s="204"/>
      <c r="N227" s="20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07</v>
      </c>
      <c r="AU227" s="3" t="s">
        <v>75</v>
      </c>
    </row>
    <row r="228" s="32" customFormat="true" ht="24" hidden="false" customHeight="true" outlineLevel="0" collapsed="false">
      <c r="A228" s="25"/>
      <c r="B228" s="26"/>
      <c r="C228" s="206" t="s">
        <v>772</v>
      </c>
      <c r="D228" s="206" t="s">
        <v>626</v>
      </c>
      <c r="E228" s="207" t="s">
        <v>773</v>
      </c>
      <c r="F228" s="208" t="s">
        <v>774</v>
      </c>
      <c r="G228" s="209" t="s">
        <v>203</v>
      </c>
      <c r="H228" s="210" t="n">
        <v>1</v>
      </c>
      <c r="I228" s="211"/>
      <c r="J228" s="212" t="n">
        <f aca="false">ROUND(I228*H228,2)</f>
        <v>0</v>
      </c>
      <c r="K228" s="208" t="s">
        <v>211</v>
      </c>
      <c r="L228" s="31"/>
      <c r="M228" s="213"/>
      <c r="N228" s="214" t="s">
        <v>46</v>
      </c>
      <c r="O228" s="68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0" t="s">
        <v>681</v>
      </c>
      <c r="AT228" s="200" t="s">
        <v>626</v>
      </c>
      <c r="AU228" s="200" t="s">
        <v>75</v>
      </c>
      <c r="AY228" s="3" t="s">
        <v>205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82</v>
      </c>
      <c r="BK228" s="201" t="n">
        <f aca="false">ROUND(I228*H228,2)</f>
        <v>0</v>
      </c>
      <c r="BL228" s="3" t="s">
        <v>681</v>
      </c>
      <c r="BM228" s="200" t="s">
        <v>775</v>
      </c>
    </row>
    <row r="229" s="32" customFormat="true" ht="24" hidden="false" customHeight="true" outlineLevel="0" collapsed="false">
      <c r="A229" s="25"/>
      <c r="B229" s="26"/>
      <c r="C229" s="206" t="s">
        <v>776</v>
      </c>
      <c r="D229" s="206" t="s">
        <v>626</v>
      </c>
      <c r="E229" s="207" t="s">
        <v>777</v>
      </c>
      <c r="F229" s="208" t="s">
        <v>778</v>
      </c>
      <c r="G229" s="209" t="s">
        <v>203</v>
      </c>
      <c r="H229" s="210" t="n">
        <v>1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219</v>
      </c>
      <c r="AT229" s="200" t="s">
        <v>626</v>
      </c>
      <c r="AU229" s="200" t="s">
        <v>75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219</v>
      </c>
      <c r="BM229" s="200" t="s">
        <v>779</v>
      </c>
    </row>
    <row r="230" s="32" customFormat="true" ht="36" hidden="false" customHeight="true" outlineLevel="0" collapsed="false">
      <c r="A230" s="25"/>
      <c r="B230" s="26"/>
      <c r="C230" s="206" t="s">
        <v>780</v>
      </c>
      <c r="D230" s="206" t="s">
        <v>626</v>
      </c>
      <c r="E230" s="207" t="s">
        <v>781</v>
      </c>
      <c r="F230" s="208" t="s">
        <v>782</v>
      </c>
      <c r="G230" s="209" t="s">
        <v>203</v>
      </c>
      <c r="H230" s="210" t="n">
        <v>1</v>
      </c>
      <c r="I230" s="211"/>
      <c r="J230" s="212" t="n">
        <f aca="false">ROUND(I230*H230,2)</f>
        <v>0</v>
      </c>
      <c r="K230" s="208" t="s">
        <v>211</v>
      </c>
      <c r="L230" s="31"/>
      <c r="M230" s="213"/>
      <c r="N230" s="214" t="s">
        <v>46</v>
      </c>
      <c r="O230" s="68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0" t="s">
        <v>219</v>
      </c>
      <c r="AT230" s="200" t="s">
        <v>626</v>
      </c>
      <c r="AU230" s="200" t="s">
        <v>75</v>
      </c>
      <c r="AY230" s="3" t="s">
        <v>205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82</v>
      </c>
      <c r="BK230" s="201" t="n">
        <f aca="false">ROUND(I230*H230,2)</f>
        <v>0</v>
      </c>
      <c r="BL230" s="3" t="s">
        <v>219</v>
      </c>
      <c r="BM230" s="200" t="s">
        <v>783</v>
      </c>
    </row>
    <row r="231" s="32" customFormat="true" ht="48" hidden="false" customHeight="true" outlineLevel="0" collapsed="false">
      <c r="A231" s="25"/>
      <c r="B231" s="26"/>
      <c r="C231" s="206" t="s">
        <v>784</v>
      </c>
      <c r="D231" s="206" t="s">
        <v>626</v>
      </c>
      <c r="E231" s="207" t="s">
        <v>785</v>
      </c>
      <c r="F231" s="208" t="s">
        <v>786</v>
      </c>
      <c r="G231" s="209" t="s">
        <v>238</v>
      </c>
      <c r="H231" s="210" t="n">
        <v>1380</v>
      </c>
      <c r="I231" s="211"/>
      <c r="J231" s="212" t="n">
        <f aca="false">ROUND(I231*H231,2)</f>
        <v>0</v>
      </c>
      <c r="K231" s="208" t="s">
        <v>211</v>
      </c>
      <c r="L231" s="31"/>
      <c r="M231" s="213"/>
      <c r="N231" s="214" t="s">
        <v>46</v>
      </c>
      <c r="O231" s="68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0" t="s">
        <v>219</v>
      </c>
      <c r="AT231" s="200" t="s">
        <v>626</v>
      </c>
      <c r="AU231" s="200" t="s">
        <v>75</v>
      </c>
      <c r="AY231" s="3" t="s">
        <v>20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2</v>
      </c>
      <c r="BK231" s="201" t="n">
        <f aca="false">ROUND(I231*H231,2)</f>
        <v>0</v>
      </c>
      <c r="BL231" s="3" t="s">
        <v>219</v>
      </c>
      <c r="BM231" s="200" t="s">
        <v>787</v>
      </c>
    </row>
    <row r="232" s="32" customFormat="true" ht="48" hidden="false" customHeight="true" outlineLevel="0" collapsed="false">
      <c r="A232" s="25"/>
      <c r="B232" s="26"/>
      <c r="C232" s="206" t="s">
        <v>788</v>
      </c>
      <c r="D232" s="206" t="s">
        <v>626</v>
      </c>
      <c r="E232" s="207" t="s">
        <v>789</v>
      </c>
      <c r="F232" s="208" t="s">
        <v>790</v>
      </c>
      <c r="G232" s="209" t="s">
        <v>238</v>
      </c>
      <c r="H232" s="210" t="n">
        <v>2475</v>
      </c>
      <c r="I232" s="211"/>
      <c r="J232" s="212" t="n">
        <f aca="false">ROUND(I232*H232,2)</f>
        <v>0</v>
      </c>
      <c r="K232" s="208" t="s">
        <v>211</v>
      </c>
      <c r="L232" s="31"/>
      <c r="M232" s="213"/>
      <c r="N232" s="214" t="s">
        <v>46</v>
      </c>
      <c r="O232" s="68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0" t="s">
        <v>219</v>
      </c>
      <c r="AT232" s="200" t="s">
        <v>626</v>
      </c>
      <c r="AU232" s="200" t="s">
        <v>75</v>
      </c>
      <c r="AY232" s="3" t="s">
        <v>205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2</v>
      </c>
      <c r="BK232" s="201" t="n">
        <f aca="false">ROUND(I232*H232,2)</f>
        <v>0</v>
      </c>
      <c r="BL232" s="3" t="s">
        <v>219</v>
      </c>
      <c r="BM232" s="200" t="s">
        <v>791</v>
      </c>
    </row>
    <row r="233" s="32" customFormat="true" ht="48" hidden="false" customHeight="true" outlineLevel="0" collapsed="false">
      <c r="A233" s="25"/>
      <c r="B233" s="26"/>
      <c r="C233" s="206" t="s">
        <v>792</v>
      </c>
      <c r="D233" s="206" t="s">
        <v>626</v>
      </c>
      <c r="E233" s="207" t="s">
        <v>793</v>
      </c>
      <c r="F233" s="208" t="s">
        <v>794</v>
      </c>
      <c r="G233" s="209" t="s">
        <v>238</v>
      </c>
      <c r="H233" s="210" t="n">
        <v>1970</v>
      </c>
      <c r="I233" s="211"/>
      <c r="J233" s="212" t="n">
        <f aca="false">ROUND(I233*H233,2)</f>
        <v>0</v>
      </c>
      <c r="K233" s="208" t="s">
        <v>211</v>
      </c>
      <c r="L233" s="31"/>
      <c r="M233" s="213"/>
      <c r="N233" s="214" t="s">
        <v>46</v>
      </c>
      <c r="O233" s="68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0" t="s">
        <v>219</v>
      </c>
      <c r="AT233" s="200" t="s">
        <v>626</v>
      </c>
      <c r="AU233" s="200" t="s">
        <v>75</v>
      </c>
      <c r="AY233" s="3" t="s">
        <v>20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2</v>
      </c>
      <c r="BK233" s="201" t="n">
        <f aca="false">ROUND(I233*H233,2)</f>
        <v>0</v>
      </c>
      <c r="BL233" s="3" t="s">
        <v>219</v>
      </c>
      <c r="BM233" s="200" t="s">
        <v>795</v>
      </c>
    </row>
    <row r="234" s="32" customFormat="true" ht="36" hidden="false" customHeight="true" outlineLevel="0" collapsed="false">
      <c r="A234" s="25"/>
      <c r="B234" s="26"/>
      <c r="C234" s="206" t="s">
        <v>796</v>
      </c>
      <c r="D234" s="206" t="s">
        <v>626</v>
      </c>
      <c r="E234" s="207" t="s">
        <v>797</v>
      </c>
      <c r="F234" s="208" t="s">
        <v>798</v>
      </c>
      <c r="G234" s="209" t="s">
        <v>203</v>
      </c>
      <c r="H234" s="210" t="n">
        <v>8</v>
      </c>
      <c r="I234" s="211"/>
      <c r="J234" s="212" t="n">
        <f aca="false">ROUND(I234*H234,2)</f>
        <v>0</v>
      </c>
      <c r="K234" s="208" t="s">
        <v>211</v>
      </c>
      <c r="L234" s="31"/>
      <c r="M234" s="213"/>
      <c r="N234" s="214" t="s">
        <v>46</v>
      </c>
      <c r="O234" s="68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0" t="s">
        <v>219</v>
      </c>
      <c r="AT234" s="200" t="s">
        <v>626</v>
      </c>
      <c r="AU234" s="200" t="s">
        <v>75</v>
      </c>
      <c r="AY234" s="3" t="s">
        <v>20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2</v>
      </c>
      <c r="BK234" s="201" t="n">
        <f aca="false">ROUND(I234*H234,2)</f>
        <v>0</v>
      </c>
      <c r="BL234" s="3" t="s">
        <v>219</v>
      </c>
      <c r="BM234" s="200" t="s">
        <v>799</v>
      </c>
    </row>
    <row r="235" s="32" customFormat="true" ht="36" hidden="false" customHeight="true" outlineLevel="0" collapsed="false">
      <c r="A235" s="25"/>
      <c r="B235" s="26"/>
      <c r="C235" s="206" t="s">
        <v>800</v>
      </c>
      <c r="D235" s="206" t="s">
        <v>626</v>
      </c>
      <c r="E235" s="207" t="s">
        <v>801</v>
      </c>
      <c r="F235" s="208" t="s">
        <v>802</v>
      </c>
      <c r="G235" s="209" t="s">
        <v>203</v>
      </c>
      <c r="H235" s="210" t="n">
        <v>9</v>
      </c>
      <c r="I235" s="211"/>
      <c r="J235" s="212" t="n">
        <f aca="false">ROUND(I235*H235,2)</f>
        <v>0</v>
      </c>
      <c r="K235" s="208" t="s">
        <v>211</v>
      </c>
      <c r="L235" s="31"/>
      <c r="M235" s="213"/>
      <c r="N235" s="214" t="s">
        <v>46</v>
      </c>
      <c r="O235" s="68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0" t="s">
        <v>219</v>
      </c>
      <c r="AT235" s="200" t="s">
        <v>626</v>
      </c>
      <c r="AU235" s="200" t="s">
        <v>75</v>
      </c>
      <c r="AY235" s="3" t="s">
        <v>20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2</v>
      </c>
      <c r="BK235" s="201" t="n">
        <f aca="false">ROUND(I235*H235,2)</f>
        <v>0</v>
      </c>
      <c r="BL235" s="3" t="s">
        <v>219</v>
      </c>
      <c r="BM235" s="200" t="s">
        <v>803</v>
      </c>
    </row>
    <row r="236" s="32" customFormat="true" ht="36" hidden="false" customHeight="true" outlineLevel="0" collapsed="false">
      <c r="A236" s="25"/>
      <c r="B236" s="26"/>
      <c r="C236" s="206" t="s">
        <v>804</v>
      </c>
      <c r="D236" s="206" t="s">
        <v>626</v>
      </c>
      <c r="E236" s="207" t="s">
        <v>805</v>
      </c>
      <c r="F236" s="208" t="s">
        <v>806</v>
      </c>
      <c r="G236" s="209" t="s">
        <v>203</v>
      </c>
      <c r="H236" s="210" t="n">
        <v>6</v>
      </c>
      <c r="I236" s="211"/>
      <c r="J236" s="212" t="n">
        <f aca="false">ROUND(I236*H236,2)</f>
        <v>0</v>
      </c>
      <c r="K236" s="208" t="s">
        <v>211</v>
      </c>
      <c r="L236" s="31"/>
      <c r="M236" s="213"/>
      <c r="N236" s="214" t="s">
        <v>46</v>
      </c>
      <c r="O236" s="68"/>
      <c r="P236" s="198" t="n">
        <f aca="false">O236*H236</f>
        <v>0</v>
      </c>
      <c r="Q236" s="198" t="n">
        <v>0</v>
      </c>
      <c r="R236" s="198" t="n">
        <f aca="false">Q236*H236</f>
        <v>0</v>
      </c>
      <c r="S236" s="198" t="n">
        <v>0</v>
      </c>
      <c r="T236" s="19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0" t="s">
        <v>219</v>
      </c>
      <c r="AT236" s="200" t="s">
        <v>626</v>
      </c>
      <c r="AU236" s="200" t="s">
        <v>75</v>
      </c>
      <c r="AY236" s="3" t="s">
        <v>205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3" t="s">
        <v>82</v>
      </c>
      <c r="BK236" s="201" t="n">
        <f aca="false">ROUND(I236*H236,2)</f>
        <v>0</v>
      </c>
      <c r="BL236" s="3" t="s">
        <v>219</v>
      </c>
      <c r="BM236" s="200" t="s">
        <v>807</v>
      </c>
    </row>
    <row r="237" s="32" customFormat="true" ht="36" hidden="false" customHeight="true" outlineLevel="0" collapsed="false">
      <c r="A237" s="25"/>
      <c r="B237" s="26"/>
      <c r="C237" s="206" t="s">
        <v>808</v>
      </c>
      <c r="D237" s="206" t="s">
        <v>626</v>
      </c>
      <c r="E237" s="207" t="s">
        <v>809</v>
      </c>
      <c r="F237" s="208" t="s">
        <v>810</v>
      </c>
      <c r="G237" s="209" t="s">
        <v>203</v>
      </c>
      <c r="H237" s="210" t="n">
        <v>3</v>
      </c>
      <c r="I237" s="211"/>
      <c r="J237" s="212" t="n">
        <f aca="false">ROUND(I237*H237,2)</f>
        <v>0</v>
      </c>
      <c r="K237" s="208" t="s">
        <v>211</v>
      </c>
      <c r="L237" s="31"/>
      <c r="M237" s="213"/>
      <c r="N237" s="214" t="s">
        <v>46</v>
      </c>
      <c r="O237" s="68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0" t="s">
        <v>681</v>
      </c>
      <c r="AT237" s="200" t="s">
        <v>626</v>
      </c>
      <c r="AU237" s="200" t="s">
        <v>75</v>
      </c>
      <c r="AY237" s="3" t="s">
        <v>20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82</v>
      </c>
      <c r="BK237" s="201" t="n">
        <f aca="false">ROUND(I237*H237,2)</f>
        <v>0</v>
      </c>
      <c r="BL237" s="3" t="s">
        <v>681</v>
      </c>
      <c r="BM237" s="200" t="s">
        <v>811</v>
      </c>
    </row>
    <row r="238" s="32" customFormat="true" ht="48" hidden="false" customHeight="true" outlineLevel="0" collapsed="false">
      <c r="A238" s="25"/>
      <c r="B238" s="26"/>
      <c r="C238" s="206" t="s">
        <v>812</v>
      </c>
      <c r="D238" s="206" t="s">
        <v>626</v>
      </c>
      <c r="E238" s="207" t="s">
        <v>813</v>
      </c>
      <c r="F238" s="208" t="s">
        <v>814</v>
      </c>
      <c r="G238" s="209" t="s">
        <v>203</v>
      </c>
      <c r="H238" s="210" t="n">
        <v>6</v>
      </c>
      <c r="I238" s="211"/>
      <c r="J238" s="212" t="n">
        <f aca="false">ROUND(I238*H238,2)</f>
        <v>0</v>
      </c>
      <c r="K238" s="208" t="s">
        <v>211</v>
      </c>
      <c r="L238" s="31"/>
      <c r="M238" s="213"/>
      <c r="N238" s="214" t="s">
        <v>46</v>
      </c>
      <c r="O238" s="68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</v>
      </c>
      <c r="T238" s="19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0" t="s">
        <v>681</v>
      </c>
      <c r="AT238" s="200" t="s">
        <v>626</v>
      </c>
      <c r="AU238" s="200" t="s">
        <v>75</v>
      </c>
      <c r="AY238" s="3" t="s">
        <v>205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82</v>
      </c>
      <c r="BK238" s="201" t="n">
        <f aca="false">ROUND(I238*H238,2)</f>
        <v>0</v>
      </c>
      <c r="BL238" s="3" t="s">
        <v>681</v>
      </c>
      <c r="BM238" s="200" t="s">
        <v>815</v>
      </c>
    </row>
    <row r="239" s="32" customFormat="true" ht="48" hidden="false" customHeight="true" outlineLevel="0" collapsed="false">
      <c r="A239" s="25"/>
      <c r="B239" s="26"/>
      <c r="C239" s="206" t="s">
        <v>816</v>
      </c>
      <c r="D239" s="206" t="s">
        <v>626</v>
      </c>
      <c r="E239" s="207" t="s">
        <v>817</v>
      </c>
      <c r="F239" s="208" t="s">
        <v>818</v>
      </c>
      <c r="G239" s="209" t="s">
        <v>203</v>
      </c>
      <c r="H239" s="210" t="n">
        <v>6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681</v>
      </c>
      <c r="AT239" s="200" t="s">
        <v>626</v>
      </c>
      <c r="AU239" s="200" t="s">
        <v>75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681</v>
      </c>
      <c r="BM239" s="200" t="s">
        <v>819</v>
      </c>
    </row>
    <row r="240" s="32" customFormat="true" ht="48" hidden="false" customHeight="true" outlineLevel="0" collapsed="false">
      <c r="A240" s="25"/>
      <c r="B240" s="26"/>
      <c r="C240" s="206" t="s">
        <v>820</v>
      </c>
      <c r="D240" s="206" t="s">
        <v>626</v>
      </c>
      <c r="E240" s="207" t="s">
        <v>821</v>
      </c>
      <c r="F240" s="208" t="s">
        <v>822</v>
      </c>
      <c r="G240" s="209" t="s">
        <v>203</v>
      </c>
      <c r="H240" s="210" t="n">
        <v>4</v>
      </c>
      <c r="I240" s="211"/>
      <c r="J240" s="212" t="n">
        <f aca="false">ROUND(I240*H240,2)</f>
        <v>0</v>
      </c>
      <c r="K240" s="208" t="s">
        <v>211</v>
      </c>
      <c r="L240" s="31"/>
      <c r="M240" s="213"/>
      <c r="N240" s="214" t="s">
        <v>46</v>
      </c>
      <c r="O240" s="68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0" t="s">
        <v>681</v>
      </c>
      <c r="AT240" s="200" t="s">
        <v>626</v>
      </c>
      <c r="AU240" s="200" t="s">
        <v>75</v>
      </c>
      <c r="AY240" s="3" t="s">
        <v>205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82</v>
      </c>
      <c r="BK240" s="201" t="n">
        <f aca="false">ROUND(I240*H240,2)</f>
        <v>0</v>
      </c>
      <c r="BL240" s="3" t="s">
        <v>681</v>
      </c>
      <c r="BM240" s="200" t="s">
        <v>823</v>
      </c>
    </row>
    <row r="241" s="32" customFormat="true" ht="48" hidden="false" customHeight="true" outlineLevel="0" collapsed="false">
      <c r="A241" s="25"/>
      <c r="B241" s="26"/>
      <c r="C241" s="206" t="s">
        <v>824</v>
      </c>
      <c r="D241" s="206" t="s">
        <v>626</v>
      </c>
      <c r="E241" s="207" t="s">
        <v>825</v>
      </c>
      <c r="F241" s="208" t="s">
        <v>826</v>
      </c>
      <c r="G241" s="209" t="s">
        <v>203</v>
      </c>
      <c r="H241" s="210" t="n">
        <v>2</v>
      </c>
      <c r="I241" s="211"/>
      <c r="J241" s="212" t="n">
        <f aca="false">ROUND(I241*H241,2)</f>
        <v>0</v>
      </c>
      <c r="K241" s="208" t="s">
        <v>211</v>
      </c>
      <c r="L241" s="31"/>
      <c r="M241" s="213"/>
      <c r="N241" s="214" t="s">
        <v>46</v>
      </c>
      <c r="O241" s="68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0" t="s">
        <v>681</v>
      </c>
      <c r="AT241" s="200" t="s">
        <v>626</v>
      </c>
      <c r="AU241" s="200" t="s">
        <v>75</v>
      </c>
      <c r="AY241" s="3" t="s">
        <v>20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82</v>
      </c>
      <c r="BK241" s="201" t="n">
        <f aca="false">ROUND(I241*H241,2)</f>
        <v>0</v>
      </c>
      <c r="BL241" s="3" t="s">
        <v>681</v>
      </c>
      <c r="BM241" s="200" t="s">
        <v>827</v>
      </c>
    </row>
    <row r="242" s="32" customFormat="true" ht="48" hidden="false" customHeight="true" outlineLevel="0" collapsed="false">
      <c r="A242" s="25"/>
      <c r="B242" s="26"/>
      <c r="C242" s="206" t="s">
        <v>828</v>
      </c>
      <c r="D242" s="206" t="s">
        <v>626</v>
      </c>
      <c r="E242" s="207" t="s">
        <v>829</v>
      </c>
      <c r="F242" s="208" t="s">
        <v>830</v>
      </c>
      <c r="G242" s="209" t="s">
        <v>203</v>
      </c>
      <c r="H242" s="210" t="n">
        <v>2</v>
      </c>
      <c r="I242" s="211"/>
      <c r="J242" s="212" t="n">
        <f aca="false">ROUND(I242*H242,2)</f>
        <v>0</v>
      </c>
      <c r="K242" s="208" t="s">
        <v>211</v>
      </c>
      <c r="L242" s="31"/>
      <c r="M242" s="213"/>
      <c r="N242" s="214" t="s">
        <v>46</v>
      </c>
      <c r="O242" s="68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0" t="s">
        <v>681</v>
      </c>
      <c r="AT242" s="200" t="s">
        <v>626</v>
      </c>
      <c r="AU242" s="200" t="s">
        <v>75</v>
      </c>
      <c r="AY242" s="3" t="s">
        <v>20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2</v>
      </c>
      <c r="BK242" s="201" t="n">
        <f aca="false">ROUND(I242*H242,2)</f>
        <v>0</v>
      </c>
      <c r="BL242" s="3" t="s">
        <v>681</v>
      </c>
      <c r="BM242" s="200" t="s">
        <v>831</v>
      </c>
    </row>
    <row r="243" s="32" customFormat="true" ht="24" hidden="false" customHeight="true" outlineLevel="0" collapsed="false">
      <c r="A243" s="25"/>
      <c r="B243" s="26"/>
      <c r="C243" s="206" t="s">
        <v>832</v>
      </c>
      <c r="D243" s="206" t="s">
        <v>626</v>
      </c>
      <c r="E243" s="207" t="s">
        <v>833</v>
      </c>
      <c r="F243" s="208" t="s">
        <v>834</v>
      </c>
      <c r="G243" s="209" t="s">
        <v>203</v>
      </c>
      <c r="H243" s="210" t="n">
        <v>2</v>
      </c>
      <c r="I243" s="211"/>
      <c r="J243" s="212" t="n">
        <f aca="false">ROUND(I243*H243,2)</f>
        <v>0</v>
      </c>
      <c r="K243" s="208" t="s">
        <v>211</v>
      </c>
      <c r="L243" s="31"/>
      <c r="M243" s="213"/>
      <c r="N243" s="214" t="s">
        <v>46</v>
      </c>
      <c r="O243" s="68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0" t="s">
        <v>82</v>
      </c>
      <c r="AT243" s="200" t="s">
        <v>626</v>
      </c>
      <c r="AU243" s="200" t="s">
        <v>75</v>
      </c>
      <c r="AY243" s="3" t="s">
        <v>20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82</v>
      </c>
      <c r="BK243" s="201" t="n">
        <f aca="false">ROUND(I243*H243,2)</f>
        <v>0</v>
      </c>
      <c r="BL243" s="3" t="s">
        <v>82</v>
      </c>
      <c r="BM243" s="200" t="s">
        <v>835</v>
      </c>
    </row>
    <row r="244" s="32" customFormat="true" ht="36" hidden="false" customHeight="true" outlineLevel="0" collapsed="false">
      <c r="A244" s="25"/>
      <c r="B244" s="26"/>
      <c r="C244" s="206" t="s">
        <v>836</v>
      </c>
      <c r="D244" s="206" t="s">
        <v>626</v>
      </c>
      <c r="E244" s="207" t="s">
        <v>837</v>
      </c>
      <c r="F244" s="208" t="s">
        <v>838</v>
      </c>
      <c r="G244" s="209" t="s">
        <v>203</v>
      </c>
      <c r="H244" s="210" t="n">
        <v>1</v>
      </c>
      <c r="I244" s="211"/>
      <c r="J244" s="212" t="n">
        <f aca="false">ROUND(I244*H244,2)</f>
        <v>0</v>
      </c>
      <c r="K244" s="208" t="s">
        <v>211</v>
      </c>
      <c r="L244" s="31"/>
      <c r="M244" s="213"/>
      <c r="N244" s="214" t="s">
        <v>46</v>
      </c>
      <c r="O244" s="68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0" t="s">
        <v>839</v>
      </c>
      <c r="AT244" s="200" t="s">
        <v>626</v>
      </c>
      <c r="AU244" s="200" t="s">
        <v>75</v>
      </c>
      <c r="AY244" s="3" t="s">
        <v>205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82</v>
      </c>
      <c r="BK244" s="201" t="n">
        <f aca="false">ROUND(I244*H244,2)</f>
        <v>0</v>
      </c>
      <c r="BL244" s="3" t="s">
        <v>839</v>
      </c>
      <c r="BM244" s="200" t="s">
        <v>840</v>
      </c>
    </row>
    <row r="245" s="32" customFormat="true" ht="24" hidden="false" customHeight="true" outlineLevel="0" collapsed="false">
      <c r="A245" s="25"/>
      <c r="B245" s="26"/>
      <c r="C245" s="206" t="s">
        <v>841</v>
      </c>
      <c r="D245" s="206" t="s">
        <v>626</v>
      </c>
      <c r="E245" s="207" t="s">
        <v>842</v>
      </c>
      <c r="F245" s="208" t="s">
        <v>843</v>
      </c>
      <c r="G245" s="209" t="s">
        <v>203</v>
      </c>
      <c r="H245" s="210" t="n">
        <v>1</v>
      </c>
      <c r="I245" s="211"/>
      <c r="J245" s="212" t="n">
        <f aca="false">ROUND(I245*H245,2)</f>
        <v>0</v>
      </c>
      <c r="K245" s="208" t="s">
        <v>211</v>
      </c>
      <c r="L245" s="31"/>
      <c r="M245" s="213"/>
      <c r="N245" s="214" t="s">
        <v>46</v>
      </c>
      <c r="O245" s="68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0" t="s">
        <v>839</v>
      </c>
      <c r="AT245" s="200" t="s">
        <v>626</v>
      </c>
      <c r="AU245" s="200" t="s">
        <v>75</v>
      </c>
      <c r="AY245" s="3" t="s">
        <v>20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2</v>
      </c>
      <c r="BK245" s="201" t="n">
        <f aca="false">ROUND(I245*H245,2)</f>
        <v>0</v>
      </c>
      <c r="BL245" s="3" t="s">
        <v>839</v>
      </c>
      <c r="BM245" s="200" t="s">
        <v>844</v>
      </c>
    </row>
    <row r="246" s="32" customFormat="true" ht="24" hidden="false" customHeight="true" outlineLevel="0" collapsed="false">
      <c r="A246" s="25"/>
      <c r="B246" s="26"/>
      <c r="C246" s="206" t="s">
        <v>845</v>
      </c>
      <c r="D246" s="206" t="s">
        <v>626</v>
      </c>
      <c r="E246" s="207" t="s">
        <v>846</v>
      </c>
      <c r="F246" s="208" t="s">
        <v>847</v>
      </c>
      <c r="G246" s="209" t="s">
        <v>203</v>
      </c>
      <c r="H246" s="210" t="n">
        <v>1</v>
      </c>
      <c r="I246" s="211"/>
      <c r="J246" s="212" t="n">
        <f aca="false">ROUND(I246*H246,2)</f>
        <v>0</v>
      </c>
      <c r="K246" s="208" t="s">
        <v>211</v>
      </c>
      <c r="L246" s="31"/>
      <c r="M246" s="213"/>
      <c r="N246" s="214" t="s">
        <v>46</v>
      </c>
      <c r="O246" s="68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0" t="s">
        <v>839</v>
      </c>
      <c r="AT246" s="200" t="s">
        <v>626</v>
      </c>
      <c r="AU246" s="200" t="s">
        <v>75</v>
      </c>
      <c r="AY246" s="3" t="s">
        <v>205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2</v>
      </c>
      <c r="BK246" s="201" t="n">
        <f aca="false">ROUND(I246*H246,2)</f>
        <v>0</v>
      </c>
      <c r="BL246" s="3" t="s">
        <v>839</v>
      </c>
      <c r="BM246" s="200" t="s">
        <v>848</v>
      </c>
    </row>
    <row r="247" s="32" customFormat="true" ht="48" hidden="false" customHeight="true" outlineLevel="0" collapsed="false">
      <c r="A247" s="25"/>
      <c r="B247" s="26"/>
      <c r="C247" s="206" t="s">
        <v>849</v>
      </c>
      <c r="D247" s="206" t="s">
        <v>626</v>
      </c>
      <c r="E247" s="207" t="s">
        <v>850</v>
      </c>
      <c r="F247" s="208" t="s">
        <v>851</v>
      </c>
      <c r="G247" s="209" t="s">
        <v>203</v>
      </c>
      <c r="H247" s="210" t="n">
        <v>2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219</v>
      </c>
      <c r="AT247" s="200" t="s">
        <v>626</v>
      </c>
      <c r="AU247" s="200" t="s">
        <v>75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219</v>
      </c>
      <c r="BM247" s="200" t="s">
        <v>852</v>
      </c>
    </row>
    <row r="248" s="32" customFormat="true" ht="24" hidden="false" customHeight="true" outlineLevel="0" collapsed="false">
      <c r="A248" s="25"/>
      <c r="B248" s="26"/>
      <c r="C248" s="206" t="s">
        <v>853</v>
      </c>
      <c r="D248" s="206" t="s">
        <v>626</v>
      </c>
      <c r="E248" s="207" t="s">
        <v>854</v>
      </c>
      <c r="F248" s="208" t="s">
        <v>855</v>
      </c>
      <c r="G248" s="209" t="s">
        <v>203</v>
      </c>
      <c r="H248" s="210" t="n">
        <v>2</v>
      </c>
      <c r="I248" s="211"/>
      <c r="J248" s="212" t="n">
        <f aca="false">ROUND(I248*H248,2)</f>
        <v>0</v>
      </c>
      <c r="K248" s="208" t="s">
        <v>211</v>
      </c>
      <c r="L248" s="31"/>
      <c r="M248" s="213"/>
      <c r="N248" s="214" t="s">
        <v>46</v>
      </c>
      <c r="O248" s="68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0" t="s">
        <v>219</v>
      </c>
      <c r="AT248" s="200" t="s">
        <v>626</v>
      </c>
      <c r="AU248" s="200" t="s">
        <v>75</v>
      </c>
      <c r="AY248" s="3" t="s">
        <v>205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82</v>
      </c>
      <c r="BK248" s="201" t="n">
        <f aca="false">ROUND(I248*H248,2)</f>
        <v>0</v>
      </c>
      <c r="BL248" s="3" t="s">
        <v>219</v>
      </c>
      <c r="BM248" s="200" t="s">
        <v>856</v>
      </c>
    </row>
    <row r="249" s="32" customFormat="true" ht="24" hidden="false" customHeight="true" outlineLevel="0" collapsed="false">
      <c r="A249" s="25"/>
      <c r="B249" s="26"/>
      <c r="C249" s="206" t="s">
        <v>857</v>
      </c>
      <c r="D249" s="206" t="s">
        <v>626</v>
      </c>
      <c r="E249" s="207" t="s">
        <v>858</v>
      </c>
      <c r="F249" s="208" t="s">
        <v>859</v>
      </c>
      <c r="G249" s="209" t="s">
        <v>203</v>
      </c>
      <c r="H249" s="210" t="n">
        <v>20</v>
      </c>
      <c r="I249" s="211"/>
      <c r="J249" s="212" t="n">
        <f aca="false">ROUND(I249*H249,2)</f>
        <v>0</v>
      </c>
      <c r="K249" s="208" t="s">
        <v>211</v>
      </c>
      <c r="L249" s="31"/>
      <c r="M249" s="213"/>
      <c r="N249" s="214" t="s">
        <v>46</v>
      </c>
      <c r="O249" s="68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0" t="s">
        <v>219</v>
      </c>
      <c r="AT249" s="200" t="s">
        <v>626</v>
      </c>
      <c r="AU249" s="200" t="s">
        <v>75</v>
      </c>
      <c r="AY249" s="3" t="s">
        <v>20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2</v>
      </c>
      <c r="BK249" s="201" t="n">
        <f aca="false">ROUND(I249*H249,2)</f>
        <v>0</v>
      </c>
      <c r="BL249" s="3" t="s">
        <v>219</v>
      </c>
      <c r="BM249" s="200" t="s">
        <v>860</v>
      </c>
    </row>
    <row r="250" s="32" customFormat="true" ht="24" hidden="false" customHeight="true" outlineLevel="0" collapsed="false">
      <c r="A250" s="25"/>
      <c r="B250" s="26"/>
      <c r="C250" s="206" t="s">
        <v>861</v>
      </c>
      <c r="D250" s="206" t="s">
        <v>626</v>
      </c>
      <c r="E250" s="207" t="s">
        <v>862</v>
      </c>
      <c r="F250" s="208" t="s">
        <v>863</v>
      </c>
      <c r="G250" s="209" t="s">
        <v>203</v>
      </c>
      <c r="H250" s="210" t="n">
        <v>1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219</v>
      </c>
      <c r="AT250" s="200" t="s">
        <v>626</v>
      </c>
      <c r="AU250" s="200" t="s">
        <v>75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219</v>
      </c>
      <c r="BM250" s="200" t="s">
        <v>864</v>
      </c>
    </row>
    <row r="251" s="32" customFormat="true" ht="24" hidden="false" customHeight="true" outlineLevel="0" collapsed="false">
      <c r="A251" s="25"/>
      <c r="B251" s="26"/>
      <c r="C251" s="206" t="s">
        <v>865</v>
      </c>
      <c r="D251" s="206" t="s">
        <v>626</v>
      </c>
      <c r="E251" s="207" t="s">
        <v>866</v>
      </c>
      <c r="F251" s="208" t="s">
        <v>867</v>
      </c>
      <c r="G251" s="209" t="s">
        <v>203</v>
      </c>
      <c r="H251" s="210" t="n">
        <v>1</v>
      </c>
      <c r="I251" s="211"/>
      <c r="J251" s="212" t="n">
        <f aca="false">ROUND(I251*H251,2)</f>
        <v>0</v>
      </c>
      <c r="K251" s="208" t="s">
        <v>211</v>
      </c>
      <c r="L251" s="31"/>
      <c r="M251" s="213"/>
      <c r="N251" s="214" t="s">
        <v>46</v>
      </c>
      <c r="O251" s="68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0" t="s">
        <v>219</v>
      </c>
      <c r="AT251" s="200" t="s">
        <v>626</v>
      </c>
      <c r="AU251" s="200" t="s">
        <v>75</v>
      </c>
      <c r="AY251" s="3" t="s">
        <v>20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82</v>
      </c>
      <c r="BK251" s="201" t="n">
        <f aca="false">ROUND(I251*H251,2)</f>
        <v>0</v>
      </c>
      <c r="BL251" s="3" t="s">
        <v>219</v>
      </c>
      <c r="BM251" s="200" t="s">
        <v>868</v>
      </c>
    </row>
    <row r="252" s="32" customFormat="true" ht="24" hidden="false" customHeight="true" outlineLevel="0" collapsed="false">
      <c r="A252" s="25"/>
      <c r="B252" s="26"/>
      <c r="C252" s="206" t="s">
        <v>869</v>
      </c>
      <c r="D252" s="206" t="s">
        <v>626</v>
      </c>
      <c r="E252" s="207" t="s">
        <v>870</v>
      </c>
      <c r="F252" s="208" t="s">
        <v>871</v>
      </c>
      <c r="G252" s="209" t="s">
        <v>238</v>
      </c>
      <c r="H252" s="210" t="n">
        <v>2500</v>
      </c>
      <c r="I252" s="211"/>
      <c r="J252" s="212" t="n">
        <f aca="false">ROUND(I252*H252,2)</f>
        <v>0</v>
      </c>
      <c r="K252" s="208" t="s">
        <v>211</v>
      </c>
      <c r="L252" s="31"/>
      <c r="M252" s="213"/>
      <c r="N252" s="214" t="s">
        <v>46</v>
      </c>
      <c r="O252" s="68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0" t="s">
        <v>82</v>
      </c>
      <c r="AT252" s="200" t="s">
        <v>626</v>
      </c>
      <c r="AU252" s="200" t="s">
        <v>75</v>
      </c>
      <c r="AY252" s="3" t="s">
        <v>205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2</v>
      </c>
      <c r="BK252" s="201" t="n">
        <f aca="false">ROUND(I252*H252,2)</f>
        <v>0</v>
      </c>
      <c r="BL252" s="3" t="s">
        <v>82</v>
      </c>
      <c r="BM252" s="200" t="s">
        <v>872</v>
      </c>
    </row>
    <row r="253" s="32" customFormat="true" ht="24" hidden="false" customHeight="true" outlineLevel="0" collapsed="false">
      <c r="A253" s="25"/>
      <c r="B253" s="26"/>
      <c r="C253" s="206" t="s">
        <v>873</v>
      </c>
      <c r="D253" s="206" t="s">
        <v>626</v>
      </c>
      <c r="E253" s="207" t="s">
        <v>874</v>
      </c>
      <c r="F253" s="208" t="s">
        <v>875</v>
      </c>
      <c r="G253" s="209" t="s">
        <v>203</v>
      </c>
      <c r="H253" s="210" t="n">
        <v>32</v>
      </c>
      <c r="I253" s="211"/>
      <c r="J253" s="212" t="n">
        <f aca="false">ROUND(I253*H253,2)</f>
        <v>0</v>
      </c>
      <c r="K253" s="208" t="s">
        <v>211</v>
      </c>
      <c r="L253" s="31"/>
      <c r="M253" s="213"/>
      <c r="N253" s="214" t="s">
        <v>46</v>
      </c>
      <c r="O253" s="68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0" t="s">
        <v>267</v>
      </c>
      <c r="AT253" s="200" t="s">
        <v>626</v>
      </c>
      <c r="AU253" s="200" t="s">
        <v>75</v>
      </c>
      <c r="AY253" s="3" t="s">
        <v>20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2</v>
      </c>
      <c r="BK253" s="201" t="n">
        <f aca="false">ROUND(I253*H253,2)</f>
        <v>0</v>
      </c>
      <c r="BL253" s="3" t="s">
        <v>267</v>
      </c>
      <c r="BM253" s="200" t="s">
        <v>876</v>
      </c>
    </row>
    <row r="254" s="32" customFormat="true" ht="24" hidden="false" customHeight="true" outlineLevel="0" collapsed="false">
      <c r="A254" s="25"/>
      <c r="B254" s="26"/>
      <c r="C254" s="206" t="s">
        <v>877</v>
      </c>
      <c r="D254" s="206" t="s">
        <v>626</v>
      </c>
      <c r="E254" s="207" t="s">
        <v>878</v>
      </c>
      <c r="F254" s="208" t="s">
        <v>879</v>
      </c>
      <c r="G254" s="209" t="s">
        <v>203</v>
      </c>
      <c r="H254" s="210" t="n">
        <v>3</v>
      </c>
      <c r="I254" s="211"/>
      <c r="J254" s="212" t="n">
        <f aca="false">ROUND(I254*H254,2)</f>
        <v>0</v>
      </c>
      <c r="K254" s="208" t="s">
        <v>211</v>
      </c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219</v>
      </c>
      <c r="AT254" s="200" t="s">
        <v>626</v>
      </c>
      <c r="AU254" s="200" t="s">
        <v>75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219</v>
      </c>
      <c r="BM254" s="200" t="s">
        <v>880</v>
      </c>
    </row>
    <row r="255" s="32" customFormat="true" ht="24" hidden="false" customHeight="true" outlineLevel="0" collapsed="false">
      <c r="A255" s="25"/>
      <c r="B255" s="26"/>
      <c r="C255" s="206" t="s">
        <v>881</v>
      </c>
      <c r="D255" s="206" t="s">
        <v>626</v>
      </c>
      <c r="E255" s="207" t="s">
        <v>882</v>
      </c>
      <c r="F255" s="208" t="s">
        <v>883</v>
      </c>
      <c r="G255" s="209" t="s">
        <v>203</v>
      </c>
      <c r="H255" s="210" t="n">
        <v>3</v>
      </c>
      <c r="I255" s="211"/>
      <c r="J255" s="212" t="n">
        <f aca="false">ROUND(I255*H255,2)</f>
        <v>0</v>
      </c>
      <c r="K255" s="208" t="s">
        <v>211</v>
      </c>
      <c r="L255" s="31"/>
      <c r="M255" s="213"/>
      <c r="N255" s="214" t="s">
        <v>46</v>
      </c>
      <c r="O255" s="68"/>
      <c r="P255" s="198" t="n">
        <f aca="false">O255*H255</f>
        <v>0</v>
      </c>
      <c r="Q255" s="198" t="n">
        <v>0</v>
      </c>
      <c r="R255" s="198" t="n">
        <f aca="false">Q255*H255</f>
        <v>0</v>
      </c>
      <c r="S255" s="198" t="n">
        <v>0</v>
      </c>
      <c r="T255" s="199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0" t="s">
        <v>219</v>
      </c>
      <c r="AT255" s="200" t="s">
        <v>626</v>
      </c>
      <c r="AU255" s="200" t="s">
        <v>75</v>
      </c>
      <c r="AY255" s="3" t="s">
        <v>205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3" t="s">
        <v>82</v>
      </c>
      <c r="BK255" s="201" t="n">
        <f aca="false">ROUND(I255*H255,2)</f>
        <v>0</v>
      </c>
      <c r="BL255" s="3" t="s">
        <v>219</v>
      </c>
      <c r="BM255" s="200" t="s">
        <v>884</v>
      </c>
    </row>
    <row r="256" s="32" customFormat="true" ht="24" hidden="false" customHeight="true" outlineLevel="0" collapsed="false">
      <c r="A256" s="25"/>
      <c r="B256" s="26"/>
      <c r="C256" s="206" t="s">
        <v>885</v>
      </c>
      <c r="D256" s="206" t="s">
        <v>626</v>
      </c>
      <c r="E256" s="207" t="s">
        <v>886</v>
      </c>
      <c r="F256" s="208" t="s">
        <v>887</v>
      </c>
      <c r="G256" s="209" t="s">
        <v>203</v>
      </c>
      <c r="H256" s="210" t="n">
        <v>1</v>
      </c>
      <c r="I256" s="211"/>
      <c r="J256" s="212" t="n">
        <f aca="false">ROUND(I256*H256,2)</f>
        <v>0</v>
      </c>
      <c r="K256" s="208" t="s">
        <v>211</v>
      </c>
      <c r="L256" s="31"/>
      <c r="M256" s="213"/>
      <c r="N256" s="214" t="s">
        <v>46</v>
      </c>
      <c r="O256" s="68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0" t="s">
        <v>219</v>
      </c>
      <c r="AT256" s="200" t="s">
        <v>626</v>
      </c>
      <c r="AU256" s="200" t="s">
        <v>75</v>
      </c>
      <c r="AY256" s="3" t="s">
        <v>205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82</v>
      </c>
      <c r="BK256" s="201" t="n">
        <f aca="false">ROUND(I256*H256,2)</f>
        <v>0</v>
      </c>
      <c r="BL256" s="3" t="s">
        <v>219</v>
      </c>
      <c r="BM256" s="200" t="s">
        <v>888</v>
      </c>
    </row>
    <row r="257" s="32" customFormat="true" ht="24" hidden="false" customHeight="true" outlineLevel="0" collapsed="false">
      <c r="A257" s="25"/>
      <c r="B257" s="26"/>
      <c r="C257" s="206" t="s">
        <v>889</v>
      </c>
      <c r="D257" s="206" t="s">
        <v>626</v>
      </c>
      <c r="E257" s="207" t="s">
        <v>890</v>
      </c>
      <c r="F257" s="208" t="s">
        <v>891</v>
      </c>
      <c r="G257" s="209" t="s">
        <v>203</v>
      </c>
      <c r="H257" s="210" t="n">
        <v>6</v>
      </c>
      <c r="I257" s="211"/>
      <c r="J257" s="212" t="n">
        <f aca="false">ROUND(I257*H257,2)</f>
        <v>0</v>
      </c>
      <c r="K257" s="208" t="s">
        <v>211</v>
      </c>
      <c r="L257" s="31"/>
      <c r="M257" s="213"/>
      <c r="N257" s="214" t="s">
        <v>46</v>
      </c>
      <c r="O257" s="68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0" t="s">
        <v>219</v>
      </c>
      <c r="AT257" s="200" t="s">
        <v>626</v>
      </c>
      <c r="AU257" s="200" t="s">
        <v>75</v>
      </c>
      <c r="AY257" s="3" t="s">
        <v>205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82</v>
      </c>
      <c r="BK257" s="201" t="n">
        <f aca="false">ROUND(I257*H257,2)</f>
        <v>0</v>
      </c>
      <c r="BL257" s="3" t="s">
        <v>219</v>
      </c>
      <c r="BM257" s="200" t="s">
        <v>892</v>
      </c>
    </row>
    <row r="258" s="32" customFormat="true" ht="48" hidden="false" customHeight="true" outlineLevel="0" collapsed="false">
      <c r="A258" s="25"/>
      <c r="B258" s="26"/>
      <c r="C258" s="206" t="s">
        <v>893</v>
      </c>
      <c r="D258" s="206" t="s">
        <v>626</v>
      </c>
      <c r="E258" s="207" t="s">
        <v>894</v>
      </c>
      <c r="F258" s="208" t="s">
        <v>895</v>
      </c>
      <c r="G258" s="209" t="s">
        <v>203</v>
      </c>
      <c r="H258" s="210" t="n">
        <v>1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219</v>
      </c>
      <c r="AT258" s="200" t="s">
        <v>626</v>
      </c>
      <c r="AU258" s="200" t="s">
        <v>75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219</v>
      </c>
      <c r="BM258" s="200" t="s">
        <v>896</v>
      </c>
    </row>
    <row r="259" s="32" customFormat="true" ht="24" hidden="false" customHeight="true" outlineLevel="0" collapsed="false">
      <c r="A259" s="25"/>
      <c r="B259" s="26"/>
      <c r="C259" s="206" t="s">
        <v>897</v>
      </c>
      <c r="D259" s="206" t="s">
        <v>626</v>
      </c>
      <c r="E259" s="207" t="s">
        <v>898</v>
      </c>
      <c r="F259" s="208" t="s">
        <v>899</v>
      </c>
      <c r="G259" s="209" t="s">
        <v>203</v>
      </c>
      <c r="H259" s="210" t="n">
        <v>1</v>
      </c>
      <c r="I259" s="211"/>
      <c r="J259" s="212" t="n">
        <f aca="false">ROUND(I259*H259,2)</f>
        <v>0</v>
      </c>
      <c r="K259" s="208" t="s">
        <v>211</v>
      </c>
      <c r="L259" s="31"/>
      <c r="M259" s="213"/>
      <c r="N259" s="214" t="s">
        <v>46</v>
      </c>
      <c r="O259" s="68"/>
      <c r="P259" s="198" t="n">
        <f aca="false">O259*H259</f>
        <v>0</v>
      </c>
      <c r="Q259" s="198" t="n">
        <v>0</v>
      </c>
      <c r="R259" s="198" t="n">
        <f aca="false">Q259*H259</f>
        <v>0</v>
      </c>
      <c r="S259" s="198" t="n">
        <v>0</v>
      </c>
      <c r="T259" s="199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0" t="s">
        <v>681</v>
      </c>
      <c r="AT259" s="200" t="s">
        <v>626</v>
      </c>
      <c r="AU259" s="200" t="s">
        <v>75</v>
      </c>
      <c r="AY259" s="3" t="s">
        <v>205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82</v>
      </c>
      <c r="BK259" s="201" t="n">
        <f aca="false">ROUND(I259*H259,2)</f>
        <v>0</v>
      </c>
      <c r="BL259" s="3" t="s">
        <v>681</v>
      </c>
      <c r="BM259" s="200" t="s">
        <v>900</v>
      </c>
    </row>
    <row r="260" s="32" customFormat="true" ht="24" hidden="false" customHeight="true" outlineLevel="0" collapsed="false">
      <c r="A260" s="25"/>
      <c r="B260" s="26"/>
      <c r="C260" s="206" t="s">
        <v>901</v>
      </c>
      <c r="D260" s="206" t="s">
        <v>626</v>
      </c>
      <c r="E260" s="207" t="s">
        <v>902</v>
      </c>
      <c r="F260" s="208" t="s">
        <v>903</v>
      </c>
      <c r="G260" s="209" t="s">
        <v>203</v>
      </c>
      <c r="H260" s="210" t="n">
        <v>3</v>
      </c>
      <c r="I260" s="211"/>
      <c r="J260" s="212" t="n">
        <f aca="false">ROUND(I260*H260,2)</f>
        <v>0</v>
      </c>
      <c r="K260" s="208" t="s">
        <v>211</v>
      </c>
      <c r="L260" s="31"/>
      <c r="M260" s="213"/>
      <c r="N260" s="214" t="s">
        <v>46</v>
      </c>
      <c r="O260" s="68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0" t="s">
        <v>681</v>
      </c>
      <c r="AT260" s="200" t="s">
        <v>626</v>
      </c>
      <c r="AU260" s="200" t="s">
        <v>75</v>
      </c>
      <c r="AY260" s="3" t="s">
        <v>205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2</v>
      </c>
      <c r="BK260" s="201" t="n">
        <f aca="false">ROUND(I260*H260,2)</f>
        <v>0</v>
      </c>
      <c r="BL260" s="3" t="s">
        <v>681</v>
      </c>
      <c r="BM260" s="200" t="s">
        <v>904</v>
      </c>
    </row>
    <row r="261" s="32" customFormat="true" ht="24" hidden="false" customHeight="true" outlineLevel="0" collapsed="false">
      <c r="A261" s="25"/>
      <c r="B261" s="26"/>
      <c r="C261" s="206" t="s">
        <v>905</v>
      </c>
      <c r="D261" s="206" t="s">
        <v>626</v>
      </c>
      <c r="E261" s="207" t="s">
        <v>906</v>
      </c>
      <c r="F261" s="208" t="s">
        <v>907</v>
      </c>
      <c r="G261" s="209" t="s">
        <v>203</v>
      </c>
      <c r="H261" s="210" t="n">
        <v>3</v>
      </c>
      <c r="I261" s="211"/>
      <c r="J261" s="212" t="n">
        <f aca="false">ROUND(I261*H261,2)</f>
        <v>0</v>
      </c>
      <c r="K261" s="208" t="s">
        <v>211</v>
      </c>
      <c r="L261" s="31"/>
      <c r="M261" s="213"/>
      <c r="N261" s="214" t="s">
        <v>46</v>
      </c>
      <c r="O261" s="68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</v>
      </c>
      <c r="T261" s="19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0" t="s">
        <v>681</v>
      </c>
      <c r="AT261" s="200" t="s">
        <v>626</v>
      </c>
      <c r="AU261" s="200" t="s">
        <v>75</v>
      </c>
      <c r="AY261" s="3" t="s">
        <v>205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3" t="s">
        <v>82</v>
      </c>
      <c r="BK261" s="201" t="n">
        <f aca="false">ROUND(I261*H261,2)</f>
        <v>0</v>
      </c>
      <c r="BL261" s="3" t="s">
        <v>681</v>
      </c>
      <c r="BM261" s="200" t="s">
        <v>908</v>
      </c>
    </row>
    <row r="262" s="32" customFormat="true" ht="24" hidden="false" customHeight="true" outlineLevel="0" collapsed="false">
      <c r="A262" s="25"/>
      <c r="B262" s="26"/>
      <c r="C262" s="206" t="s">
        <v>909</v>
      </c>
      <c r="D262" s="206" t="s">
        <v>626</v>
      </c>
      <c r="E262" s="207" t="s">
        <v>910</v>
      </c>
      <c r="F262" s="208" t="s">
        <v>911</v>
      </c>
      <c r="G262" s="209" t="s">
        <v>203</v>
      </c>
      <c r="H262" s="210" t="n">
        <v>1</v>
      </c>
      <c r="I262" s="211"/>
      <c r="J262" s="212" t="n">
        <f aca="false">ROUND(I262*H262,2)</f>
        <v>0</v>
      </c>
      <c r="K262" s="208" t="s">
        <v>211</v>
      </c>
      <c r="L262" s="31"/>
      <c r="M262" s="213"/>
      <c r="N262" s="214" t="s">
        <v>46</v>
      </c>
      <c r="O262" s="68"/>
      <c r="P262" s="198" t="n">
        <f aca="false">O262*H262</f>
        <v>0</v>
      </c>
      <c r="Q262" s="198" t="n">
        <v>0</v>
      </c>
      <c r="R262" s="198" t="n">
        <f aca="false">Q262*H262</f>
        <v>0</v>
      </c>
      <c r="S262" s="198" t="n">
        <v>0</v>
      </c>
      <c r="T262" s="199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0" t="s">
        <v>681</v>
      </c>
      <c r="AT262" s="200" t="s">
        <v>626</v>
      </c>
      <c r="AU262" s="200" t="s">
        <v>75</v>
      </c>
      <c r="AY262" s="3" t="s">
        <v>205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82</v>
      </c>
      <c r="BK262" s="201" t="n">
        <f aca="false">ROUND(I262*H262,2)</f>
        <v>0</v>
      </c>
      <c r="BL262" s="3" t="s">
        <v>681</v>
      </c>
      <c r="BM262" s="200" t="s">
        <v>912</v>
      </c>
    </row>
    <row r="263" s="32" customFormat="true" ht="60" hidden="false" customHeight="true" outlineLevel="0" collapsed="false">
      <c r="A263" s="25"/>
      <c r="B263" s="26"/>
      <c r="C263" s="206" t="s">
        <v>913</v>
      </c>
      <c r="D263" s="206" t="s">
        <v>626</v>
      </c>
      <c r="E263" s="207" t="s">
        <v>914</v>
      </c>
      <c r="F263" s="208" t="s">
        <v>915</v>
      </c>
      <c r="G263" s="209" t="s">
        <v>203</v>
      </c>
      <c r="H263" s="210" t="n">
        <v>1</v>
      </c>
      <c r="I263" s="211"/>
      <c r="J263" s="212" t="n">
        <f aca="false">ROUND(I263*H263,2)</f>
        <v>0</v>
      </c>
      <c r="K263" s="208" t="s">
        <v>211</v>
      </c>
      <c r="L263" s="31"/>
      <c r="M263" s="213"/>
      <c r="N263" s="214" t="s">
        <v>46</v>
      </c>
      <c r="O263" s="68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0" t="s">
        <v>681</v>
      </c>
      <c r="AT263" s="200" t="s">
        <v>626</v>
      </c>
      <c r="AU263" s="200" t="s">
        <v>75</v>
      </c>
      <c r="AY263" s="3" t="s">
        <v>205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82</v>
      </c>
      <c r="BK263" s="201" t="n">
        <f aca="false">ROUND(I263*H263,2)</f>
        <v>0</v>
      </c>
      <c r="BL263" s="3" t="s">
        <v>681</v>
      </c>
      <c r="BM263" s="200" t="s">
        <v>916</v>
      </c>
    </row>
    <row r="264" s="32" customFormat="true" ht="24" hidden="false" customHeight="true" outlineLevel="0" collapsed="false">
      <c r="A264" s="25"/>
      <c r="B264" s="26"/>
      <c r="C264" s="206" t="s">
        <v>917</v>
      </c>
      <c r="D264" s="206" t="s">
        <v>626</v>
      </c>
      <c r="E264" s="207" t="s">
        <v>918</v>
      </c>
      <c r="F264" s="208" t="s">
        <v>919</v>
      </c>
      <c r="G264" s="209" t="s">
        <v>203</v>
      </c>
      <c r="H264" s="210" t="n">
        <v>1</v>
      </c>
      <c r="I264" s="211"/>
      <c r="J264" s="212" t="n">
        <f aca="false">ROUND(I264*H264,2)</f>
        <v>0</v>
      </c>
      <c r="K264" s="208" t="s">
        <v>211</v>
      </c>
      <c r="L264" s="31"/>
      <c r="M264" s="213"/>
      <c r="N264" s="214" t="s">
        <v>46</v>
      </c>
      <c r="O264" s="68"/>
      <c r="P264" s="198" t="n">
        <f aca="false">O264*H264</f>
        <v>0</v>
      </c>
      <c r="Q264" s="198" t="n">
        <v>0</v>
      </c>
      <c r="R264" s="198" t="n">
        <f aca="false">Q264*H264</f>
        <v>0</v>
      </c>
      <c r="S264" s="198" t="n">
        <v>0</v>
      </c>
      <c r="T264" s="199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0" t="s">
        <v>681</v>
      </c>
      <c r="AT264" s="200" t="s">
        <v>626</v>
      </c>
      <c r="AU264" s="200" t="s">
        <v>75</v>
      </c>
      <c r="AY264" s="3" t="s">
        <v>205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3" t="s">
        <v>82</v>
      </c>
      <c r="BK264" s="201" t="n">
        <f aca="false">ROUND(I264*H264,2)</f>
        <v>0</v>
      </c>
      <c r="BL264" s="3" t="s">
        <v>681</v>
      </c>
      <c r="BM264" s="200" t="s">
        <v>920</v>
      </c>
    </row>
    <row r="265" s="32" customFormat="true" ht="24" hidden="false" customHeight="true" outlineLevel="0" collapsed="false">
      <c r="A265" s="25"/>
      <c r="B265" s="26"/>
      <c r="C265" s="206" t="s">
        <v>921</v>
      </c>
      <c r="D265" s="206" t="s">
        <v>626</v>
      </c>
      <c r="E265" s="207" t="s">
        <v>922</v>
      </c>
      <c r="F265" s="208" t="s">
        <v>923</v>
      </c>
      <c r="G265" s="209" t="s">
        <v>203</v>
      </c>
      <c r="H265" s="210" t="n">
        <v>1</v>
      </c>
      <c r="I265" s="211"/>
      <c r="J265" s="212" t="n">
        <f aca="false">ROUND(I265*H265,2)</f>
        <v>0</v>
      </c>
      <c r="K265" s="208" t="s">
        <v>211</v>
      </c>
      <c r="L265" s="31"/>
      <c r="M265" s="213"/>
      <c r="N265" s="214" t="s">
        <v>46</v>
      </c>
      <c r="O265" s="68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0" t="s">
        <v>681</v>
      </c>
      <c r="AT265" s="200" t="s">
        <v>626</v>
      </c>
      <c r="AU265" s="200" t="s">
        <v>75</v>
      </c>
      <c r="AY265" s="3" t="s">
        <v>205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3" t="s">
        <v>82</v>
      </c>
      <c r="BK265" s="201" t="n">
        <f aca="false">ROUND(I265*H265,2)</f>
        <v>0</v>
      </c>
      <c r="BL265" s="3" t="s">
        <v>681</v>
      </c>
      <c r="BM265" s="200" t="s">
        <v>924</v>
      </c>
    </row>
    <row r="266" s="32" customFormat="true" ht="84" hidden="false" customHeight="true" outlineLevel="0" collapsed="false">
      <c r="A266" s="25"/>
      <c r="B266" s="26"/>
      <c r="C266" s="206" t="s">
        <v>925</v>
      </c>
      <c r="D266" s="206" t="s">
        <v>626</v>
      </c>
      <c r="E266" s="207" t="s">
        <v>926</v>
      </c>
      <c r="F266" s="208" t="s">
        <v>927</v>
      </c>
      <c r="G266" s="209" t="s">
        <v>330</v>
      </c>
      <c r="H266" s="210" t="n">
        <v>10</v>
      </c>
      <c r="I266" s="211"/>
      <c r="J266" s="212" t="n">
        <f aca="false">ROUND(I266*H266,2)</f>
        <v>0</v>
      </c>
      <c r="K266" s="208" t="s">
        <v>211</v>
      </c>
      <c r="L266" s="31"/>
      <c r="M266" s="213"/>
      <c r="N266" s="214" t="s">
        <v>46</v>
      </c>
      <c r="O266" s="68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0" t="s">
        <v>928</v>
      </c>
      <c r="AT266" s="200" t="s">
        <v>626</v>
      </c>
      <c r="AU266" s="200" t="s">
        <v>75</v>
      </c>
      <c r="AY266" s="3" t="s">
        <v>205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3" t="s">
        <v>82</v>
      </c>
      <c r="BK266" s="201" t="n">
        <f aca="false">ROUND(I266*H266,2)</f>
        <v>0</v>
      </c>
      <c r="BL266" s="3" t="s">
        <v>928</v>
      </c>
      <c r="BM266" s="200" t="s">
        <v>929</v>
      </c>
    </row>
    <row r="267" s="32" customFormat="true" ht="12.8" hidden="false" customHeight="false" outlineLevel="0" collapsed="false">
      <c r="A267" s="25"/>
      <c r="B267" s="26"/>
      <c r="C267" s="27"/>
      <c r="D267" s="202" t="s">
        <v>930</v>
      </c>
      <c r="E267" s="27"/>
      <c r="F267" s="203" t="s">
        <v>931</v>
      </c>
      <c r="G267" s="27"/>
      <c r="H267" s="27"/>
      <c r="I267" s="131"/>
      <c r="J267" s="27"/>
      <c r="K267" s="27"/>
      <c r="L267" s="31"/>
      <c r="M267" s="204"/>
      <c r="N267" s="20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930</v>
      </c>
      <c r="AU267" s="3" t="s">
        <v>75</v>
      </c>
    </row>
    <row r="268" s="32" customFormat="true" ht="96" hidden="false" customHeight="true" outlineLevel="0" collapsed="false">
      <c r="A268" s="25"/>
      <c r="B268" s="26"/>
      <c r="C268" s="206" t="s">
        <v>932</v>
      </c>
      <c r="D268" s="206" t="s">
        <v>626</v>
      </c>
      <c r="E268" s="207" t="s">
        <v>933</v>
      </c>
      <c r="F268" s="208" t="s">
        <v>934</v>
      </c>
      <c r="G268" s="209" t="s">
        <v>330</v>
      </c>
      <c r="H268" s="210" t="n">
        <v>10</v>
      </c>
      <c r="I268" s="211"/>
      <c r="J268" s="212" t="n">
        <f aca="false">ROUND(I268*H268,2)</f>
        <v>0</v>
      </c>
      <c r="K268" s="208" t="s">
        <v>211</v>
      </c>
      <c r="L268" s="31"/>
      <c r="M268" s="213"/>
      <c r="N268" s="214" t="s">
        <v>46</v>
      </c>
      <c r="O268" s="68"/>
      <c r="P268" s="198" t="n">
        <f aca="false">O268*H268</f>
        <v>0</v>
      </c>
      <c r="Q268" s="198" t="n">
        <v>0</v>
      </c>
      <c r="R268" s="198" t="n">
        <f aca="false">Q268*H268</f>
        <v>0</v>
      </c>
      <c r="S268" s="198" t="n">
        <v>0</v>
      </c>
      <c r="T268" s="199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0" t="s">
        <v>928</v>
      </c>
      <c r="AT268" s="200" t="s">
        <v>626</v>
      </c>
      <c r="AU268" s="200" t="s">
        <v>75</v>
      </c>
      <c r="AY268" s="3" t="s">
        <v>205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3" t="s">
        <v>82</v>
      </c>
      <c r="BK268" s="201" t="n">
        <f aca="false">ROUND(I268*H268,2)</f>
        <v>0</v>
      </c>
      <c r="BL268" s="3" t="s">
        <v>928</v>
      </c>
      <c r="BM268" s="200" t="s">
        <v>935</v>
      </c>
    </row>
    <row r="269" s="32" customFormat="true" ht="12.8" hidden="false" customHeight="false" outlineLevel="0" collapsed="false">
      <c r="A269" s="25"/>
      <c r="B269" s="26"/>
      <c r="C269" s="27"/>
      <c r="D269" s="202" t="s">
        <v>930</v>
      </c>
      <c r="E269" s="27"/>
      <c r="F269" s="203" t="s">
        <v>931</v>
      </c>
      <c r="G269" s="27"/>
      <c r="H269" s="27"/>
      <c r="I269" s="131"/>
      <c r="J269" s="27"/>
      <c r="K269" s="27"/>
      <c r="L269" s="31"/>
      <c r="M269" s="204"/>
      <c r="N269" s="20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930</v>
      </c>
      <c r="AU269" s="3" t="s">
        <v>75</v>
      </c>
    </row>
    <row r="270" s="32" customFormat="true" ht="36" hidden="false" customHeight="true" outlineLevel="0" collapsed="false">
      <c r="A270" s="25"/>
      <c r="B270" s="26"/>
      <c r="C270" s="206" t="s">
        <v>936</v>
      </c>
      <c r="D270" s="206" t="s">
        <v>626</v>
      </c>
      <c r="E270" s="207" t="s">
        <v>937</v>
      </c>
      <c r="F270" s="208" t="s">
        <v>938</v>
      </c>
      <c r="G270" s="209" t="s">
        <v>330</v>
      </c>
      <c r="H270" s="210" t="n">
        <v>10</v>
      </c>
      <c r="I270" s="211"/>
      <c r="J270" s="212" t="n">
        <f aca="false">ROUND(I270*H270,2)</f>
        <v>0</v>
      </c>
      <c r="K270" s="208" t="s">
        <v>211</v>
      </c>
      <c r="L270" s="31"/>
      <c r="M270" s="213"/>
      <c r="N270" s="214" t="s">
        <v>46</v>
      </c>
      <c r="O270" s="68"/>
      <c r="P270" s="198" t="n">
        <f aca="false">O270*H270</f>
        <v>0</v>
      </c>
      <c r="Q270" s="198" t="n">
        <v>0</v>
      </c>
      <c r="R270" s="198" t="n">
        <f aca="false">Q270*H270</f>
        <v>0</v>
      </c>
      <c r="S270" s="198" t="n">
        <v>0</v>
      </c>
      <c r="T270" s="19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0" t="s">
        <v>928</v>
      </c>
      <c r="AT270" s="200" t="s">
        <v>626</v>
      </c>
      <c r="AU270" s="200" t="s">
        <v>75</v>
      </c>
      <c r="AY270" s="3" t="s">
        <v>205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3" t="s">
        <v>82</v>
      </c>
      <c r="BK270" s="201" t="n">
        <f aca="false">ROUND(I270*H270,2)</f>
        <v>0</v>
      </c>
      <c r="BL270" s="3" t="s">
        <v>928</v>
      </c>
      <c r="BM270" s="200" t="s">
        <v>939</v>
      </c>
    </row>
    <row r="271" s="32" customFormat="true" ht="12.8" hidden="false" customHeight="false" outlineLevel="0" collapsed="false">
      <c r="A271" s="25"/>
      <c r="B271" s="26"/>
      <c r="C271" s="27"/>
      <c r="D271" s="202" t="s">
        <v>930</v>
      </c>
      <c r="E271" s="27"/>
      <c r="F271" s="203" t="s">
        <v>940</v>
      </c>
      <c r="G271" s="27"/>
      <c r="H271" s="27"/>
      <c r="I271" s="131"/>
      <c r="J271" s="27"/>
      <c r="K271" s="27"/>
      <c r="L271" s="31"/>
      <c r="M271" s="204"/>
      <c r="N271" s="20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930</v>
      </c>
      <c r="AU271" s="3" t="s">
        <v>75</v>
      </c>
    </row>
    <row r="272" s="32" customFormat="true" ht="36" hidden="false" customHeight="true" outlineLevel="0" collapsed="false">
      <c r="A272" s="25"/>
      <c r="B272" s="26"/>
      <c r="C272" s="206" t="s">
        <v>941</v>
      </c>
      <c r="D272" s="206" t="s">
        <v>626</v>
      </c>
      <c r="E272" s="207" t="s">
        <v>942</v>
      </c>
      <c r="F272" s="208" t="s">
        <v>943</v>
      </c>
      <c r="G272" s="209" t="s">
        <v>203</v>
      </c>
      <c r="H272" s="210" t="n">
        <v>16</v>
      </c>
      <c r="I272" s="211"/>
      <c r="J272" s="212" t="n">
        <f aca="false">ROUND(I272*H272,2)</f>
        <v>0</v>
      </c>
      <c r="K272" s="208" t="s">
        <v>211</v>
      </c>
      <c r="L272" s="31"/>
      <c r="M272" s="213"/>
      <c r="N272" s="214" t="s">
        <v>46</v>
      </c>
      <c r="O272" s="68"/>
      <c r="P272" s="198" t="n">
        <f aca="false">O272*H272</f>
        <v>0</v>
      </c>
      <c r="Q272" s="198" t="n">
        <v>0</v>
      </c>
      <c r="R272" s="198" t="n">
        <f aca="false">Q272*H272</f>
        <v>0</v>
      </c>
      <c r="S272" s="198" t="n">
        <v>0</v>
      </c>
      <c r="T272" s="19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0" t="s">
        <v>928</v>
      </c>
      <c r="AT272" s="200" t="s">
        <v>626</v>
      </c>
      <c r="AU272" s="200" t="s">
        <v>75</v>
      </c>
      <c r="AY272" s="3" t="s">
        <v>205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3" t="s">
        <v>82</v>
      </c>
      <c r="BK272" s="201" t="n">
        <f aca="false">ROUND(I272*H272,2)</f>
        <v>0</v>
      </c>
      <c r="BL272" s="3" t="s">
        <v>928</v>
      </c>
      <c r="BM272" s="200" t="s">
        <v>944</v>
      </c>
    </row>
    <row r="273" s="32" customFormat="true" ht="12.8" hidden="false" customHeight="false" outlineLevel="0" collapsed="false">
      <c r="A273" s="25"/>
      <c r="B273" s="26"/>
      <c r="C273" s="27"/>
      <c r="D273" s="202" t="s">
        <v>930</v>
      </c>
      <c r="E273" s="27"/>
      <c r="F273" s="203" t="s">
        <v>945</v>
      </c>
      <c r="G273" s="27"/>
      <c r="H273" s="27"/>
      <c r="I273" s="131"/>
      <c r="J273" s="27"/>
      <c r="K273" s="27"/>
      <c r="L273" s="31"/>
      <c r="M273" s="204"/>
      <c r="N273" s="20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930</v>
      </c>
      <c r="AU273" s="3" t="s">
        <v>75</v>
      </c>
    </row>
    <row r="274" s="32" customFormat="true" ht="36" hidden="false" customHeight="true" outlineLevel="0" collapsed="false">
      <c r="A274" s="25"/>
      <c r="B274" s="26"/>
      <c r="C274" s="206" t="s">
        <v>946</v>
      </c>
      <c r="D274" s="206" t="s">
        <v>626</v>
      </c>
      <c r="E274" s="207" t="s">
        <v>947</v>
      </c>
      <c r="F274" s="208" t="s">
        <v>948</v>
      </c>
      <c r="G274" s="209" t="s">
        <v>203</v>
      </c>
      <c r="H274" s="210" t="n">
        <v>4</v>
      </c>
      <c r="I274" s="211"/>
      <c r="J274" s="212" t="n">
        <f aca="false">ROUND(I274*H274,2)</f>
        <v>0</v>
      </c>
      <c r="K274" s="208" t="s">
        <v>211</v>
      </c>
      <c r="L274" s="31"/>
      <c r="M274" s="213"/>
      <c r="N274" s="214" t="s">
        <v>46</v>
      </c>
      <c r="O274" s="68"/>
      <c r="P274" s="198" t="n">
        <f aca="false">O274*H274</f>
        <v>0</v>
      </c>
      <c r="Q274" s="198" t="n">
        <v>0</v>
      </c>
      <c r="R274" s="198" t="n">
        <f aca="false">Q274*H274</f>
        <v>0</v>
      </c>
      <c r="S274" s="198" t="n">
        <v>0</v>
      </c>
      <c r="T274" s="199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0" t="s">
        <v>928</v>
      </c>
      <c r="AT274" s="200" t="s">
        <v>626</v>
      </c>
      <c r="AU274" s="200" t="s">
        <v>75</v>
      </c>
      <c r="AY274" s="3" t="s">
        <v>205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2</v>
      </c>
      <c r="BK274" s="201" t="n">
        <f aca="false">ROUND(I274*H274,2)</f>
        <v>0</v>
      </c>
      <c r="BL274" s="3" t="s">
        <v>928</v>
      </c>
      <c r="BM274" s="200" t="s">
        <v>949</v>
      </c>
    </row>
    <row r="275" s="32" customFormat="true" ht="12.8" hidden="false" customHeight="false" outlineLevel="0" collapsed="false">
      <c r="A275" s="25"/>
      <c r="B275" s="26"/>
      <c r="C275" s="27"/>
      <c r="D275" s="202" t="s">
        <v>930</v>
      </c>
      <c r="E275" s="27"/>
      <c r="F275" s="203" t="s">
        <v>945</v>
      </c>
      <c r="G275" s="27"/>
      <c r="H275" s="27"/>
      <c r="I275" s="131"/>
      <c r="J275" s="27"/>
      <c r="K275" s="27"/>
      <c r="L275" s="31"/>
      <c r="M275" s="204"/>
      <c r="N275" s="20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930</v>
      </c>
      <c r="AU275" s="3" t="s">
        <v>75</v>
      </c>
    </row>
    <row r="276" s="32" customFormat="true" ht="36" hidden="false" customHeight="true" outlineLevel="0" collapsed="false">
      <c r="A276" s="25"/>
      <c r="B276" s="26"/>
      <c r="C276" s="206" t="s">
        <v>950</v>
      </c>
      <c r="D276" s="206" t="s">
        <v>626</v>
      </c>
      <c r="E276" s="207" t="s">
        <v>951</v>
      </c>
      <c r="F276" s="208" t="s">
        <v>952</v>
      </c>
      <c r="G276" s="209" t="s">
        <v>238</v>
      </c>
      <c r="H276" s="210" t="n">
        <v>50</v>
      </c>
      <c r="I276" s="211"/>
      <c r="J276" s="212" t="n">
        <f aca="false">ROUND(I276*H276,2)</f>
        <v>0</v>
      </c>
      <c r="K276" s="208" t="s">
        <v>211</v>
      </c>
      <c r="L276" s="31"/>
      <c r="M276" s="213"/>
      <c r="N276" s="214" t="s">
        <v>46</v>
      </c>
      <c r="O276" s="68"/>
      <c r="P276" s="198" t="n">
        <f aca="false">O276*H276</f>
        <v>0</v>
      </c>
      <c r="Q276" s="198" t="n">
        <v>0</v>
      </c>
      <c r="R276" s="198" t="n">
        <f aca="false">Q276*H276</f>
        <v>0</v>
      </c>
      <c r="S276" s="198" t="n">
        <v>0</v>
      </c>
      <c r="T276" s="199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0" t="s">
        <v>267</v>
      </c>
      <c r="AT276" s="200" t="s">
        <v>626</v>
      </c>
      <c r="AU276" s="200" t="s">
        <v>75</v>
      </c>
      <c r="AY276" s="3" t="s">
        <v>205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3" t="s">
        <v>82</v>
      </c>
      <c r="BK276" s="201" t="n">
        <f aca="false">ROUND(I276*H276,2)</f>
        <v>0</v>
      </c>
      <c r="BL276" s="3" t="s">
        <v>267</v>
      </c>
      <c r="BM276" s="200" t="s">
        <v>953</v>
      </c>
    </row>
    <row r="277" s="32" customFormat="true" ht="24" hidden="false" customHeight="true" outlineLevel="0" collapsed="false">
      <c r="A277" s="25"/>
      <c r="B277" s="26"/>
      <c r="C277" s="206" t="s">
        <v>954</v>
      </c>
      <c r="D277" s="206" t="s">
        <v>626</v>
      </c>
      <c r="E277" s="207" t="s">
        <v>955</v>
      </c>
      <c r="F277" s="208" t="s">
        <v>956</v>
      </c>
      <c r="G277" s="209" t="s">
        <v>203</v>
      </c>
      <c r="H277" s="210" t="n">
        <v>1</v>
      </c>
      <c r="I277" s="211"/>
      <c r="J277" s="212" t="n">
        <f aca="false">ROUND(I277*H277,2)</f>
        <v>0</v>
      </c>
      <c r="K277" s="208" t="s">
        <v>211</v>
      </c>
      <c r="L277" s="31"/>
      <c r="M277" s="213"/>
      <c r="N277" s="214" t="s">
        <v>46</v>
      </c>
      <c r="O277" s="68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0" t="s">
        <v>219</v>
      </c>
      <c r="AT277" s="200" t="s">
        <v>626</v>
      </c>
      <c r="AU277" s="200" t="s">
        <v>75</v>
      </c>
      <c r="AY277" s="3" t="s">
        <v>205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82</v>
      </c>
      <c r="BK277" s="201" t="n">
        <f aca="false">ROUND(I277*H277,2)</f>
        <v>0</v>
      </c>
      <c r="BL277" s="3" t="s">
        <v>219</v>
      </c>
      <c r="BM277" s="200" t="s">
        <v>957</v>
      </c>
    </row>
    <row r="278" s="32" customFormat="true" ht="24" hidden="false" customHeight="true" outlineLevel="0" collapsed="false">
      <c r="A278" s="25"/>
      <c r="B278" s="26"/>
      <c r="C278" s="206" t="s">
        <v>958</v>
      </c>
      <c r="D278" s="206" t="s">
        <v>626</v>
      </c>
      <c r="E278" s="207" t="s">
        <v>959</v>
      </c>
      <c r="F278" s="208" t="s">
        <v>960</v>
      </c>
      <c r="G278" s="209" t="s">
        <v>203</v>
      </c>
      <c r="H278" s="210" t="n">
        <v>3</v>
      </c>
      <c r="I278" s="211"/>
      <c r="J278" s="212" t="n">
        <f aca="false">ROUND(I278*H278,2)</f>
        <v>0</v>
      </c>
      <c r="K278" s="208" t="s">
        <v>211</v>
      </c>
      <c r="L278" s="31"/>
      <c r="M278" s="213"/>
      <c r="N278" s="214" t="s">
        <v>46</v>
      </c>
      <c r="O278" s="68"/>
      <c r="P278" s="198" t="n">
        <f aca="false">O278*H278</f>
        <v>0</v>
      </c>
      <c r="Q278" s="198" t="n">
        <v>0</v>
      </c>
      <c r="R278" s="198" t="n">
        <f aca="false">Q278*H278</f>
        <v>0</v>
      </c>
      <c r="S278" s="198" t="n">
        <v>0</v>
      </c>
      <c r="T278" s="199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0" t="s">
        <v>219</v>
      </c>
      <c r="AT278" s="200" t="s">
        <v>626</v>
      </c>
      <c r="AU278" s="200" t="s">
        <v>75</v>
      </c>
      <c r="AY278" s="3" t="s">
        <v>205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3" t="s">
        <v>82</v>
      </c>
      <c r="BK278" s="201" t="n">
        <f aca="false">ROUND(I278*H278,2)</f>
        <v>0</v>
      </c>
      <c r="BL278" s="3" t="s">
        <v>219</v>
      </c>
      <c r="BM278" s="200" t="s">
        <v>961</v>
      </c>
    </row>
    <row r="279" s="32" customFormat="true" ht="48" hidden="false" customHeight="true" outlineLevel="0" collapsed="false">
      <c r="A279" s="25"/>
      <c r="B279" s="26"/>
      <c r="C279" s="206" t="s">
        <v>962</v>
      </c>
      <c r="D279" s="206" t="s">
        <v>626</v>
      </c>
      <c r="E279" s="207" t="s">
        <v>963</v>
      </c>
      <c r="F279" s="208" t="s">
        <v>964</v>
      </c>
      <c r="G279" s="209" t="s">
        <v>330</v>
      </c>
      <c r="H279" s="210" t="n">
        <v>0.05</v>
      </c>
      <c r="I279" s="211"/>
      <c r="J279" s="212" t="n">
        <f aca="false">ROUND(I279*H279,2)</f>
        <v>0</v>
      </c>
      <c r="K279" s="208" t="s">
        <v>211</v>
      </c>
      <c r="L279" s="31"/>
      <c r="M279" s="213"/>
      <c r="N279" s="214" t="s">
        <v>46</v>
      </c>
      <c r="O279" s="68"/>
      <c r="P279" s="198" t="n">
        <f aca="false">O279*H279</f>
        <v>0</v>
      </c>
      <c r="Q279" s="198" t="n">
        <v>0</v>
      </c>
      <c r="R279" s="198" t="n">
        <f aca="false">Q279*H279</f>
        <v>0</v>
      </c>
      <c r="S279" s="198" t="n">
        <v>0</v>
      </c>
      <c r="T279" s="199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0" t="s">
        <v>928</v>
      </c>
      <c r="AT279" s="200" t="s">
        <v>626</v>
      </c>
      <c r="AU279" s="200" t="s">
        <v>75</v>
      </c>
      <c r="AY279" s="3" t="s">
        <v>205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3" t="s">
        <v>82</v>
      </c>
      <c r="BK279" s="201" t="n">
        <f aca="false">ROUND(I279*H279,2)</f>
        <v>0</v>
      </c>
      <c r="BL279" s="3" t="s">
        <v>928</v>
      </c>
      <c r="BM279" s="200" t="s">
        <v>965</v>
      </c>
    </row>
    <row r="280" s="32" customFormat="true" ht="12.8" hidden="false" customHeight="false" outlineLevel="0" collapsed="false">
      <c r="A280" s="25"/>
      <c r="B280" s="26"/>
      <c r="C280" s="27"/>
      <c r="D280" s="202" t="s">
        <v>930</v>
      </c>
      <c r="E280" s="27"/>
      <c r="F280" s="203" t="s">
        <v>966</v>
      </c>
      <c r="G280" s="27"/>
      <c r="H280" s="27"/>
      <c r="I280" s="131"/>
      <c r="J280" s="27"/>
      <c r="K280" s="27"/>
      <c r="L280" s="31"/>
      <c r="M280" s="204"/>
      <c r="N280" s="20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930</v>
      </c>
      <c r="AU280" s="3" t="s">
        <v>75</v>
      </c>
    </row>
    <row r="281" s="32" customFormat="true" ht="24" hidden="false" customHeight="true" outlineLevel="0" collapsed="false">
      <c r="A281" s="25"/>
      <c r="B281" s="26"/>
      <c r="C281" s="206" t="s">
        <v>967</v>
      </c>
      <c r="D281" s="206" t="s">
        <v>626</v>
      </c>
      <c r="E281" s="207" t="s">
        <v>968</v>
      </c>
      <c r="F281" s="208" t="s">
        <v>969</v>
      </c>
      <c r="G281" s="209" t="s">
        <v>203</v>
      </c>
      <c r="H281" s="210" t="n">
        <v>3</v>
      </c>
      <c r="I281" s="211"/>
      <c r="J281" s="212" t="n">
        <f aca="false">ROUND(I281*H281,2)</f>
        <v>0</v>
      </c>
      <c r="K281" s="208" t="s">
        <v>211</v>
      </c>
      <c r="L281" s="31"/>
      <c r="M281" s="213"/>
      <c r="N281" s="214" t="s">
        <v>46</v>
      </c>
      <c r="O281" s="68"/>
      <c r="P281" s="198" t="n">
        <f aca="false">O281*H281</f>
        <v>0</v>
      </c>
      <c r="Q281" s="198" t="n">
        <v>0</v>
      </c>
      <c r="R281" s="198" t="n">
        <f aca="false">Q281*H281</f>
        <v>0</v>
      </c>
      <c r="S281" s="198" t="n">
        <v>0</v>
      </c>
      <c r="T281" s="19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0" t="s">
        <v>219</v>
      </c>
      <c r="AT281" s="200" t="s">
        <v>626</v>
      </c>
      <c r="AU281" s="200" t="s">
        <v>75</v>
      </c>
      <c r="AY281" s="3" t="s">
        <v>205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3" t="s">
        <v>82</v>
      </c>
      <c r="BK281" s="201" t="n">
        <f aca="false">ROUND(I281*H281,2)</f>
        <v>0</v>
      </c>
      <c r="BL281" s="3" t="s">
        <v>219</v>
      </c>
      <c r="BM281" s="200" t="s">
        <v>970</v>
      </c>
    </row>
    <row r="282" s="32" customFormat="true" ht="24" hidden="false" customHeight="true" outlineLevel="0" collapsed="false">
      <c r="A282" s="25"/>
      <c r="B282" s="26"/>
      <c r="C282" s="206" t="s">
        <v>971</v>
      </c>
      <c r="D282" s="206" t="s">
        <v>626</v>
      </c>
      <c r="E282" s="207" t="s">
        <v>972</v>
      </c>
      <c r="F282" s="208" t="s">
        <v>973</v>
      </c>
      <c r="G282" s="209" t="s">
        <v>203</v>
      </c>
      <c r="H282" s="210" t="n">
        <v>240</v>
      </c>
      <c r="I282" s="211"/>
      <c r="J282" s="212" t="n">
        <f aca="false">ROUND(I282*H282,2)</f>
        <v>0</v>
      </c>
      <c r="K282" s="208" t="s">
        <v>211</v>
      </c>
      <c r="L282" s="31"/>
      <c r="M282" s="213"/>
      <c r="N282" s="214" t="s">
        <v>46</v>
      </c>
      <c r="O282" s="68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0</v>
      </c>
      <c r="T282" s="199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0" t="s">
        <v>82</v>
      </c>
      <c r="AT282" s="200" t="s">
        <v>626</v>
      </c>
      <c r="AU282" s="200" t="s">
        <v>75</v>
      </c>
      <c r="AY282" s="3" t="s">
        <v>205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3" t="s">
        <v>82</v>
      </c>
      <c r="BK282" s="201" t="n">
        <f aca="false">ROUND(I282*H282,2)</f>
        <v>0</v>
      </c>
      <c r="BL282" s="3" t="s">
        <v>82</v>
      </c>
      <c r="BM282" s="200" t="s">
        <v>974</v>
      </c>
    </row>
    <row r="283" s="32" customFormat="true" ht="24" hidden="false" customHeight="true" outlineLevel="0" collapsed="false">
      <c r="A283" s="25"/>
      <c r="B283" s="26"/>
      <c r="C283" s="206" t="s">
        <v>975</v>
      </c>
      <c r="D283" s="206" t="s">
        <v>626</v>
      </c>
      <c r="E283" s="207" t="s">
        <v>976</v>
      </c>
      <c r="F283" s="208" t="s">
        <v>977</v>
      </c>
      <c r="G283" s="209" t="s">
        <v>203</v>
      </c>
      <c r="H283" s="210" t="n">
        <v>1</v>
      </c>
      <c r="I283" s="211"/>
      <c r="J283" s="212" t="n">
        <f aca="false">ROUND(I283*H283,2)</f>
        <v>0</v>
      </c>
      <c r="K283" s="208" t="s">
        <v>211</v>
      </c>
      <c r="L283" s="31"/>
      <c r="M283" s="213"/>
      <c r="N283" s="214" t="s">
        <v>46</v>
      </c>
      <c r="O283" s="68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</v>
      </c>
      <c r="T283" s="19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0" t="s">
        <v>681</v>
      </c>
      <c r="AT283" s="200" t="s">
        <v>626</v>
      </c>
      <c r="AU283" s="200" t="s">
        <v>75</v>
      </c>
      <c r="AY283" s="3" t="s">
        <v>205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3" t="s">
        <v>82</v>
      </c>
      <c r="BK283" s="201" t="n">
        <f aca="false">ROUND(I283*H283,2)</f>
        <v>0</v>
      </c>
      <c r="BL283" s="3" t="s">
        <v>681</v>
      </c>
      <c r="BM283" s="200" t="s">
        <v>978</v>
      </c>
    </row>
    <row r="284" s="32" customFormat="true" ht="24" hidden="false" customHeight="true" outlineLevel="0" collapsed="false">
      <c r="A284" s="25"/>
      <c r="B284" s="26"/>
      <c r="C284" s="206" t="s">
        <v>979</v>
      </c>
      <c r="D284" s="206" t="s">
        <v>626</v>
      </c>
      <c r="E284" s="207" t="s">
        <v>980</v>
      </c>
      <c r="F284" s="208" t="s">
        <v>981</v>
      </c>
      <c r="G284" s="209" t="s">
        <v>203</v>
      </c>
      <c r="H284" s="210" t="n">
        <v>10</v>
      </c>
      <c r="I284" s="211"/>
      <c r="J284" s="212" t="n">
        <f aca="false">ROUND(I284*H284,2)</f>
        <v>0</v>
      </c>
      <c r="K284" s="208" t="s">
        <v>211</v>
      </c>
      <c r="L284" s="31"/>
      <c r="M284" s="213"/>
      <c r="N284" s="214" t="s">
        <v>46</v>
      </c>
      <c r="O284" s="68"/>
      <c r="P284" s="198" t="n">
        <f aca="false">O284*H284</f>
        <v>0</v>
      </c>
      <c r="Q284" s="198" t="n">
        <v>0</v>
      </c>
      <c r="R284" s="198" t="n">
        <f aca="false">Q284*H284</f>
        <v>0</v>
      </c>
      <c r="S284" s="198" t="n">
        <v>0</v>
      </c>
      <c r="T284" s="199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0" t="s">
        <v>681</v>
      </c>
      <c r="AT284" s="200" t="s">
        <v>626</v>
      </c>
      <c r="AU284" s="200" t="s">
        <v>75</v>
      </c>
      <c r="AY284" s="3" t="s">
        <v>205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3" t="s">
        <v>82</v>
      </c>
      <c r="BK284" s="201" t="n">
        <f aca="false">ROUND(I284*H284,2)</f>
        <v>0</v>
      </c>
      <c r="BL284" s="3" t="s">
        <v>681</v>
      </c>
      <c r="BM284" s="200" t="s">
        <v>982</v>
      </c>
    </row>
    <row r="285" s="32" customFormat="true" ht="24" hidden="false" customHeight="true" outlineLevel="0" collapsed="false">
      <c r="A285" s="25"/>
      <c r="B285" s="26"/>
      <c r="C285" s="206" t="s">
        <v>983</v>
      </c>
      <c r="D285" s="206" t="s">
        <v>626</v>
      </c>
      <c r="E285" s="207" t="s">
        <v>984</v>
      </c>
      <c r="F285" s="208" t="s">
        <v>985</v>
      </c>
      <c r="G285" s="209" t="s">
        <v>203</v>
      </c>
      <c r="H285" s="210" t="n">
        <v>148</v>
      </c>
      <c r="I285" s="211"/>
      <c r="J285" s="212" t="n">
        <f aca="false">ROUND(I285*H285,2)</f>
        <v>0</v>
      </c>
      <c r="K285" s="208" t="s">
        <v>211</v>
      </c>
      <c r="L285" s="31"/>
      <c r="M285" s="213"/>
      <c r="N285" s="214" t="s">
        <v>46</v>
      </c>
      <c r="O285" s="68"/>
      <c r="P285" s="198" t="n">
        <f aca="false">O285*H285</f>
        <v>0</v>
      </c>
      <c r="Q285" s="198" t="n">
        <v>0</v>
      </c>
      <c r="R285" s="198" t="n">
        <f aca="false">Q285*H285</f>
        <v>0</v>
      </c>
      <c r="S285" s="198" t="n">
        <v>0</v>
      </c>
      <c r="T285" s="199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0" t="s">
        <v>82</v>
      </c>
      <c r="AT285" s="200" t="s">
        <v>626</v>
      </c>
      <c r="AU285" s="200" t="s">
        <v>75</v>
      </c>
      <c r="AY285" s="3" t="s">
        <v>205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82</v>
      </c>
      <c r="BK285" s="201" t="n">
        <f aca="false">ROUND(I285*H285,2)</f>
        <v>0</v>
      </c>
      <c r="BL285" s="3" t="s">
        <v>82</v>
      </c>
      <c r="BM285" s="200" t="s">
        <v>986</v>
      </c>
    </row>
    <row r="286" s="32" customFormat="true" ht="24" hidden="false" customHeight="true" outlineLevel="0" collapsed="false">
      <c r="A286" s="25"/>
      <c r="B286" s="26"/>
      <c r="C286" s="206" t="s">
        <v>987</v>
      </c>
      <c r="D286" s="206" t="s">
        <v>626</v>
      </c>
      <c r="E286" s="207" t="s">
        <v>988</v>
      </c>
      <c r="F286" s="208" t="s">
        <v>989</v>
      </c>
      <c r="G286" s="209" t="s">
        <v>203</v>
      </c>
      <c r="H286" s="210" t="n">
        <v>6</v>
      </c>
      <c r="I286" s="211"/>
      <c r="J286" s="212" t="n">
        <f aca="false">ROUND(I286*H286,2)</f>
        <v>0</v>
      </c>
      <c r="K286" s="208" t="s">
        <v>211</v>
      </c>
      <c r="L286" s="31"/>
      <c r="M286" s="213"/>
      <c r="N286" s="214" t="s">
        <v>46</v>
      </c>
      <c r="O286" s="68"/>
      <c r="P286" s="198" t="n">
        <f aca="false">O286*H286</f>
        <v>0</v>
      </c>
      <c r="Q286" s="198" t="n">
        <v>0</v>
      </c>
      <c r="R286" s="198" t="n">
        <f aca="false">Q286*H286</f>
        <v>0</v>
      </c>
      <c r="S286" s="198" t="n">
        <v>0</v>
      </c>
      <c r="T286" s="19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0" t="s">
        <v>82</v>
      </c>
      <c r="AT286" s="200" t="s">
        <v>626</v>
      </c>
      <c r="AU286" s="200" t="s">
        <v>75</v>
      </c>
      <c r="AY286" s="3" t="s">
        <v>205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3" t="s">
        <v>82</v>
      </c>
      <c r="BK286" s="201" t="n">
        <f aca="false">ROUND(I286*H286,2)</f>
        <v>0</v>
      </c>
      <c r="BL286" s="3" t="s">
        <v>82</v>
      </c>
      <c r="BM286" s="200" t="s">
        <v>990</v>
      </c>
    </row>
    <row r="287" s="32" customFormat="true" ht="24" hidden="false" customHeight="true" outlineLevel="0" collapsed="false">
      <c r="A287" s="25"/>
      <c r="B287" s="26"/>
      <c r="C287" s="206" t="s">
        <v>991</v>
      </c>
      <c r="D287" s="206" t="s">
        <v>626</v>
      </c>
      <c r="E287" s="207" t="s">
        <v>992</v>
      </c>
      <c r="F287" s="208" t="s">
        <v>993</v>
      </c>
      <c r="G287" s="209" t="s">
        <v>203</v>
      </c>
      <c r="H287" s="210" t="n">
        <v>1</v>
      </c>
      <c r="I287" s="211"/>
      <c r="J287" s="212" t="n">
        <f aca="false">ROUND(I287*H287,2)</f>
        <v>0</v>
      </c>
      <c r="K287" s="208" t="s">
        <v>211</v>
      </c>
      <c r="L287" s="31"/>
      <c r="M287" s="213"/>
      <c r="N287" s="214" t="s">
        <v>46</v>
      </c>
      <c r="O287" s="68"/>
      <c r="P287" s="198" t="n">
        <f aca="false">O287*H287</f>
        <v>0</v>
      </c>
      <c r="Q287" s="198" t="n">
        <v>0</v>
      </c>
      <c r="R287" s="198" t="n">
        <f aca="false">Q287*H287</f>
        <v>0</v>
      </c>
      <c r="S287" s="198" t="n">
        <v>0</v>
      </c>
      <c r="T287" s="199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0" t="s">
        <v>82</v>
      </c>
      <c r="AT287" s="200" t="s">
        <v>626</v>
      </c>
      <c r="AU287" s="200" t="s">
        <v>75</v>
      </c>
      <c r="AY287" s="3" t="s">
        <v>205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82</v>
      </c>
      <c r="BK287" s="201" t="n">
        <f aca="false">ROUND(I287*H287,2)</f>
        <v>0</v>
      </c>
      <c r="BL287" s="3" t="s">
        <v>82</v>
      </c>
      <c r="BM287" s="200" t="s">
        <v>994</v>
      </c>
    </row>
    <row r="288" s="32" customFormat="true" ht="24" hidden="false" customHeight="true" outlineLevel="0" collapsed="false">
      <c r="A288" s="25"/>
      <c r="B288" s="26"/>
      <c r="C288" s="206" t="s">
        <v>995</v>
      </c>
      <c r="D288" s="206" t="s">
        <v>626</v>
      </c>
      <c r="E288" s="207" t="s">
        <v>996</v>
      </c>
      <c r="F288" s="208" t="s">
        <v>997</v>
      </c>
      <c r="G288" s="209" t="s">
        <v>203</v>
      </c>
      <c r="H288" s="210" t="n">
        <v>2</v>
      </c>
      <c r="I288" s="211"/>
      <c r="J288" s="212" t="n">
        <f aca="false">ROUND(I288*H288,2)</f>
        <v>0</v>
      </c>
      <c r="K288" s="208" t="s">
        <v>211</v>
      </c>
      <c r="L288" s="31"/>
      <c r="M288" s="213"/>
      <c r="N288" s="214" t="s">
        <v>46</v>
      </c>
      <c r="O288" s="68"/>
      <c r="P288" s="198" t="n">
        <f aca="false">O288*H288</f>
        <v>0</v>
      </c>
      <c r="Q288" s="198" t="n">
        <v>0</v>
      </c>
      <c r="R288" s="198" t="n">
        <f aca="false">Q288*H288</f>
        <v>0</v>
      </c>
      <c r="S288" s="198" t="n">
        <v>0</v>
      </c>
      <c r="T288" s="19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0" t="s">
        <v>82</v>
      </c>
      <c r="AT288" s="200" t="s">
        <v>626</v>
      </c>
      <c r="AU288" s="200" t="s">
        <v>75</v>
      </c>
      <c r="AY288" s="3" t="s">
        <v>205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3" t="s">
        <v>82</v>
      </c>
      <c r="BK288" s="201" t="n">
        <f aca="false">ROUND(I288*H288,2)</f>
        <v>0</v>
      </c>
      <c r="BL288" s="3" t="s">
        <v>82</v>
      </c>
      <c r="BM288" s="200" t="s">
        <v>998</v>
      </c>
    </row>
    <row r="289" s="32" customFormat="true" ht="24" hidden="false" customHeight="true" outlineLevel="0" collapsed="false">
      <c r="A289" s="25"/>
      <c r="B289" s="26"/>
      <c r="C289" s="206" t="s">
        <v>999</v>
      </c>
      <c r="D289" s="206" t="s">
        <v>626</v>
      </c>
      <c r="E289" s="207" t="s">
        <v>1000</v>
      </c>
      <c r="F289" s="208" t="s">
        <v>1001</v>
      </c>
      <c r="G289" s="209" t="s">
        <v>203</v>
      </c>
      <c r="H289" s="210" t="n">
        <v>2</v>
      </c>
      <c r="I289" s="211"/>
      <c r="J289" s="212" t="n">
        <f aca="false">ROUND(I289*H289,2)</f>
        <v>0</v>
      </c>
      <c r="K289" s="208" t="s">
        <v>211</v>
      </c>
      <c r="L289" s="31"/>
      <c r="M289" s="213"/>
      <c r="N289" s="214" t="s">
        <v>46</v>
      </c>
      <c r="O289" s="68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0" t="s">
        <v>82</v>
      </c>
      <c r="AT289" s="200" t="s">
        <v>626</v>
      </c>
      <c r="AU289" s="200" t="s">
        <v>75</v>
      </c>
      <c r="AY289" s="3" t="s">
        <v>205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82</v>
      </c>
      <c r="BK289" s="201" t="n">
        <f aca="false">ROUND(I289*H289,2)</f>
        <v>0</v>
      </c>
      <c r="BL289" s="3" t="s">
        <v>82</v>
      </c>
      <c r="BM289" s="200" t="s">
        <v>1002</v>
      </c>
    </row>
    <row r="290" s="32" customFormat="true" ht="24" hidden="false" customHeight="true" outlineLevel="0" collapsed="false">
      <c r="A290" s="25"/>
      <c r="B290" s="26"/>
      <c r="C290" s="206" t="s">
        <v>1003</v>
      </c>
      <c r="D290" s="206" t="s">
        <v>626</v>
      </c>
      <c r="E290" s="207" t="s">
        <v>1004</v>
      </c>
      <c r="F290" s="208" t="s">
        <v>1005</v>
      </c>
      <c r="G290" s="209" t="s">
        <v>203</v>
      </c>
      <c r="H290" s="210" t="n">
        <v>6</v>
      </c>
      <c r="I290" s="211"/>
      <c r="J290" s="212" t="n">
        <f aca="false">ROUND(I290*H290,2)</f>
        <v>0</v>
      </c>
      <c r="K290" s="208" t="s">
        <v>211</v>
      </c>
      <c r="L290" s="31"/>
      <c r="M290" s="213"/>
      <c r="N290" s="214" t="s">
        <v>46</v>
      </c>
      <c r="O290" s="68"/>
      <c r="P290" s="198" t="n">
        <f aca="false">O290*H290</f>
        <v>0</v>
      </c>
      <c r="Q290" s="198" t="n">
        <v>0</v>
      </c>
      <c r="R290" s="198" t="n">
        <f aca="false">Q290*H290</f>
        <v>0</v>
      </c>
      <c r="S290" s="198" t="n">
        <v>0</v>
      </c>
      <c r="T290" s="199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0" t="s">
        <v>82</v>
      </c>
      <c r="AT290" s="200" t="s">
        <v>626</v>
      </c>
      <c r="AU290" s="200" t="s">
        <v>75</v>
      </c>
      <c r="AY290" s="3" t="s">
        <v>205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3" t="s">
        <v>82</v>
      </c>
      <c r="BK290" s="201" t="n">
        <f aca="false">ROUND(I290*H290,2)</f>
        <v>0</v>
      </c>
      <c r="BL290" s="3" t="s">
        <v>82</v>
      </c>
      <c r="BM290" s="200" t="s">
        <v>1006</v>
      </c>
    </row>
    <row r="291" s="32" customFormat="true" ht="24" hidden="false" customHeight="true" outlineLevel="0" collapsed="false">
      <c r="A291" s="25"/>
      <c r="B291" s="26"/>
      <c r="C291" s="206" t="s">
        <v>1007</v>
      </c>
      <c r="D291" s="206" t="s">
        <v>626</v>
      </c>
      <c r="E291" s="207" t="s">
        <v>1008</v>
      </c>
      <c r="F291" s="208" t="s">
        <v>1009</v>
      </c>
      <c r="G291" s="209" t="s">
        <v>203</v>
      </c>
      <c r="H291" s="210" t="n">
        <v>2</v>
      </c>
      <c r="I291" s="211"/>
      <c r="J291" s="212" t="n">
        <f aca="false">ROUND(I291*H291,2)</f>
        <v>0</v>
      </c>
      <c r="K291" s="208" t="s">
        <v>211</v>
      </c>
      <c r="L291" s="31"/>
      <c r="M291" s="213"/>
      <c r="N291" s="214" t="s">
        <v>46</v>
      </c>
      <c r="O291" s="68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0" t="s">
        <v>82</v>
      </c>
      <c r="AT291" s="200" t="s">
        <v>626</v>
      </c>
      <c r="AU291" s="200" t="s">
        <v>75</v>
      </c>
      <c r="AY291" s="3" t="s">
        <v>205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3" t="s">
        <v>82</v>
      </c>
      <c r="BK291" s="201" t="n">
        <f aca="false">ROUND(I291*H291,2)</f>
        <v>0</v>
      </c>
      <c r="BL291" s="3" t="s">
        <v>82</v>
      </c>
      <c r="BM291" s="200" t="s">
        <v>1010</v>
      </c>
    </row>
    <row r="292" s="32" customFormat="true" ht="24" hidden="false" customHeight="true" outlineLevel="0" collapsed="false">
      <c r="A292" s="25"/>
      <c r="B292" s="26"/>
      <c r="C292" s="206" t="s">
        <v>1011</v>
      </c>
      <c r="D292" s="206" t="s">
        <v>626</v>
      </c>
      <c r="E292" s="207" t="s">
        <v>1012</v>
      </c>
      <c r="F292" s="208" t="s">
        <v>1013</v>
      </c>
      <c r="G292" s="209" t="s">
        <v>203</v>
      </c>
      <c r="H292" s="210" t="n">
        <v>4</v>
      </c>
      <c r="I292" s="211"/>
      <c r="J292" s="212" t="n">
        <f aca="false">ROUND(I292*H292,2)</f>
        <v>0</v>
      </c>
      <c r="K292" s="208" t="s">
        <v>211</v>
      </c>
      <c r="L292" s="31"/>
      <c r="M292" s="213"/>
      <c r="N292" s="214" t="s">
        <v>46</v>
      </c>
      <c r="O292" s="68"/>
      <c r="P292" s="198" t="n">
        <f aca="false">O292*H292</f>
        <v>0</v>
      </c>
      <c r="Q292" s="198" t="n">
        <v>0</v>
      </c>
      <c r="R292" s="198" t="n">
        <f aca="false">Q292*H292</f>
        <v>0</v>
      </c>
      <c r="S292" s="198" t="n">
        <v>0</v>
      </c>
      <c r="T292" s="199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0" t="s">
        <v>82</v>
      </c>
      <c r="AT292" s="200" t="s">
        <v>626</v>
      </c>
      <c r="AU292" s="200" t="s">
        <v>75</v>
      </c>
      <c r="AY292" s="3" t="s">
        <v>205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3" t="s">
        <v>82</v>
      </c>
      <c r="BK292" s="201" t="n">
        <f aca="false">ROUND(I292*H292,2)</f>
        <v>0</v>
      </c>
      <c r="BL292" s="3" t="s">
        <v>82</v>
      </c>
      <c r="BM292" s="200" t="s">
        <v>1014</v>
      </c>
    </row>
    <row r="293" s="32" customFormat="true" ht="24" hidden="false" customHeight="true" outlineLevel="0" collapsed="false">
      <c r="A293" s="25"/>
      <c r="B293" s="26"/>
      <c r="C293" s="206" t="s">
        <v>1015</v>
      </c>
      <c r="D293" s="206" t="s">
        <v>626</v>
      </c>
      <c r="E293" s="207" t="s">
        <v>1016</v>
      </c>
      <c r="F293" s="208" t="s">
        <v>1017</v>
      </c>
      <c r="G293" s="209" t="s">
        <v>203</v>
      </c>
      <c r="H293" s="210" t="n">
        <v>1</v>
      </c>
      <c r="I293" s="211"/>
      <c r="J293" s="212" t="n">
        <f aca="false">ROUND(I293*H293,2)</f>
        <v>0</v>
      </c>
      <c r="K293" s="208" t="s">
        <v>211</v>
      </c>
      <c r="L293" s="31"/>
      <c r="M293" s="213"/>
      <c r="N293" s="214" t="s">
        <v>46</v>
      </c>
      <c r="O293" s="68"/>
      <c r="P293" s="198" t="n">
        <f aca="false">O293*H293</f>
        <v>0</v>
      </c>
      <c r="Q293" s="198" t="n">
        <v>0</v>
      </c>
      <c r="R293" s="198" t="n">
        <f aca="false">Q293*H293</f>
        <v>0</v>
      </c>
      <c r="S293" s="198" t="n">
        <v>0</v>
      </c>
      <c r="T293" s="199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0" t="s">
        <v>82</v>
      </c>
      <c r="AT293" s="200" t="s">
        <v>626</v>
      </c>
      <c r="AU293" s="200" t="s">
        <v>75</v>
      </c>
      <c r="AY293" s="3" t="s">
        <v>205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3" t="s">
        <v>82</v>
      </c>
      <c r="BK293" s="201" t="n">
        <f aca="false">ROUND(I293*H293,2)</f>
        <v>0</v>
      </c>
      <c r="BL293" s="3" t="s">
        <v>82</v>
      </c>
      <c r="BM293" s="200" t="s">
        <v>1018</v>
      </c>
    </row>
    <row r="294" s="32" customFormat="true" ht="24" hidden="false" customHeight="true" outlineLevel="0" collapsed="false">
      <c r="A294" s="25"/>
      <c r="B294" s="26"/>
      <c r="C294" s="206" t="s">
        <v>1019</v>
      </c>
      <c r="D294" s="206" t="s">
        <v>626</v>
      </c>
      <c r="E294" s="207" t="s">
        <v>1020</v>
      </c>
      <c r="F294" s="208" t="s">
        <v>1021</v>
      </c>
      <c r="G294" s="209" t="s">
        <v>203</v>
      </c>
      <c r="H294" s="210" t="n">
        <v>1</v>
      </c>
      <c r="I294" s="211"/>
      <c r="J294" s="212" t="n">
        <f aca="false">ROUND(I294*H294,2)</f>
        <v>0</v>
      </c>
      <c r="K294" s="208" t="s">
        <v>211</v>
      </c>
      <c r="L294" s="31"/>
      <c r="M294" s="213"/>
      <c r="N294" s="214" t="s">
        <v>46</v>
      </c>
      <c r="O294" s="68"/>
      <c r="P294" s="198" t="n">
        <f aca="false">O294*H294</f>
        <v>0</v>
      </c>
      <c r="Q294" s="198" t="n">
        <v>0</v>
      </c>
      <c r="R294" s="198" t="n">
        <f aca="false">Q294*H294</f>
        <v>0</v>
      </c>
      <c r="S294" s="198" t="n">
        <v>0</v>
      </c>
      <c r="T294" s="199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0" t="s">
        <v>82</v>
      </c>
      <c r="AT294" s="200" t="s">
        <v>626</v>
      </c>
      <c r="AU294" s="200" t="s">
        <v>75</v>
      </c>
      <c r="AY294" s="3" t="s">
        <v>205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3" t="s">
        <v>82</v>
      </c>
      <c r="BK294" s="201" t="n">
        <f aca="false">ROUND(I294*H294,2)</f>
        <v>0</v>
      </c>
      <c r="BL294" s="3" t="s">
        <v>82</v>
      </c>
      <c r="BM294" s="200" t="s">
        <v>1022</v>
      </c>
    </row>
    <row r="295" s="32" customFormat="true" ht="24" hidden="false" customHeight="true" outlineLevel="0" collapsed="false">
      <c r="A295" s="25"/>
      <c r="B295" s="26"/>
      <c r="C295" s="206" t="s">
        <v>1023</v>
      </c>
      <c r="D295" s="206" t="s">
        <v>626</v>
      </c>
      <c r="E295" s="207" t="s">
        <v>1024</v>
      </c>
      <c r="F295" s="208" t="s">
        <v>1025</v>
      </c>
      <c r="G295" s="209" t="s">
        <v>203</v>
      </c>
      <c r="H295" s="210" t="n">
        <v>6</v>
      </c>
      <c r="I295" s="211"/>
      <c r="J295" s="212" t="n">
        <f aca="false">ROUND(I295*H295,2)</f>
        <v>0</v>
      </c>
      <c r="K295" s="208" t="s">
        <v>211</v>
      </c>
      <c r="L295" s="31"/>
      <c r="M295" s="213"/>
      <c r="N295" s="214" t="s">
        <v>46</v>
      </c>
      <c r="O295" s="68"/>
      <c r="P295" s="198" t="n">
        <f aca="false">O295*H295</f>
        <v>0</v>
      </c>
      <c r="Q295" s="198" t="n">
        <v>0</v>
      </c>
      <c r="R295" s="198" t="n">
        <f aca="false">Q295*H295</f>
        <v>0</v>
      </c>
      <c r="S295" s="198" t="n">
        <v>0</v>
      </c>
      <c r="T295" s="19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0" t="s">
        <v>82</v>
      </c>
      <c r="AT295" s="200" t="s">
        <v>626</v>
      </c>
      <c r="AU295" s="200" t="s">
        <v>75</v>
      </c>
      <c r="AY295" s="3" t="s">
        <v>205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3" t="s">
        <v>82</v>
      </c>
      <c r="BK295" s="201" t="n">
        <f aca="false">ROUND(I295*H295,2)</f>
        <v>0</v>
      </c>
      <c r="BL295" s="3" t="s">
        <v>82</v>
      </c>
      <c r="BM295" s="200" t="s">
        <v>1026</v>
      </c>
    </row>
    <row r="296" s="32" customFormat="true" ht="24" hidden="false" customHeight="true" outlineLevel="0" collapsed="false">
      <c r="A296" s="25"/>
      <c r="B296" s="26"/>
      <c r="C296" s="206" t="s">
        <v>1027</v>
      </c>
      <c r="D296" s="206" t="s">
        <v>626</v>
      </c>
      <c r="E296" s="207" t="s">
        <v>1028</v>
      </c>
      <c r="F296" s="208" t="s">
        <v>1029</v>
      </c>
      <c r="G296" s="209" t="s">
        <v>203</v>
      </c>
      <c r="H296" s="210" t="n">
        <v>1</v>
      </c>
      <c r="I296" s="211"/>
      <c r="J296" s="212" t="n">
        <f aca="false">ROUND(I296*H296,2)</f>
        <v>0</v>
      </c>
      <c r="K296" s="208" t="s">
        <v>211</v>
      </c>
      <c r="L296" s="31"/>
      <c r="M296" s="213"/>
      <c r="N296" s="214" t="s">
        <v>46</v>
      </c>
      <c r="O296" s="68"/>
      <c r="P296" s="198" t="n">
        <f aca="false">O296*H296</f>
        <v>0</v>
      </c>
      <c r="Q296" s="198" t="n">
        <v>0</v>
      </c>
      <c r="R296" s="198" t="n">
        <f aca="false">Q296*H296</f>
        <v>0</v>
      </c>
      <c r="S296" s="198" t="n">
        <v>0</v>
      </c>
      <c r="T296" s="199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0" t="s">
        <v>82</v>
      </c>
      <c r="AT296" s="200" t="s">
        <v>626</v>
      </c>
      <c r="AU296" s="200" t="s">
        <v>75</v>
      </c>
      <c r="AY296" s="3" t="s">
        <v>205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3" t="s">
        <v>82</v>
      </c>
      <c r="BK296" s="201" t="n">
        <f aca="false">ROUND(I296*H296,2)</f>
        <v>0</v>
      </c>
      <c r="BL296" s="3" t="s">
        <v>82</v>
      </c>
      <c r="BM296" s="200" t="s">
        <v>1030</v>
      </c>
    </row>
    <row r="297" s="32" customFormat="true" ht="24" hidden="false" customHeight="true" outlineLevel="0" collapsed="false">
      <c r="A297" s="25"/>
      <c r="B297" s="26"/>
      <c r="C297" s="206" t="s">
        <v>1031</v>
      </c>
      <c r="D297" s="206" t="s">
        <v>626</v>
      </c>
      <c r="E297" s="207" t="s">
        <v>1032</v>
      </c>
      <c r="F297" s="208" t="s">
        <v>1033</v>
      </c>
      <c r="G297" s="209" t="s">
        <v>203</v>
      </c>
      <c r="H297" s="210" t="n">
        <v>1</v>
      </c>
      <c r="I297" s="211"/>
      <c r="J297" s="212" t="n">
        <f aca="false">ROUND(I297*H297,2)</f>
        <v>0</v>
      </c>
      <c r="K297" s="208" t="s">
        <v>211</v>
      </c>
      <c r="L297" s="31"/>
      <c r="M297" s="213"/>
      <c r="N297" s="214" t="s">
        <v>46</v>
      </c>
      <c r="O297" s="68"/>
      <c r="P297" s="198" t="n">
        <f aca="false">O297*H297</f>
        <v>0</v>
      </c>
      <c r="Q297" s="198" t="n">
        <v>0</v>
      </c>
      <c r="R297" s="198" t="n">
        <f aca="false">Q297*H297</f>
        <v>0</v>
      </c>
      <c r="S297" s="198" t="n">
        <v>0</v>
      </c>
      <c r="T297" s="19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0" t="s">
        <v>82</v>
      </c>
      <c r="AT297" s="200" t="s">
        <v>626</v>
      </c>
      <c r="AU297" s="200" t="s">
        <v>75</v>
      </c>
      <c r="AY297" s="3" t="s">
        <v>205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3" t="s">
        <v>82</v>
      </c>
      <c r="BK297" s="201" t="n">
        <f aca="false">ROUND(I297*H297,2)</f>
        <v>0</v>
      </c>
      <c r="BL297" s="3" t="s">
        <v>82</v>
      </c>
      <c r="BM297" s="200" t="s">
        <v>1034</v>
      </c>
    </row>
    <row r="298" s="32" customFormat="true" ht="24" hidden="false" customHeight="true" outlineLevel="0" collapsed="false">
      <c r="A298" s="25"/>
      <c r="B298" s="26"/>
      <c r="C298" s="206" t="s">
        <v>1035</v>
      </c>
      <c r="D298" s="206" t="s">
        <v>626</v>
      </c>
      <c r="E298" s="207" t="s">
        <v>1036</v>
      </c>
      <c r="F298" s="208" t="s">
        <v>1037</v>
      </c>
      <c r="G298" s="209" t="s">
        <v>203</v>
      </c>
      <c r="H298" s="210" t="n">
        <v>8</v>
      </c>
      <c r="I298" s="211"/>
      <c r="J298" s="212" t="n">
        <f aca="false">ROUND(I298*H298,2)</f>
        <v>0</v>
      </c>
      <c r="K298" s="208" t="s">
        <v>211</v>
      </c>
      <c r="L298" s="31"/>
      <c r="M298" s="213"/>
      <c r="N298" s="214" t="s">
        <v>46</v>
      </c>
      <c r="O298" s="68"/>
      <c r="P298" s="198" t="n">
        <f aca="false">O298*H298</f>
        <v>0</v>
      </c>
      <c r="Q298" s="198" t="n">
        <v>0</v>
      </c>
      <c r="R298" s="198" t="n">
        <f aca="false">Q298*H298</f>
        <v>0</v>
      </c>
      <c r="S298" s="198" t="n">
        <v>0</v>
      </c>
      <c r="T298" s="199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0" t="s">
        <v>82</v>
      </c>
      <c r="AT298" s="200" t="s">
        <v>626</v>
      </c>
      <c r="AU298" s="200" t="s">
        <v>75</v>
      </c>
      <c r="AY298" s="3" t="s">
        <v>205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3" t="s">
        <v>82</v>
      </c>
      <c r="BK298" s="201" t="n">
        <f aca="false">ROUND(I298*H298,2)</f>
        <v>0</v>
      </c>
      <c r="BL298" s="3" t="s">
        <v>82</v>
      </c>
      <c r="BM298" s="200" t="s">
        <v>1038</v>
      </c>
    </row>
    <row r="299" s="32" customFormat="true" ht="24" hidden="false" customHeight="true" outlineLevel="0" collapsed="false">
      <c r="A299" s="25"/>
      <c r="B299" s="26"/>
      <c r="C299" s="206" t="s">
        <v>1039</v>
      </c>
      <c r="D299" s="206" t="s">
        <v>626</v>
      </c>
      <c r="E299" s="207" t="s">
        <v>1040</v>
      </c>
      <c r="F299" s="208" t="s">
        <v>1041</v>
      </c>
      <c r="G299" s="209" t="s">
        <v>203</v>
      </c>
      <c r="H299" s="210" t="n">
        <v>6</v>
      </c>
      <c r="I299" s="211"/>
      <c r="J299" s="212" t="n">
        <f aca="false">ROUND(I299*H299,2)</f>
        <v>0</v>
      </c>
      <c r="K299" s="208" t="s">
        <v>211</v>
      </c>
      <c r="L299" s="31"/>
      <c r="M299" s="213"/>
      <c r="N299" s="214" t="s">
        <v>46</v>
      </c>
      <c r="O299" s="68"/>
      <c r="P299" s="198" t="n">
        <f aca="false">O299*H299</f>
        <v>0</v>
      </c>
      <c r="Q299" s="198" t="n">
        <v>0</v>
      </c>
      <c r="R299" s="198" t="n">
        <f aca="false">Q299*H299</f>
        <v>0</v>
      </c>
      <c r="S299" s="198" t="n">
        <v>0</v>
      </c>
      <c r="T299" s="199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0" t="s">
        <v>82</v>
      </c>
      <c r="AT299" s="200" t="s">
        <v>626</v>
      </c>
      <c r="AU299" s="200" t="s">
        <v>75</v>
      </c>
      <c r="AY299" s="3" t="s">
        <v>205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3" t="s">
        <v>82</v>
      </c>
      <c r="BK299" s="201" t="n">
        <f aca="false">ROUND(I299*H299,2)</f>
        <v>0</v>
      </c>
      <c r="BL299" s="3" t="s">
        <v>82</v>
      </c>
      <c r="BM299" s="200" t="s">
        <v>1042</v>
      </c>
    </row>
    <row r="300" s="32" customFormat="true" ht="24" hidden="false" customHeight="true" outlineLevel="0" collapsed="false">
      <c r="A300" s="25"/>
      <c r="B300" s="26"/>
      <c r="C300" s="206" t="s">
        <v>1043</v>
      </c>
      <c r="D300" s="206" t="s">
        <v>626</v>
      </c>
      <c r="E300" s="207" t="s">
        <v>1044</v>
      </c>
      <c r="F300" s="208" t="s">
        <v>1045</v>
      </c>
      <c r="G300" s="209" t="s">
        <v>203</v>
      </c>
      <c r="H300" s="210" t="n">
        <v>8</v>
      </c>
      <c r="I300" s="211"/>
      <c r="J300" s="212" t="n">
        <f aca="false">ROUND(I300*H300,2)</f>
        <v>0</v>
      </c>
      <c r="K300" s="208" t="s">
        <v>211</v>
      </c>
      <c r="L300" s="31"/>
      <c r="M300" s="213"/>
      <c r="N300" s="214" t="s">
        <v>46</v>
      </c>
      <c r="O300" s="68"/>
      <c r="P300" s="198" t="n">
        <f aca="false">O300*H300</f>
        <v>0</v>
      </c>
      <c r="Q300" s="198" t="n">
        <v>0</v>
      </c>
      <c r="R300" s="198" t="n">
        <f aca="false">Q300*H300</f>
        <v>0</v>
      </c>
      <c r="S300" s="198" t="n">
        <v>0</v>
      </c>
      <c r="T300" s="199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0" t="s">
        <v>82</v>
      </c>
      <c r="AT300" s="200" t="s">
        <v>626</v>
      </c>
      <c r="AU300" s="200" t="s">
        <v>75</v>
      </c>
      <c r="AY300" s="3" t="s">
        <v>205</v>
      </c>
      <c r="BE300" s="201" t="n">
        <f aca="false">IF(N300="základní",J300,0)</f>
        <v>0</v>
      </c>
      <c r="BF300" s="201" t="n">
        <f aca="false">IF(N300="snížená",J300,0)</f>
        <v>0</v>
      </c>
      <c r="BG300" s="201" t="n">
        <f aca="false">IF(N300="zákl. přenesená",J300,0)</f>
        <v>0</v>
      </c>
      <c r="BH300" s="201" t="n">
        <f aca="false">IF(N300="sníž. přenesená",J300,0)</f>
        <v>0</v>
      </c>
      <c r="BI300" s="201" t="n">
        <f aca="false">IF(N300="nulová",J300,0)</f>
        <v>0</v>
      </c>
      <c r="BJ300" s="3" t="s">
        <v>82</v>
      </c>
      <c r="BK300" s="201" t="n">
        <f aca="false">ROUND(I300*H300,2)</f>
        <v>0</v>
      </c>
      <c r="BL300" s="3" t="s">
        <v>82</v>
      </c>
      <c r="BM300" s="200" t="s">
        <v>1046</v>
      </c>
    </row>
    <row r="301" s="32" customFormat="true" ht="24" hidden="false" customHeight="true" outlineLevel="0" collapsed="false">
      <c r="A301" s="25"/>
      <c r="B301" s="26"/>
      <c r="C301" s="206" t="s">
        <v>1047</v>
      </c>
      <c r="D301" s="206" t="s">
        <v>626</v>
      </c>
      <c r="E301" s="207" t="s">
        <v>1048</v>
      </c>
      <c r="F301" s="208" t="s">
        <v>1049</v>
      </c>
      <c r="G301" s="209" t="s">
        <v>203</v>
      </c>
      <c r="H301" s="210" t="n">
        <v>8</v>
      </c>
      <c r="I301" s="211"/>
      <c r="J301" s="212" t="n">
        <f aca="false">ROUND(I301*H301,2)</f>
        <v>0</v>
      </c>
      <c r="K301" s="208" t="s">
        <v>211</v>
      </c>
      <c r="L301" s="31"/>
      <c r="M301" s="213"/>
      <c r="N301" s="214" t="s">
        <v>46</v>
      </c>
      <c r="O301" s="68"/>
      <c r="P301" s="198" t="n">
        <f aca="false">O301*H301</f>
        <v>0</v>
      </c>
      <c r="Q301" s="198" t="n">
        <v>0</v>
      </c>
      <c r="R301" s="198" t="n">
        <f aca="false">Q301*H301</f>
        <v>0</v>
      </c>
      <c r="S301" s="198" t="n">
        <v>0</v>
      </c>
      <c r="T301" s="199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0" t="s">
        <v>82</v>
      </c>
      <c r="AT301" s="200" t="s">
        <v>626</v>
      </c>
      <c r="AU301" s="200" t="s">
        <v>75</v>
      </c>
      <c r="AY301" s="3" t="s">
        <v>205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3" t="s">
        <v>82</v>
      </c>
      <c r="BK301" s="201" t="n">
        <f aca="false">ROUND(I301*H301,2)</f>
        <v>0</v>
      </c>
      <c r="BL301" s="3" t="s">
        <v>82</v>
      </c>
      <c r="BM301" s="200" t="s">
        <v>1050</v>
      </c>
    </row>
    <row r="302" s="32" customFormat="true" ht="24" hidden="false" customHeight="true" outlineLevel="0" collapsed="false">
      <c r="A302" s="25"/>
      <c r="B302" s="26"/>
      <c r="C302" s="206" t="s">
        <v>1051</v>
      </c>
      <c r="D302" s="206" t="s">
        <v>626</v>
      </c>
      <c r="E302" s="207" t="s">
        <v>1052</v>
      </c>
      <c r="F302" s="208" t="s">
        <v>1053</v>
      </c>
      <c r="G302" s="209" t="s">
        <v>203</v>
      </c>
      <c r="H302" s="210" t="n">
        <v>14</v>
      </c>
      <c r="I302" s="211"/>
      <c r="J302" s="212" t="n">
        <f aca="false">ROUND(I302*H302,2)</f>
        <v>0</v>
      </c>
      <c r="K302" s="208" t="s">
        <v>211</v>
      </c>
      <c r="L302" s="31"/>
      <c r="M302" s="215"/>
      <c r="N302" s="216" t="s">
        <v>46</v>
      </c>
      <c r="O302" s="217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0" t="s">
        <v>82</v>
      </c>
      <c r="AT302" s="200" t="s">
        <v>626</v>
      </c>
      <c r="AU302" s="200" t="s">
        <v>75</v>
      </c>
      <c r="AY302" s="3" t="s">
        <v>205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3" t="s">
        <v>82</v>
      </c>
      <c r="BK302" s="201" t="n">
        <f aca="false">ROUND(I302*H302,2)</f>
        <v>0</v>
      </c>
      <c r="BL302" s="3" t="s">
        <v>82</v>
      </c>
      <c r="BM302" s="200" t="s">
        <v>1054</v>
      </c>
    </row>
    <row r="303" s="32" customFormat="true" ht="6.95" hidden="false" customHeight="true" outlineLevel="0" collapsed="false">
      <c r="A303" s="25"/>
      <c r="B303" s="46"/>
      <c r="C303" s="47"/>
      <c r="D303" s="47"/>
      <c r="E303" s="47"/>
      <c r="F303" s="47"/>
      <c r="G303" s="47"/>
      <c r="H303" s="47"/>
      <c r="I303" s="162"/>
      <c r="J303" s="47"/>
      <c r="K303" s="47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TPYM+lWwurJC8ewSBFC07O1johnWkqjPM2WLCXL1JjIdm87PXwYhqks8dg68laNIVXPObxI42WZdkIpWaS7RMg==" saltValue="TuINwhGUUziIZyHvZxa+G4rbfdWD9SLcWxvvIpJ6+Fcv6IkE+J0NYbrX7AT7yrml9nKo+Gj5sxSQcGcRs2Yd4A==" spinCount="100000" sheet="true" password="cc35" objects="true" scenarios="true" formatColumns="false" formatRows="false" autoFilter="false"/>
  <autoFilter ref="C84:K3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65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3)),  2)</f>
        <v>0</v>
      </c>
      <c r="G35" s="25"/>
      <c r="H35" s="25"/>
      <c r="I35" s="151" t="n">
        <v>0.21</v>
      </c>
      <c r="J35" s="150" t="n">
        <f aca="false">ROUND(((SUM(BE86:BE123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3)),  2)</f>
        <v>0</v>
      </c>
      <c r="G36" s="25"/>
      <c r="H36" s="25"/>
      <c r="I36" s="151" t="n">
        <v>0.15</v>
      </c>
      <c r="J36" s="150" t="n">
        <f aca="false">ROUND(((SUM(BF86:BF123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3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3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3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4 - Napájení PZS km 4,018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398</v>
      </c>
      <c r="E64" s="224"/>
      <c r="F64" s="224"/>
      <c r="G64" s="224"/>
      <c r="H64" s="224"/>
      <c r="I64" s="225"/>
      <c r="J64" s="226" t="n">
        <f aca="false">J87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2396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SO04 - Napájení PZS km 4,018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</f>
        <v>0</v>
      </c>
      <c r="Q86" s="79"/>
      <c r="R86" s="185" t="n">
        <f aca="false">R87</f>
        <v>0</v>
      </c>
      <c r="S86" s="79"/>
      <c r="T86" s="186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</f>
        <v>0</v>
      </c>
    </row>
    <row r="87" s="252" customFormat="true" ht="25.9" hidden="false" customHeight="true" outlineLevel="0" collapsed="false">
      <c r="B87" s="253"/>
      <c r="C87" s="254"/>
      <c r="D87" s="255" t="s">
        <v>74</v>
      </c>
      <c r="E87" s="256" t="s">
        <v>2399</v>
      </c>
      <c r="F87" s="256" t="s">
        <v>2400</v>
      </c>
      <c r="G87" s="254"/>
      <c r="H87" s="254"/>
      <c r="I87" s="257"/>
      <c r="J87" s="258" t="n">
        <f aca="false">BK87</f>
        <v>0</v>
      </c>
      <c r="K87" s="254"/>
      <c r="L87" s="259"/>
      <c r="M87" s="260"/>
      <c r="N87" s="261"/>
      <c r="O87" s="261"/>
      <c r="P87" s="262" t="n">
        <f aca="false">SUM(P88:P123)</f>
        <v>0</v>
      </c>
      <c r="Q87" s="261"/>
      <c r="R87" s="262" t="n">
        <f aca="false">SUM(R88:R123)</f>
        <v>0</v>
      </c>
      <c r="S87" s="261"/>
      <c r="T87" s="263" t="n">
        <f aca="false">SUM(T88:T123)</f>
        <v>0</v>
      </c>
      <c r="AR87" s="264" t="s">
        <v>219</v>
      </c>
      <c r="AT87" s="265" t="s">
        <v>74</v>
      </c>
      <c r="AU87" s="265" t="s">
        <v>75</v>
      </c>
      <c r="AY87" s="264" t="s">
        <v>205</v>
      </c>
      <c r="BK87" s="266" t="n">
        <f aca="false">SUM(BK88:BK123)</f>
        <v>0</v>
      </c>
    </row>
    <row r="88" s="32" customFormat="true" ht="24" hidden="false" customHeight="true" outlineLevel="0" collapsed="false">
      <c r="A88" s="25"/>
      <c r="B88" s="26"/>
      <c r="C88" s="188" t="s">
        <v>82</v>
      </c>
      <c r="D88" s="188" t="s">
        <v>200</v>
      </c>
      <c r="E88" s="189" t="s">
        <v>2401</v>
      </c>
      <c r="F88" s="190" t="s">
        <v>2402</v>
      </c>
      <c r="G88" s="191" t="s">
        <v>203</v>
      </c>
      <c r="H88" s="192" t="n">
        <v>1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04</v>
      </c>
      <c r="AT88" s="200" t="s">
        <v>200</v>
      </c>
      <c r="AU88" s="200" t="s">
        <v>82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04</v>
      </c>
      <c r="BM88" s="200" t="s">
        <v>2659</v>
      </c>
    </row>
    <row r="89" s="32" customFormat="true" ht="24" hidden="false" customHeight="true" outlineLevel="0" collapsed="false">
      <c r="A89" s="25"/>
      <c r="B89" s="26"/>
      <c r="C89" s="188" t="s">
        <v>84</v>
      </c>
      <c r="D89" s="188" t="s">
        <v>200</v>
      </c>
      <c r="E89" s="189" t="s">
        <v>2404</v>
      </c>
      <c r="F89" s="190" t="s">
        <v>2405</v>
      </c>
      <c r="G89" s="191" t="s">
        <v>203</v>
      </c>
      <c r="H89" s="192" t="n">
        <v>1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04</v>
      </c>
      <c r="AT89" s="200" t="s">
        <v>200</v>
      </c>
      <c r="AU89" s="200" t="s">
        <v>82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04</v>
      </c>
      <c r="BM89" s="200" t="s">
        <v>2660</v>
      </c>
    </row>
    <row r="90" s="32" customFormat="true" ht="24" hidden="false" customHeight="true" outlineLevel="0" collapsed="false">
      <c r="A90" s="25"/>
      <c r="B90" s="26"/>
      <c r="C90" s="188" t="s">
        <v>215</v>
      </c>
      <c r="D90" s="188" t="s">
        <v>200</v>
      </c>
      <c r="E90" s="189" t="s">
        <v>2661</v>
      </c>
      <c r="F90" s="190" t="s">
        <v>2662</v>
      </c>
      <c r="G90" s="191" t="s">
        <v>203</v>
      </c>
      <c r="H90" s="192" t="n">
        <v>1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82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663</v>
      </c>
    </row>
    <row r="91" s="32" customFormat="true" ht="24" hidden="false" customHeight="true" outlineLevel="0" collapsed="false">
      <c r="A91" s="25"/>
      <c r="B91" s="26"/>
      <c r="C91" s="188" t="s">
        <v>219</v>
      </c>
      <c r="D91" s="188" t="s">
        <v>200</v>
      </c>
      <c r="E91" s="189" t="s">
        <v>2407</v>
      </c>
      <c r="F91" s="190" t="s">
        <v>2408</v>
      </c>
      <c r="G91" s="191" t="s">
        <v>203</v>
      </c>
      <c r="H91" s="192" t="n">
        <v>8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82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2664</v>
      </c>
    </row>
    <row r="92" s="32" customFormat="true" ht="24" hidden="false" customHeight="true" outlineLevel="0" collapsed="false">
      <c r="A92" s="25"/>
      <c r="B92" s="26"/>
      <c r="C92" s="188" t="s">
        <v>223</v>
      </c>
      <c r="D92" s="188" t="s">
        <v>200</v>
      </c>
      <c r="E92" s="189" t="s">
        <v>2410</v>
      </c>
      <c r="F92" s="190" t="s">
        <v>2411</v>
      </c>
      <c r="G92" s="191" t="s">
        <v>203</v>
      </c>
      <c r="H92" s="192" t="n">
        <v>1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82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665</v>
      </c>
    </row>
    <row r="93" s="32" customFormat="true" ht="12.8" hidden="false" customHeight="false" outlineLevel="0" collapsed="false">
      <c r="A93" s="25"/>
      <c r="B93" s="26"/>
      <c r="C93" s="27"/>
      <c r="D93" s="202" t="s">
        <v>207</v>
      </c>
      <c r="E93" s="27"/>
      <c r="F93" s="203" t="s">
        <v>2413</v>
      </c>
      <c r="G93" s="27"/>
      <c r="H93" s="27"/>
      <c r="I93" s="131"/>
      <c r="J93" s="27"/>
      <c r="K93" s="27"/>
      <c r="L93" s="31"/>
      <c r="M93" s="204"/>
      <c r="N93" s="20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07</v>
      </c>
      <c r="AU93" s="3" t="s">
        <v>82</v>
      </c>
    </row>
    <row r="94" s="32" customFormat="true" ht="24" hidden="false" customHeight="true" outlineLevel="0" collapsed="false">
      <c r="A94" s="25"/>
      <c r="B94" s="26"/>
      <c r="C94" s="188" t="s">
        <v>227</v>
      </c>
      <c r="D94" s="188" t="s">
        <v>200</v>
      </c>
      <c r="E94" s="189" t="s">
        <v>2414</v>
      </c>
      <c r="F94" s="190" t="s">
        <v>2415</v>
      </c>
      <c r="G94" s="191" t="s">
        <v>203</v>
      </c>
      <c r="H94" s="192" t="n">
        <v>1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82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2666</v>
      </c>
    </row>
    <row r="95" s="32" customFormat="true" ht="12.8" hidden="false" customHeight="false" outlineLevel="0" collapsed="false">
      <c r="A95" s="25"/>
      <c r="B95" s="26"/>
      <c r="C95" s="27"/>
      <c r="D95" s="202" t="s">
        <v>207</v>
      </c>
      <c r="E95" s="27"/>
      <c r="F95" s="203" t="s">
        <v>2417</v>
      </c>
      <c r="G95" s="27"/>
      <c r="H95" s="27"/>
      <c r="I95" s="131"/>
      <c r="J95" s="27"/>
      <c r="K95" s="27"/>
      <c r="L95" s="31"/>
      <c r="M95" s="204"/>
      <c r="N95" s="20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07</v>
      </c>
      <c r="AU95" s="3" t="s">
        <v>82</v>
      </c>
    </row>
    <row r="96" s="32" customFormat="true" ht="24" hidden="false" customHeight="true" outlineLevel="0" collapsed="false">
      <c r="A96" s="25"/>
      <c r="B96" s="26"/>
      <c r="C96" s="188" t="s">
        <v>231</v>
      </c>
      <c r="D96" s="188" t="s">
        <v>200</v>
      </c>
      <c r="E96" s="189" t="s">
        <v>2418</v>
      </c>
      <c r="F96" s="190" t="s">
        <v>2419</v>
      </c>
      <c r="G96" s="191" t="s">
        <v>238</v>
      </c>
      <c r="H96" s="192" t="n">
        <v>55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82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2667</v>
      </c>
    </row>
    <row r="97" s="32" customFormat="true" ht="24" hidden="false" customHeight="true" outlineLevel="0" collapsed="false">
      <c r="A97" s="25"/>
      <c r="B97" s="26"/>
      <c r="C97" s="188" t="s">
        <v>235</v>
      </c>
      <c r="D97" s="188" t="s">
        <v>200</v>
      </c>
      <c r="E97" s="189" t="s">
        <v>291</v>
      </c>
      <c r="F97" s="190" t="s">
        <v>292</v>
      </c>
      <c r="G97" s="191" t="s">
        <v>238</v>
      </c>
      <c r="H97" s="192" t="n">
        <v>10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82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668</v>
      </c>
    </row>
    <row r="98" s="32" customFormat="true" ht="24" hidden="false" customHeight="true" outlineLevel="0" collapsed="false">
      <c r="A98" s="25"/>
      <c r="B98" s="26"/>
      <c r="C98" s="188" t="s">
        <v>240</v>
      </c>
      <c r="D98" s="188" t="s">
        <v>200</v>
      </c>
      <c r="E98" s="189" t="s">
        <v>387</v>
      </c>
      <c r="F98" s="190" t="s">
        <v>388</v>
      </c>
      <c r="G98" s="191" t="s">
        <v>238</v>
      </c>
      <c r="H98" s="192" t="n">
        <v>10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82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669</v>
      </c>
    </row>
    <row r="99" s="32" customFormat="true" ht="24" hidden="false" customHeight="true" outlineLevel="0" collapsed="false">
      <c r="A99" s="25"/>
      <c r="B99" s="26"/>
      <c r="C99" s="188" t="s">
        <v>244</v>
      </c>
      <c r="D99" s="188" t="s">
        <v>200</v>
      </c>
      <c r="E99" s="189" t="s">
        <v>2423</v>
      </c>
      <c r="F99" s="190" t="s">
        <v>2424</v>
      </c>
      <c r="G99" s="191" t="s">
        <v>203</v>
      </c>
      <c r="H99" s="192" t="n">
        <v>1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82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2670</v>
      </c>
    </row>
    <row r="100" s="32" customFormat="true" ht="24" hidden="false" customHeight="true" outlineLevel="0" collapsed="false">
      <c r="A100" s="25"/>
      <c r="B100" s="26"/>
      <c r="C100" s="188" t="s">
        <v>248</v>
      </c>
      <c r="D100" s="188" t="s">
        <v>200</v>
      </c>
      <c r="E100" s="189" t="s">
        <v>2426</v>
      </c>
      <c r="F100" s="190" t="s">
        <v>2427</v>
      </c>
      <c r="G100" s="191" t="s">
        <v>203</v>
      </c>
      <c r="H100" s="192" t="n">
        <v>1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82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671</v>
      </c>
    </row>
    <row r="101" s="32" customFormat="true" ht="24" hidden="false" customHeight="true" outlineLevel="0" collapsed="false">
      <c r="A101" s="25"/>
      <c r="B101" s="26"/>
      <c r="C101" s="188" t="s">
        <v>252</v>
      </c>
      <c r="D101" s="188" t="s">
        <v>200</v>
      </c>
      <c r="E101" s="189" t="s">
        <v>2432</v>
      </c>
      <c r="F101" s="190" t="s">
        <v>2433</v>
      </c>
      <c r="G101" s="191" t="s">
        <v>238</v>
      </c>
      <c r="H101" s="192" t="n">
        <v>5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82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672</v>
      </c>
    </row>
    <row r="102" s="32" customFormat="true" ht="24" hidden="false" customHeight="true" outlineLevel="0" collapsed="false">
      <c r="A102" s="25"/>
      <c r="B102" s="26"/>
      <c r="C102" s="188" t="s">
        <v>256</v>
      </c>
      <c r="D102" s="188" t="s">
        <v>200</v>
      </c>
      <c r="E102" s="189" t="s">
        <v>614</v>
      </c>
      <c r="F102" s="190" t="s">
        <v>615</v>
      </c>
      <c r="G102" s="191" t="s">
        <v>203</v>
      </c>
      <c r="H102" s="192" t="n">
        <v>4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82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673</v>
      </c>
    </row>
    <row r="103" s="32" customFormat="true" ht="24" hidden="false" customHeight="true" outlineLevel="0" collapsed="false">
      <c r="A103" s="25"/>
      <c r="B103" s="26"/>
      <c r="C103" s="188" t="s">
        <v>260</v>
      </c>
      <c r="D103" s="188" t="s">
        <v>200</v>
      </c>
      <c r="E103" s="189" t="s">
        <v>2436</v>
      </c>
      <c r="F103" s="190" t="s">
        <v>2437</v>
      </c>
      <c r="G103" s="191" t="s">
        <v>238</v>
      </c>
      <c r="H103" s="192" t="n">
        <v>20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82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674</v>
      </c>
    </row>
    <row r="104" s="32" customFormat="true" ht="24" hidden="false" customHeight="true" outlineLevel="0" collapsed="false">
      <c r="A104" s="25"/>
      <c r="B104" s="26"/>
      <c r="C104" s="188" t="s">
        <v>8</v>
      </c>
      <c r="D104" s="188" t="s">
        <v>200</v>
      </c>
      <c r="E104" s="189" t="s">
        <v>2439</v>
      </c>
      <c r="F104" s="190" t="s">
        <v>2440</v>
      </c>
      <c r="G104" s="191" t="s">
        <v>203</v>
      </c>
      <c r="H104" s="192" t="n">
        <v>10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82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675</v>
      </c>
    </row>
    <row r="105" s="32" customFormat="true" ht="36" hidden="false" customHeight="true" outlineLevel="0" collapsed="false">
      <c r="A105" s="25"/>
      <c r="B105" s="26"/>
      <c r="C105" s="206" t="s">
        <v>267</v>
      </c>
      <c r="D105" s="206" t="s">
        <v>626</v>
      </c>
      <c r="E105" s="207" t="s">
        <v>2442</v>
      </c>
      <c r="F105" s="208" t="s">
        <v>2443</v>
      </c>
      <c r="G105" s="209" t="s">
        <v>238</v>
      </c>
      <c r="H105" s="210" t="n">
        <v>50</v>
      </c>
      <c r="I105" s="211"/>
      <c r="J105" s="212" t="n">
        <f aca="false">ROUND(I105*H105,2)</f>
        <v>0</v>
      </c>
      <c r="K105" s="208" t="s">
        <v>211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9</v>
      </c>
      <c r="AT105" s="200" t="s">
        <v>626</v>
      </c>
      <c r="AU105" s="200" t="s">
        <v>82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9</v>
      </c>
      <c r="BM105" s="200" t="s">
        <v>2676</v>
      </c>
    </row>
    <row r="106" s="32" customFormat="true" ht="24" hidden="false" customHeight="true" outlineLevel="0" collapsed="false">
      <c r="A106" s="25"/>
      <c r="B106" s="26"/>
      <c r="C106" s="206" t="s">
        <v>271</v>
      </c>
      <c r="D106" s="206" t="s">
        <v>626</v>
      </c>
      <c r="E106" s="207" t="s">
        <v>743</v>
      </c>
      <c r="F106" s="208" t="s">
        <v>744</v>
      </c>
      <c r="G106" s="209" t="s">
        <v>203</v>
      </c>
      <c r="H106" s="210" t="n">
        <v>4</v>
      </c>
      <c r="I106" s="211"/>
      <c r="J106" s="212" t="n">
        <f aca="false">ROUND(I106*H106,2)</f>
        <v>0</v>
      </c>
      <c r="K106" s="208" t="s">
        <v>211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82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2677</v>
      </c>
    </row>
    <row r="107" s="32" customFormat="true" ht="24" hidden="false" customHeight="true" outlineLevel="0" collapsed="false">
      <c r="A107" s="25"/>
      <c r="B107" s="26"/>
      <c r="C107" s="206" t="s">
        <v>275</v>
      </c>
      <c r="D107" s="206" t="s">
        <v>626</v>
      </c>
      <c r="E107" s="207" t="s">
        <v>655</v>
      </c>
      <c r="F107" s="208" t="s">
        <v>656</v>
      </c>
      <c r="G107" s="209" t="s">
        <v>238</v>
      </c>
      <c r="H107" s="210" t="n">
        <v>10</v>
      </c>
      <c r="I107" s="211"/>
      <c r="J107" s="212" t="n">
        <f aca="false">ROUND(I107*H107,2)</f>
        <v>0</v>
      </c>
      <c r="K107" s="208" t="s">
        <v>211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82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2678</v>
      </c>
    </row>
    <row r="108" s="32" customFormat="true" ht="24" hidden="false" customHeight="true" outlineLevel="0" collapsed="false">
      <c r="A108" s="25"/>
      <c r="B108" s="26"/>
      <c r="C108" s="206" t="s">
        <v>279</v>
      </c>
      <c r="D108" s="206" t="s">
        <v>626</v>
      </c>
      <c r="E108" s="207" t="s">
        <v>659</v>
      </c>
      <c r="F108" s="208" t="s">
        <v>660</v>
      </c>
      <c r="G108" s="209" t="s">
        <v>238</v>
      </c>
      <c r="H108" s="210" t="n">
        <v>20</v>
      </c>
      <c r="I108" s="211"/>
      <c r="J108" s="212" t="n">
        <f aca="false">ROUND(I108*H108,2)</f>
        <v>0</v>
      </c>
      <c r="K108" s="208" t="s">
        <v>211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82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2679</v>
      </c>
    </row>
    <row r="109" s="32" customFormat="true" ht="36" hidden="false" customHeight="true" outlineLevel="0" collapsed="false">
      <c r="A109" s="25"/>
      <c r="B109" s="26"/>
      <c r="C109" s="206" t="s">
        <v>283</v>
      </c>
      <c r="D109" s="206" t="s">
        <v>626</v>
      </c>
      <c r="E109" s="207" t="s">
        <v>2448</v>
      </c>
      <c r="F109" s="208" t="s">
        <v>2449</v>
      </c>
      <c r="G109" s="209" t="s">
        <v>203</v>
      </c>
      <c r="H109" s="210" t="n">
        <v>2</v>
      </c>
      <c r="I109" s="211"/>
      <c r="J109" s="212" t="n">
        <f aca="false">ROUND(I109*H109,2)</f>
        <v>0</v>
      </c>
      <c r="K109" s="208" t="s">
        <v>211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9</v>
      </c>
      <c r="AT109" s="200" t="s">
        <v>626</v>
      </c>
      <c r="AU109" s="200" t="s">
        <v>82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9</v>
      </c>
      <c r="BM109" s="200" t="s">
        <v>2680</v>
      </c>
    </row>
    <row r="110" s="32" customFormat="true" ht="36" hidden="false" customHeight="true" outlineLevel="0" collapsed="false">
      <c r="A110" s="25"/>
      <c r="B110" s="26"/>
      <c r="C110" s="206" t="s">
        <v>7</v>
      </c>
      <c r="D110" s="206" t="s">
        <v>626</v>
      </c>
      <c r="E110" s="207" t="s">
        <v>2451</v>
      </c>
      <c r="F110" s="208" t="s">
        <v>2452</v>
      </c>
      <c r="G110" s="209" t="s">
        <v>203</v>
      </c>
      <c r="H110" s="210" t="n">
        <v>6</v>
      </c>
      <c r="I110" s="211"/>
      <c r="J110" s="212" t="n">
        <f aca="false">ROUND(I110*H110,2)</f>
        <v>0</v>
      </c>
      <c r="K110" s="208" t="s">
        <v>211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9</v>
      </c>
      <c r="AT110" s="200" t="s">
        <v>626</v>
      </c>
      <c r="AU110" s="200" t="s">
        <v>82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9</v>
      </c>
      <c r="BM110" s="200" t="s">
        <v>2681</v>
      </c>
    </row>
    <row r="111" s="32" customFormat="true" ht="24" hidden="false" customHeight="true" outlineLevel="0" collapsed="false">
      <c r="A111" s="25"/>
      <c r="B111" s="26"/>
      <c r="C111" s="206" t="s">
        <v>290</v>
      </c>
      <c r="D111" s="206" t="s">
        <v>626</v>
      </c>
      <c r="E111" s="207" t="s">
        <v>2457</v>
      </c>
      <c r="F111" s="208" t="s">
        <v>2458</v>
      </c>
      <c r="G111" s="209" t="s">
        <v>238</v>
      </c>
      <c r="H111" s="210" t="n">
        <v>60</v>
      </c>
      <c r="I111" s="211"/>
      <c r="J111" s="212" t="n">
        <f aca="false">ROUND(I111*H111,2)</f>
        <v>0</v>
      </c>
      <c r="K111" s="208" t="s">
        <v>211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67</v>
      </c>
      <c r="AT111" s="200" t="s">
        <v>626</v>
      </c>
      <c r="AU111" s="200" t="s">
        <v>82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67</v>
      </c>
      <c r="BM111" s="200" t="s">
        <v>2682</v>
      </c>
    </row>
    <row r="112" s="32" customFormat="true" ht="24" hidden="false" customHeight="true" outlineLevel="0" collapsed="false">
      <c r="A112" s="25"/>
      <c r="B112" s="26"/>
      <c r="C112" s="206" t="s">
        <v>294</v>
      </c>
      <c r="D112" s="206" t="s">
        <v>626</v>
      </c>
      <c r="E112" s="207" t="s">
        <v>2683</v>
      </c>
      <c r="F112" s="208" t="s">
        <v>2684</v>
      </c>
      <c r="G112" s="209" t="s">
        <v>203</v>
      </c>
      <c r="H112" s="210" t="n">
        <v>1</v>
      </c>
      <c r="I112" s="211"/>
      <c r="J112" s="212" t="n">
        <f aca="false">ROUND(I112*H112,2)</f>
        <v>0</v>
      </c>
      <c r="K112" s="208" t="s">
        <v>211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82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2685</v>
      </c>
    </row>
    <row r="113" s="32" customFormat="true" ht="24" hidden="false" customHeight="true" outlineLevel="0" collapsed="false">
      <c r="A113" s="25"/>
      <c r="B113" s="26"/>
      <c r="C113" s="206" t="s">
        <v>298</v>
      </c>
      <c r="D113" s="206" t="s">
        <v>626</v>
      </c>
      <c r="E113" s="207" t="s">
        <v>667</v>
      </c>
      <c r="F113" s="208" t="s">
        <v>668</v>
      </c>
      <c r="G113" s="209" t="s">
        <v>203</v>
      </c>
      <c r="H113" s="210" t="n">
        <v>1</v>
      </c>
      <c r="I113" s="211"/>
      <c r="J113" s="212" t="n">
        <f aca="false">ROUND(I113*H113,2)</f>
        <v>0</v>
      </c>
      <c r="K113" s="208" t="s">
        <v>211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82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2686</v>
      </c>
    </row>
    <row r="114" s="32" customFormat="true" ht="24" hidden="false" customHeight="true" outlineLevel="0" collapsed="false">
      <c r="A114" s="25"/>
      <c r="B114" s="26"/>
      <c r="C114" s="206" t="s">
        <v>302</v>
      </c>
      <c r="D114" s="206" t="s">
        <v>626</v>
      </c>
      <c r="E114" s="207" t="s">
        <v>2461</v>
      </c>
      <c r="F114" s="208" t="s">
        <v>2462</v>
      </c>
      <c r="G114" s="209" t="s">
        <v>203</v>
      </c>
      <c r="H114" s="210" t="n">
        <v>1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82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687</v>
      </c>
    </row>
    <row r="115" s="32" customFormat="true" ht="24" hidden="false" customHeight="true" outlineLevel="0" collapsed="false">
      <c r="A115" s="25"/>
      <c r="B115" s="26"/>
      <c r="C115" s="206" t="s">
        <v>306</v>
      </c>
      <c r="D115" s="206" t="s">
        <v>626</v>
      </c>
      <c r="E115" s="207" t="s">
        <v>2464</v>
      </c>
      <c r="F115" s="208" t="s">
        <v>2465</v>
      </c>
      <c r="G115" s="209" t="s">
        <v>203</v>
      </c>
      <c r="H115" s="210" t="n">
        <v>1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82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2688</v>
      </c>
    </row>
    <row r="116" s="32" customFormat="true" ht="24" hidden="false" customHeight="true" outlineLevel="0" collapsed="false">
      <c r="A116" s="25"/>
      <c r="B116" s="26"/>
      <c r="C116" s="206" t="s">
        <v>310</v>
      </c>
      <c r="D116" s="206" t="s">
        <v>626</v>
      </c>
      <c r="E116" s="207" t="s">
        <v>2467</v>
      </c>
      <c r="F116" s="208" t="s">
        <v>2468</v>
      </c>
      <c r="G116" s="209" t="s">
        <v>203</v>
      </c>
      <c r="H116" s="210" t="n">
        <v>1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2689</v>
      </c>
    </row>
    <row r="117" s="32" customFormat="true" ht="24" hidden="false" customHeight="true" outlineLevel="0" collapsed="false">
      <c r="A117" s="25"/>
      <c r="B117" s="26"/>
      <c r="C117" s="206" t="s">
        <v>314</v>
      </c>
      <c r="D117" s="206" t="s">
        <v>626</v>
      </c>
      <c r="E117" s="207" t="s">
        <v>2470</v>
      </c>
      <c r="F117" s="208" t="s">
        <v>2471</v>
      </c>
      <c r="G117" s="209" t="s">
        <v>203</v>
      </c>
      <c r="H117" s="210" t="n">
        <v>8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690</v>
      </c>
    </row>
    <row r="118" s="32" customFormat="true" ht="48" hidden="false" customHeight="true" outlineLevel="0" collapsed="false">
      <c r="A118" s="25"/>
      <c r="B118" s="26"/>
      <c r="C118" s="206" t="s">
        <v>318</v>
      </c>
      <c r="D118" s="206" t="s">
        <v>626</v>
      </c>
      <c r="E118" s="207" t="s">
        <v>2473</v>
      </c>
      <c r="F118" s="208" t="s">
        <v>2474</v>
      </c>
      <c r="G118" s="209" t="s">
        <v>203</v>
      </c>
      <c r="H118" s="210" t="n">
        <v>1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681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681</v>
      </c>
      <c r="BM118" s="200" t="s">
        <v>2691</v>
      </c>
    </row>
    <row r="119" s="32" customFormat="true" ht="24" hidden="false" customHeight="true" outlineLevel="0" collapsed="false">
      <c r="A119" s="25"/>
      <c r="B119" s="26"/>
      <c r="C119" s="206" t="s">
        <v>323</v>
      </c>
      <c r="D119" s="206" t="s">
        <v>626</v>
      </c>
      <c r="E119" s="207" t="s">
        <v>2476</v>
      </c>
      <c r="F119" s="208" t="s">
        <v>2477</v>
      </c>
      <c r="G119" s="209" t="s">
        <v>203</v>
      </c>
      <c r="H119" s="210" t="n">
        <v>1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2692</v>
      </c>
    </row>
    <row r="120" s="32" customFormat="true" ht="24" hidden="false" customHeight="true" outlineLevel="0" collapsed="false">
      <c r="A120" s="25"/>
      <c r="B120" s="26"/>
      <c r="C120" s="206" t="s">
        <v>327</v>
      </c>
      <c r="D120" s="206" t="s">
        <v>626</v>
      </c>
      <c r="E120" s="207" t="s">
        <v>2479</v>
      </c>
      <c r="F120" s="208" t="s">
        <v>2480</v>
      </c>
      <c r="G120" s="209" t="s">
        <v>1132</v>
      </c>
      <c r="H120" s="210" t="n">
        <v>8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681</v>
      </c>
      <c r="AT120" s="200" t="s">
        <v>626</v>
      </c>
      <c r="AU120" s="200" t="s">
        <v>82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681</v>
      </c>
      <c r="BM120" s="200" t="s">
        <v>2693</v>
      </c>
    </row>
    <row r="121" s="32" customFormat="true" ht="36" hidden="false" customHeight="true" outlineLevel="0" collapsed="false">
      <c r="A121" s="25"/>
      <c r="B121" s="26"/>
      <c r="C121" s="206" t="s">
        <v>332</v>
      </c>
      <c r="D121" s="206" t="s">
        <v>626</v>
      </c>
      <c r="E121" s="207" t="s">
        <v>2643</v>
      </c>
      <c r="F121" s="208" t="s">
        <v>2644</v>
      </c>
      <c r="G121" s="209" t="s">
        <v>1132</v>
      </c>
      <c r="H121" s="210" t="n">
        <v>16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67</v>
      </c>
      <c r="AT121" s="200" t="s">
        <v>626</v>
      </c>
      <c r="AU121" s="200" t="s">
        <v>82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67</v>
      </c>
      <c r="BM121" s="200" t="s">
        <v>2694</v>
      </c>
    </row>
    <row r="122" s="32" customFormat="true" ht="24" hidden="false" customHeight="true" outlineLevel="0" collapsed="false">
      <c r="A122" s="25"/>
      <c r="B122" s="26"/>
      <c r="C122" s="206" t="s">
        <v>336</v>
      </c>
      <c r="D122" s="206" t="s">
        <v>626</v>
      </c>
      <c r="E122" s="207" t="s">
        <v>2482</v>
      </c>
      <c r="F122" s="208" t="s">
        <v>2483</v>
      </c>
      <c r="G122" s="209" t="s">
        <v>1132</v>
      </c>
      <c r="H122" s="210" t="n">
        <v>8</v>
      </c>
      <c r="I122" s="211"/>
      <c r="J122" s="212" t="n">
        <f aca="false">ROUND(I122*H122,2)</f>
        <v>0</v>
      </c>
      <c r="K122" s="208" t="s">
        <v>211</v>
      </c>
      <c r="L122" s="31"/>
      <c r="M122" s="213"/>
      <c r="N122" s="214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681</v>
      </c>
      <c r="AT122" s="200" t="s">
        <v>626</v>
      </c>
      <c r="AU122" s="200" t="s">
        <v>82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681</v>
      </c>
      <c r="BM122" s="200" t="s">
        <v>2695</v>
      </c>
    </row>
    <row r="123" s="32" customFormat="true" ht="24" hidden="false" customHeight="true" outlineLevel="0" collapsed="false">
      <c r="A123" s="25"/>
      <c r="B123" s="26"/>
      <c r="C123" s="206" t="s">
        <v>340</v>
      </c>
      <c r="D123" s="206" t="s">
        <v>626</v>
      </c>
      <c r="E123" s="207" t="s">
        <v>2485</v>
      </c>
      <c r="F123" s="208" t="s">
        <v>2486</v>
      </c>
      <c r="G123" s="209" t="s">
        <v>203</v>
      </c>
      <c r="H123" s="210" t="n">
        <v>1</v>
      </c>
      <c r="I123" s="211"/>
      <c r="J123" s="212" t="n">
        <f aca="false">ROUND(I123*H123,2)</f>
        <v>0</v>
      </c>
      <c r="K123" s="208" t="s">
        <v>211</v>
      </c>
      <c r="L123" s="31"/>
      <c r="M123" s="215"/>
      <c r="N123" s="216" t="s">
        <v>46</v>
      </c>
      <c r="O123" s="21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9</v>
      </c>
      <c r="AT123" s="200" t="s">
        <v>626</v>
      </c>
      <c r="AU123" s="200" t="s">
        <v>82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9</v>
      </c>
      <c r="BM123" s="200" t="s">
        <v>2696</v>
      </c>
    </row>
    <row r="124" s="32" customFormat="true" ht="6.95" hidden="false" customHeight="true" outlineLevel="0" collapsed="false">
      <c r="A124" s="25"/>
      <c r="B124" s="46"/>
      <c r="C124" s="47"/>
      <c r="D124" s="47"/>
      <c r="E124" s="47"/>
      <c r="F124" s="47"/>
      <c r="G124" s="47"/>
      <c r="H124" s="47"/>
      <c r="I124" s="162"/>
      <c r="J124" s="47"/>
      <c r="K124" s="47"/>
      <c r="L124" s="31"/>
      <c r="M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</sheetData>
  <sheetProtection algorithmName="SHA-512" hashValue="VL3WyvZ/mzKrL1xgEtsBJGGg/P3BMxHjKzmmVqVJodWqO7JqjOF2TO2ZKFkVwSyEZPzJ0dCqmv6hMyIbR2+h+Q==" saltValue="1hemlQiycqv4lHVYk7HxGolq4fO9+opax8Dh+SqP9PHy0DrfC14zR/VLwr6og3D4ZDJ30EH/FA//O9ZpToAsTg==" spinCount="100000" sheet="true" password="cc35" objects="true" scenarios="true" formatColumns="false" formatRows="false" autoFilter="false"/>
  <autoFilter ref="C85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69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8:BE97)),  2)</f>
        <v>0</v>
      </c>
      <c r="G35" s="25"/>
      <c r="H35" s="25"/>
      <c r="I35" s="151" t="n">
        <v>0.21</v>
      </c>
      <c r="J35" s="150" t="n">
        <f aca="false">ROUND(((SUM(BE88:BE9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8:BF97)),  2)</f>
        <v>0</v>
      </c>
      <c r="G36" s="25"/>
      <c r="H36" s="25"/>
      <c r="I36" s="151" t="n">
        <v>0.15</v>
      </c>
      <c r="J36" s="150" t="n">
        <f aca="false">ROUND(((SUM(BF88:BF9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8:BG9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8:BH9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8:BI9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4_04 - Napájení PZS km 4,018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489</v>
      </c>
      <c r="E64" s="224"/>
      <c r="F64" s="224"/>
      <c r="G64" s="224"/>
      <c r="H64" s="224"/>
      <c r="I64" s="225"/>
      <c r="J64" s="226" t="n">
        <f aca="false">J89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490</v>
      </c>
      <c r="E65" s="273"/>
      <c r="F65" s="273"/>
      <c r="G65" s="273"/>
      <c r="H65" s="273"/>
      <c r="I65" s="274"/>
      <c r="J65" s="275" t="n">
        <f aca="false">J90</f>
        <v>0</v>
      </c>
      <c r="K65" s="110"/>
      <c r="L65" s="276"/>
    </row>
    <row r="66" s="220" customFormat="true" ht="24.95" hidden="true" customHeight="true" outlineLevel="0" collapsed="false">
      <c r="B66" s="221"/>
      <c r="C66" s="222"/>
      <c r="D66" s="223" t="s">
        <v>2398</v>
      </c>
      <c r="E66" s="224"/>
      <c r="F66" s="224"/>
      <c r="G66" s="224"/>
      <c r="H66" s="224"/>
      <c r="I66" s="225"/>
      <c r="J66" s="226" t="n">
        <f aca="false">J96</f>
        <v>0</v>
      </c>
      <c r="K66" s="222"/>
      <c r="L66" s="227"/>
    </row>
    <row r="67" s="32" customFormat="true" ht="21.85" hidden="tru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tru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87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Oprava PZS v úseku Hněvčeves – Butoves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2396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81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04_04 - Napájení PZS km 4,018_zemní práce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PZS 18,810; 20,026; 0,741; 2,226; 4,018 a 7,814</v>
      </c>
      <c r="G82" s="27"/>
      <c r="H82" s="27"/>
      <c r="I82" s="134" t="s">
        <v>24</v>
      </c>
      <c r="J82" s="167" t="str">
        <f aca="false">IF(J14="","",J14)</f>
        <v>7. 10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 </v>
      </c>
      <c r="G84" s="27"/>
      <c r="H84" s="27"/>
      <c r="I84" s="134" t="s">
        <v>36</v>
      </c>
      <c r="J84" s="168" t="str">
        <f aca="false">E23</f>
        <v> 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38</v>
      </c>
      <c r="J85" s="168" t="str">
        <f aca="false">E26</f>
        <v> 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2" customFormat="true" ht="29.3" hidden="false" customHeight="true" outlineLevel="0" collapsed="false">
      <c r="A87" s="175"/>
      <c r="B87" s="176"/>
      <c r="C87" s="177" t="s">
        <v>188</v>
      </c>
      <c r="D87" s="178" t="s">
        <v>60</v>
      </c>
      <c r="E87" s="178" t="s">
        <v>56</v>
      </c>
      <c r="F87" s="178" t="s">
        <v>57</v>
      </c>
      <c r="G87" s="178" t="s">
        <v>189</v>
      </c>
      <c r="H87" s="178" t="s">
        <v>190</v>
      </c>
      <c r="I87" s="179" t="s">
        <v>191</v>
      </c>
      <c r="J87" s="178" t="s">
        <v>185</v>
      </c>
      <c r="K87" s="180" t="s">
        <v>192</v>
      </c>
      <c r="L87" s="181"/>
      <c r="M87" s="75"/>
      <c r="N87" s="76" t="s">
        <v>45</v>
      </c>
      <c r="O87" s="76" t="s">
        <v>193</v>
      </c>
      <c r="P87" s="76" t="s">
        <v>194</v>
      </c>
      <c r="Q87" s="76" t="s">
        <v>195</v>
      </c>
      <c r="R87" s="76" t="s">
        <v>196</v>
      </c>
      <c r="S87" s="76" t="s">
        <v>197</v>
      </c>
      <c r="T87" s="77" t="s">
        <v>198</v>
      </c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</row>
    <row r="88" s="32" customFormat="true" ht="22.8" hidden="false" customHeight="true" outlineLevel="0" collapsed="false">
      <c r="A88" s="25"/>
      <c r="B88" s="26"/>
      <c r="C88" s="83" t="s">
        <v>199</v>
      </c>
      <c r="D88" s="27"/>
      <c r="E88" s="27"/>
      <c r="F88" s="27"/>
      <c r="G88" s="27"/>
      <c r="H88" s="27"/>
      <c r="I88" s="131"/>
      <c r="J88" s="183" t="n">
        <f aca="false">BK88</f>
        <v>0</v>
      </c>
      <c r="K88" s="27"/>
      <c r="L88" s="31"/>
      <c r="M88" s="78"/>
      <c r="N88" s="184"/>
      <c r="O88" s="79"/>
      <c r="P88" s="185" t="n">
        <f aca="false">P89+P96</f>
        <v>0</v>
      </c>
      <c r="Q88" s="79"/>
      <c r="R88" s="185" t="n">
        <f aca="false">R89+R96</f>
        <v>0.0368</v>
      </c>
      <c r="S88" s="79"/>
      <c r="T88" s="186" t="n">
        <f aca="false">T89+T96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4</v>
      </c>
      <c r="AU88" s="3" t="s">
        <v>186</v>
      </c>
      <c r="BK88" s="187" t="n">
        <f aca="false">BK89+BK96</f>
        <v>0</v>
      </c>
    </row>
    <row r="89" s="252" customFormat="true" ht="25.9" hidden="false" customHeight="true" outlineLevel="0" collapsed="false">
      <c r="B89" s="253"/>
      <c r="C89" s="254"/>
      <c r="D89" s="255" t="s">
        <v>74</v>
      </c>
      <c r="E89" s="256" t="s">
        <v>200</v>
      </c>
      <c r="F89" s="256" t="s">
        <v>2491</v>
      </c>
      <c r="G89" s="254"/>
      <c r="H89" s="254"/>
      <c r="I89" s="257"/>
      <c r="J89" s="258" t="n">
        <f aca="false">BK89</f>
        <v>0</v>
      </c>
      <c r="K89" s="254"/>
      <c r="L89" s="259"/>
      <c r="M89" s="260"/>
      <c r="N89" s="261"/>
      <c r="O89" s="261"/>
      <c r="P89" s="262" t="n">
        <f aca="false">P90</f>
        <v>0</v>
      </c>
      <c r="Q89" s="261"/>
      <c r="R89" s="262" t="n">
        <f aca="false">R90</f>
        <v>0</v>
      </c>
      <c r="S89" s="261"/>
      <c r="T89" s="263" t="n">
        <f aca="false">T90</f>
        <v>0</v>
      </c>
      <c r="AR89" s="264" t="s">
        <v>215</v>
      </c>
      <c r="AT89" s="265" t="s">
        <v>74</v>
      </c>
      <c r="AU89" s="265" t="s">
        <v>75</v>
      </c>
      <c r="AY89" s="264" t="s">
        <v>205</v>
      </c>
      <c r="BK89" s="266" t="n">
        <f aca="false">BK90</f>
        <v>0</v>
      </c>
    </row>
    <row r="90" s="252" customFormat="true" ht="22.8" hidden="false" customHeight="true" outlineLevel="0" collapsed="false">
      <c r="B90" s="253"/>
      <c r="C90" s="254"/>
      <c r="D90" s="255" t="s">
        <v>74</v>
      </c>
      <c r="E90" s="277" t="s">
        <v>2492</v>
      </c>
      <c r="F90" s="277" t="s">
        <v>2493</v>
      </c>
      <c r="G90" s="254"/>
      <c r="H90" s="254"/>
      <c r="I90" s="257"/>
      <c r="J90" s="278" t="n">
        <f aca="false">BK90</f>
        <v>0</v>
      </c>
      <c r="K90" s="254"/>
      <c r="L90" s="259"/>
      <c r="M90" s="260"/>
      <c r="N90" s="261"/>
      <c r="O90" s="261"/>
      <c r="P90" s="262" t="n">
        <f aca="false">SUM(P91:P95)</f>
        <v>0</v>
      </c>
      <c r="Q90" s="261"/>
      <c r="R90" s="262" t="n">
        <f aca="false">SUM(R91:R95)</f>
        <v>0</v>
      </c>
      <c r="S90" s="261"/>
      <c r="T90" s="263" t="n">
        <f aca="false">SUM(T91:T95)</f>
        <v>0</v>
      </c>
      <c r="AR90" s="264" t="s">
        <v>215</v>
      </c>
      <c r="AT90" s="265" t="s">
        <v>74</v>
      </c>
      <c r="AU90" s="265" t="s">
        <v>82</v>
      </c>
      <c r="AY90" s="264" t="s">
        <v>205</v>
      </c>
      <c r="BK90" s="266" t="n">
        <f aca="false">SUM(BK91:BK95)</f>
        <v>0</v>
      </c>
    </row>
    <row r="91" s="32" customFormat="true" ht="36" hidden="false" customHeight="true" outlineLevel="0" collapsed="false">
      <c r="A91" s="25"/>
      <c r="B91" s="26"/>
      <c r="C91" s="206" t="s">
        <v>82</v>
      </c>
      <c r="D91" s="206" t="s">
        <v>626</v>
      </c>
      <c r="E91" s="207" t="s">
        <v>2494</v>
      </c>
      <c r="F91" s="208" t="s">
        <v>2495</v>
      </c>
      <c r="G91" s="209" t="s">
        <v>238</v>
      </c>
      <c r="H91" s="210" t="n">
        <v>40</v>
      </c>
      <c r="I91" s="211"/>
      <c r="J91" s="212" t="n">
        <f aca="false">ROUND(I91*H91,2)</f>
        <v>0</v>
      </c>
      <c r="K91" s="208" t="s">
        <v>1059</v>
      </c>
      <c r="L91" s="31"/>
      <c r="M91" s="213"/>
      <c r="N91" s="214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9</v>
      </c>
      <c r="AT91" s="200" t="s">
        <v>626</v>
      </c>
      <c r="AU91" s="200" t="s">
        <v>84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9</v>
      </c>
      <c r="BM91" s="200" t="s">
        <v>2698</v>
      </c>
    </row>
    <row r="92" s="32" customFormat="true" ht="12.8" hidden="false" customHeight="false" outlineLevel="0" collapsed="false">
      <c r="A92" s="25"/>
      <c r="B92" s="26"/>
      <c r="C92" s="27"/>
      <c r="D92" s="202" t="s">
        <v>930</v>
      </c>
      <c r="E92" s="27"/>
      <c r="F92" s="203" t="s">
        <v>2497</v>
      </c>
      <c r="G92" s="27"/>
      <c r="H92" s="27"/>
      <c r="I92" s="131"/>
      <c r="J92" s="27"/>
      <c r="K92" s="27"/>
      <c r="L92" s="31"/>
      <c r="M92" s="204"/>
      <c r="N92" s="20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930</v>
      </c>
      <c r="AU92" s="3" t="s">
        <v>84</v>
      </c>
    </row>
    <row r="93" s="32" customFormat="true" ht="24" hidden="false" customHeight="true" outlineLevel="0" collapsed="false">
      <c r="A93" s="25"/>
      <c r="B93" s="26"/>
      <c r="C93" s="206" t="s">
        <v>84</v>
      </c>
      <c r="D93" s="206" t="s">
        <v>626</v>
      </c>
      <c r="E93" s="207" t="s">
        <v>2650</v>
      </c>
      <c r="F93" s="208" t="s">
        <v>2651</v>
      </c>
      <c r="G93" s="209" t="s">
        <v>238</v>
      </c>
      <c r="H93" s="210" t="n">
        <v>28</v>
      </c>
      <c r="I93" s="211"/>
      <c r="J93" s="212" t="n">
        <f aca="false">ROUND(I93*H93,2)</f>
        <v>0</v>
      </c>
      <c r="K93" s="208" t="s">
        <v>1059</v>
      </c>
      <c r="L93" s="31"/>
      <c r="M93" s="213"/>
      <c r="N93" s="214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9</v>
      </c>
      <c r="AT93" s="200" t="s">
        <v>626</v>
      </c>
      <c r="AU93" s="200" t="s">
        <v>84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9</v>
      </c>
      <c r="BM93" s="200" t="s">
        <v>2699</v>
      </c>
    </row>
    <row r="94" s="32" customFormat="true" ht="12.8" hidden="false" customHeight="false" outlineLevel="0" collapsed="false">
      <c r="A94" s="25"/>
      <c r="B94" s="26"/>
      <c r="C94" s="27"/>
      <c r="D94" s="202" t="s">
        <v>930</v>
      </c>
      <c r="E94" s="27"/>
      <c r="F94" s="203" t="s">
        <v>2653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930</v>
      </c>
      <c r="AU94" s="3" t="s">
        <v>84</v>
      </c>
    </row>
    <row r="95" s="32" customFormat="true" ht="24" hidden="false" customHeight="true" outlineLevel="0" collapsed="false">
      <c r="A95" s="25"/>
      <c r="B95" s="26"/>
      <c r="C95" s="206" t="s">
        <v>215</v>
      </c>
      <c r="D95" s="206" t="s">
        <v>626</v>
      </c>
      <c r="E95" s="207" t="s">
        <v>2498</v>
      </c>
      <c r="F95" s="208" t="s">
        <v>2499</v>
      </c>
      <c r="G95" s="209" t="s">
        <v>238</v>
      </c>
      <c r="H95" s="210" t="n">
        <v>40</v>
      </c>
      <c r="I95" s="211"/>
      <c r="J95" s="212" t="n">
        <f aca="false">ROUND(I95*H95,2)</f>
        <v>0</v>
      </c>
      <c r="K95" s="208" t="s">
        <v>1059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9</v>
      </c>
      <c r="AT95" s="200" t="s">
        <v>626</v>
      </c>
      <c r="AU95" s="200" t="s">
        <v>84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9</v>
      </c>
      <c r="BM95" s="200" t="s">
        <v>2700</v>
      </c>
    </row>
    <row r="96" s="252" customFormat="true" ht="25.9" hidden="false" customHeight="true" outlineLevel="0" collapsed="false">
      <c r="B96" s="253"/>
      <c r="C96" s="254"/>
      <c r="D96" s="255" t="s">
        <v>74</v>
      </c>
      <c r="E96" s="256" t="s">
        <v>2399</v>
      </c>
      <c r="F96" s="256" t="s">
        <v>2400</v>
      </c>
      <c r="G96" s="254"/>
      <c r="H96" s="254"/>
      <c r="I96" s="257"/>
      <c r="J96" s="258" t="n">
        <f aca="false">BK96</f>
        <v>0</v>
      </c>
      <c r="K96" s="254"/>
      <c r="L96" s="259"/>
      <c r="M96" s="260"/>
      <c r="N96" s="261"/>
      <c r="O96" s="261"/>
      <c r="P96" s="262" t="n">
        <f aca="false">P97</f>
        <v>0</v>
      </c>
      <c r="Q96" s="261"/>
      <c r="R96" s="262" t="n">
        <f aca="false">R97</f>
        <v>0.0368</v>
      </c>
      <c r="S96" s="261"/>
      <c r="T96" s="263" t="n">
        <f aca="false">T97</f>
        <v>0</v>
      </c>
      <c r="AR96" s="264" t="s">
        <v>219</v>
      </c>
      <c r="AT96" s="265" t="s">
        <v>74</v>
      </c>
      <c r="AU96" s="265" t="s">
        <v>75</v>
      </c>
      <c r="AY96" s="264" t="s">
        <v>205</v>
      </c>
      <c r="BK96" s="266" t="n">
        <f aca="false">BK97</f>
        <v>0</v>
      </c>
    </row>
    <row r="97" s="32" customFormat="true" ht="16.5" hidden="false" customHeight="true" outlineLevel="0" collapsed="false">
      <c r="A97" s="25"/>
      <c r="B97" s="26"/>
      <c r="C97" s="188" t="s">
        <v>219</v>
      </c>
      <c r="D97" s="188" t="s">
        <v>200</v>
      </c>
      <c r="E97" s="189" t="s">
        <v>2655</v>
      </c>
      <c r="F97" s="190" t="s">
        <v>2656</v>
      </c>
      <c r="G97" s="191" t="s">
        <v>238</v>
      </c>
      <c r="H97" s="192" t="n">
        <v>40</v>
      </c>
      <c r="I97" s="193"/>
      <c r="J97" s="194" t="n">
        <f aca="false">ROUND(I97*H97,2)</f>
        <v>0</v>
      </c>
      <c r="K97" s="190" t="s">
        <v>1059</v>
      </c>
      <c r="L97" s="195"/>
      <c r="M97" s="279"/>
      <c r="N97" s="280" t="s">
        <v>46</v>
      </c>
      <c r="O97" s="217"/>
      <c r="P97" s="218" t="n">
        <f aca="false">O97*H97</f>
        <v>0</v>
      </c>
      <c r="Q97" s="218" t="n">
        <v>0.00092</v>
      </c>
      <c r="R97" s="218" t="n">
        <f aca="false">Q97*H97</f>
        <v>0.0368</v>
      </c>
      <c r="S97" s="218" t="n">
        <v>0</v>
      </c>
      <c r="T97" s="21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82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701</v>
      </c>
    </row>
    <row r="98" s="32" customFormat="true" ht="6.95" hidden="false" customHeight="true" outlineLevel="0" collapsed="false">
      <c r="A98" s="25"/>
      <c r="B98" s="46"/>
      <c r="C98" s="47"/>
      <c r="D98" s="47"/>
      <c r="E98" s="47"/>
      <c r="F98" s="47"/>
      <c r="G98" s="47"/>
      <c r="H98" s="47"/>
      <c r="I98" s="162"/>
      <c r="J98" s="47"/>
      <c r="K98" s="47"/>
      <c r="L98" s="31"/>
      <c r="M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</sheetData>
  <sheetProtection algorithmName="SHA-512" hashValue="X4qMd2BKxR/ZGXa5wCWmKL6GmBEDTroJSZFUxI9x6DNacFf5yNkj6RcnVDpIUXrYed/xh36ZjeP8sBPwaIw0/Q==" saltValue="y9vqG+oMCpNtJ8CVmFkxGjGwUz1O9VrcoOsBA4ELPPG/sGSbezYNj6CQOsfd7h33LAlSvKB+eMYlMKvhDO3s8w==" spinCount="100000" sheet="true" password="cc35" objects="true" scenarios="true" formatColumns="false" formatRows="false" autoFilter="false"/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702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3)),  2)</f>
        <v>0</v>
      </c>
      <c r="G35" s="25"/>
      <c r="H35" s="25"/>
      <c r="I35" s="151" t="n">
        <v>0.21</v>
      </c>
      <c r="J35" s="150" t="n">
        <f aca="false">ROUND(((SUM(BE86:BE123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3)),  2)</f>
        <v>0</v>
      </c>
      <c r="G36" s="25"/>
      <c r="H36" s="25"/>
      <c r="I36" s="151" t="n">
        <v>0.15</v>
      </c>
      <c r="J36" s="150" t="n">
        <f aca="false">ROUND(((SUM(BF86:BF123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3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3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3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5 - Napájení PZS km 7,814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398</v>
      </c>
      <c r="E64" s="224"/>
      <c r="F64" s="224"/>
      <c r="G64" s="224"/>
      <c r="H64" s="224"/>
      <c r="I64" s="225"/>
      <c r="J64" s="226" t="n">
        <f aca="false">J87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2396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SO05 - Napájení PZS km 7,814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</f>
        <v>0</v>
      </c>
      <c r="Q86" s="79"/>
      <c r="R86" s="185" t="n">
        <f aca="false">R87</f>
        <v>0</v>
      </c>
      <c r="S86" s="79"/>
      <c r="T86" s="186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</f>
        <v>0</v>
      </c>
    </row>
    <row r="87" s="252" customFormat="true" ht="25.9" hidden="false" customHeight="true" outlineLevel="0" collapsed="false">
      <c r="B87" s="253"/>
      <c r="C87" s="254"/>
      <c r="D87" s="255" t="s">
        <v>74</v>
      </c>
      <c r="E87" s="256" t="s">
        <v>2399</v>
      </c>
      <c r="F87" s="256" t="s">
        <v>2400</v>
      </c>
      <c r="G87" s="254"/>
      <c r="H87" s="254"/>
      <c r="I87" s="257"/>
      <c r="J87" s="258" t="n">
        <f aca="false">BK87</f>
        <v>0</v>
      </c>
      <c r="K87" s="254"/>
      <c r="L87" s="259"/>
      <c r="M87" s="260"/>
      <c r="N87" s="261"/>
      <c r="O87" s="261"/>
      <c r="P87" s="262" t="n">
        <f aca="false">SUM(P88:P123)</f>
        <v>0</v>
      </c>
      <c r="Q87" s="261"/>
      <c r="R87" s="262" t="n">
        <f aca="false">SUM(R88:R123)</f>
        <v>0</v>
      </c>
      <c r="S87" s="261"/>
      <c r="T87" s="263" t="n">
        <f aca="false">SUM(T88:T123)</f>
        <v>0</v>
      </c>
      <c r="AR87" s="264" t="s">
        <v>219</v>
      </c>
      <c r="AT87" s="265" t="s">
        <v>74</v>
      </c>
      <c r="AU87" s="265" t="s">
        <v>75</v>
      </c>
      <c r="AY87" s="264" t="s">
        <v>205</v>
      </c>
      <c r="BK87" s="266" t="n">
        <f aca="false">SUM(BK88:BK123)</f>
        <v>0</v>
      </c>
    </row>
    <row r="88" s="32" customFormat="true" ht="24" hidden="false" customHeight="true" outlineLevel="0" collapsed="false">
      <c r="A88" s="25"/>
      <c r="B88" s="26"/>
      <c r="C88" s="188" t="s">
        <v>82</v>
      </c>
      <c r="D88" s="188" t="s">
        <v>200</v>
      </c>
      <c r="E88" s="189" t="s">
        <v>2401</v>
      </c>
      <c r="F88" s="190" t="s">
        <v>2402</v>
      </c>
      <c r="G88" s="191" t="s">
        <v>203</v>
      </c>
      <c r="H88" s="192" t="n">
        <v>1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04</v>
      </c>
      <c r="AT88" s="200" t="s">
        <v>200</v>
      </c>
      <c r="AU88" s="200" t="s">
        <v>82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04</v>
      </c>
      <c r="BM88" s="200" t="s">
        <v>2703</v>
      </c>
    </row>
    <row r="89" s="32" customFormat="true" ht="24" hidden="false" customHeight="true" outlineLevel="0" collapsed="false">
      <c r="A89" s="25"/>
      <c r="B89" s="26"/>
      <c r="C89" s="188" t="s">
        <v>84</v>
      </c>
      <c r="D89" s="188" t="s">
        <v>200</v>
      </c>
      <c r="E89" s="189" t="s">
        <v>2503</v>
      </c>
      <c r="F89" s="190" t="s">
        <v>2504</v>
      </c>
      <c r="G89" s="191" t="s">
        <v>203</v>
      </c>
      <c r="H89" s="192" t="n">
        <v>1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82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2704</v>
      </c>
    </row>
    <row r="90" s="32" customFormat="true" ht="24" hidden="false" customHeight="true" outlineLevel="0" collapsed="false">
      <c r="A90" s="25"/>
      <c r="B90" s="26"/>
      <c r="C90" s="188" t="s">
        <v>215</v>
      </c>
      <c r="D90" s="188" t="s">
        <v>200</v>
      </c>
      <c r="E90" s="189" t="s">
        <v>2510</v>
      </c>
      <c r="F90" s="190" t="s">
        <v>2511</v>
      </c>
      <c r="G90" s="191" t="s">
        <v>238</v>
      </c>
      <c r="H90" s="192" t="n">
        <v>135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82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2705</v>
      </c>
    </row>
    <row r="91" s="32" customFormat="true" ht="24" hidden="false" customHeight="true" outlineLevel="0" collapsed="false">
      <c r="A91" s="25"/>
      <c r="B91" s="26"/>
      <c r="C91" s="188" t="s">
        <v>219</v>
      </c>
      <c r="D91" s="188" t="s">
        <v>200</v>
      </c>
      <c r="E91" s="189" t="s">
        <v>2404</v>
      </c>
      <c r="F91" s="190" t="s">
        <v>2405</v>
      </c>
      <c r="G91" s="191" t="s">
        <v>203</v>
      </c>
      <c r="H91" s="192" t="n">
        <v>1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04</v>
      </c>
      <c r="AT91" s="200" t="s">
        <v>200</v>
      </c>
      <c r="AU91" s="200" t="s">
        <v>82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04</v>
      </c>
      <c r="BM91" s="200" t="s">
        <v>2706</v>
      </c>
    </row>
    <row r="92" s="32" customFormat="true" ht="24" hidden="false" customHeight="true" outlineLevel="0" collapsed="false">
      <c r="A92" s="25"/>
      <c r="B92" s="26"/>
      <c r="C92" s="188" t="s">
        <v>223</v>
      </c>
      <c r="D92" s="188" t="s">
        <v>200</v>
      </c>
      <c r="E92" s="189" t="s">
        <v>2407</v>
      </c>
      <c r="F92" s="190" t="s">
        <v>2408</v>
      </c>
      <c r="G92" s="191" t="s">
        <v>203</v>
      </c>
      <c r="H92" s="192" t="n">
        <v>4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82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2707</v>
      </c>
    </row>
    <row r="93" s="32" customFormat="true" ht="24" hidden="false" customHeight="true" outlineLevel="0" collapsed="false">
      <c r="A93" s="25"/>
      <c r="B93" s="26"/>
      <c r="C93" s="188" t="s">
        <v>227</v>
      </c>
      <c r="D93" s="188" t="s">
        <v>200</v>
      </c>
      <c r="E93" s="189" t="s">
        <v>2410</v>
      </c>
      <c r="F93" s="190" t="s">
        <v>2411</v>
      </c>
      <c r="G93" s="191" t="s">
        <v>203</v>
      </c>
      <c r="H93" s="192" t="n">
        <v>1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82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708</v>
      </c>
    </row>
    <row r="94" s="32" customFormat="true" ht="12.8" hidden="false" customHeight="false" outlineLevel="0" collapsed="false">
      <c r="A94" s="25"/>
      <c r="B94" s="26"/>
      <c r="C94" s="27"/>
      <c r="D94" s="202" t="s">
        <v>207</v>
      </c>
      <c r="E94" s="27"/>
      <c r="F94" s="203" t="s">
        <v>2413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7</v>
      </c>
      <c r="AU94" s="3" t="s">
        <v>82</v>
      </c>
    </row>
    <row r="95" s="32" customFormat="true" ht="24" hidden="false" customHeight="true" outlineLevel="0" collapsed="false">
      <c r="A95" s="25"/>
      <c r="B95" s="26"/>
      <c r="C95" s="188" t="s">
        <v>231</v>
      </c>
      <c r="D95" s="188" t="s">
        <v>200</v>
      </c>
      <c r="E95" s="189" t="s">
        <v>2414</v>
      </c>
      <c r="F95" s="190" t="s">
        <v>2415</v>
      </c>
      <c r="G95" s="191" t="s">
        <v>203</v>
      </c>
      <c r="H95" s="192" t="n">
        <v>1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82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2709</v>
      </c>
    </row>
    <row r="96" s="32" customFormat="true" ht="12.8" hidden="false" customHeight="false" outlineLevel="0" collapsed="false">
      <c r="A96" s="25"/>
      <c r="B96" s="26"/>
      <c r="C96" s="27"/>
      <c r="D96" s="202" t="s">
        <v>207</v>
      </c>
      <c r="E96" s="27"/>
      <c r="F96" s="203" t="s">
        <v>2417</v>
      </c>
      <c r="G96" s="27"/>
      <c r="H96" s="27"/>
      <c r="I96" s="131"/>
      <c r="J96" s="27"/>
      <c r="K96" s="27"/>
      <c r="L96" s="31"/>
      <c r="M96" s="204"/>
      <c r="N96" s="20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07</v>
      </c>
      <c r="AU96" s="3" t="s">
        <v>82</v>
      </c>
    </row>
    <row r="97" s="32" customFormat="true" ht="24" hidden="false" customHeight="true" outlineLevel="0" collapsed="false">
      <c r="A97" s="25"/>
      <c r="B97" s="26"/>
      <c r="C97" s="188" t="s">
        <v>235</v>
      </c>
      <c r="D97" s="188" t="s">
        <v>200</v>
      </c>
      <c r="E97" s="189" t="s">
        <v>291</v>
      </c>
      <c r="F97" s="190" t="s">
        <v>292</v>
      </c>
      <c r="G97" s="191" t="s">
        <v>238</v>
      </c>
      <c r="H97" s="192" t="n">
        <v>10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82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710</v>
      </c>
    </row>
    <row r="98" s="32" customFormat="true" ht="24" hidden="false" customHeight="true" outlineLevel="0" collapsed="false">
      <c r="A98" s="25"/>
      <c r="B98" s="26"/>
      <c r="C98" s="188" t="s">
        <v>240</v>
      </c>
      <c r="D98" s="188" t="s">
        <v>200</v>
      </c>
      <c r="E98" s="189" t="s">
        <v>387</v>
      </c>
      <c r="F98" s="190" t="s">
        <v>388</v>
      </c>
      <c r="G98" s="191" t="s">
        <v>238</v>
      </c>
      <c r="H98" s="192" t="n">
        <v>10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82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711</v>
      </c>
    </row>
    <row r="99" s="32" customFormat="true" ht="24" hidden="false" customHeight="true" outlineLevel="0" collapsed="false">
      <c r="A99" s="25"/>
      <c r="B99" s="26"/>
      <c r="C99" s="188" t="s">
        <v>244</v>
      </c>
      <c r="D99" s="188" t="s">
        <v>200</v>
      </c>
      <c r="E99" s="189" t="s">
        <v>2423</v>
      </c>
      <c r="F99" s="190" t="s">
        <v>2424</v>
      </c>
      <c r="G99" s="191" t="s">
        <v>203</v>
      </c>
      <c r="H99" s="192" t="n">
        <v>1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82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2712</v>
      </c>
    </row>
    <row r="100" s="32" customFormat="true" ht="24" hidden="false" customHeight="true" outlineLevel="0" collapsed="false">
      <c r="A100" s="25"/>
      <c r="B100" s="26"/>
      <c r="C100" s="188" t="s">
        <v>248</v>
      </c>
      <c r="D100" s="188" t="s">
        <v>200</v>
      </c>
      <c r="E100" s="189" t="s">
        <v>2426</v>
      </c>
      <c r="F100" s="190" t="s">
        <v>2427</v>
      </c>
      <c r="G100" s="191" t="s">
        <v>203</v>
      </c>
      <c r="H100" s="192" t="n">
        <v>1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82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2713</v>
      </c>
    </row>
    <row r="101" s="32" customFormat="true" ht="24" hidden="false" customHeight="true" outlineLevel="0" collapsed="false">
      <c r="A101" s="25"/>
      <c r="B101" s="26"/>
      <c r="C101" s="188" t="s">
        <v>252</v>
      </c>
      <c r="D101" s="188" t="s">
        <v>200</v>
      </c>
      <c r="E101" s="189" t="s">
        <v>2432</v>
      </c>
      <c r="F101" s="190" t="s">
        <v>2433</v>
      </c>
      <c r="G101" s="191" t="s">
        <v>238</v>
      </c>
      <c r="H101" s="192" t="n">
        <v>50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82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2714</v>
      </c>
    </row>
    <row r="102" s="32" customFormat="true" ht="24" hidden="false" customHeight="true" outlineLevel="0" collapsed="false">
      <c r="A102" s="25"/>
      <c r="B102" s="26"/>
      <c r="C102" s="188" t="s">
        <v>256</v>
      </c>
      <c r="D102" s="188" t="s">
        <v>200</v>
      </c>
      <c r="E102" s="189" t="s">
        <v>614</v>
      </c>
      <c r="F102" s="190" t="s">
        <v>615</v>
      </c>
      <c r="G102" s="191" t="s">
        <v>203</v>
      </c>
      <c r="H102" s="192" t="n">
        <v>4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82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715</v>
      </c>
    </row>
    <row r="103" s="32" customFormat="true" ht="24" hidden="false" customHeight="true" outlineLevel="0" collapsed="false">
      <c r="A103" s="25"/>
      <c r="B103" s="26"/>
      <c r="C103" s="188" t="s">
        <v>260</v>
      </c>
      <c r="D103" s="188" t="s">
        <v>200</v>
      </c>
      <c r="E103" s="189" t="s">
        <v>2436</v>
      </c>
      <c r="F103" s="190" t="s">
        <v>2437</v>
      </c>
      <c r="G103" s="191" t="s">
        <v>238</v>
      </c>
      <c r="H103" s="192" t="n">
        <v>100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82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2716</v>
      </c>
    </row>
    <row r="104" s="32" customFormat="true" ht="24" hidden="false" customHeight="true" outlineLevel="0" collapsed="false">
      <c r="A104" s="25"/>
      <c r="B104" s="26"/>
      <c r="C104" s="188" t="s">
        <v>8</v>
      </c>
      <c r="D104" s="188" t="s">
        <v>200</v>
      </c>
      <c r="E104" s="189" t="s">
        <v>2439</v>
      </c>
      <c r="F104" s="190" t="s">
        <v>2440</v>
      </c>
      <c r="G104" s="191" t="s">
        <v>203</v>
      </c>
      <c r="H104" s="192" t="n">
        <v>50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82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2717</v>
      </c>
    </row>
    <row r="105" s="32" customFormat="true" ht="36" hidden="false" customHeight="true" outlineLevel="0" collapsed="false">
      <c r="A105" s="25"/>
      <c r="B105" s="26"/>
      <c r="C105" s="206" t="s">
        <v>267</v>
      </c>
      <c r="D105" s="206" t="s">
        <v>626</v>
      </c>
      <c r="E105" s="207" t="s">
        <v>2442</v>
      </c>
      <c r="F105" s="208" t="s">
        <v>2443</v>
      </c>
      <c r="G105" s="209" t="s">
        <v>238</v>
      </c>
      <c r="H105" s="210" t="n">
        <v>50</v>
      </c>
      <c r="I105" s="211"/>
      <c r="J105" s="212" t="n">
        <f aca="false">ROUND(I105*H105,2)</f>
        <v>0</v>
      </c>
      <c r="K105" s="208" t="s">
        <v>211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9</v>
      </c>
      <c r="AT105" s="200" t="s">
        <v>626</v>
      </c>
      <c r="AU105" s="200" t="s">
        <v>82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9</v>
      </c>
      <c r="BM105" s="200" t="s">
        <v>2718</v>
      </c>
    </row>
    <row r="106" s="32" customFormat="true" ht="24" hidden="false" customHeight="true" outlineLevel="0" collapsed="false">
      <c r="A106" s="25"/>
      <c r="B106" s="26"/>
      <c r="C106" s="206" t="s">
        <v>271</v>
      </c>
      <c r="D106" s="206" t="s">
        <v>626</v>
      </c>
      <c r="E106" s="207" t="s">
        <v>743</v>
      </c>
      <c r="F106" s="208" t="s">
        <v>744</v>
      </c>
      <c r="G106" s="209" t="s">
        <v>203</v>
      </c>
      <c r="H106" s="210" t="n">
        <v>4</v>
      </c>
      <c r="I106" s="211"/>
      <c r="J106" s="212" t="n">
        <f aca="false">ROUND(I106*H106,2)</f>
        <v>0</v>
      </c>
      <c r="K106" s="208" t="s">
        <v>211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82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2719</v>
      </c>
    </row>
    <row r="107" s="32" customFormat="true" ht="24" hidden="false" customHeight="true" outlineLevel="0" collapsed="false">
      <c r="A107" s="25"/>
      <c r="B107" s="26"/>
      <c r="C107" s="206" t="s">
        <v>275</v>
      </c>
      <c r="D107" s="206" t="s">
        <v>626</v>
      </c>
      <c r="E107" s="207" t="s">
        <v>655</v>
      </c>
      <c r="F107" s="208" t="s">
        <v>656</v>
      </c>
      <c r="G107" s="209" t="s">
        <v>238</v>
      </c>
      <c r="H107" s="210" t="n">
        <v>10</v>
      </c>
      <c r="I107" s="211"/>
      <c r="J107" s="212" t="n">
        <f aca="false">ROUND(I107*H107,2)</f>
        <v>0</v>
      </c>
      <c r="K107" s="208" t="s">
        <v>211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82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2720</v>
      </c>
    </row>
    <row r="108" s="32" customFormat="true" ht="24" hidden="false" customHeight="true" outlineLevel="0" collapsed="false">
      <c r="A108" s="25"/>
      <c r="B108" s="26"/>
      <c r="C108" s="206" t="s">
        <v>279</v>
      </c>
      <c r="D108" s="206" t="s">
        <v>626</v>
      </c>
      <c r="E108" s="207" t="s">
        <v>659</v>
      </c>
      <c r="F108" s="208" t="s">
        <v>660</v>
      </c>
      <c r="G108" s="209" t="s">
        <v>238</v>
      </c>
      <c r="H108" s="210" t="n">
        <v>145</v>
      </c>
      <c r="I108" s="211"/>
      <c r="J108" s="212" t="n">
        <f aca="false">ROUND(I108*H108,2)</f>
        <v>0</v>
      </c>
      <c r="K108" s="208" t="s">
        <v>211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82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2721</v>
      </c>
    </row>
    <row r="109" s="32" customFormat="true" ht="36" hidden="false" customHeight="true" outlineLevel="0" collapsed="false">
      <c r="A109" s="25"/>
      <c r="B109" s="26"/>
      <c r="C109" s="206" t="s">
        <v>283</v>
      </c>
      <c r="D109" s="206" t="s">
        <v>626</v>
      </c>
      <c r="E109" s="207" t="s">
        <v>2448</v>
      </c>
      <c r="F109" s="208" t="s">
        <v>2449</v>
      </c>
      <c r="G109" s="209" t="s">
        <v>203</v>
      </c>
      <c r="H109" s="210" t="n">
        <v>2</v>
      </c>
      <c r="I109" s="211"/>
      <c r="J109" s="212" t="n">
        <f aca="false">ROUND(I109*H109,2)</f>
        <v>0</v>
      </c>
      <c r="K109" s="208" t="s">
        <v>211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9</v>
      </c>
      <c r="AT109" s="200" t="s">
        <v>626</v>
      </c>
      <c r="AU109" s="200" t="s">
        <v>82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9</v>
      </c>
      <c r="BM109" s="200" t="s">
        <v>2722</v>
      </c>
    </row>
    <row r="110" s="32" customFormat="true" ht="36" hidden="false" customHeight="true" outlineLevel="0" collapsed="false">
      <c r="A110" s="25"/>
      <c r="B110" s="26"/>
      <c r="C110" s="206" t="s">
        <v>7</v>
      </c>
      <c r="D110" s="206" t="s">
        <v>626</v>
      </c>
      <c r="E110" s="207" t="s">
        <v>2451</v>
      </c>
      <c r="F110" s="208" t="s">
        <v>2452</v>
      </c>
      <c r="G110" s="209" t="s">
        <v>203</v>
      </c>
      <c r="H110" s="210" t="n">
        <v>6</v>
      </c>
      <c r="I110" s="211"/>
      <c r="J110" s="212" t="n">
        <f aca="false">ROUND(I110*H110,2)</f>
        <v>0</v>
      </c>
      <c r="K110" s="208" t="s">
        <v>211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9</v>
      </c>
      <c r="AT110" s="200" t="s">
        <v>626</v>
      </c>
      <c r="AU110" s="200" t="s">
        <v>82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9</v>
      </c>
      <c r="BM110" s="200" t="s">
        <v>2723</v>
      </c>
    </row>
    <row r="111" s="32" customFormat="true" ht="24" hidden="false" customHeight="true" outlineLevel="0" collapsed="false">
      <c r="A111" s="25"/>
      <c r="B111" s="26"/>
      <c r="C111" s="206" t="s">
        <v>290</v>
      </c>
      <c r="D111" s="206" t="s">
        <v>626</v>
      </c>
      <c r="E111" s="207" t="s">
        <v>2457</v>
      </c>
      <c r="F111" s="208" t="s">
        <v>2458</v>
      </c>
      <c r="G111" s="209" t="s">
        <v>238</v>
      </c>
      <c r="H111" s="210" t="n">
        <v>34</v>
      </c>
      <c r="I111" s="211"/>
      <c r="J111" s="212" t="n">
        <f aca="false">ROUND(I111*H111,2)</f>
        <v>0</v>
      </c>
      <c r="K111" s="208" t="s">
        <v>211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67</v>
      </c>
      <c r="AT111" s="200" t="s">
        <v>626</v>
      </c>
      <c r="AU111" s="200" t="s">
        <v>82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67</v>
      </c>
      <c r="BM111" s="200" t="s">
        <v>2724</v>
      </c>
    </row>
    <row r="112" s="32" customFormat="true" ht="24" hidden="false" customHeight="true" outlineLevel="0" collapsed="false">
      <c r="A112" s="25"/>
      <c r="B112" s="26"/>
      <c r="C112" s="206" t="s">
        <v>294</v>
      </c>
      <c r="D112" s="206" t="s">
        <v>626</v>
      </c>
      <c r="E112" s="207" t="s">
        <v>2546</v>
      </c>
      <c r="F112" s="208" t="s">
        <v>2547</v>
      </c>
      <c r="G112" s="209" t="s">
        <v>203</v>
      </c>
      <c r="H112" s="210" t="n">
        <v>1</v>
      </c>
      <c r="I112" s="211"/>
      <c r="J112" s="212" t="n">
        <f aca="false">ROUND(I112*H112,2)</f>
        <v>0</v>
      </c>
      <c r="K112" s="208" t="s">
        <v>211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82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2725</v>
      </c>
    </row>
    <row r="113" s="32" customFormat="true" ht="24" hidden="false" customHeight="true" outlineLevel="0" collapsed="false">
      <c r="A113" s="25"/>
      <c r="B113" s="26"/>
      <c r="C113" s="206" t="s">
        <v>298</v>
      </c>
      <c r="D113" s="206" t="s">
        <v>626</v>
      </c>
      <c r="E113" s="207" t="s">
        <v>2553</v>
      </c>
      <c r="F113" s="208" t="s">
        <v>2554</v>
      </c>
      <c r="G113" s="209" t="s">
        <v>203</v>
      </c>
      <c r="H113" s="210" t="n">
        <v>1</v>
      </c>
      <c r="I113" s="211"/>
      <c r="J113" s="212" t="n">
        <f aca="false">ROUND(I113*H113,2)</f>
        <v>0</v>
      </c>
      <c r="K113" s="208" t="s">
        <v>211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82</v>
      </c>
      <c r="AT113" s="200" t="s">
        <v>626</v>
      </c>
      <c r="AU113" s="200" t="s">
        <v>82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82</v>
      </c>
      <c r="BM113" s="200" t="s">
        <v>2726</v>
      </c>
    </row>
    <row r="114" s="32" customFormat="true" ht="24" hidden="false" customHeight="true" outlineLevel="0" collapsed="false">
      <c r="A114" s="25"/>
      <c r="B114" s="26"/>
      <c r="C114" s="206" t="s">
        <v>302</v>
      </c>
      <c r="D114" s="206" t="s">
        <v>626</v>
      </c>
      <c r="E114" s="207" t="s">
        <v>667</v>
      </c>
      <c r="F114" s="208" t="s">
        <v>668</v>
      </c>
      <c r="G114" s="209" t="s">
        <v>203</v>
      </c>
      <c r="H114" s="210" t="n">
        <v>1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82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727</v>
      </c>
    </row>
    <row r="115" s="32" customFormat="true" ht="24" hidden="false" customHeight="true" outlineLevel="0" collapsed="false">
      <c r="A115" s="25"/>
      <c r="B115" s="26"/>
      <c r="C115" s="206" t="s">
        <v>306</v>
      </c>
      <c r="D115" s="206" t="s">
        <v>626</v>
      </c>
      <c r="E115" s="207" t="s">
        <v>2461</v>
      </c>
      <c r="F115" s="208" t="s">
        <v>2462</v>
      </c>
      <c r="G115" s="209" t="s">
        <v>203</v>
      </c>
      <c r="H115" s="210" t="n">
        <v>1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82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2728</v>
      </c>
    </row>
    <row r="116" s="32" customFormat="true" ht="24" hidden="false" customHeight="true" outlineLevel="0" collapsed="false">
      <c r="A116" s="25"/>
      <c r="B116" s="26"/>
      <c r="C116" s="206" t="s">
        <v>310</v>
      </c>
      <c r="D116" s="206" t="s">
        <v>626</v>
      </c>
      <c r="E116" s="207" t="s">
        <v>2464</v>
      </c>
      <c r="F116" s="208" t="s">
        <v>2465</v>
      </c>
      <c r="G116" s="209" t="s">
        <v>203</v>
      </c>
      <c r="H116" s="210" t="n">
        <v>1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2729</v>
      </c>
    </row>
    <row r="117" s="32" customFormat="true" ht="24" hidden="false" customHeight="true" outlineLevel="0" collapsed="false">
      <c r="A117" s="25"/>
      <c r="B117" s="26"/>
      <c r="C117" s="206" t="s">
        <v>314</v>
      </c>
      <c r="D117" s="206" t="s">
        <v>626</v>
      </c>
      <c r="E117" s="207" t="s">
        <v>2467</v>
      </c>
      <c r="F117" s="208" t="s">
        <v>2468</v>
      </c>
      <c r="G117" s="209" t="s">
        <v>203</v>
      </c>
      <c r="H117" s="210" t="n">
        <v>1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730</v>
      </c>
    </row>
    <row r="118" s="32" customFormat="true" ht="24" hidden="false" customHeight="true" outlineLevel="0" collapsed="false">
      <c r="A118" s="25"/>
      <c r="B118" s="26"/>
      <c r="C118" s="206" t="s">
        <v>318</v>
      </c>
      <c r="D118" s="206" t="s">
        <v>626</v>
      </c>
      <c r="E118" s="207" t="s">
        <v>2470</v>
      </c>
      <c r="F118" s="208" t="s">
        <v>2471</v>
      </c>
      <c r="G118" s="209" t="s">
        <v>203</v>
      </c>
      <c r="H118" s="210" t="n">
        <v>4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9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9</v>
      </c>
      <c r="BM118" s="200" t="s">
        <v>2731</v>
      </c>
    </row>
    <row r="119" s="32" customFormat="true" ht="48" hidden="false" customHeight="true" outlineLevel="0" collapsed="false">
      <c r="A119" s="25"/>
      <c r="B119" s="26"/>
      <c r="C119" s="206" t="s">
        <v>323</v>
      </c>
      <c r="D119" s="206" t="s">
        <v>626</v>
      </c>
      <c r="E119" s="207" t="s">
        <v>2473</v>
      </c>
      <c r="F119" s="208" t="s">
        <v>2474</v>
      </c>
      <c r="G119" s="209" t="s">
        <v>203</v>
      </c>
      <c r="H119" s="210" t="n">
        <v>1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2732</v>
      </c>
    </row>
    <row r="120" s="32" customFormat="true" ht="24" hidden="false" customHeight="true" outlineLevel="0" collapsed="false">
      <c r="A120" s="25"/>
      <c r="B120" s="26"/>
      <c r="C120" s="206" t="s">
        <v>327</v>
      </c>
      <c r="D120" s="206" t="s">
        <v>626</v>
      </c>
      <c r="E120" s="207" t="s">
        <v>2476</v>
      </c>
      <c r="F120" s="208" t="s">
        <v>2477</v>
      </c>
      <c r="G120" s="209" t="s">
        <v>203</v>
      </c>
      <c r="H120" s="210" t="n">
        <v>1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681</v>
      </c>
      <c r="AT120" s="200" t="s">
        <v>626</v>
      </c>
      <c r="AU120" s="200" t="s">
        <v>82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681</v>
      </c>
      <c r="BM120" s="200" t="s">
        <v>2733</v>
      </c>
    </row>
    <row r="121" s="32" customFormat="true" ht="24" hidden="false" customHeight="true" outlineLevel="0" collapsed="false">
      <c r="A121" s="25"/>
      <c r="B121" s="26"/>
      <c r="C121" s="206" t="s">
        <v>332</v>
      </c>
      <c r="D121" s="206" t="s">
        <v>626</v>
      </c>
      <c r="E121" s="207" t="s">
        <v>2479</v>
      </c>
      <c r="F121" s="208" t="s">
        <v>2480</v>
      </c>
      <c r="G121" s="209" t="s">
        <v>1132</v>
      </c>
      <c r="H121" s="210" t="n">
        <v>16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681</v>
      </c>
      <c r="AT121" s="200" t="s">
        <v>626</v>
      </c>
      <c r="AU121" s="200" t="s">
        <v>82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681</v>
      </c>
      <c r="BM121" s="200" t="s">
        <v>2734</v>
      </c>
    </row>
    <row r="122" s="32" customFormat="true" ht="24" hidden="false" customHeight="true" outlineLevel="0" collapsed="false">
      <c r="A122" s="25"/>
      <c r="B122" s="26"/>
      <c r="C122" s="206" t="s">
        <v>336</v>
      </c>
      <c r="D122" s="206" t="s">
        <v>626</v>
      </c>
      <c r="E122" s="207" t="s">
        <v>2482</v>
      </c>
      <c r="F122" s="208" t="s">
        <v>2483</v>
      </c>
      <c r="G122" s="209" t="s">
        <v>1132</v>
      </c>
      <c r="H122" s="210" t="n">
        <v>8</v>
      </c>
      <c r="I122" s="211"/>
      <c r="J122" s="212" t="n">
        <f aca="false">ROUND(I122*H122,2)</f>
        <v>0</v>
      </c>
      <c r="K122" s="208" t="s">
        <v>211</v>
      </c>
      <c r="L122" s="31"/>
      <c r="M122" s="213"/>
      <c r="N122" s="214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681</v>
      </c>
      <c r="AT122" s="200" t="s">
        <v>626</v>
      </c>
      <c r="AU122" s="200" t="s">
        <v>82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681</v>
      </c>
      <c r="BM122" s="200" t="s">
        <v>2735</v>
      </c>
    </row>
    <row r="123" s="32" customFormat="true" ht="24" hidden="false" customHeight="true" outlineLevel="0" collapsed="false">
      <c r="A123" s="25"/>
      <c r="B123" s="26"/>
      <c r="C123" s="206" t="s">
        <v>340</v>
      </c>
      <c r="D123" s="206" t="s">
        <v>626</v>
      </c>
      <c r="E123" s="207" t="s">
        <v>2485</v>
      </c>
      <c r="F123" s="208" t="s">
        <v>2486</v>
      </c>
      <c r="G123" s="209" t="s">
        <v>203</v>
      </c>
      <c r="H123" s="210" t="n">
        <v>1</v>
      </c>
      <c r="I123" s="211"/>
      <c r="J123" s="212" t="n">
        <f aca="false">ROUND(I123*H123,2)</f>
        <v>0</v>
      </c>
      <c r="K123" s="208" t="s">
        <v>211</v>
      </c>
      <c r="L123" s="31"/>
      <c r="M123" s="215"/>
      <c r="N123" s="216" t="s">
        <v>46</v>
      </c>
      <c r="O123" s="21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9</v>
      </c>
      <c r="AT123" s="200" t="s">
        <v>626</v>
      </c>
      <c r="AU123" s="200" t="s">
        <v>82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9</v>
      </c>
      <c r="BM123" s="200" t="s">
        <v>2736</v>
      </c>
    </row>
    <row r="124" s="32" customFormat="true" ht="6.95" hidden="false" customHeight="true" outlineLevel="0" collapsed="false">
      <c r="A124" s="25"/>
      <c r="B124" s="46"/>
      <c r="C124" s="47"/>
      <c r="D124" s="47"/>
      <c r="E124" s="47"/>
      <c r="F124" s="47"/>
      <c r="G124" s="47"/>
      <c r="H124" s="47"/>
      <c r="I124" s="162"/>
      <c r="J124" s="47"/>
      <c r="K124" s="47"/>
      <c r="L124" s="31"/>
      <c r="M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</sheetData>
  <sheetProtection algorithmName="SHA-512" hashValue="c/BNyPfLZUh8rPC+rEDrfD9CP0azOFdN7AhIIiU2GNiGFQhAtoCYxPrVoAOP01+MpncQqF77VSsXwnSveXX+Mw==" saltValue="v9sI+vnnO7aBmXA7D4e6bESHLs+FsZU7PgSxvP3NGPQQ8zuCMgSHpyDZtm/4n1rQeovrS+XQSg0WAsiQ+vtz3A==" spinCount="100000" sheet="true" password="cc35" objects="true" scenarios="true" formatColumns="false" formatRows="false" autoFilter="false"/>
  <autoFilter ref="C85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39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73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8:BE97)),  2)</f>
        <v>0</v>
      </c>
      <c r="G35" s="25"/>
      <c r="H35" s="25"/>
      <c r="I35" s="151" t="n">
        <v>0.21</v>
      </c>
      <c r="J35" s="150" t="n">
        <f aca="false">ROUND(((SUM(BE88:BE9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8:BF97)),  2)</f>
        <v>0</v>
      </c>
      <c r="G36" s="25"/>
      <c r="H36" s="25"/>
      <c r="I36" s="151" t="n">
        <v>0.15</v>
      </c>
      <c r="J36" s="150" t="n">
        <f aca="false">ROUND(((SUM(BF88:BF9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8:BG9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8:BH9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8:BI9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39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5_05 - Napájení PZS km 7,814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489</v>
      </c>
      <c r="E64" s="224"/>
      <c r="F64" s="224"/>
      <c r="G64" s="224"/>
      <c r="H64" s="224"/>
      <c r="I64" s="225"/>
      <c r="J64" s="226" t="n">
        <f aca="false">J89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490</v>
      </c>
      <c r="E65" s="273"/>
      <c r="F65" s="273"/>
      <c r="G65" s="273"/>
      <c r="H65" s="273"/>
      <c r="I65" s="274"/>
      <c r="J65" s="275" t="n">
        <f aca="false">J90</f>
        <v>0</v>
      </c>
      <c r="K65" s="110"/>
      <c r="L65" s="276"/>
    </row>
    <row r="66" s="220" customFormat="true" ht="24.95" hidden="true" customHeight="true" outlineLevel="0" collapsed="false">
      <c r="B66" s="221"/>
      <c r="C66" s="222"/>
      <c r="D66" s="223" t="s">
        <v>2398</v>
      </c>
      <c r="E66" s="224"/>
      <c r="F66" s="224"/>
      <c r="G66" s="224"/>
      <c r="H66" s="224"/>
      <c r="I66" s="225"/>
      <c r="J66" s="226" t="n">
        <f aca="false">J96</f>
        <v>0</v>
      </c>
      <c r="K66" s="222"/>
      <c r="L66" s="227"/>
    </row>
    <row r="67" s="32" customFormat="true" ht="21.85" hidden="tru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tru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87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Oprava PZS v úseku Hněvčeves – Butoves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2396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81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05_05 - Napájení PZS km 7,814_zemní práce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PZS 18,810; 20,026; 0,741; 2,226; 4,018 a 7,814</v>
      </c>
      <c r="G82" s="27"/>
      <c r="H82" s="27"/>
      <c r="I82" s="134" t="s">
        <v>24</v>
      </c>
      <c r="J82" s="167" t="str">
        <f aca="false">IF(J14="","",J14)</f>
        <v>7. 10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 </v>
      </c>
      <c r="G84" s="27"/>
      <c r="H84" s="27"/>
      <c r="I84" s="134" t="s">
        <v>36</v>
      </c>
      <c r="J84" s="168" t="str">
        <f aca="false">E23</f>
        <v> 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38</v>
      </c>
      <c r="J85" s="168" t="str">
        <f aca="false">E26</f>
        <v> 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2" customFormat="true" ht="29.3" hidden="false" customHeight="true" outlineLevel="0" collapsed="false">
      <c r="A87" s="175"/>
      <c r="B87" s="176"/>
      <c r="C87" s="177" t="s">
        <v>188</v>
      </c>
      <c r="D87" s="178" t="s">
        <v>60</v>
      </c>
      <c r="E87" s="178" t="s">
        <v>56</v>
      </c>
      <c r="F87" s="178" t="s">
        <v>57</v>
      </c>
      <c r="G87" s="178" t="s">
        <v>189</v>
      </c>
      <c r="H87" s="178" t="s">
        <v>190</v>
      </c>
      <c r="I87" s="179" t="s">
        <v>191</v>
      </c>
      <c r="J87" s="178" t="s">
        <v>185</v>
      </c>
      <c r="K87" s="180" t="s">
        <v>192</v>
      </c>
      <c r="L87" s="181"/>
      <c r="M87" s="75"/>
      <c r="N87" s="76" t="s">
        <v>45</v>
      </c>
      <c r="O87" s="76" t="s">
        <v>193</v>
      </c>
      <c r="P87" s="76" t="s">
        <v>194</v>
      </c>
      <c r="Q87" s="76" t="s">
        <v>195</v>
      </c>
      <c r="R87" s="76" t="s">
        <v>196</v>
      </c>
      <c r="S87" s="76" t="s">
        <v>197</v>
      </c>
      <c r="T87" s="77" t="s">
        <v>198</v>
      </c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</row>
    <row r="88" s="32" customFormat="true" ht="22.8" hidden="false" customHeight="true" outlineLevel="0" collapsed="false">
      <c r="A88" s="25"/>
      <c r="B88" s="26"/>
      <c r="C88" s="83" t="s">
        <v>199</v>
      </c>
      <c r="D88" s="27"/>
      <c r="E88" s="27"/>
      <c r="F88" s="27"/>
      <c r="G88" s="27"/>
      <c r="H88" s="27"/>
      <c r="I88" s="131"/>
      <c r="J88" s="183" t="n">
        <f aca="false">BK88</f>
        <v>0</v>
      </c>
      <c r="K88" s="27"/>
      <c r="L88" s="31"/>
      <c r="M88" s="78"/>
      <c r="N88" s="184"/>
      <c r="O88" s="79"/>
      <c r="P88" s="185" t="n">
        <f aca="false">P89+P96</f>
        <v>0</v>
      </c>
      <c r="Q88" s="79"/>
      <c r="R88" s="185" t="n">
        <f aca="false">R89+R96</f>
        <v>0.01288</v>
      </c>
      <c r="S88" s="79"/>
      <c r="T88" s="186" t="n">
        <f aca="false">T89+T96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4</v>
      </c>
      <c r="AU88" s="3" t="s">
        <v>186</v>
      </c>
      <c r="BK88" s="187" t="n">
        <f aca="false">BK89+BK96</f>
        <v>0</v>
      </c>
    </row>
    <row r="89" s="252" customFormat="true" ht="25.9" hidden="false" customHeight="true" outlineLevel="0" collapsed="false">
      <c r="B89" s="253"/>
      <c r="C89" s="254"/>
      <c r="D89" s="255" t="s">
        <v>74</v>
      </c>
      <c r="E89" s="256" t="s">
        <v>200</v>
      </c>
      <c r="F89" s="256" t="s">
        <v>2491</v>
      </c>
      <c r="G89" s="254"/>
      <c r="H89" s="254"/>
      <c r="I89" s="257"/>
      <c r="J89" s="258" t="n">
        <f aca="false">BK89</f>
        <v>0</v>
      </c>
      <c r="K89" s="254"/>
      <c r="L89" s="259"/>
      <c r="M89" s="260"/>
      <c r="N89" s="261"/>
      <c r="O89" s="261"/>
      <c r="P89" s="262" t="n">
        <f aca="false">P90</f>
        <v>0</v>
      </c>
      <c r="Q89" s="261"/>
      <c r="R89" s="262" t="n">
        <f aca="false">R90</f>
        <v>0</v>
      </c>
      <c r="S89" s="261"/>
      <c r="T89" s="263" t="n">
        <f aca="false">T90</f>
        <v>0</v>
      </c>
      <c r="AR89" s="264" t="s">
        <v>215</v>
      </c>
      <c r="AT89" s="265" t="s">
        <v>74</v>
      </c>
      <c r="AU89" s="265" t="s">
        <v>75</v>
      </c>
      <c r="AY89" s="264" t="s">
        <v>205</v>
      </c>
      <c r="BK89" s="266" t="n">
        <f aca="false">BK90</f>
        <v>0</v>
      </c>
    </row>
    <row r="90" s="252" customFormat="true" ht="22.8" hidden="false" customHeight="true" outlineLevel="0" collapsed="false">
      <c r="B90" s="253"/>
      <c r="C90" s="254"/>
      <c r="D90" s="255" t="s">
        <v>74</v>
      </c>
      <c r="E90" s="277" t="s">
        <v>2492</v>
      </c>
      <c r="F90" s="277" t="s">
        <v>2493</v>
      </c>
      <c r="G90" s="254"/>
      <c r="H90" s="254"/>
      <c r="I90" s="257"/>
      <c r="J90" s="278" t="n">
        <f aca="false">BK90</f>
        <v>0</v>
      </c>
      <c r="K90" s="254"/>
      <c r="L90" s="259"/>
      <c r="M90" s="260"/>
      <c r="N90" s="261"/>
      <c r="O90" s="261"/>
      <c r="P90" s="262" t="n">
        <f aca="false">SUM(P91:P95)</f>
        <v>0</v>
      </c>
      <c r="Q90" s="261"/>
      <c r="R90" s="262" t="n">
        <f aca="false">SUM(R91:R95)</f>
        <v>0</v>
      </c>
      <c r="S90" s="261"/>
      <c r="T90" s="263" t="n">
        <f aca="false">SUM(T91:T95)</f>
        <v>0</v>
      </c>
      <c r="AR90" s="264" t="s">
        <v>215</v>
      </c>
      <c r="AT90" s="265" t="s">
        <v>74</v>
      </c>
      <c r="AU90" s="265" t="s">
        <v>82</v>
      </c>
      <c r="AY90" s="264" t="s">
        <v>205</v>
      </c>
      <c r="BK90" s="266" t="n">
        <f aca="false">SUM(BK91:BK95)</f>
        <v>0</v>
      </c>
    </row>
    <row r="91" s="32" customFormat="true" ht="36" hidden="false" customHeight="true" outlineLevel="0" collapsed="false">
      <c r="A91" s="25"/>
      <c r="B91" s="26"/>
      <c r="C91" s="206" t="s">
        <v>82</v>
      </c>
      <c r="D91" s="206" t="s">
        <v>626</v>
      </c>
      <c r="E91" s="207" t="s">
        <v>2494</v>
      </c>
      <c r="F91" s="208" t="s">
        <v>2495</v>
      </c>
      <c r="G91" s="209" t="s">
        <v>238</v>
      </c>
      <c r="H91" s="210" t="n">
        <v>100</v>
      </c>
      <c r="I91" s="211"/>
      <c r="J91" s="212" t="n">
        <f aca="false">ROUND(I91*H91,2)</f>
        <v>0</v>
      </c>
      <c r="K91" s="208" t="s">
        <v>1059</v>
      </c>
      <c r="L91" s="31"/>
      <c r="M91" s="213"/>
      <c r="N91" s="214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9</v>
      </c>
      <c r="AT91" s="200" t="s">
        <v>626</v>
      </c>
      <c r="AU91" s="200" t="s">
        <v>84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9</v>
      </c>
      <c r="BM91" s="200" t="s">
        <v>2738</v>
      </c>
    </row>
    <row r="92" s="32" customFormat="true" ht="12.8" hidden="false" customHeight="false" outlineLevel="0" collapsed="false">
      <c r="A92" s="25"/>
      <c r="B92" s="26"/>
      <c r="C92" s="27"/>
      <c r="D92" s="202" t="s">
        <v>930</v>
      </c>
      <c r="E92" s="27"/>
      <c r="F92" s="203" t="s">
        <v>2497</v>
      </c>
      <c r="G92" s="27"/>
      <c r="H92" s="27"/>
      <c r="I92" s="131"/>
      <c r="J92" s="27"/>
      <c r="K92" s="27"/>
      <c r="L92" s="31"/>
      <c r="M92" s="204"/>
      <c r="N92" s="20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930</v>
      </c>
      <c r="AU92" s="3" t="s">
        <v>84</v>
      </c>
    </row>
    <row r="93" s="32" customFormat="true" ht="24" hidden="false" customHeight="true" outlineLevel="0" collapsed="false">
      <c r="A93" s="25"/>
      <c r="B93" s="26"/>
      <c r="C93" s="206" t="s">
        <v>84</v>
      </c>
      <c r="D93" s="206" t="s">
        <v>626</v>
      </c>
      <c r="E93" s="207" t="s">
        <v>2650</v>
      </c>
      <c r="F93" s="208" t="s">
        <v>2651</v>
      </c>
      <c r="G93" s="209" t="s">
        <v>238</v>
      </c>
      <c r="H93" s="210" t="n">
        <v>12</v>
      </c>
      <c r="I93" s="211"/>
      <c r="J93" s="212" t="n">
        <f aca="false">ROUND(I93*H93,2)</f>
        <v>0</v>
      </c>
      <c r="K93" s="208" t="s">
        <v>1059</v>
      </c>
      <c r="L93" s="31"/>
      <c r="M93" s="213"/>
      <c r="N93" s="214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9</v>
      </c>
      <c r="AT93" s="200" t="s">
        <v>626</v>
      </c>
      <c r="AU93" s="200" t="s">
        <v>84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9</v>
      </c>
      <c r="BM93" s="200" t="s">
        <v>2739</v>
      </c>
    </row>
    <row r="94" s="32" customFormat="true" ht="12.8" hidden="false" customHeight="false" outlineLevel="0" collapsed="false">
      <c r="A94" s="25"/>
      <c r="B94" s="26"/>
      <c r="C94" s="27"/>
      <c r="D94" s="202" t="s">
        <v>930</v>
      </c>
      <c r="E94" s="27"/>
      <c r="F94" s="203" t="s">
        <v>2653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930</v>
      </c>
      <c r="AU94" s="3" t="s">
        <v>84</v>
      </c>
    </row>
    <row r="95" s="32" customFormat="true" ht="24" hidden="false" customHeight="true" outlineLevel="0" collapsed="false">
      <c r="A95" s="25"/>
      <c r="B95" s="26"/>
      <c r="C95" s="206" t="s">
        <v>215</v>
      </c>
      <c r="D95" s="206" t="s">
        <v>626</v>
      </c>
      <c r="E95" s="207" t="s">
        <v>2498</v>
      </c>
      <c r="F95" s="208" t="s">
        <v>2499</v>
      </c>
      <c r="G95" s="209" t="s">
        <v>238</v>
      </c>
      <c r="H95" s="210" t="n">
        <v>100</v>
      </c>
      <c r="I95" s="211"/>
      <c r="J95" s="212" t="n">
        <f aca="false">ROUND(I95*H95,2)</f>
        <v>0</v>
      </c>
      <c r="K95" s="208" t="s">
        <v>1059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9</v>
      </c>
      <c r="AT95" s="200" t="s">
        <v>626</v>
      </c>
      <c r="AU95" s="200" t="s">
        <v>84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9</v>
      </c>
      <c r="BM95" s="200" t="s">
        <v>2740</v>
      </c>
    </row>
    <row r="96" s="252" customFormat="true" ht="25.9" hidden="false" customHeight="true" outlineLevel="0" collapsed="false">
      <c r="B96" s="253"/>
      <c r="C96" s="254"/>
      <c r="D96" s="255" t="s">
        <v>74</v>
      </c>
      <c r="E96" s="256" t="s">
        <v>2399</v>
      </c>
      <c r="F96" s="256" t="s">
        <v>2400</v>
      </c>
      <c r="G96" s="254"/>
      <c r="H96" s="254"/>
      <c r="I96" s="257"/>
      <c r="J96" s="258" t="n">
        <f aca="false">BK96</f>
        <v>0</v>
      </c>
      <c r="K96" s="254"/>
      <c r="L96" s="259"/>
      <c r="M96" s="260"/>
      <c r="N96" s="261"/>
      <c r="O96" s="261"/>
      <c r="P96" s="262" t="n">
        <f aca="false">P97</f>
        <v>0</v>
      </c>
      <c r="Q96" s="261"/>
      <c r="R96" s="262" t="n">
        <f aca="false">R97</f>
        <v>0.01288</v>
      </c>
      <c r="S96" s="261"/>
      <c r="T96" s="263" t="n">
        <f aca="false">T97</f>
        <v>0</v>
      </c>
      <c r="AR96" s="264" t="s">
        <v>219</v>
      </c>
      <c r="AT96" s="265" t="s">
        <v>74</v>
      </c>
      <c r="AU96" s="265" t="s">
        <v>75</v>
      </c>
      <c r="AY96" s="264" t="s">
        <v>205</v>
      </c>
      <c r="BK96" s="266" t="n">
        <f aca="false">BK97</f>
        <v>0</v>
      </c>
    </row>
    <row r="97" s="32" customFormat="true" ht="16.5" hidden="false" customHeight="true" outlineLevel="0" collapsed="false">
      <c r="A97" s="25"/>
      <c r="B97" s="26"/>
      <c r="C97" s="188" t="s">
        <v>219</v>
      </c>
      <c r="D97" s="188" t="s">
        <v>200</v>
      </c>
      <c r="E97" s="189" t="s">
        <v>2655</v>
      </c>
      <c r="F97" s="190" t="s">
        <v>2656</v>
      </c>
      <c r="G97" s="191" t="s">
        <v>238</v>
      </c>
      <c r="H97" s="192" t="n">
        <v>14</v>
      </c>
      <c r="I97" s="193"/>
      <c r="J97" s="194" t="n">
        <f aca="false">ROUND(I97*H97,2)</f>
        <v>0</v>
      </c>
      <c r="K97" s="190" t="s">
        <v>1059</v>
      </c>
      <c r="L97" s="195"/>
      <c r="M97" s="279"/>
      <c r="N97" s="280" t="s">
        <v>46</v>
      </c>
      <c r="O97" s="217"/>
      <c r="P97" s="218" t="n">
        <f aca="false">O97*H97</f>
        <v>0</v>
      </c>
      <c r="Q97" s="218" t="n">
        <v>0.00092</v>
      </c>
      <c r="R97" s="218" t="n">
        <f aca="false">Q97*H97</f>
        <v>0.01288</v>
      </c>
      <c r="S97" s="218" t="n">
        <v>0</v>
      </c>
      <c r="T97" s="21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82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2741</v>
      </c>
    </row>
    <row r="98" s="32" customFormat="true" ht="6.95" hidden="false" customHeight="true" outlineLevel="0" collapsed="false">
      <c r="A98" s="25"/>
      <c r="B98" s="46"/>
      <c r="C98" s="47"/>
      <c r="D98" s="47"/>
      <c r="E98" s="47"/>
      <c r="F98" s="47"/>
      <c r="G98" s="47"/>
      <c r="H98" s="47"/>
      <c r="I98" s="162"/>
      <c r="J98" s="47"/>
      <c r="K98" s="47"/>
      <c r="L98" s="31"/>
      <c r="M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</sheetData>
  <sheetProtection algorithmName="SHA-512" hashValue="MZ+Njl2lZmXPKUmLCSrgQda6vIa49nf6XFTqKgMD1UBk8myQEzAC6bQr0P+2UkcNjWUcGS17oQJSnx2X9zcVeA==" saltValue="hsOgNcf2BQZUkK2HOrHx5u213IYEWYyPMGMqbzcBLmyBN+Yafd5Fgi0yVNpFzeu86w9DzMxw4ET0b+xKLIUl0g==" spinCount="100000" sheet="true" password="cc35" objects="true" scenarios="true" formatColumns="false" formatRows="false" autoFilter="false"/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742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743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90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90:BE265)),  2)</f>
        <v>0</v>
      </c>
      <c r="G35" s="25"/>
      <c r="H35" s="25"/>
      <c r="I35" s="151" t="n">
        <v>0.21</v>
      </c>
      <c r="J35" s="150" t="n">
        <f aca="false">ROUND(((SUM(BE90:BE265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90:BF265)),  2)</f>
        <v>0</v>
      </c>
      <c r="G36" s="25"/>
      <c r="H36" s="25"/>
      <c r="I36" s="151" t="n">
        <v>0.15</v>
      </c>
      <c r="J36" s="150" t="n">
        <f aca="false">ROUND(((SUM(BF90:BF265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90:BG265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90:BH265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90:BI265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742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1_1 - Izolované styk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90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744</v>
      </c>
      <c r="E64" s="224"/>
      <c r="F64" s="224"/>
      <c r="G64" s="224"/>
      <c r="H64" s="224"/>
      <c r="I64" s="225"/>
      <c r="J64" s="226" t="n">
        <f aca="false">J91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745</v>
      </c>
      <c r="E65" s="273"/>
      <c r="F65" s="273"/>
      <c r="G65" s="273"/>
      <c r="H65" s="273"/>
      <c r="I65" s="274"/>
      <c r="J65" s="275" t="n">
        <f aca="false">J92</f>
        <v>0</v>
      </c>
      <c r="K65" s="110"/>
      <c r="L65" s="276"/>
    </row>
    <row r="66" s="220" customFormat="true" ht="24.95" hidden="true" customHeight="true" outlineLevel="0" collapsed="false">
      <c r="B66" s="221"/>
      <c r="C66" s="222"/>
      <c r="D66" s="223" t="s">
        <v>2398</v>
      </c>
      <c r="E66" s="224"/>
      <c r="F66" s="224"/>
      <c r="G66" s="224"/>
      <c r="H66" s="224"/>
      <c r="I66" s="225"/>
      <c r="J66" s="226" t="n">
        <f aca="false">J94</f>
        <v>0</v>
      </c>
      <c r="K66" s="222"/>
      <c r="L66" s="227"/>
    </row>
    <row r="67" s="270" customFormat="true" ht="19.9" hidden="true" customHeight="true" outlineLevel="0" collapsed="false">
      <c r="B67" s="271"/>
      <c r="C67" s="110"/>
      <c r="D67" s="272" t="s">
        <v>2746</v>
      </c>
      <c r="E67" s="273"/>
      <c r="F67" s="273"/>
      <c r="G67" s="273"/>
      <c r="H67" s="273"/>
      <c r="I67" s="274"/>
      <c r="J67" s="275" t="n">
        <f aca="false">J103</f>
        <v>0</v>
      </c>
      <c r="K67" s="110"/>
      <c r="L67" s="276"/>
    </row>
    <row r="68" s="220" customFormat="true" ht="24.95" hidden="true" customHeight="true" outlineLevel="0" collapsed="false">
      <c r="B68" s="221"/>
      <c r="C68" s="222"/>
      <c r="D68" s="223" t="s">
        <v>2747</v>
      </c>
      <c r="E68" s="224"/>
      <c r="F68" s="224"/>
      <c r="G68" s="224"/>
      <c r="H68" s="224"/>
      <c r="I68" s="225"/>
      <c r="J68" s="226" t="n">
        <f aca="false">J201</f>
        <v>0</v>
      </c>
      <c r="K68" s="222"/>
      <c r="L68" s="227"/>
    </row>
    <row r="69" s="32" customFormat="true" ht="21.85" hidden="tru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tru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62"/>
      <c r="J70" s="47"/>
      <c r="K70" s="4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65"/>
      <c r="J74" s="49"/>
      <c r="K74" s="49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87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66" t="str">
        <f aca="false">E7</f>
        <v>Oprava PZS v úseku Hněvčeves – Butoves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79</v>
      </c>
      <c r="D79" s="8"/>
      <c r="E79" s="8"/>
      <c r="F79" s="8"/>
      <c r="G79" s="8"/>
      <c r="H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66" t="s">
        <v>2742</v>
      </c>
      <c r="F80" s="166"/>
      <c r="G80" s="166"/>
      <c r="H80" s="166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81</v>
      </c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SO01_1 - Izolované styky</v>
      </c>
      <c r="F82" s="58"/>
      <c r="G82" s="58"/>
      <c r="H82" s="58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PZS 18,810; 20,026; 0,741; 2,226; 4,018 a 7,814</v>
      </c>
      <c r="G84" s="27"/>
      <c r="H84" s="27"/>
      <c r="I84" s="134" t="s">
        <v>24</v>
      </c>
      <c r="J84" s="167" t="str">
        <f aca="false">IF(J14="","",J14)</f>
        <v>7. 10. 2019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 </v>
      </c>
      <c r="G86" s="27"/>
      <c r="H86" s="27"/>
      <c r="I86" s="134" t="s">
        <v>36</v>
      </c>
      <c r="J86" s="168" t="str">
        <f aca="false">E23</f>
        <v> 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20="","",E20)</f>
        <v>Vyplň údaj</v>
      </c>
      <c r="G87" s="27"/>
      <c r="H87" s="27"/>
      <c r="I87" s="134" t="s">
        <v>38</v>
      </c>
      <c r="J87" s="168" t="str">
        <f aca="false">E26</f>
        <v> </v>
      </c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1"/>
      <c r="J88" s="27"/>
      <c r="K88" s="27"/>
      <c r="L88" s="13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2" customFormat="true" ht="29.3" hidden="false" customHeight="true" outlineLevel="0" collapsed="false">
      <c r="A89" s="175"/>
      <c r="B89" s="176"/>
      <c r="C89" s="177" t="s">
        <v>188</v>
      </c>
      <c r="D89" s="178" t="s">
        <v>60</v>
      </c>
      <c r="E89" s="178" t="s">
        <v>56</v>
      </c>
      <c r="F89" s="178" t="s">
        <v>57</v>
      </c>
      <c r="G89" s="178" t="s">
        <v>189</v>
      </c>
      <c r="H89" s="178" t="s">
        <v>190</v>
      </c>
      <c r="I89" s="179" t="s">
        <v>191</v>
      </c>
      <c r="J89" s="178" t="s">
        <v>185</v>
      </c>
      <c r="K89" s="180" t="s">
        <v>192</v>
      </c>
      <c r="L89" s="181"/>
      <c r="M89" s="75"/>
      <c r="N89" s="76" t="s">
        <v>45</v>
      </c>
      <c r="O89" s="76" t="s">
        <v>193</v>
      </c>
      <c r="P89" s="76" t="s">
        <v>194</v>
      </c>
      <c r="Q89" s="76" t="s">
        <v>195</v>
      </c>
      <c r="R89" s="76" t="s">
        <v>196</v>
      </c>
      <c r="S89" s="76" t="s">
        <v>197</v>
      </c>
      <c r="T89" s="77" t="s">
        <v>198</v>
      </c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</row>
    <row r="90" s="32" customFormat="true" ht="22.8" hidden="false" customHeight="true" outlineLevel="0" collapsed="false">
      <c r="A90" s="25"/>
      <c r="B90" s="26"/>
      <c r="C90" s="83" t="s">
        <v>199</v>
      </c>
      <c r="D90" s="27"/>
      <c r="E90" s="27"/>
      <c r="F90" s="27"/>
      <c r="G90" s="27"/>
      <c r="H90" s="27"/>
      <c r="I90" s="131"/>
      <c r="J90" s="183" t="n">
        <f aca="false">BK90</f>
        <v>0</v>
      </c>
      <c r="K90" s="27"/>
      <c r="L90" s="31"/>
      <c r="M90" s="78"/>
      <c r="N90" s="184"/>
      <c r="O90" s="79"/>
      <c r="P90" s="185" t="n">
        <f aca="false">P91+P94+P201</f>
        <v>0</v>
      </c>
      <c r="Q90" s="79"/>
      <c r="R90" s="185" t="n">
        <f aca="false">R91+R94+R201</f>
        <v>43.88866</v>
      </c>
      <c r="S90" s="79"/>
      <c r="T90" s="186" t="n">
        <f aca="false">T91+T94+T20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4</v>
      </c>
      <c r="AU90" s="3" t="s">
        <v>186</v>
      </c>
      <c r="BK90" s="187" t="n">
        <f aca="false">BK91+BK94+BK201</f>
        <v>0</v>
      </c>
    </row>
    <row r="91" s="252" customFormat="true" ht="25.9" hidden="false" customHeight="true" outlineLevel="0" collapsed="false">
      <c r="B91" s="253"/>
      <c r="C91" s="254"/>
      <c r="D91" s="255" t="s">
        <v>74</v>
      </c>
      <c r="E91" s="256" t="s">
        <v>2748</v>
      </c>
      <c r="F91" s="256" t="s">
        <v>2749</v>
      </c>
      <c r="G91" s="254"/>
      <c r="H91" s="254"/>
      <c r="I91" s="257"/>
      <c r="J91" s="258" t="n">
        <f aca="false">BK91</f>
        <v>0</v>
      </c>
      <c r="K91" s="254"/>
      <c r="L91" s="259"/>
      <c r="M91" s="260"/>
      <c r="N91" s="261"/>
      <c r="O91" s="261"/>
      <c r="P91" s="262" t="n">
        <f aca="false">P92</f>
        <v>0</v>
      </c>
      <c r="Q91" s="261"/>
      <c r="R91" s="262" t="n">
        <f aca="false">R92</f>
        <v>10</v>
      </c>
      <c r="S91" s="261"/>
      <c r="T91" s="263" t="n">
        <f aca="false">T92</f>
        <v>0</v>
      </c>
      <c r="AR91" s="264" t="s">
        <v>82</v>
      </c>
      <c r="AT91" s="265" t="s">
        <v>74</v>
      </c>
      <c r="AU91" s="265" t="s">
        <v>75</v>
      </c>
      <c r="AY91" s="264" t="s">
        <v>205</v>
      </c>
      <c r="BK91" s="266" t="n">
        <f aca="false">BK92</f>
        <v>0</v>
      </c>
    </row>
    <row r="92" s="252" customFormat="true" ht="22.8" hidden="false" customHeight="true" outlineLevel="0" collapsed="false">
      <c r="B92" s="253"/>
      <c r="C92" s="254"/>
      <c r="D92" s="255" t="s">
        <v>74</v>
      </c>
      <c r="E92" s="277" t="s">
        <v>82</v>
      </c>
      <c r="F92" s="277" t="s">
        <v>2750</v>
      </c>
      <c r="G92" s="254"/>
      <c r="H92" s="254"/>
      <c r="I92" s="257"/>
      <c r="J92" s="278" t="n">
        <f aca="false">BK92</f>
        <v>0</v>
      </c>
      <c r="K92" s="254"/>
      <c r="L92" s="259"/>
      <c r="M92" s="260"/>
      <c r="N92" s="261"/>
      <c r="O92" s="261"/>
      <c r="P92" s="262" t="n">
        <f aca="false">P93</f>
        <v>0</v>
      </c>
      <c r="Q92" s="261"/>
      <c r="R92" s="262" t="n">
        <f aca="false">R93</f>
        <v>10</v>
      </c>
      <c r="S92" s="261"/>
      <c r="T92" s="263" t="n">
        <f aca="false">T93</f>
        <v>0</v>
      </c>
      <c r="AR92" s="264" t="s">
        <v>82</v>
      </c>
      <c r="AT92" s="265" t="s">
        <v>74</v>
      </c>
      <c r="AU92" s="265" t="s">
        <v>82</v>
      </c>
      <c r="AY92" s="264" t="s">
        <v>205</v>
      </c>
      <c r="BK92" s="266" t="n">
        <f aca="false">BK93</f>
        <v>0</v>
      </c>
    </row>
    <row r="93" s="32" customFormat="true" ht="24" hidden="false" customHeight="true" outlineLevel="0" collapsed="false">
      <c r="A93" s="25"/>
      <c r="B93" s="26"/>
      <c r="C93" s="188" t="s">
        <v>82</v>
      </c>
      <c r="D93" s="188" t="s">
        <v>200</v>
      </c>
      <c r="E93" s="189" t="s">
        <v>2751</v>
      </c>
      <c r="F93" s="190" t="s">
        <v>2752</v>
      </c>
      <c r="G93" s="191" t="s">
        <v>330</v>
      </c>
      <c r="H93" s="192" t="n">
        <v>10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1</v>
      </c>
      <c r="R93" s="198" t="n">
        <f aca="false">Q93*H93</f>
        <v>1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84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2753</v>
      </c>
    </row>
    <row r="94" s="252" customFormat="true" ht="25.9" hidden="false" customHeight="true" outlineLevel="0" collapsed="false">
      <c r="B94" s="253"/>
      <c r="C94" s="254"/>
      <c r="D94" s="255" t="s">
        <v>74</v>
      </c>
      <c r="E94" s="256" t="s">
        <v>2399</v>
      </c>
      <c r="F94" s="256" t="s">
        <v>2400</v>
      </c>
      <c r="G94" s="254"/>
      <c r="H94" s="254"/>
      <c r="I94" s="257"/>
      <c r="J94" s="258" t="n">
        <f aca="false">BK94</f>
        <v>0</v>
      </c>
      <c r="K94" s="254"/>
      <c r="L94" s="259"/>
      <c r="M94" s="260"/>
      <c r="N94" s="261"/>
      <c r="O94" s="261"/>
      <c r="P94" s="262" t="n">
        <f aca="false">P95+SUM(P96:P103)</f>
        <v>0</v>
      </c>
      <c r="Q94" s="261"/>
      <c r="R94" s="262" t="n">
        <f aca="false">R95+SUM(R96:R103)</f>
        <v>33.88866</v>
      </c>
      <c r="S94" s="261"/>
      <c r="T94" s="263" t="n">
        <f aca="false">T95+SUM(T96:T103)</f>
        <v>0</v>
      </c>
      <c r="AR94" s="264" t="s">
        <v>219</v>
      </c>
      <c r="AT94" s="265" t="s">
        <v>74</v>
      </c>
      <c r="AU94" s="265" t="s">
        <v>75</v>
      </c>
      <c r="AY94" s="264" t="s">
        <v>205</v>
      </c>
      <c r="BK94" s="266" t="n">
        <f aca="false">BK95+SUM(BK96:BK103)</f>
        <v>0</v>
      </c>
    </row>
    <row r="95" s="32" customFormat="true" ht="24" hidden="false" customHeight="true" outlineLevel="0" collapsed="false">
      <c r="A95" s="25"/>
      <c r="B95" s="26"/>
      <c r="C95" s="206" t="s">
        <v>84</v>
      </c>
      <c r="D95" s="206" t="s">
        <v>626</v>
      </c>
      <c r="E95" s="207" t="s">
        <v>2754</v>
      </c>
      <c r="F95" s="208" t="s">
        <v>2755</v>
      </c>
      <c r="G95" s="209" t="s">
        <v>238</v>
      </c>
      <c r="H95" s="210" t="n">
        <v>125</v>
      </c>
      <c r="I95" s="211"/>
      <c r="J95" s="212" t="n">
        <f aca="false">ROUND(I95*H95,2)</f>
        <v>0</v>
      </c>
      <c r="K95" s="208" t="s">
        <v>211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9</v>
      </c>
      <c r="AT95" s="200" t="s">
        <v>626</v>
      </c>
      <c r="AU95" s="200" t="s">
        <v>82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9</v>
      </c>
      <c r="BM95" s="200" t="s">
        <v>2756</v>
      </c>
    </row>
    <row r="96" s="228" customFormat="true" ht="12.8" hidden="false" customHeight="false" outlineLevel="0" collapsed="false">
      <c r="B96" s="229"/>
      <c r="C96" s="230"/>
      <c r="D96" s="202" t="s">
        <v>1101</v>
      </c>
      <c r="E96" s="231"/>
      <c r="F96" s="232" t="s">
        <v>2757</v>
      </c>
      <c r="G96" s="230"/>
      <c r="H96" s="233" t="n">
        <v>125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101</v>
      </c>
      <c r="AU96" s="239" t="s">
        <v>82</v>
      </c>
      <c r="AV96" s="228" t="s">
        <v>84</v>
      </c>
      <c r="AW96" s="228" t="s">
        <v>37</v>
      </c>
      <c r="AX96" s="228" t="s">
        <v>75</v>
      </c>
      <c r="AY96" s="239" t="s">
        <v>205</v>
      </c>
    </row>
    <row r="97" s="240" customFormat="true" ht="12.8" hidden="false" customHeight="false" outlineLevel="0" collapsed="false">
      <c r="B97" s="241"/>
      <c r="C97" s="242"/>
      <c r="D97" s="202" t="s">
        <v>1101</v>
      </c>
      <c r="E97" s="243"/>
      <c r="F97" s="244" t="s">
        <v>1104</v>
      </c>
      <c r="G97" s="242"/>
      <c r="H97" s="245" t="n">
        <v>125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101</v>
      </c>
      <c r="AU97" s="251" t="s">
        <v>82</v>
      </c>
      <c r="AV97" s="240" t="s">
        <v>219</v>
      </c>
      <c r="AW97" s="240" t="s">
        <v>37</v>
      </c>
      <c r="AX97" s="240" t="s">
        <v>82</v>
      </c>
      <c r="AY97" s="251" t="s">
        <v>205</v>
      </c>
    </row>
    <row r="98" s="32" customFormat="true" ht="24" hidden="false" customHeight="true" outlineLevel="0" collapsed="false">
      <c r="A98" s="25"/>
      <c r="B98" s="26"/>
      <c r="C98" s="188" t="s">
        <v>215</v>
      </c>
      <c r="D98" s="188" t="s">
        <v>200</v>
      </c>
      <c r="E98" s="189" t="s">
        <v>2758</v>
      </c>
      <c r="F98" s="190" t="s">
        <v>2759</v>
      </c>
      <c r="G98" s="191" t="s">
        <v>477</v>
      </c>
      <c r="H98" s="192" t="n">
        <v>118.75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82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2760</v>
      </c>
    </row>
    <row r="99" s="32" customFormat="true" ht="24" hidden="false" customHeight="true" outlineLevel="0" collapsed="false">
      <c r="A99" s="25"/>
      <c r="B99" s="26"/>
      <c r="C99" s="206" t="s">
        <v>219</v>
      </c>
      <c r="D99" s="206" t="s">
        <v>626</v>
      </c>
      <c r="E99" s="207" t="s">
        <v>2761</v>
      </c>
      <c r="F99" s="208" t="s">
        <v>2762</v>
      </c>
      <c r="G99" s="209" t="s">
        <v>203</v>
      </c>
      <c r="H99" s="210" t="n">
        <v>10</v>
      </c>
      <c r="I99" s="211"/>
      <c r="J99" s="212" t="n">
        <f aca="false">ROUND(I99*H99,2)</f>
        <v>0</v>
      </c>
      <c r="K99" s="208" t="s">
        <v>211</v>
      </c>
      <c r="L99" s="31"/>
      <c r="M99" s="213"/>
      <c r="N99" s="214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9</v>
      </c>
      <c r="AT99" s="200" t="s">
        <v>626</v>
      </c>
      <c r="AU99" s="200" t="s">
        <v>82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9</v>
      </c>
      <c r="BM99" s="200" t="s">
        <v>2763</v>
      </c>
    </row>
    <row r="100" s="228" customFormat="true" ht="12.8" hidden="false" customHeight="false" outlineLevel="0" collapsed="false">
      <c r="B100" s="229"/>
      <c r="C100" s="230"/>
      <c r="D100" s="202" t="s">
        <v>1101</v>
      </c>
      <c r="E100" s="231"/>
      <c r="F100" s="232" t="s">
        <v>2764</v>
      </c>
      <c r="G100" s="230"/>
      <c r="H100" s="233" t="n">
        <v>1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101</v>
      </c>
      <c r="AU100" s="239" t="s">
        <v>82</v>
      </c>
      <c r="AV100" s="228" t="s">
        <v>84</v>
      </c>
      <c r="AW100" s="228" t="s">
        <v>37</v>
      </c>
      <c r="AX100" s="228" t="s">
        <v>75</v>
      </c>
      <c r="AY100" s="239" t="s">
        <v>205</v>
      </c>
    </row>
    <row r="101" s="240" customFormat="true" ht="12.8" hidden="false" customHeight="false" outlineLevel="0" collapsed="false">
      <c r="B101" s="241"/>
      <c r="C101" s="242"/>
      <c r="D101" s="202" t="s">
        <v>1101</v>
      </c>
      <c r="E101" s="243"/>
      <c r="F101" s="244" t="s">
        <v>1104</v>
      </c>
      <c r="G101" s="242"/>
      <c r="H101" s="245" t="n">
        <v>10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101</v>
      </c>
      <c r="AU101" s="251" t="s">
        <v>82</v>
      </c>
      <c r="AV101" s="240" t="s">
        <v>219</v>
      </c>
      <c r="AW101" s="240" t="s">
        <v>37</v>
      </c>
      <c r="AX101" s="240" t="s">
        <v>82</v>
      </c>
      <c r="AY101" s="251" t="s">
        <v>205</v>
      </c>
    </row>
    <row r="102" s="32" customFormat="true" ht="24" hidden="false" customHeight="true" outlineLevel="0" collapsed="false">
      <c r="A102" s="25"/>
      <c r="B102" s="26"/>
      <c r="C102" s="188" t="s">
        <v>223</v>
      </c>
      <c r="D102" s="188" t="s">
        <v>200</v>
      </c>
      <c r="E102" s="189" t="s">
        <v>2765</v>
      </c>
      <c r="F102" s="190" t="s">
        <v>2766</v>
      </c>
      <c r="G102" s="191" t="s">
        <v>203</v>
      </c>
      <c r="H102" s="192" t="n">
        <v>10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82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2767</v>
      </c>
    </row>
    <row r="103" s="252" customFormat="true" ht="22.8" hidden="false" customHeight="true" outlineLevel="0" collapsed="false">
      <c r="B103" s="253"/>
      <c r="C103" s="254"/>
      <c r="D103" s="255" t="s">
        <v>74</v>
      </c>
      <c r="E103" s="277" t="s">
        <v>223</v>
      </c>
      <c r="F103" s="277" t="s">
        <v>2768</v>
      </c>
      <c r="G103" s="254"/>
      <c r="H103" s="254"/>
      <c r="I103" s="257"/>
      <c r="J103" s="278" t="n">
        <f aca="false">BK103</f>
        <v>0</v>
      </c>
      <c r="K103" s="254"/>
      <c r="L103" s="259"/>
      <c r="M103" s="260"/>
      <c r="N103" s="261"/>
      <c r="O103" s="261"/>
      <c r="P103" s="262" t="n">
        <f aca="false">SUM(P104:P200)</f>
        <v>0</v>
      </c>
      <c r="Q103" s="261"/>
      <c r="R103" s="262" t="n">
        <f aca="false">SUM(R104:R200)</f>
        <v>33.88866</v>
      </c>
      <c r="S103" s="261"/>
      <c r="T103" s="263" t="n">
        <f aca="false">SUM(T104:T200)</f>
        <v>0</v>
      </c>
      <c r="AR103" s="264" t="s">
        <v>82</v>
      </c>
      <c r="AT103" s="265" t="s">
        <v>74</v>
      </c>
      <c r="AU103" s="265" t="s">
        <v>82</v>
      </c>
      <c r="AY103" s="264" t="s">
        <v>205</v>
      </c>
      <c r="BK103" s="266" t="n">
        <f aca="false">SUM(BK104:BK200)</f>
        <v>0</v>
      </c>
    </row>
    <row r="104" s="32" customFormat="true" ht="36" hidden="false" customHeight="true" outlineLevel="0" collapsed="false">
      <c r="A104" s="25"/>
      <c r="B104" s="26"/>
      <c r="C104" s="206" t="s">
        <v>227</v>
      </c>
      <c r="D104" s="206" t="s">
        <v>626</v>
      </c>
      <c r="E104" s="207" t="s">
        <v>2769</v>
      </c>
      <c r="F104" s="208" t="s">
        <v>2770</v>
      </c>
      <c r="G104" s="209" t="s">
        <v>343</v>
      </c>
      <c r="H104" s="210" t="n">
        <v>30</v>
      </c>
      <c r="I104" s="211"/>
      <c r="J104" s="212" t="n">
        <f aca="false">ROUND(I104*H104,2)</f>
        <v>0</v>
      </c>
      <c r="K104" s="208" t="s">
        <v>211</v>
      </c>
      <c r="L104" s="31"/>
      <c r="M104" s="213"/>
      <c r="N104" s="214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82</v>
      </c>
      <c r="AT104" s="200" t="s">
        <v>626</v>
      </c>
      <c r="AU104" s="200" t="s">
        <v>84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82</v>
      </c>
      <c r="BM104" s="200" t="s">
        <v>2771</v>
      </c>
    </row>
    <row r="105" s="32" customFormat="true" ht="12.8" hidden="false" customHeight="false" outlineLevel="0" collapsed="false">
      <c r="A105" s="25"/>
      <c r="B105" s="26"/>
      <c r="C105" s="27"/>
      <c r="D105" s="202" t="s">
        <v>930</v>
      </c>
      <c r="E105" s="27"/>
      <c r="F105" s="203" t="s">
        <v>2772</v>
      </c>
      <c r="G105" s="27"/>
      <c r="H105" s="27"/>
      <c r="I105" s="131"/>
      <c r="J105" s="27"/>
      <c r="K105" s="27"/>
      <c r="L105" s="31"/>
      <c r="M105" s="204"/>
      <c r="N105" s="20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930</v>
      </c>
      <c r="AU105" s="3" t="s">
        <v>84</v>
      </c>
    </row>
    <row r="106" s="32" customFormat="true" ht="72" hidden="false" customHeight="true" outlineLevel="0" collapsed="false">
      <c r="A106" s="25"/>
      <c r="B106" s="26"/>
      <c r="C106" s="206" t="s">
        <v>231</v>
      </c>
      <c r="D106" s="206" t="s">
        <v>626</v>
      </c>
      <c r="E106" s="207" t="s">
        <v>2773</v>
      </c>
      <c r="F106" s="208" t="s">
        <v>2774</v>
      </c>
      <c r="G106" s="209" t="s">
        <v>203</v>
      </c>
      <c r="H106" s="210" t="n">
        <v>2</v>
      </c>
      <c r="I106" s="211"/>
      <c r="J106" s="212" t="n">
        <f aca="false">ROUND(I106*H106,2)</f>
        <v>0</v>
      </c>
      <c r="K106" s="208" t="s">
        <v>211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84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2775</v>
      </c>
    </row>
    <row r="107" s="32" customFormat="true" ht="12.8" hidden="false" customHeight="false" outlineLevel="0" collapsed="false">
      <c r="A107" s="25"/>
      <c r="B107" s="26"/>
      <c r="C107" s="27"/>
      <c r="D107" s="202" t="s">
        <v>930</v>
      </c>
      <c r="E107" s="27"/>
      <c r="F107" s="203" t="s">
        <v>2776</v>
      </c>
      <c r="G107" s="27"/>
      <c r="H107" s="27"/>
      <c r="I107" s="131"/>
      <c r="J107" s="27"/>
      <c r="K107" s="27"/>
      <c r="L107" s="31"/>
      <c r="M107" s="204"/>
      <c r="N107" s="20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930</v>
      </c>
      <c r="AU107" s="3" t="s">
        <v>84</v>
      </c>
    </row>
    <row r="108" s="32" customFormat="true" ht="12.8" hidden="false" customHeight="false" outlineLevel="0" collapsed="false">
      <c r="A108" s="25"/>
      <c r="B108" s="26"/>
      <c r="C108" s="27"/>
      <c r="D108" s="202" t="s">
        <v>207</v>
      </c>
      <c r="E108" s="27"/>
      <c r="F108" s="203" t="s">
        <v>2777</v>
      </c>
      <c r="G108" s="27"/>
      <c r="H108" s="27"/>
      <c r="I108" s="131"/>
      <c r="J108" s="27"/>
      <c r="K108" s="27"/>
      <c r="L108" s="31"/>
      <c r="M108" s="204"/>
      <c r="N108" s="20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07</v>
      </c>
      <c r="AU108" s="3" t="s">
        <v>84</v>
      </c>
    </row>
    <row r="109" s="32" customFormat="true" ht="24" hidden="false" customHeight="true" outlineLevel="0" collapsed="false">
      <c r="A109" s="25"/>
      <c r="B109" s="26"/>
      <c r="C109" s="188" t="s">
        <v>235</v>
      </c>
      <c r="D109" s="188" t="s">
        <v>200</v>
      </c>
      <c r="E109" s="189" t="s">
        <v>2778</v>
      </c>
      <c r="F109" s="190" t="s">
        <v>2779</v>
      </c>
      <c r="G109" s="191" t="s">
        <v>203</v>
      </c>
      <c r="H109" s="192" t="n">
        <v>8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.00041</v>
      </c>
      <c r="R109" s="198" t="n">
        <f aca="false">Q109*H109</f>
        <v>0.00328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84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2780</v>
      </c>
    </row>
    <row r="110" s="32" customFormat="true" ht="24" hidden="false" customHeight="true" outlineLevel="0" collapsed="false">
      <c r="A110" s="25"/>
      <c r="B110" s="26"/>
      <c r="C110" s="188" t="s">
        <v>240</v>
      </c>
      <c r="D110" s="188" t="s">
        <v>200</v>
      </c>
      <c r="E110" s="189" t="s">
        <v>2781</v>
      </c>
      <c r="F110" s="190" t="s">
        <v>2782</v>
      </c>
      <c r="G110" s="191" t="s">
        <v>203</v>
      </c>
      <c r="H110" s="192" t="n">
        <v>8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9E-005</v>
      </c>
      <c r="R110" s="198" t="n">
        <f aca="false">Q110*H110</f>
        <v>0.00072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2</v>
      </c>
      <c r="AT110" s="200" t="s">
        <v>200</v>
      </c>
      <c r="AU110" s="200" t="s">
        <v>84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3</v>
      </c>
      <c r="BM110" s="200" t="s">
        <v>2783</v>
      </c>
    </row>
    <row r="111" s="32" customFormat="true" ht="24" hidden="false" customHeight="true" outlineLevel="0" collapsed="false">
      <c r="A111" s="25"/>
      <c r="B111" s="26"/>
      <c r="C111" s="188" t="s">
        <v>244</v>
      </c>
      <c r="D111" s="188" t="s">
        <v>200</v>
      </c>
      <c r="E111" s="189" t="s">
        <v>2784</v>
      </c>
      <c r="F111" s="190" t="s">
        <v>2785</v>
      </c>
      <c r="G111" s="191" t="s">
        <v>203</v>
      </c>
      <c r="H111" s="192" t="n">
        <v>8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.00012</v>
      </c>
      <c r="R111" s="198" t="n">
        <f aca="false">Q111*H111</f>
        <v>0.00096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2</v>
      </c>
      <c r="AT111" s="200" t="s">
        <v>200</v>
      </c>
      <c r="AU111" s="200" t="s">
        <v>84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3</v>
      </c>
      <c r="BM111" s="200" t="s">
        <v>2786</v>
      </c>
    </row>
    <row r="112" s="32" customFormat="true" ht="24" hidden="false" customHeight="true" outlineLevel="0" collapsed="false">
      <c r="A112" s="25"/>
      <c r="B112" s="26"/>
      <c r="C112" s="188" t="s">
        <v>248</v>
      </c>
      <c r="D112" s="188" t="s">
        <v>200</v>
      </c>
      <c r="E112" s="189" t="s">
        <v>2787</v>
      </c>
      <c r="F112" s="190" t="s">
        <v>2788</v>
      </c>
      <c r="G112" s="191" t="s">
        <v>203</v>
      </c>
      <c r="H112" s="192" t="n">
        <v>8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5E-005</v>
      </c>
      <c r="R112" s="198" t="n">
        <f aca="false">Q112*H112</f>
        <v>0.0004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84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2789</v>
      </c>
    </row>
    <row r="113" s="32" customFormat="true" ht="24" hidden="false" customHeight="true" outlineLevel="0" collapsed="false">
      <c r="A113" s="25"/>
      <c r="B113" s="26"/>
      <c r="C113" s="188" t="s">
        <v>252</v>
      </c>
      <c r="D113" s="188" t="s">
        <v>200</v>
      </c>
      <c r="E113" s="189" t="s">
        <v>2790</v>
      </c>
      <c r="F113" s="190" t="s">
        <v>2791</v>
      </c>
      <c r="G113" s="191" t="s">
        <v>203</v>
      </c>
      <c r="H113" s="192" t="n">
        <v>8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84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2792</v>
      </c>
    </row>
    <row r="114" s="32" customFormat="true" ht="60" hidden="false" customHeight="true" outlineLevel="0" collapsed="false">
      <c r="A114" s="25"/>
      <c r="B114" s="26"/>
      <c r="C114" s="206" t="s">
        <v>260</v>
      </c>
      <c r="D114" s="206" t="s">
        <v>626</v>
      </c>
      <c r="E114" s="207" t="s">
        <v>2793</v>
      </c>
      <c r="F114" s="208" t="s">
        <v>2794</v>
      </c>
      <c r="G114" s="209" t="s">
        <v>238</v>
      </c>
      <c r="H114" s="210" t="n">
        <v>16.5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84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2795</v>
      </c>
    </row>
    <row r="115" s="32" customFormat="true" ht="12.8" hidden="false" customHeight="false" outlineLevel="0" collapsed="false">
      <c r="A115" s="25"/>
      <c r="B115" s="26"/>
      <c r="C115" s="27"/>
      <c r="D115" s="202" t="s">
        <v>930</v>
      </c>
      <c r="E115" s="27"/>
      <c r="F115" s="203" t="s">
        <v>2796</v>
      </c>
      <c r="G115" s="27"/>
      <c r="H115" s="27"/>
      <c r="I115" s="131"/>
      <c r="J115" s="27"/>
      <c r="K115" s="27"/>
      <c r="L115" s="31"/>
      <c r="M115" s="204"/>
      <c r="N115" s="20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930</v>
      </c>
      <c r="AU115" s="3" t="s">
        <v>84</v>
      </c>
    </row>
    <row r="116" s="32" customFormat="true" ht="12.8" hidden="false" customHeight="false" outlineLevel="0" collapsed="false">
      <c r="A116" s="25"/>
      <c r="B116" s="26"/>
      <c r="C116" s="27"/>
      <c r="D116" s="202" t="s">
        <v>207</v>
      </c>
      <c r="E116" s="27"/>
      <c r="F116" s="203" t="s">
        <v>2797</v>
      </c>
      <c r="G116" s="27"/>
      <c r="H116" s="27"/>
      <c r="I116" s="131"/>
      <c r="J116" s="27"/>
      <c r="K116" s="27"/>
      <c r="L116" s="31"/>
      <c r="M116" s="204"/>
      <c r="N116" s="20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7</v>
      </c>
      <c r="AU116" s="3" t="s">
        <v>84</v>
      </c>
    </row>
    <row r="117" s="32" customFormat="true" ht="60" hidden="false" customHeight="true" outlineLevel="0" collapsed="false">
      <c r="A117" s="25"/>
      <c r="B117" s="26"/>
      <c r="C117" s="206" t="s">
        <v>8</v>
      </c>
      <c r="D117" s="206" t="s">
        <v>626</v>
      </c>
      <c r="E117" s="207" t="s">
        <v>2798</v>
      </c>
      <c r="F117" s="208" t="s">
        <v>2799</v>
      </c>
      <c r="G117" s="209" t="s">
        <v>238</v>
      </c>
      <c r="H117" s="210" t="n">
        <v>37.5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84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2800</v>
      </c>
    </row>
    <row r="118" s="32" customFormat="true" ht="12.8" hidden="false" customHeight="false" outlineLevel="0" collapsed="false">
      <c r="A118" s="25"/>
      <c r="B118" s="26"/>
      <c r="C118" s="27"/>
      <c r="D118" s="202" t="s">
        <v>930</v>
      </c>
      <c r="E118" s="27"/>
      <c r="F118" s="203" t="s">
        <v>2796</v>
      </c>
      <c r="G118" s="27"/>
      <c r="H118" s="27"/>
      <c r="I118" s="131"/>
      <c r="J118" s="27"/>
      <c r="K118" s="27"/>
      <c r="L118" s="31"/>
      <c r="M118" s="204"/>
      <c r="N118" s="20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930</v>
      </c>
      <c r="AU118" s="3" t="s">
        <v>84</v>
      </c>
    </row>
    <row r="119" s="32" customFormat="true" ht="12.8" hidden="false" customHeight="false" outlineLevel="0" collapsed="false">
      <c r="A119" s="25"/>
      <c r="B119" s="26"/>
      <c r="C119" s="27"/>
      <c r="D119" s="202" t="s">
        <v>207</v>
      </c>
      <c r="E119" s="27"/>
      <c r="F119" s="203" t="s">
        <v>2797</v>
      </c>
      <c r="G119" s="27"/>
      <c r="H119" s="27"/>
      <c r="I119" s="131"/>
      <c r="J119" s="27"/>
      <c r="K119" s="27"/>
      <c r="L119" s="31"/>
      <c r="M119" s="204"/>
      <c r="N119" s="20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7</v>
      </c>
      <c r="AU119" s="3" t="s">
        <v>84</v>
      </c>
    </row>
    <row r="120" s="32" customFormat="true" ht="60" hidden="false" customHeight="true" outlineLevel="0" collapsed="false">
      <c r="A120" s="25"/>
      <c r="B120" s="26"/>
      <c r="C120" s="206" t="s">
        <v>267</v>
      </c>
      <c r="D120" s="206" t="s">
        <v>626</v>
      </c>
      <c r="E120" s="207" t="s">
        <v>2801</v>
      </c>
      <c r="F120" s="208" t="s">
        <v>2802</v>
      </c>
      <c r="G120" s="209" t="s">
        <v>238</v>
      </c>
      <c r="H120" s="210" t="n">
        <v>31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9</v>
      </c>
      <c r="AT120" s="200" t="s">
        <v>626</v>
      </c>
      <c r="AU120" s="200" t="s">
        <v>84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9</v>
      </c>
      <c r="BM120" s="200" t="s">
        <v>2803</v>
      </c>
    </row>
    <row r="121" s="32" customFormat="true" ht="12.8" hidden="false" customHeight="false" outlineLevel="0" collapsed="false">
      <c r="A121" s="25"/>
      <c r="B121" s="26"/>
      <c r="C121" s="27"/>
      <c r="D121" s="202" t="s">
        <v>930</v>
      </c>
      <c r="E121" s="27"/>
      <c r="F121" s="203" t="s">
        <v>2796</v>
      </c>
      <c r="G121" s="27"/>
      <c r="H121" s="27"/>
      <c r="I121" s="131"/>
      <c r="J121" s="27"/>
      <c r="K121" s="27"/>
      <c r="L121" s="31"/>
      <c r="M121" s="204"/>
      <c r="N121" s="20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930</v>
      </c>
      <c r="AU121" s="3" t="s">
        <v>84</v>
      </c>
    </row>
    <row r="122" s="32" customFormat="true" ht="12.8" hidden="false" customHeight="false" outlineLevel="0" collapsed="false">
      <c r="A122" s="25"/>
      <c r="B122" s="26"/>
      <c r="C122" s="27"/>
      <c r="D122" s="202" t="s">
        <v>207</v>
      </c>
      <c r="E122" s="27"/>
      <c r="F122" s="203" t="s">
        <v>2797</v>
      </c>
      <c r="G122" s="27"/>
      <c r="H122" s="27"/>
      <c r="I122" s="131"/>
      <c r="J122" s="27"/>
      <c r="K122" s="27"/>
      <c r="L122" s="31"/>
      <c r="M122" s="204"/>
      <c r="N122" s="20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07</v>
      </c>
      <c r="AU122" s="3" t="s">
        <v>84</v>
      </c>
    </row>
    <row r="123" s="32" customFormat="true" ht="60" hidden="false" customHeight="true" outlineLevel="0" collapsed="false">
      <c r="A123" s="25"/>
      <c r="B123" s="26"/>
      <c r="C123" s="206" t="s">
        <v>271</v>
      </c>
      <c r="D123" s="206" t="s">
        <v>626</v>
      </c>
      <c r="E123" s="207" t="s">
        <v>2804</v>
      </c>
      <c r="F123" s="208" t="s">
        <v>2805</v>
      </c>
      <c r="G123" s="209" t="s">
        <v>238</v>
      </c>
      <c r="H123" s="210" t="n">
        <v>68.2</v>
      </c>
      <c r="I123" s="211"/>
      <c r="J123" s="212" t="n">
        <f aca="false">ROUND(I123*H123,2)</f>
        <v>0</v>
      </c>
      <c r="K123" s="208" t="s">
        <v>211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9</v>
      </c>
      <c r="AT123" s="200" t="s">
        <v>626</v>
      </c>
      <c r="AU123" s="200" t="s">
        <v>84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9</v>
      </c>
      <c r="BM123" s="200" t="s">
        <v>2806</v>
      </c>
    </row>
    <row r="124" s="32" customFormat="true" ht="12.8" hidden="false" customHeight="false" outlineLevel="0" collapsed="false">
      <c r="A124" s="25"/>
      <c r="B124" s="26"/>
      <c r="C124" s="27"/>
      <c r="D124" s="202" t="s">
        <v>930</v>
      </c>
      <c r="E124" s="27"/>
      <c r="F124" s="203" t="s">
        <v>2796</v>
      </c>
      <c r="G124" s="27"/>
      <c r="H124" s="27"/>
      <c r="I124" s="131"/>
      <c r="J124" s="27"/>
      <c r="K124" s="27"/>
      <c r="L124" s="31"/>
      <c r="M124" s="204"/>
      <c r="N124" s="20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930</v>
      </c>
      <c r="AU124" s="3" t="s">
        <v>84</v>
      </c>
    </row>
    <row r="125" s="32" customFormat="true" ht="12.8" hidden="false" customHeight="false" outlineLevel="0" collapsed="false">
      <c r="A125" s="25"/>
      <c r="B125" s="26"/>
      <c r="C125" s="27"/>
      <c r="D125" s="202" t="s">
        <v>207</v>
      </c>
      <c r="E125" s="27"/>
      <c r="F125" s="203" t="s">
        <v>2797</v>
      </c>
      <c r="G125" s="27"/>
      <c r="H125" s="27"/>
      <c r="I125" s="131"/>
      <c r="J125" s="27"/>
      <c r="K125" s="27"/>
      <c r="L125" s="31"/>
      <c r="M125" s="204"/>
      <c r="N125" s="20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7</v>
      </c>
      <c r="AU125" s="3" t="s">
        <v>84</v>
      </c>
    </row>
    <row r="126" s="228" customFormat="true" ht="12.8" hidden="false" customHeight="false" outlineLevel="0" collapsed="false">
      <c r="B126" s="229"/>
      <c r="C126" s="230"/>
      <c r="D126" s="202" t="s">
        <v>1101</v>
      </c>
      <c r="E126" s="231"/>
      <c r="F126" s="232" t="s">
        <v>2807</v>
      </c>
      <c r="G126" s="230"/>
      <c r="H126" s="233" t="n">
        <v>68.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101</v>
      </c>
      <c r="AU126" s="239" t="s">
        <v>84</v>
      </c>
      <c r="AV126" s="228" t="s">
        <v>84</v>
      </c>
      <c r="AW126" s="228" t="s">
        <v>37</v>
      </c>
      <c r="AX126" s="228" t="s">
        <v>75</v>
      </c>
      <c r="AY126" s="239" t="s">
        <v>205</v>
      </c>
    </row>
    <row r="127" s="240" customFormat="true" ht="12.8" hidden="false" customHeight="false" outlineLevel="0" collapsed="false">
      <c r="B127" s="241"/>
      <c r="C127" s="242"/>
      <c r="D127" s="202" t="s">
        <v>1101</v>
      </c>
      <c r="E127" s="243"/>
      <c r="F127" s="244" t="s">
        <v>1104</v>
      </c>
      <c r="G127" s="242"/>
      <c r="H127" s="245" t="n">
        <v>68.2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101</v>
      </c>
      <c r="AU127" s="251" t="s">
        <v>84</v>
      </c>
      <c r="AV127" s="240" t="s">
        <v>219</v>
      </c>
      <c r="AW127" s="240" t="s">
        <v>37</v>
      </c>
      <c r="AX127" s="240" t="s">
        <v>82</v>
      </c>
      <c r="AY127" s="251" t="s">
        <v>205</v>
      </c>
    </row>
    <row r="128" s="32" customFormat="true" ht="24" hidden="false" customHeight="true" outlineLevel="0" collapsed="false">
      <c r="A128" s="25"/>
      <c r="B128" s="26"/>
      <c r="C128" s="188" t="s">
        <v>283</v>
      </c>
      <c r="D128" s="188" t="s">
        <v>200</v>
      </c>
      <c r="E128" s="189" t="s">
        <v>2808</v>
      </c>
      <c r="F128" s="190" t="s">
        <v>2809</v>
      </c>
      <c r="G128" s="191" t="s">
        <v>203</v>
      </c>
      <c r="H128" s="192" t="n">
        <v>180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.00018</v>
      </c>
      <c r="R128" s="198" t="n">
        <f aca="false">Q128*H128</f>
        <v>0.0324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2</v>
      </c>
      <c r="AT128" s="200" t="s">
        <v>200</v>
      </c>
      <c r="AU128" s="200" t="s">
        <v>84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3</v>
      </c>
      <c r="BM128" s="200" t="s">
        <v>2810</v>
      </c>
    </row>
    <row r="129" s="32" customFormat="true" ht="24" hidden="false" customHeight="true" outlineLevel="0" collapsed="false">
      <c r="A129" s="25"/>
      <c r="B129" s="26"/>
      <c r="C129" s="188" t="s">
        <v>7</v>
      </c>
      <c r="D129" s="188" t="s">
        <v>200</v>
      </c>
      <c r="E129" s="189" t="s">
        <v>2811</v>
      </c>
      <c r="F129" s="190" t="s">
        <v>2812</v>
      </c>
      <c r="G129" s="191" t="s">
        <v>203</v>
      </c>
      <c r="H129" s="192" t="n">
        <v>90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.00021</v>
      </c>
      <c r="R129" s="198" t="n">
        <f aca="false">Q129*H129</f>
        <v>0.0189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12</v>
      </c>
      <c r="AT129" s="200" t="s">
        <v>200</v>
      </c>
      <c r="AU129" s="200" t="s">
        <v>84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13</v>
      </c>
      <c r="BM129" s="200" t="s">
        <v>2813</v>
      </c>
    </row>
    <row r="130" s="32" customFormat="true" ht="24" hidden="false" customHeight="true" outlineLevel="0" collapsed="false">
      <c r="A130" s="25"/>
      <c r="B130" s="26"/>
      <c r="C130" s="206" t="s">
        <v>290</v>
      </c>
      <c r="D130" s="206" t="s">
        <v>626</v>
      </c>
      <c r="E130" s="207" t="s">
        <v>2814</v>
      </c>
      <c r="F130" s="208" t="s">
        <v>2815</v>
      </c>
      <c r="G130" s="209" t="s">
        <v>203</v>
      </c>
      <c r="H130" s="210" t="n">
        <v>36</v>
      </c>
      <c r="I130" s="211"/>
      <c r="J130" s="212" t="n">
        <f aca="false">ROUND(I130*H130,2)</f>
        <v>0</v>
      </c>
      <c r="K130" s="208" t="s">
        <v>211</v>
      </c>
      <c r="L130" s="31"/>
      <c r="M130" s="213"/>
      <c r="N130" s="214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82</v>
      </c>
      <c r="AT130" s="200" t="s">
        <v>626</v>
      </c>
      <c r="AU130" s="200" t="s">
        <v>84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82</v>
      </c>
      <c r="BM130" s="200" t="s">
        <v>2816</v>
      </c>
    </row>
    <row r="131" s="32" customFormat="true" ht="12.8" hidden="false" customHeight="false" outlineLevel="0" collapsed="false">
      <c r="A131" s="25"/>
      <c r="B131" s="26"/>
      <c r="C131" s="27"/>
      <c r="D131" s="202" t="s">
        <v>930</v>
      </c>
      <c r="E131" s="27"/>
      <c r="F131" s="203" t="s">
        <v>2817</v>
      </c>
      <c r="G131" s="27"/>
      <c r="H131" s="27"/>
      <c r="I131" s="131"/>
      <c r="J131" s="27"/>
      <c r="K131" s="27"/>
      <c r="L131" s="31"/>
      <c r="M131" s="204"/>
      <c r="N131" s="20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930</v>
      </c>
      <c r="AU131" s="3" t="s">
        <v>84</v>
      </c>
    </row>
    <row r="132" s="32" customFormat="true" ht="12.8" hidden="false" customHeight="false" outlineLevel="0" collapsed="false">
      <c r="A132" s="25"/>
      <c r="B132" s="26"/>
      <c r="C132" s="27"/>
      <c r="D132" s="202" t="s">
        <v>207</v>
      </c>
      <c r="E132" s="27"/>
      <c r="F132" s="203" t="s">
        <v>2818</v>
      </c>
      <c r="G132" s="27"/>
      <c r="H132" s="27"/>
      <c r="I132" s="131"/>
      <c r="J132" s="27"/>
      <c r="K132" s="27"/>
      <c r="L132" s="31"/>
      <c r="M132" s="204"/>
      <c r="N132" s="20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07</v>
      </c>
      <c r="AU132" s="3" t="s">
        <v>84</v>
      </c>
    </row>
    <row r="133" s="228" customFormat="true" ht="12.8" hidden="false" customHeight="false" outlineLevel="0" collapsed="false">
      <c r="B133" s="229"/>
      <c r="C133" s="230"/>
      <c r="D133" s="202" t="s">
        <v>1101</v>
      </c>
      <c r="E133" s="231"/>
      <c r="F133" s="232" t="s">
        <v>2819</v>
      </c>
      <c r="G133" s="230"/>
      <c r="H133" s="233" t="n">
        <v>3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101</v>
      </c>
      <c r="AU133" s="239" t="s">
        <v>84</v>
      </c>
      <c r="AV133" s="228" t="s">
        <v>84</v>
      </c>
      <c r="AW133" s="228" t="s">
        <v>37</v>
      </c>
      <c r="AX133" s="228" t="s">
        <v>75</v>
      </c>
      <c r="AY133" s="239" t="s">
        <v>205</v>
      </c>
    </row>
    <row r="134" s="240" customFormat="true" ht="12.8" hidden="false" customHeight="false" outlineLevel="0" collapsed="false">
      <c r="B134" s="241"/>
      <c r="C134" s="242"/>
      <c r="D134" s="202" t="s">
        <v>1101</v>
      </c>
      <c r="E134" s="243"/>
      <c r="F134" s="244" t="s">
        <v>1104</v>
      </c>
      <c r="G134" s="242"/>
      <c r="H134" s="245" t="n">
        <v>36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101</v>
      </c>
      <c r="AU134" s="251" t="s">
        <v>84</v>
      </c>
      <c r="AV134" s="240" t="s">
        <v>219</v>
      </c>
      <c r="AW134" s="240" t="s">
        <v>37</v>
      </c>
      <c r="AX134" s="240" t="s">
        <v>82</v>
      </c>
      <c r="AY134" s="251" t="s">
        <v>205</v>
      </c>
    </row>
    <row r="135" s="32" customFormat="true" ht="24" hidden="false" customHeight="true" outlineLevel="0" collapsed="false">
      <c r="A135" s="25"/>
      <c r="B135" s="26"/>
      <c r="C135" s="206" t="s">
        <v>294</v>
      </c>
      <c r="D135" s="206" t="s">
        <v>626</v>
      </c>
      <c r="E135" s="207" t="s">
        <v>2820</v>
      </c>
      <c r="F135" s="208" t="s">
        <v>2821</v>
      </c>
      <c r="G135" s="209" t="s">
        <v>203</v>
      </c>
      <c r="H135" s="210" t="n">
        <v>65</v>
      </c>
      <c r="I135" s="211"/>
      <c r="J135" s="212" t="n">
        <f aca="false">ROUND(I135*H135,2)</f>
        <v>0</v>
      </c>
      <c r="K135" s="208" t="s">
        <v>211</v>
      </c>
      <c r="L135" s="31"/>
      <c r="M135" s="213"/>
      <c r="N135" s="214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82</v>
      </c>
      <c r="AT135" s="200" t="s">
        <v>626</v>
      </c>
      <c r="AU135" s="200" t="s">
        <v>84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82</v>
      </c>
      <c r="BM135" s="200" t="s">
        <v>2822</v>
      </c>
    </row>
    <row r="136" s="32" customFormat="true" ht="12.8" hidden="false" customHeight="false" outlineLevel="0" collapsed="false">
      <c r="A136" s="25"/>
      <c r="B136" s="26"/>
      <c r="C136" s="27"/>
      <c r="D136" s="202" t="s">
        <v>930</v>
      </c>
      <c r="E136" s="27"/>
      <c r="F136" s="203" t="s">
        <v>2817</v>
      </c>
      <c r="G136" s="27"/>
      <c r="H136" s="27"/>
      <c r="I136" s="131"/>
      <c r="J136" s="27"/>
      <c r="K136" s="27"/>
      <c r="L136" s="31"/>
      <c r="M136" s="204"/>
      <c r="N136" s="20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930</v>
      </c>
      <c r="AU136" s="3" t="s">
        <v>84</v>
      </c>
    </row>
    <row r="137" s="32" customFormat="true" ht="12.8" hidden="false" customHeight="false" outlineLevel="0" collapsed="false">
      <c r="A137" s="25"/>
      <c r="B137" s="26"/>
      <c r="C137" s="27"/>
      <c r="D137" s="202" t="s">
        <v>207</v>
      </c>
      <c r="E137" s="27"/>
      <c r="F137" s="203" t="s">
        <v>2818</v>
      </c>
      <c r="G137" s="27"/>
      <c r="H137" s="27"/>
      <c r="I137" s="131"/>
      <c r="J137" s="27"/>
      <c r="K137" s="27"/>
      <c r="L137" s="31"/>
      <c r="M137" s="204"/>
      <c r="N137" s="20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7</v>
      </c>
      <c r="AU137" s="3" t="s">
        <v>84</v>
      </c>
    </row>
    <row r="138" s="228" customFormat="true" ht="12.8" hidden="false" customHeight="false" outlineLevel="0" collapsed="false">
      <c r="B138" s="229"/>
      <c r="C138" s="230"/>
      <c r="D138" s="202" t="s">
        <v>1101</v>
      </c>
      <c r="E138" s="231"/>
      <c r="F138" s="232" t="s">
        <v>466</v>
      </c>
      <c r="G138" s="230"/>
      <c r="H138" s="233" t="n">
        <v>6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101</v>
      </c>
      <c r="AU138" s="239" t="s">
        <v>84</v>
      </c>
      <c r="AV138" s="228" t="s">
        <v>84</v>
      </c>
      <c r="AW138" s="228" t="s">
        <v>37</v>
      </c>
      <c r="AX138" s="228" t="s">
        <v>75</v>
      </c>
      <c r="AY138" s="239" t="s">
        <v>205</v>
      </c>
    </row>
    <row r="139" s="240" customFormat="true" ht="12.8" hidden="false" customHeight="false" outlineLevel="0" collapsed="false">
      <c r="B139" s="241"/>
      <c r="C139" s="242"/>
      <c r="D139" s="202" t="s">
        <v>1101</v>
      </c>
      <c r="E139" s="243"/>
      <c r="F139" s="244" t="s">
        <v>1104</v>
      </c>
      <c r="G139" s="242"/>
      <c r="H139" s="245" t="n">
        <v>6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101</v>
      </c>
      <c r="AU139" s="251" t="s">
        <v>84</v>
      </c>
      <c r="AV139" s="240" t="s">
        <v>219</v>
      </c>
      <c r="AW139" s="240" t="s">
        <v>37</v>
      </c>
      <c r="AX139" s="240" t="s">
        <v>82</v>
      </c>
      <c r="AY139" s="251" t="s">
        <v>205</v>
      </c>
    </row>
    <row r="140" s="32" customFormat="true" ht="36" hidden="false" customHeight="true" outlineLevel="0" collapsed="false">
      <c r="A140" s="25"/>
      <c r="B140" s="26"/>
      <c r="C140" s="206" t="s">
        <v>298</v>
      </c>
      <c r="D140" s="206" t="s">
        <v>626</v>
      </c>
      <c r="E140" s="207" t="s">
        <v>2823</v>
      </c>
      <c r="F140" s="208" t="s">
        <v>2824</v>
      </c>
      <c r="G140" s="209" t="s">
        <v>203</v>
      </c>
      <c r="H140" s="210" t="n">
        <v>10</v>
      </c>
      <c r="I140" s="211"/>
      <c r="J140" s="212" t="n">
        <f aca="false">ROUND(I140*H140,2)</f>
        <v>0</v>
      </c>
      <c r="K140" s="208" t="s">
        <v>211</v>
      </c>
      <c r="L140" s="31"/>
      <c r="M140" s="213"/>
      <c r="N140" s="214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82</v>
      </c>
      <c r="AT140" s="200" t="s">
        <v>626</v>
      </c>
      <c r="AU140" s="200" t="s">
        <v>84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82</v>
      </c>
      <c r="BM140" s="200" t="s">
        <v>2825</v>
      </c>
    </row>
    <row r="141" s="32" customFormat="true" ht="12.8" hidden="false" customHeight="false" outlineLevel="0" collapsed="false">
      <c r="A141" s="25"/>
      <c r="B141" s="26"/>
      <c r="C141" s="27"/>
      <c r="D141" s="202" t="s">
        <v>930</v>
      </c>
      <c r="E141" s="27"/>
      <c r="F141" s="203" t="s">
        <v>2826</v>
      </c>
      <c r="G141" s="27"/>
      <c r="H141" s="27"/>
      <c r="I141" s="131"/>
      <c r="J141" s="27"/>
      <c r="K141" s="27"/>
      <c r="L141" s="31"/>
      <c r="M141" s="204"/>
      <c r="N141" s="20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930</v>
      </c>
      <c r="AU141" s="3" t="s">
        <v>84</v>
      </c>
    </row>
    <row r="142" s="32" customFormat="true" ht="36" hidden="false" customHeight="true" outlineLevel="0" collapsed="false">
      <c r="A142" s="25"/>
      <c r="B142" s="26"/>
      <c r="C142" s="206" t="s">
        <v>302</v>
      </c>
      <c r="D142" s="206" t="s">
        <v>626</v>
      </c>
      <c r="E142" s="207" t="s">
        <v>2827</v>
      </c>
      <c r="F142" s="208" t="s">
        <v>2828</v>
      </c>
      <c r="G142" s="209" t="s">
        <v>203</v>
      </c>
      <c r="H142" s="210" t="n">
        <v>8</v>
      </c>
      <c r="I142" s="211"/>
      <c r="J142" s="212" t="n">
        <f aca="false">ROUND(I142*H142,2)</f>
        <v>0</v>
      </c>
      <c r="K142" s="208" t="s">
        <v>211</v>
      </c>
      <c r="L142" s="31"/>
      <c r="M142" s="213"/>
      <c r="N142" s="214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82</v>
      </c>
      <c r="AT142" s="200" t="s">
        <v>626</v>
      </c>
      <c r="AU142" s="200" t="s">
        <v>84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82</v>
      </c>
      <c r="BM142" s="200" t="s">
        <v>2829</v>
      </c>
    </row>
    <row r="143" s="32" customFormat="true" ht="12.8" hidden="false" customHeight="false" outlineLevel="0" collapsed="false">
      <c r="A143" s="25"/>
      <c r="B143" s="26"/>
      <c r="C143" s="27"/>
      <c r="D143" s="202" t="s">
        <v>930</v>
      </c>
      <c r="E143" s="27"/>
      <c r="F143" s="203" t="s">
        <v>2826</v>
      </c>
      <c r="G143" s="27"/>
      <c r="H143" s="27"/>
      <c r="I143" s="131"/>
      <c r="J143" s="27"/>
      <c r="K143" s="27"/>
      <c r="L143" s="31"/>
      <c r="M143" s="204"/>
      <c r="N143" s="20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930</v>
      </c>
      <c r="AU143" s="3" t="s">
        <v>84</v>
      </c>
    </row>
    <row r="144" s="32" customFormat="true" ht="48" hidden="false" customHeight="true" outlineLevel="0" collapsed="false">
      <c r="A144" s="25"/>
      <c r="B144" s="26"/>
      <c r="C144" s="206" t="s">
        <v>306</v>
      </c>
      <c r="D144" s="206" t="s">
        <v>626</v>
      </c>
      <c r="E144" s="207" t="s">
        <v>2830</v>
      </c>
      <c r="F144" s="208" t="s">
        <v>2831</v>
      </c>
      <c r="G144" s="209" t="s">
        <v>2832</v>
      </c>
      <c r="H144" s="210" t="n">
        <v>24</v>
      </c>
      <c r="I144" s="211"/>
      <c r="J144" s="212" t="n">
        <f aca="false">ROUND(I144*H144,2)</f>
        <v>0</v>
      </c>
      <c r="K144" s="208" t="s">
        <v>211</v>
      </c>
      <c r="L144" s="31"/>
      <c r="M144" s="213"/>
      <c r="N144" s="214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19</v>
      </c>
      <c r="AT144" s="200" t="s">
        <v>626</v>
      </c>
      <c r="AU144" s="200" t="s">
        <v>84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19</v>
      </c>
      <c r="BM144" s="200" t="s">
        <v>2833</v>
      </c>
    </row>
    <row r="145" s="32" customFormat="true" ht="12.8" hidden="false" customHeight="false" outlineLevel="0" collapsed="false">
      <c r="A145" s="25"/>
      <c r="B145" s="26"/>
      <c r="C145" s="27"/>
      <c r="D145" s="202" t="s">
        <v>930</v>
      </c>
      <c r="E145" s="27"/>
      <c r="F145" s="203" t="s">
        <v>2834</v>
      </c>
      <c r="G145" s="27"/>
      <c r="H145" s="27"/>
      <c r="I145" s="131"/>
      <c r="J145" s="27"/>
      <c r="K145" s="27"/>
      <c r="L145" s="31"/>
      <c r="M145" s="204"/>
      <c r="N145" s="20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930</v>
      </c>
      <c r="AU145" s="3" t="s">
        <v>84</v>
      </c>
    </row>
    <row r="146" s="228" customFormat="true" ht="12.8" hidden="false" customHeight="false" outlineLevel="0" collapsed="false">
      <c r="B146" s="229"/>
      <c r="C146" s="230"/>
      <c r="D146" s="202" t="s">
        <v>1101</v>
      </c>
      <c r="E146" s="231"/>
      <c r="F146" s="232" t="s">
        <v>298</v>
      </c>
      <c r="G146" s="230"/>
      <c r="H146" s="233" t="n">
        <v>2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101</v>
      </c>
      <c r="AU146" s="239" t="s">
        <v>84</v>
      </c>
      <c r="AV146" s="228" t="s">
        <v>84</v>
      </c>
      <c r="AW146" s="228" t="s">
        <v>37</v>
      </c>
      <c r="AX146" s="228" t="s">
        <v>75</v>
      </c>
      <c r="AY146" s="239" t="s">
        <v>205</v>
      </c>
    </row>
    <row r="147" s="240" customFormat="true" ht="12.8" hidden="false" customHeight="false" outlineLevel="0" collapsed="false">
      <c r="B147" s="241"/>
      <c r="C147" s="242"/>
      <c r="D147" s="202" t="s">
        <v>1101</v>
      </c>
      <c r="E147" s="243"/>
      <c r="F147" s="244" t="s">
        <v>1104</v>
      </c>
      <c r="G147" s="242"/>
      <c r="H147" s="245" t="n">
        <v>2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101</v>
      </c>
      <c r="AU147" s="251" t="s">
        <v>84</v>
      </c>
      <c r="AV147" s="240" t="s">
        <v>219</v>
      </c>
      <c r="AW147" s="240" t="s">
        <v>37</v>
      </c>
      <c r="AX147" s="240" t="s">
        <v>82</v>
      </c>
      <c r="AY147" s="251" t="s">
        <v>205</v>
      </c>
    </row>
    <row r="148" s="32" customFormat="true" ht="48" hidden="false" customHeight="true" outlineLevel="0" collapsed="false">
      <c r="A148" s="25"/>
      <c r="B148" s="26"/>
      <c r="C148" s="206" t="s">
        <v>310</v>
      </c>
      <c r="D148" s="206" t="s">
        <v>626</v>
      </c>
      <c r="E148" s="207" t="s">
        <v>2835</v>
      </c>
      <c r="F148" s="208" t="s">
        <v>2836</v>
      </c>
      <c r="G148" s="209" t="s">
        <v>2832</v>
      </c>
      <c r="H148" s="210" t="n">
        <v>42</v>
      </c>
      <c r="I148" s="211"/>
      <c r="J148" s="212" t="n">
        <f aca="false">ROUND(I148*H148,2)</f>
        <v>0</v>
      </c>
      <c r="K148" s="208" t="s">
        <v>211</v>
      </c>
      <c r="L148" s="31"/>
      <c r="M148" s="213"/>
      <c r="N148" s="214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9</v>
      </c>
      <c r="AT148" s="200" t="s">
        <v>626</v>
      </c>
      <c r="AU148" s="200" t="s">
        <v>84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9</v>
      </c>
      <c r="BM148" s="200" t="s">
        <v>2837</v>
      </c>
    </row>
    <row r="149" s="32" customFormat="true" ht="12.8" hidden="false" customHeight="false" outlineLevel="0" collapsed="false">
      <c r="A149" s="25"/>
      <c r="B149" s="26"/>
      <c r="C149" s="27"/>
      <c r="D149" s="202" t="s">
        <v>930</v>
      </c>
      <c r="E149" s="27"/>
      <c r="F149" s="203" t="s">
        <v>2834</v>
      </c>
      <c r="G149" s="27"/>
      <c r="H149" s="27"/>
      <c r="I149" s="131"/>
      <c r="J149" s="27"/>
      <c r="K149" s="27"/>
      <c r="L149" s="31"/>
      <c r="M149" s="204"/>
      <c r="N149" s="20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930</v>
      </c>
      <c r="AU149" s="3" t="s">
        <v>84</v>
      </c>
    </row>
    <row r="150" s="228" customFormat="true" ht="12.8" hidden="false" customHeight="false" outlineLevel="0" collapsed="false">
      <c r="B150" s="229"/>
      <c r="C150" s="230"/>
      <c r="D150" s="202" t="s">
        <v>1101</v>
      </c>
      <c r="E150" s="231"/>
      <c r="F150" s="232" t="s">
        <v>374</v>
      </c>
      <c r="G150" s="230"/>
      <c r="H150" s="233" t="n">
        <v>4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101</v>
      </c>
      <c r="AU150" s="239" t="s">
        <v>84</v>
      </c>
      <c r="AV150" s="228" t="s">
        <v>84</v>
      </c>
      <c r="AW150" s="228" t="s">
        <v>37</v>
      </c>
      <c r="AX150" s="228" t="s">
        <v>75</v>
      </c>
      <c r="AY150" s="239" t="s">
        <v>205</v>
      </c>
    </row>
    <row r="151" s="240" customFormat="true" ht="12.8" hidden="false" customHeight="false" outlineLevel="0" collapsed="false">
      <c r="B151" s="241"/>
      <c r="C151" s="242"/>
      <c r="D151" s="202" t="s">
        <v>1101</v>
      </c>
      <c r="E151" s="243"/>
      <c r="F151" s="244" t="s">
        <v>1104</v>
      </c>
      <c r="G151" s="242"/>
      <c r="H151" s="245" t="n">
        <v>4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101</v>
      </c>
      <c r="AU151" s="251" t="s">
        <v>84</v>
      </c>
      <c r="AV151" s="240" t="s">
        <v>219</v>
      </c>
      <c r="AW151" s="240" t="s">
        <v>37</v>
      </c>
      <c r="AX151" s="240" t="s">
        <v>82</v>
      </c>
      <c r="AY151" s="251" t="s">
        <v>205</v>
      </c>
    </row>
    <row r="152" s="32" customFormat="true" ht="48" hidden="false" customHeight="true" outlineLevel="0" collapsed="false">
      <c r="A152" s="25"/>
      <c r="B152" s="26"/>
      <c r="C152" s="206" t="s">
        <v>314</v>
      </c>
      <c r="D152" s="206" t="s">
        <v>626</v>
      </c>
      <c r="E152" s="207" t="s">
        <v>2838</v>
      </c>
      <c r="F152" s="208" t="s">
        <v>2839</v>
      </c>
      <c r="G152" s="209" t="s">
        <v>238</v>
      </c>
      <c r="H152" s="210" t="n">
        <v>1301</v>
      </c>
      <c r="I152" s="211"/>
      <c r="J152" s="212" t="n">
        <f aca="false">ROUND(I152*H152,2)</f>
        <v>0</v>
      </c>
      <c r="K152" s="208" t="s">
        <v>211</v>
      </c>
      <c r="L152" s="31"/>
      <c r="M152" s="213"/>
      <c r="N152" s="214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19</v>
      </c>
      <c r="AT152" s="200" t="s">
        <v>626</v>
      </c>
      <c r="AU152" s="200" t="s">
        <v>84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19</v>
      </c>
      <c r="BM152" s="200" t="s">
        <v>2840</v>
      </c>
    </row>
    <row r="153" s="32" customFormat="true" ht="12.8" hidden="false" customHeight="false" outlineLevel="0" collapsed="false">
      <c r="A153" s="25"/>
      <c r="B153" s="26"/>
      <c r="C153" s="27"/>
      <c r="D153" s="202" t="s">
        <v>930</v>
      </c>
      <c r="E153" s="27"/>
      <c r="F153" s="203" t="s">
        <v>2841</v>
      </c>
      <c r="G153" s="27"/>
      <c r="H153" s="27"/>
      <c r="I153" s="131"/>
      <c r="J153" s="27"/>
      <c r="K153" s="27"/>
      <c r="L153" s="31"/>
      <c r="M153" s="204"/>
      <c r="N153" s="20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930</v>
      </c>
      <c r="AU153" s="3" t="s">
        <v>84</v>
      </c>
    </row>
    <row r="154" s="32" customFormat="true" ht="12.8" hidden="false" customHeight="false" outlineLevel="0" collapsed="false">
      <c r="A154" s="25"/>
      <c r="B154" s="26"/>
      <c r="C154" s="27"/>
      <c r="D154" s="202" t="s">
        <v>207</v>
      </c>
      <c r="E154" s="27"/>
      <c r="F154" s="203" t="s">
        <v>2797</v>
      </c>
      <c r="G154" s="27"/>
      <c r="H154" s="27"/>
      <c r="I154" s="131"/>
      <c r="J154" s="27"/>
      <c r="K154" s="27"/>
      <c r="L154" s="31"/>
      <c r="M154" s="204"/>
      <c r="N154" s="20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07</v>
      </c>
      <c r="AU154" s="3" t="s">
        <v>84</v>
      </c>
    </row>
    <row r="155" s="228" customFormat="true" ht="12.8" hidden="false" customHeight="false" outlineLevel="0" collapsed="false">
      <c r="B155" s="229"/>
      <c r="C155" s="230"/>
      <c r="D155" s="202" t="s">
        <v>1101</v>
      </c>
      <c r="E155" s="231"/>
      <c r="F155" s="232" t="s">
        <v>2842</v>
      </c>
      <c r="G155" s="230"/>
      <c r="H155" s="233" t="n">
        <v>130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101</v>
      </c>
      <c r="AU155" s="239" t="s">
        <v>84</v>
      </c>
      <c r="AV155" s="228" t="s">
        <v>84</v>
      </c>
      <c r="AW155" s="228" t="s">
        <v>37</v>
      </c>
      <c r="AX155" s="228" t="s">
        <v>75</v>
      </c>
      <c r="AY155" s="239" t="s">
        <v>205</v>
      </c>
    </row>
    <row r="156" s="240" customFormat="true" ht="12.8" hidden="false" customHeight="false" outlineLevel="0" collapsed="false">
      <c r="B156" s="241"/>
      <c r="C156" s="242"/>
      <c r="D156" s="202" t="s">
        <v>1101</v>
      </c>
      <c r="E156" s="243"/>
      <c r="F156" s="244" t="s">
        <v>1104</v>
      </c>
      <c r="G156" s="242"/>
      <c r="H156" s="245" t="n">
        <v>130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101</v>
      </c>
      <c r="AU156" s="251" t="s">
        <v>84</v>
      </c>
      <c r="AV156" s="240" t="s">
        <v>219</v>
      </c>
      <c r="AW156" s="240" t="s">
        <v>37</v>
      </c>
      <c r="AX156" s="240" t="s">
        <v>82</v>
      </c>
      <c r="AY156" s="251" t="s">
        <v>205</v>
      </c>
    </row>
    <row r="157" s="32" customFormat="true" ht="48" hidden="false" customHeight="true" outlineLevel="0" collapsed="false">
      <c r="A157" s="25"/>
      <c r="B157" s="26"/>
      <c r="C157" s="206" t="s">
        <v>318</v>
      </c>
      <c r="D157" s="206" t="s">
        <v>626</v>
      </c>
      <c r="E157" s="207" t="s">
        <v>2843</v>
      </c>
      <c r="F157" s="208" t="s">
        <v>2844</v>
      </c>
      <c r="G157" s="209" t="s">
        <v>238</v>
      </c>
      <c r="H157" s="210" t="n">
        <v>3097</v>
      </c>
      <c r="I157" s="211"/>
      <c r="J157" s="212" t="n">
        <f aca="false">ROUND(I157*H157,2)</f>
        <v>0</v>
      </c>
      <c r="K157" s="208" t="s">
        <v>211</v>
      </c>
      <c r="L157" s="31"/>
      <c r="M157" s="213"/>
      <c r="N157" s="214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19</v>
      </c>
      <c r="AT157" s="200" t="s">
        <v>626</v>
      </c>
      <c r="AU157" s="200" t="s">
        <v>84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19</v>
      </c>
      <c r="BM157" s="200" t="s">
        <v>2845</v>
      </c>
    </row>
    <row r="158" s="32" customFormat="true" ht="12.8" hidden="false" customHeight="false" outlineLevel="0" collapsed="false">
      <c r="A158" s="25"/>
      <c r="B158" s="26"/>
      <c r="C158" s="27"/>
      <c r="D158" s="202" t="s">
        <v>930</v>
      </c>
      <c r="E158" s="27"/>
      <c r="F158" s="203" t="s">
        <v>2841</v>
      </c>
      <c r="G158" s="27"/>
      <c r="H158" s="27"/>
      <c r="I158" s="131"/>
      <c r="J158" s="27"/>
      <c r="K158" s="27"/>
      <c r="L158" s="31"/>
      <c r="M158" s="204"/>
      <c r="N158" s="20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930</v>
      </c>
      <c r="AU158" s="3" t="s">
        <v>84</v>
      </c>
    </row>
    <row r="159" s="32" customFormat="true" ht="12.8" hidden="false" customHeight="false" outlineLevel="0" collapsed="false">
      <c r="A159" s="25"/>
      <c r="B159" s="26"/>
      <c r="C159" s="27"/>
      <c r="D159" s="202" t="s">
        <v>207</v>
      </c>
      <c r="E159" s="27"/>
      <c r="F159" s="203" t="s">
        <v>2797</v>
      </c>
      <c r="G159" s="27"/>
      <c r="H159" s="27"/>
      <c r="I159" s="131"/>
      <c r="J159" s="27"/>
      <c r="K159" s="27"/>
      <c r="L159" s="31"/>
      <c r="M159" s="204"/>
      <c r="N159" s="20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7</v>
      </c>
      <c r="AU159" s="3" t="s">
        <v>84</v>
      </c>
    </row>
    <row r="160" s="228" customFormat="true" ht="12.8" hidden="false" customHeight="false" outlineLevel="0" collapsed="false">
      <c r="B160" s="229"/>
      <c r="C160" s="230"/>
      <c r="D160" s="202" t="s">
        <v>1101</v>
      </c>
      <c r="E160" s="231"/>
      <c r="F160" s="232" t="s">
        <v>2846</v>
      </c>
      <c r="G160" s="230"/>
      <c r="H160" s="233" t="n">
        <v>309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101</v>
      </c>
      <c r="AU160" s="239" t="s">
        <v>84</v>
      </c>
      <c r="AV160" s="228" t="s">
        <v>84</v>
      </c>
      <c r="AW160" s="228" t="s">
        <v>37</v>
      </c>
      <c r="AX160" s="228" t="s">
        <v>75</v>
      </c>
      <c r="AY160" s="239" t="s">
        <v>205</v>
      </c>
    </row>
    <row r="161" s="240" customFormat="true" ht="12.8" hidden="false" customHeight="false" outlineLevel="0" collapsed="false">
      <c r="B161" s="241"/>
      <c r="C161" s="242"/>
      <c r="D161" s="202" t="s">
        <v>1101</v>
      </c>
      <c r="E161" s="243"/>
      <c r="F161" s="244" t="s">
        <v>1104</v>
      </c>
      <c r="G161" s="242"/>
      <c r="H161" s="245" t="n">
        <v>3097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101</v>
      </c>
      <c r="AU161" s="251" t="s">
        <v>84</v>
      </c>
      <c r="AV161" s="240" t="s">
        <v>219</v>
      </c>
      <c r="AW161" s="240" t="s">
        <v>37</v>
      </c>
      <c r="AX161" s="240" t="s">
        <v>82</v>
      </c>
      <c r="AY161" s="251" t="s">
        <v>205</v>
      </c>
    </row>
    <row r="162" s="32" customFormat="true" ht="48" hidden="false" customHeight="true" outlineLevel="0" collapsed="false">
      <c r="A162" s="25"/>
      <c r="B162" s="26"/>
      <c r="C162" s="206" t="s">
        <v>323</v>
      </c>
      <c r="D162" s="206" t="s">
        <v>626</v>
      </c>
      <c r="E162" s="207" t="s">
        <v>2847</v>
      </c>
      <c r="F162" s="208" t="s">
        <v>2848</v>
      </c>
      <c r="G162" s="209" t="s">
        <v>238</v>
      </c>
      <c r="H162" s="210" t="n">
        <v>650.5</v>
      </c>
      <c r="I162" s="211"/>
      <c r="J162" s="212" t="n">
        <f aca="false">ROUND(I162*H162,2)</f>
        <v>0</v>
      </c>
      <c r="K162" s="208" t="s">
        <v>211</v>
      </c>
      <c r="L162" s="31"/>
      <c r="M162" s="213"/>
      <c r="N162" s="214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19</v>
      </c>
      <c r="AT162" s="200" t="s">
        <v>626</v>
      </c>
      <c r="AU162" s="200" t="s">
        <v>84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19</v>
      </c>
      <c r="BM162" s="200" t="s">
        <v>2849</v>
      </c>
    </row>
    <row r="163" s="32" customFormat="true" ht="12.8" hidden="false" customHeight="false" outlineLevel="0" collapsed="false">
      <c r="A163" s="25"/>
      <c r="B163" s="26"/>
      <c r="C163" s="27"/>
      <c r="D163" s="202" t="s">
        <v>930</v>
      </c>
      <c r="E163" s="27"/>
      <c r="F163" s="203" t="s">
        <v>2841</v>
      </c>
      <c r="G163" s="27"/>
      <c r="H163" s="27"/>
      <c r="I163" s="131"/>
      <c r="J163" s="27"/>
      <c r="K163" s="27"/>
      <c r="L163" s="31"/>
      <c r="M163" s="204"/>
      <c r="N163" s="20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930</v>
      </c>
      <c r="AU163" s="3" t="s">
        <v>84</v>
      </c>
    </row>
    <row r="164" s="32" customFormat="true" ht="12.8" hidden="false" customHeight="false" outlineLevel="0" collapsed="false">
      <c r="A164" s="25"/>
      <c r="B164" s="26"/>
      <c r="C164" s="27"/>
      <c r="D164" s="202" t="s">
        <v>207</v>
      </c>
      <c r="E164" s="27"/>
      <c r="F164" s="203" t="s">
        <v>2797</v>
      </c>
      <c r="G164" s="27"/>
      <c r="H164" s="27"/>
      <c r="I164" s="131"/>
      <c r="J164" s="27"/>
      <c r="K164" s="27"/>
      <c r="L164" s="31"/>
      <c r="M164" s="204"/>
      <c r="N164" s="20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07</v>
      </c>
      <c r="AU164" s="3" t="s">
        <v>84</v>
      </c>
    </row>
    <row r="165" s="32" customFormat="true" ht="48" hidden="false" customHeight="true" outlineLevel="0" collapsed="false">
      <c r="A165" s="25"/>
      <c r="B165" s="26"/>
      <c r="C165" s="206" t="s">
        <v>327</v>
      </c>
      <c r="D165" s="206" t="s">
        <v>626</v>
      </c>
      <c r="E165" s="207" t="s">
        <v>2850</v>
      </c>
      <c r="F165" s="208" t="s">
        <v>2851</v>
      </c>
      <c r="G165" s="209" t="s">
        <v>238</v>
      </c>
      <c r="H165" s="210" t="n">
        <v>1698.5</v>
      </c>
      <c r="I165" s="211"/>
      <c r="J165" s="212" t="n">
        <f aca="false">ROUND(I165*H165,2)</f>
        <v>0</v>
      </c>
      <c r="K165" s="208" t="s">
        <v>211</v>
      </c>
      <c r="L165" s="31"/>
      <c r="M165" s="213"/>
      <c r="N165" s="214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19</v>
      </c>
      <c r="AT165" s="200" t="s">
        <v>626</v>
      </c>
      <c r="AU165" s="200" t="s">
        <v>84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19</v>
      </c>
      <c r="BM165" s="200" t="s">
        <v>2852</v>
      </c>
    </row>
    <row r="166" s="32" customFormat="true" ht="12.8" hidden="false" customHeight="false" outlineLevel="0" collapsed="false">
      <c r="A166" s="25"/>
      <c r="B166" s="26"/>
      <c r="C166" s="27"/>
      <c r="D166" s="202" t="s">
        <v>930</v>
      </c>
      <c r="E166" s="27"/>
      <c r="F166" s="203" t="s">
        <v>2841</v>
      </c>
      <c r="G166" s="27"/>
      <c r="H166" s="27"/>
      <c r="I166" s="131"/>
      <c r="J166" s="27"/>
      <c r="K166" s="27"/>
      <c r="L166" s="31"/>
      <c r="M166" s="204"/>
      <c r="N166" s="20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930</v>
      </c>
      <c r="AU166" s="3" t="s">
        <v>84</v>
      </c>
    </row>
    <row r="167" s="32" customFormat="true" ht="12.8" hidden="false" customHeight="false" outlineLevel="0" collapsed="false">
      <c r="A167" s="25"/>
      <c r="B167" s="26"/>
      <c r="C167" s="27"/>
      <c r="D167" s="202" t="s">
        <v>207</v>
      </c>
      <c r="E167" s="27"/>
      <c r="F167" s="203" t="s">
        <v>2797</v>
      </c>
      <c r="G167" s="27"/>
      <c r="H167" s="27"/>
      <c r="I167" s="131"/>
      <c r="J167" s="27"/>
      <c r="K167" s="27"/>
      <c r="L167" s="31"/>
      <c r="M167" s="204"/>
      <c r="N167" s="20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07</v>
      </c>
      <c r="AU167" s="3" t="s">
        <v>84</v>
      </c>
    </row>
    <row r="168" s="32" customFormat="true" ht="24" hidden="false" customHeight="true" outlineLevel="0" collapsed="false">
      <c r="A168" s="25"/>
      <c r="B168" s="26"/>
      <c r="C168" s="206" t="s">
        <v>332</v>
      </c>
      <c r="D168" s="206" t="s">
        <v>626</v>
      </c>
      <c r="E168" s="207" t="s">
        <v>2853</v>
      </c>
      <c r="F168" s="208" t="s">
        <v>2854</v>
      </c>
      <c r="G168" s="209" t="s">
        <v>238</v>
      </c>
      <c r="H168" s="210" t="n">
        <v>2</v>
      </c>
      <c r="I168" s="211"/>
      <c r="J168" s="212" t="n">
        <f aca="false">ROUND(I168*H168,2)</f>
        <v>0</v>
      </c>
      <c r="K168" s="208" t="s">
        <v>211</v>
      </c>
      <c r="L168" s="31"/>
      <c r="M168" s="213"/>
      <c r="N168" s="214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19</v>
      </c>
      <c r="AT168" s="200" t="s">
        <v>626</v>
      </c>
      <c r="AU168" s="200" t="s">
        <v>84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19</v>
      </c>
      <c r="BM168" s="200" t="s">
        <v>2855</v>
      </c>
    </row>
    <row r="169" s="32" customFormat="true" ht="12.8" hidden="false" customHeight="false" outlineLevel="0" collapsed="false">
      <c r="A169" s="25"/>
      <c r="B169" s="26"/>
      <c r="C169" s="27"/>
      <c r="D169" s="202" t="s">
        <v>930</v>
      </c>
      <c r="E169" s="27"/>
      <c r="F169" s="203" t="s">
        <v>2856</v>
      </c>
      <c r="G169" s="27"/>
      <c r="H169" s="27"/>
      <c r="I169" s="131"/>
      <c r="J169" s="27"/>
      <c r="K169" s="27"/>
      <c r="L169" s="31"/>
      <c r="M169" s="204"/>
      <c r="N169" s="20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930</v>
      </c>
      <c r="AU169" s="3" t="s">
        <v>84</v>
      </c>
    </row>
    <row r="170" s="32" customFormat="true" ht="24" hidden="false" customHeight="true" outlineLevel="0" collapsed="false">
      <c r="A170" s="25"/>
      <c r="B170" s="26"/>
      <c r="C170" s="188" t="s">
        <v>336</v>
      </c>
      <c r="D170" s="188" t="s">
        <v>200</v>
      </c>
      <c r="E170" s="189" t="s">
        <v>2857</v>
      </c>
      <c r="F170" s="190" t="s">
        <v>2858</v>
      </c>
      <c r="G170" s="191" t="s">
        <v>203</v>
      </c>
      <c r="H170" s="192" t="n">
        <v>2</v>
      </c>
      <c r="I170" s="193"/>
      <c r="J170" s="194" t="n">
        <f aca="false">ROUND(I170*H170,2)</f>
        <v>0</v>
      </c>
      <c r="K170" s="190" t="s">
        <v>211</v>
      </c>
      <c r="L170" s="195"/>
      <c r="M170" s="196"/>
      <c r="N170" s="197" t="s">
        <v>46</v>
      </c>
      <c r="O170" s="68"/>
      <c r="P170" s="198" t="n">
        <f aca="false">O170*H170</f>
        <v>0</v>
      </c>
      <c r="Q170" s="198" t="n">
        <v>0.516</v>
      </c>
      <c r="R170" s="198" t="n">
        <f aca="false">Q170*H170</f>
        <v>1.032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12</v>
      </c>
      <c r="AT170" s="200" t="s">
        <v>200</v>
      </c>
      <c r="AU170" s="200" t="s">
        <v>84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13</v>
      </c>
      <c r="BM170" s="200" t="s">
        <v>2859</v>
      </c>
    </row>
    <row r="171" s="32" customFormat="true" ht="36" hidden="false" customHeight="true" outlineLevel="0" collapsed="false">
      <c r="A171" s="25"/>
      <c r="B171" s="26"/>
      <c r="C171" s="206" t="s">
        <v>340</v>
      </c>
      <c r="D171" s="206" t="s">
        <v>626</v>
      </c>
      <c r="E171" s="207" t="s">
        <v>2860</v>
      </c>
      <c r="F171" s="208" t="s">
        <v>2861</v>
      </c>
      <c r="G171" s="209" t="s">
        <v>343</v>
      </c>
      <c r="H171" s="210" t="n">
        <v>44</v>
      </c>
      <c r="I171" s="211"/>
      <c r="J171" s="212" t="n">
        <f aca="false">ROUND(I171*H171,2)</f>
        <v>0</v>
      </c>
      <c r="K171" s="208" t="s">
        <v>211</v>
      </c>
      <c r="L171" s="31"/>
      <c r="M171" s="213"/>
      <c r="N171" s="214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19</v>
      </c>
      <c r="AT171" s="200" t="s">
        <v>626</v>
      </c>
      <c r="AU171" s="200" t="s">
        <v>84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19</v>
      </c>
      <c r="BM171" s="200" t="s">
        <v>2862</v>
      </c>
    </row>
    <row r="172" s="32" customFormat="true" ht="12.8" hidden="false" customHeight="false" outlineLevel="0" collapsed="false">
      <c r="A172" s="25"/>
      <c r="B172" s="26"/>
      <c r="C172" s="27"/>
      <c r="D172" s="202" t="s">
        <v>930</v>
      </c>
      <c r="E172" s="27"/>
      <c r="F172" s="203" t="s">
        <v>2863</v>
      </c>
      <c r="G172" s="27"/>
      <c r="H172" s="27"/>
      <c r="I172" s="131"/>
      <c r="J172" s="27"/>
      <c r="K172" s="27"/>
      <c r="L172" s="31"/>
      <c r="M172" s="204"/>
      <c r="N172" s="20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930</v>
      </c>
      <c r="AU172" s="3" t="s">
        <v>84</v>
      </c>
    </row>
    <row r="173" s="32" customFormat="true" ht="12.8" hidden="false" customHeight="false" outlineLevel="0" collapsed="false">
      <c r="A173" s="25"/>
      <c r="B173" s="26"/>
      <c r="C173" s="27"/>
      <c r="D173" s="202" t="s">
        <v>207</v>
      </c>
      <c r="E173" s="27"/>
      <c r="F173" s="203" t="s">
        <v>2864</v>
      </c>
      <c r="G173" s="27"/>
      <c r="H173" s="27"/>
      <c r="I173" s="131"/>
      <c r="J173" s="27"/>
      <c r="K173" s="27"/>
      <c r="L173" s="31"/>
      <c r="M173" s="204"/>
      <c r="N173" s="20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07</v>
      </c>
      <c r="AU173" s="3" t="s">
        <v>84</v>
      </c>
    </row>
    <row r="174" s="32" customFormat="true" ht="24" hidden="false" customHeight="true" outlineLevel="0" collapsed="false">
      <c r="A174" s="25"/>
      <c r="B174" s="26"/>
      <c r="C174" s="188" t="s">
        <v>345</v>
      </c>
      <c r="D174" s="188" t="s">
        <v>200</v>
      </c>
      <c r="E174" s="189" t="s">
        <v>2865</v>
      </c>
      <c r="F174" s="190" t="s">
        <v>2866</v>
      </c>
      <c r="G174" s="191" t="s">
        <v>330</v>
      </c>
      <c r="H174" s="192" t="n">
        <v>8.8</v>
      </c>
      <c r="I174" s="193"/>
      <c r="J174" s="194" t="n">
        <f aca="false">ROUND(I174*H174,2)</f>
        <v>0</v>
      </c>
      <c r="K174" s="190" t="s">
        <v>211</v>
      </c>
      <c r="L174" s="195"/>
      <c r="M174" s="196"/>
      <c r="N174" s="197" t="s">
        <v>46</v>
      </c>
      <c r="O174" s="68"/>
      <c r="P174" s="198" t="n">
        <f aca="false">O174*H174</f>
        <v>0</v>
      </c>
      <c r="Q174" s="198" t="n">
        <v>1</v>
      </c>
      <c r="R174" s="198" t="n">
        <f aca="false">Q174*H174</f>
        <v>8.8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12</v>
      </c>
      <c r="AT174" s="200" t="s">
        <v>200</v>
      </c>
      <c r="AU174" s="200" t="s">
        <v>84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13</v>
      </c>
      <c r="BM174" s="200" t="s">
        <v>2867</v>
      </c>
    </row>
    <row r="175" s="228" customFormat="true" ht="12.8" hidden="false" customHeight="false" outlineLevel="0" collapsed="false">
      <c r="B175" s="229"/>
      <c r="C175" s="230"/>
      <c r="D175" s="202" t="s">
        <v>1101</v>
      </c>
      <c r="E175" s="231"/>
      <c r="F175" s="232" t="s">
        <v>2868</v>
      </c>
      <c r="G175" s="230"/>
      <c r="H175" s="233" t="n">
        <v>8.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101</v>
      </c>
      <c r="AU175" s="239" t="s">
        <v>84</v>
      </c>
      <c r="AV175" s="228" t="s">
        <v>84</v>
      </c>
      <c r="AW175" s="228" t="s">
        <v>37</v>
      </c>
      <c r="AX175" s="228" t="s">
        <v>75</v>
      </c>
      <c r="AY175" s="239" t="s">
        <v>205</v>
      </c>
    </row>
    <row r="176" s="240" customFormat="true" ht="12.8" hidden="false" customHeight="false" outlineLevel="0" collapsed="false">
      <c r="B176" s="241"/>
      <c r="C176" s="242"/>
      <c r="D176" s="202" t="s">
        <v>1101</v>
      </c>
      <c r="E176" s="243"/>
      <c r="F176" s="244" t="s">
        <v>1104</v>
      </c>
      <c r="G176" s="242"/>
      <c r="H176" s="245" t="n">
        <v>8.8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101</v>
      </c>
      <c r="AU176" s="251" t="s">
        <v>84</v>
      </c>
      <c r="AV176" s="240" t="s">
        <v>219</v>
      </c>
      <c r="AW176" s="240" t="s">
        <v>37</v>
      </c>
      <c r="AX176" s="240" t="s">
        <v>82</v>
      </c>
      <c r="AY176" s="251" t="s">
        <v>205</v>
      </c>
    </row>
    <row r="177" s="32" customFormat="true" ht="36" hidden="false" customHeight="true" outlineLevel="0" collapsed="false">
      <c r="A177" s="25"/>
      <c r="B177" s="26"/>
      <c r="C177" s="206" t="s">
        <v>349</v>
      </c>
      <c r="D177" s="206" t="s">
        <v>626</v>
      </c>
      <c r="E177" s="207" t="s">
        <v>2869</v>
      </c>
      <c r="F177" s="208" t="s">
        <v>2870</v>
      </c>
      <c r="G177" s="209" t="s">
        <v>343</v>
      </c>
      <c r="H177" s="210" t="n">
        <v>24</v>
      </c>
      <c r="I177" s="211"/>
      <c r="J177" s="212" t="n">
        <f aca="false">ROUND(I177*H177,2)</f>
        <v>0</v>
      </c>
      <c r="K177" s="208" t="s">
        <v>211</v>
      </c>
      <c r="L177" s="31"/>
      <c r="M177" s="213"/>
      <c r="N177" s="214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9</v>
      </c>
      <c r="AT177" s="200" t="s">
        <v>626</v>
      </c>
      <c r="AU177" s="200" t="s">
        <v>84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9</v>
      </c>
      <c r="BM177" s="200" t="s">
        <v>2871</v>
      </c>
    </row>
    <row r="178" s="32" customFormat="true" ht="12.8" hidden="false" customHeight="false" outlineLevel="0" collapsed="false">
      <c r="A178" s="25"/>
      <c r="B178" s="26"/>
      <c r="C178" s="27"/>
      <c r="D178" s="202" t="s">
        <v>930</v>
      </c>
      <c r="E178" s="27"/>
      <c r="F178" s="203" t="s">
        <v>2863</v>
      </c>
      <c r="G178" s="27"/>
      <c r="H178" s="27"/>
      <c r="I178" s="131"/>
      <c r="J178" s="27"/>
      <c r="K178" s="27"/>
      <c r="L178" s="31"/>
      <c r="M178" s="204"/>
      <c r="N178" s="20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930</v>
      </c>
      <c r="AU178" s="3" t="s">
        <v>84</v>
      </c>
    </row>
    <row r="179" s="32" customFormat="true" ht="12.8" hidden="false" customHeight="false" outlineLevel="0" collapsed="false">
      <c r="A179" s="25"/>
      <c r="B179" s="26"/>
      <c r="C179" s="27"/>
      <c r="D179" s="202" t="s">
        <v>207</v>
      </c>
      <c r="E179" s="27"/>
      <c r="F179" s="203" t="s">
        <v>2872</v>
      </c>
      <c r="G179" s="27"/>
      <c r="H179" s="27"/>
      <c r="I179" s="131"/>
      <c r="J179" s="27"/>
      <c r="K179" s="27"/>
      <c r="L179" s="31"/>
      <c r="M179" s="204"/>
      <c r="N179" s="20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7</v>
      </c>
      <c r="AU179" s="3" t="s">
        <v>84</v>
      </c>
    </row>
    <row r="180" s="32" customFormat="true" ht="24" hidden="false" customHeight="true" outlineLevel="0" collapsed="false">
      <c r="A180" s="25"/>
      <c r="B180" s="26"/>
      <c r="C180" s="188" t="s">
        <v>353</v>
      </c>
      <c r="D180" s="188" t="s">
        <v>200</v>
      </c>
      <c r="E180" s="189" t="s">
        <v>2873</v>
      </c>
      <c r="F180" s="190" t="s">
        <v>2874</v>
      </c>
      <c r="G180" s="191" t="s">
        <v>330</v>
      </c>
      <c r="H180" s="192" t="n">
        <v>24</v>
      </c>
      <c r="I180" s="193"/>
      <c r="J180" s="194" t="n">
        <f aca="false">ROUND(I180*H180,2)</f>
        <v>0</v>
      </c>
      <c r="K180" s="190" t="s">
        <v>211</v>
      </c>
      <c r="L180" s="195"/>
      <c r="M180" s="196"/>
      <c r="N180" s="197" t="s">
        <v>46</v>
      </c>
      <c r="O180" s="68"/>
      <c r="P180" s="198" t="n">
        <f aca="false">O180*H180</f>
        <v>0</v>
      </c>
      <c r="Q180" s="198" t="n">
        <v>1</v>
      </c>
      <c r="R180" s="198" t="n">
        <f aca="false">Q180*H180</f>
        <v>24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2</v>
      </c>
      <c r="AT180" s="200" t="s">
        <v>200</v>
      </c>
      <c r="AU180" s="200" t="s">
        <v>84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3</v>
      </c>
      <c r="BM180" s="200" t="s">
        <v>2875</v>
      </c>
    </row>
    <row r="181" s="228" customFormat="true" ht="12.8" hidden="false" customHeight="false" outlineLevel="0" collapsed="false">
      <c r="B181" s="229"/>
      <c r="C181" s="230"/>
      <c r="D181" s="202" t="s">
        <v>1101</v>
      </c>
      <c r="E181" s="231"/>
      <c r="F181" s="232" t="s">
        <v>2876</v>
      </c>
      <c r="G181" s="230"/>
      <c r="H181" s="233" t="n">
        <v>2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101</v>
      </c>
      <c r="AU181" s="239" t="s">
        <v>84</v>
      </c>
      <c r="AV181" s="228" t="s">
        <v>84</v>
      </c>
      <c r="AW181" s="228" t="s">
        <v>37</v>
      </c>
      <c r="AX181" s="228" t="s">
        <v>75</v>
      </c>
      <c r="AY181" s="239" t="s">
        <v>205</v>
      </c>
    </row>
    <row r="182" s="240" customFormat="true" ht="12.8" hidden="false" customHeight="false" outlineLevel="0" collapsed="false">
      <c r="B182" s="241"/>
      <c r="C182" s="242"/>
      <c r="D182" s="202" t="s">
        <v>1101</v>
      </c>
      <c r="E182" s="243"/>
      <c r="F182" s="244" t="s">
        <v>1104</v>
      </c>
      <c r="G182" s="242"/>
      <c r="H182" s="245" t="n">
        <v>2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101</v>
      </c>
      <c r="AU182" s="251" t="s">
        <v>84</v>
      </c>
      <c r="AV182" s="240" t="s">
        <v>219</v>
      </c>
      <c r="AW182" s="240" t="s">
        <v>37</v>
      </c>
      <c r="AX182" s="240" t="s">
        <v>82</v>
      </c>
      <c r="AY182" s="251" t="s">
        <v>205</v>
      </c>
    </row>
    <row r="183" s="32" customFormat="true" ht="36" hidden="false" customHeight="true" outlineLevel="0" collapsed="false">
      <c r="A183" s="25"/>
      <c r="B183" s="26"/>
      <c r="C183" s="206" t="s">
        <v>358</v>
      </c>
      <c r="D183" s="206" t="s">
        <v>626</v>
      </c>
      <c r="E183" s="207" t="s">
        <v>2877</v>
      </c>
      <c r="F183" s="208" t="s">
        <v>2878</v>
      </c>
      <c r="G183" s="209" t="s">
        <v>343</v>
      </c>
      <c r="H183" s="210" t="n">
        <v>92</v>
      </c>
      <c r="I183" s="211"/>
      <c r="J183" s="212" t="n">
        <f aca="false">ROUND(I183*H183,2)</f>
        <v>0</v>
      </c>
      <c r="K183" s="208" t="s">
        <v>211</v>
      </c>
      <c r="L183" s="31"/>
      <c r="M183" s="213"/>
      <c r="N183" s="214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219</v>
      </c>
      <c r="AT183" s="200" t="s">
        <v>626</v>
      </c>
      <c r="AU183" s="200" t="s">
        <v>84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219</v>
      </c>
      <c r="BM183" s="200" t="s">
        <v>2879</v>
      </c>
    </row>
    <row r="184" s="32" customFormat="true" ht="12.8" hidden="false" customHeight="false" outlineLevel="0" collapsed="false">
      <c r="A184" s="25"/>
      <c r="B184" s="26"/>
      <c r="C184" s="27"/>
      <c r="D184" s="202" t="s">
        <v>930</v>
      </c>
      <c r="E184" s="27"/>
      <c r="F184" s="203" t="s">
        <v>2863</v>
      </c>
      <c r="G184" s="27"/>
      <c r="H184" s="27"/>
      <c r="I184" s="131"/>
      <c r="J184" s="27"/>
      <c r="K184" s="27"/>
      <c r="L184" s="31"/>
      <c r="M184" s="204"/>
      <c r="N184" s="20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930</v>
      </c>
      <c r="AU184" s="3" t="s">
        <v>84</v>
      </c>
    </row>
    <row r="185" s="32" customFormat="true" ht="12.8" hidden="false" customHeight="false" outlineLevel="0" collapsed="false">
      <c r="A185" s="25"/>
      <c r="B185" s="26"/>
      <c r="C185" s="27"/>
      <c r="D185" s="202" t="s">
        <v>207</v>
      </c>
      <c r="E185" s="27"/>
      <c r="F185" s="203" t="s">
        <v>2880</v>
      </c>
      <c r="G185" s="27"/>
      <c r="H185" s="27"/>
      <c r="I185" s="131"/>
      <c r="J185" s="27"/>
      <c r="K185" s="27"/>
      <c r="L185" s="31"/>
      <c r="M185" s="204"/>
      <c r="N185" s="20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07</v>
      </c>
      <c r="AU185" s="3" t="s">
        <v>84</v>
      </c>
    </row>
    <row r="186" s="228" customFormat="true" ht="12.8" hidden="false" customHeight="false" outlineLevel="0" collapsed="false">
      <c r="B186" s="229"/>
      <c r="C186" s="230"/>
      <c r="D186" s="202" t="s">
        <v>1101</v>
      </c>
      <c r="E186" s="231"/>
      <c r="F186" s="232" t="s">
        <v>2881</v>
      </c>
      <c r="G186" s="230"/>
      <c r="H186" s="233" t="n">
        <v>92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101</v>
      </c>
      <c r="AU186" s="239" t="s">
        <v>84</v>
      </c>
      <c r="AV186" s="228" t="s">
        <v>84</v>
      </c>
      <c r="AW186" s="228" t="s">
        <v>37</v>
      </c>
      <c r="AX186" s="228" t="s">
        <v>75</v>
      </c>
      <c r="AY186" s="239" t="s">
        <v>205</v>
      </c>
    </row>
    <row r="187" s="240" customFormat="true" ht="12.8" hidden="false" customHeight="false" outlineLevel="0" collapsed="false">
      <c r="B187" s="241"/>
      <c r="C187" s="242"/>
      <c r="D187" s="202" t="s">
        <v>1101</v>
      </c>
      <c r="E187" s="243"/>
      <c r="F187" s="244" t="s">
        <v>1104</v>
      </c>
      <c r="G187" s="242"/>
      <c r="H187" s="245" t="n">
        <v>92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101</v>
      </c>
      <c r="AU187" s="251" t="s">
        <v>84</v>
      </c>
      <c r="AV187" s="240" t="s">
        <v>219</v>
      </c>
      <c r="AW187" s="240" t="s">
        <v>37</v>
      </c>
      <c r="AX187" s="240" t="s">
        <v>82</v>
      </c>
      <c r="AY187" s="251" t="s">
        <v>205</v>
      </c>
    </row>
    <row r="188" s="32" customFormat="true" ht="24" hidden="false" customHeight="true" outlineLevel="0" collapsed="false">
      <c r="A188" s="25"/>
      <c r="B188" s="26"/>
      <c r="C188" s="188" t="s">
        <v>362</v>
      </c>
      <c r="D188" s="188" t="s">
        <v>200</v>
      </c>
      <c r="E188" s="189" t="s">
        <v>2882</v>
      </c>
      <c r="F188" s="190" t="s">
        <v>2883</v>
      </c>
      <c r="G188" s="191" t="s">
        <v>343</v>
      </c>
      <c r="H188" s="192" t="n">
        <v>96.6</v>
      </c>
      <c r="I188" s="193"/>
      <c r="J188" s="194" t="n">
        <f aca="false">ROUND(I188*H188,2)</f>
        <v>0</v>
      </c>
      <c r="K188" s="190" t="s">
        <v>211</v>
      </c>
      <c r="L188" s="195"/>
      <c r="M188" s="196"/>
      <c r="N188" s="197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12</v>
      </c>
      <c r="AT188" s="200" t="s">
        <v>200</v>
      </c>
      <c r="AU188" s="200" t="s">
        <v>84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13</v>
      </c>
      <c r="BM188" s="200" t="s">
        <v>2884</v>
      </c>
    </row>
    <row r="189" s="32" customFormat="true" ht="12.8" hidden="false" customHeight="false" outlineLevel="0" collapsed="false">
      <c r="A189" s="25"/>
      <c r="B189" s="26"/>
      <c r="C189" s="27"/>
      <c r="D189" s="202" t="s">
        <v>207</v>
      </c>
      <c r="E189" s="27"/>
      <c r="F189" s="203" t="s">
        <v>2885</v>
      </c>
      <c r="G189" s="27"/>
      <c r="H189" s="27"/>
      <c r="I189" s="131"/>
      <c r="J189" s="27"/>
      <c r="K189" s="27"/>
      <c r="L189" s="31"/>
      <c r="M189" s="204"/>
      <c r="N189" s="20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7</v>
      </c>
      <c r="AU189" s="3" t="s">
        <v>84</v>
      </c>
    </row>
    <row r="190" s="228" customFormat="true" ht="12.8" hidden="false" customHeight="false" outlineLevel="0" collapsed="false">
      <c r="B190" s="229"/>
      <c r="C190" s="230"/>
      <c r="D190" s="202" t="s">
        <v>1101</v>
      </c>
      <c r="E190" s="231"/>
      <c r="F190" s="232" t="s">
        <v>2886</v>
      </c>
      <c r="G190" s="230"/>
      <c r="H190" s="233" t="n">
        <v>96.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101</v>
      </c>
      <c r="AU190" s="239" t="s">
        <v>84</v>
      </c>
      <c r="AV190" s="228" t="s">
        <v>84</v>
      </c>
      <c r="AW190" s="228" t="s">
        <v>37</v>
      </c>
      <c r="AX190" s="228" t="s">
        <v>75</v>
      </c>
      <c r="AY190" s="239" t="s">
        <v>205</v>
      </c>
    </row>
    <row r="191" s="240" customFormat="true" ht="12.8" hidden="false" customHeight="false" outlineLevel="0" collapsed="false">
      <c r="B191" s="241"/>
      <c r="C191" s="242"/>
      <c r="D191" s="202" t="s">
        <v>1101</v>
      </c>
      <c r="E191" s="243"/>
      <c r="F191" s="244" t="s">
        <v>1104</v>
      </c>
      <c r="G191" s="242"/>
      <c r="H191" s="245" t="n">
        <v>96.6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101</v>
      </c>
      <c r="AU191" s="251" t="s">
        <v>84</v>
      </c>
      <c r="AV191" s="240" t="s">
        <v>219</v>
      </c>
      <c r="AW191" s="240" t="s">
        <v>37</v>
      </c>
      <c r="AX191" s="240" t="s">
        <v>82</v>
      </c>
      <c r="AY191" s="251" t="s">
        <v>205</v>
      </c>
    </row>
    <row r="192" s="32" customFormat="true" ht="24" hidden="false" customHeight="true" outlineLevel="0" collapsed="false">
      <c r="A192" s="25"/>
      <c r="B192" s="26"/>
      <c r="C192" s="206" t="s">
        <v>366</v>
      </c>
      <c r="D192" s="206" t="s">
        <v>626</v>
      </c>
      <c r="E192" s="207" t="s">
        <v>2887</v>
      </c>
      <c r="F192" s="208" t="s">
        <v>2888</v>
      </c>
      <c r="G192" s="209" t="s">
        <v>238</v>
      </c>
      <c r="H192" s="210" t="n">
        <v>1</v>
      </c>
      <c r="I192" s="211"/>
      <c r="J192" s="212" t="n">
        <f aca="false">ROUND(I192*H192,2)</f>
        <v>0</v>
      </c>
      <c r="K192" s="208" t="s">
        <v>211</v>
      </c>
      <c r="L192" s="31"/>
      <c r="M192" s="213"/>
      <c r="N192" s="214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82</v>
      </c>
      <c r="AT192" s="200" t="s">
        <v>626</v>
      </c>
      <c r="AU192" s="200" t="s">
        <v>84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82</v>
      </c>
      <c r="BM192" s="200" t="s">
        <v>2889</v>
      </c>
    </row>
    <row r="193" s="32" customFormat="true" ht="12.8" hidden="false" customHeight="false" outlineLevel="0" collapsed="false">
      <c r="A193" s="25"/>
      <c r="B193" s="26"/>
      <c r="C193" s="27"/>
      <c r="D193" s="202" t="s">
        <v>930</v>
      </c>
      <c r="E193" s="27"/>
      <c r="F193" s="203" t="s">
        <v>2890</v>
      </c>
      <c r="G193" s="27"/>
      <c r="H193" s="27"/>
      <c r="I193" s="131"/>
      <c r="J193" s="27"/>
      <c r="K193" s="27"/>
      <c r="L193" s="31"/>
      <c r="M193" s="204"/>
      <c r="N193" s="20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930</v>
      </c>
      <c r="AU193" s="3" t="s">
        <v>84</v>
      </c>
    </row>
    <row r="194" s="32" customFormat="true" ht="24" hidden="false" customHeight="true" outlineLevel="0" collapsed="false">
      <c r="A194" s="25"/>
      <c r="B194" s="26"/>
      <c r="C194" s="206" t="s">
        <v>370</v>
      </c>
      <c r="D194" s="206" t="s">
        <v>626</v>
      </c>
      <c r="E194" s="207" t="s">
        <v>2891</v>
      </c>
      <c r="F194" s="208" t="s">
        <v>2892</v>
      </c>
      <c r="G194" s="209" t="s">
        <v>1091</v>
      </c>
      <c r="H194" s="210" t="n">
        <v>39</v>
      </c>
      <c r="I194" s="211"/>
      <c r="J194" s="212" t="n">
        <f aca="false">ROUND(I194*H194,2)</f>
        <v>0</v>
      </c>
      <c r="K194" s="208" t="s">
        <v>211</v>
      </c>
      <c r="L194" s="31"/>
      <c r="M194" s="213"/>
      <c r="N194" s="214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9</v>
      </c>
      <c r="AT194" s="200" t="s">
        <v>626</v>
      </c>
      <c r="AU194" s="200" t="s">
        <v>84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9</v>
      </c>
      <c r="BM194" s="200" t="s">
        <v>2893</v>
      </c>
    </row>
    <row r="195" s="32" customFormat="true" ht="12.8" hidden="false" customHeight="false" outlineLevel="0" collapsed="false">
      <c r="A195" s="25"/>
      <c r="B195" s="26"/>
      <c r="C195" s="27"/>
      <c r="D195" s="202" t="s">
        <v>930</v>
      </c>
      <c r="E195" s="27"/>
      <c r="F195" s="203" t="s">
        <v>2894</v>
      </c>
      <c r="G195" s="27"/>
      <c r="H195" s="27"/>
      <c r="I195" s="131"/>
      <c r="J195" s="27"/>
      <c r="K195" s="27"/>
      <c r="L195" s="31"/>
      <c r="M195" s="204"/>
      <c r="N195" s="20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930</v>
      </c>
      <c r="AU195" s="3" t="s">
        <v>84</v>
      </c>
    </row>
    <row r="196" s="32" customFormat="true" ht="24" hidden="false" customHeight="true" outlineLevel="0" collapsed="false">
      <c r="A196" s="25"/>
      <c r="B196" s="26"/>
      <c r="C196" s="206" t="s">
        <v>374</v>
      </c>
      <c r="D196" s="206" t="s">
        <v>626</v>
      </c>
      <c r="E196" s="207" t="s">
        <v>2895</v>
      </c>
      <c r="F196" s="208" t="s">
        <v>2896</v>
      </c>
      <c r="G196" s="209" t="s">
        <v>1091</v>
      </c>
      <c r="H196" s="210" t="n">
        <v>6.2</v>
      </c>
      <c r="I196" s="211"/>
      <c r="J196" s="212" t="n">
        <f aca="false">ROUND(I196*H196,2)</f>
        <v>0</v>
      </c>
      <c r="K196" s="208" t="s">
        <v>211</v>
      </c>
      <c r="L196" s="31"/>
      <c r="M196" s="213"/>
      <c r="N196" s="214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219</v>
      </c>
      <c r="AT196" s="200" t="s">
        <v>626</v>
      </c>
      <c r="AU196" s="200" t="s">
        <v>84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219</v>
      </c>
      <c r="BM196" s="200" t="s">
        <v>2897</v>
      </c>
    </row>
    <row r="197" s="32" customFormat="true" ht="12.8" hidden="false" customHeight="false" outlineLevel="0" collapsed="false">
      <c r="A197" s="25"/>
      <c r="B197" s="26"/>
      <c r="C197" s="27"/>
      <c r="D197" s="202" t="s">
        <v>930</v>
      </c>
      <c r="E197" s="27"/>
      <c r="F197" s="203" t="s">
        <v>2898</v>
      </c>
      <c r="G197" s="27"/>
      <c r="H197" s="27"/>
      <c r="I197" s="131"/>
      <c r="J197" s="27"/>
      <c r="K197" s="27"/>
      <c r="L197" s="31"/>
      <c r="M197" s="204"/>
      <c r="N197" s="20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930</v>
      </c>
      <c r="AU197" s="3" t="s">
        <v>84</v>
      </c>
    </row>
    <row r="198" s="32" customFormat="true" ht="24" hidden="false" customHeight="true" outlineLevel="0" collapsed="false">
      <c r="A198" s="25"/>
      <c r="B198" s="26"/>
      <c r="C198" s="206" t="s">
        <v>378</v>
      </c>
      <c r="D198" s="206" t="s">
        <v>626</v>
      </c>
      <c r="E198" s="207" t="s">
        <v>2899</v>
      </c>
      <c r="F198" s="208" t="s">
        <v>2900</v>
      </c>
      <c r="G198" s="209" t="s">
        <v>343</v>
      </c>
      <c r="H198" s="210" t="n">
        <v>2</v>
      </c>
      <c r="I198" s="211"/>
      <c r="J198" s="212" t="n">
        <f aca="false">ROUND(I198*H198,2)</f>
        <v>0</v>
      </c>
      <c r="K198" s="208" t="s">
        <v>211</v>
      </c>
      <c r="L198" s="31"/>
      <c r="M198" s="213"/>
      <c r="N198" s="214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219</v>
      </c>
      <c r="AT198" s="200" t="s">
        <v>626</v>
      </c>
      <c r="AU198" s="200" t="s">
        <v>84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219</v>
      </c>
      <c r="BM198" s="200" t="s">
        <v>2901</v>
      </c>
    </row>
    <row r="199" s="32" customFormat="true" ht="12.8" hidden="false" customHeight="false" outlineLevel="0" collapsed="false">
      <c r="A199" s="25"/>
      <c r="B199" s="26"/>
      <c r="C199" s="27"/>
      <c r="D199" s="202" t="s">
        <v>930</v>
      </c>
      <c r="E199" s="27"/>
      <c r="F199" s="203" t="s">
        <v>2902</v>
      </c>
      <c r="G199" s="27"/>
      <c r="H199" s="27"/>
      <c r="I199" s="131"/>
      <c r="J199" s="27"/>
      <c r="K199" s="27"/>
      <c r="L199" s="31"/>
      <c r="M199" s="204"/>
      <c r="N199" s="20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930</v>
      </c>
      <c r="AU199" s="3" t="s">
        <v>84</v>
      </c>
    </row>
    <row r="200" s="32" customFormat="true" ht="12.8" hidden="false" customHeight="false" outlineLevel="0" collapsed="false">
      <c r="A200" s="25"/>
      <c r="B200" s="26"/>
      <c r="C200" s="27"/>
      <c r="D200" s="202" t="s">
        <v>207</v>
      </c>
      <c r="E200" s="27"/>
      <c r="F200" s="203" t="s">
        <v>2903</v>
      </c>
      <c r="G200" s="27"/>
      <c r="H200" s="27"/>
      <c r="I200" s="131"/>
      <c r="J200" s="27"/>
      <c r="K200" s="27"/>
      <c r="L200" s="31"/>
      <c r="M200" s="204"/>
      <c r="N200" s="20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7</v>
      </c>
      <c r="AU200" s="3" t="s">
        <v>84</v>
      </c>
    </row>
    <row r="201" s="252" customFormat="true" ht="25.9" hidden="false" customHeight="true" outlineLevel="0" collapsed="false">
      <c r="B201" s="253"/>
      <c r="C201" s="254"/>
      <c r="D201" s="255" t="s">
        <v>74</v>
      </c>
      <c r="E201" s="256" t="s">
        <v>2904</v>
      </c>
      <c r="F201" s="256" t="s">
        <v>2905</v>
      </c>
      <c r="G201" s="254"/>
      <c r="H201" s="254"/>
      <c r="I201" s="257"/>
      <c r="J201" s="258" t="n">
        <f aca="false">BK201</f>
        <v>0</v>
      </c>
      <c r="K201" s="254"/>
      <c r="L201" s="259"/>
      <c r="M201" s="260"/>
      <c r="N201" s="261"/>
      <c r="O201" s="261"/>
      <c r="P201" s="262" t="n">
        <f aca="false">SUM(P202:P265)</f>
        <v>0</v>
      </c>
      <c r="Q201" s="261"/>
      <c r="R201" s="262" t="n">
        <f aca="false">SUM(R202:R265)</f>
        <v>0</v>
      </c>
      <c r="S201" s="261"/>
      <c r="T201" s="263" t="n">
        <f aca="false">SUM(T202:T265)</f>
        <v>0</v>
      </c>
      <c r="AR201" s="264" t="s">
        <v>223</v>
      </c>
      <c r="AT201" s="265" t="s">
        <v>74</v>
      </c>
      <c r="AU201" s="265" t="s">
        <v>75</v>
      </c>
      <c r="AY201" s="264" t="s">
        <v>205</v>
      </c>
      <c r="BK201" s="266" t="n">
        <f aca="false">SUM(BK202:BK265)</f>
        <v>0</v>
      </c>
    </row>
    <row r="202" s="32" customFormat="true" ht="24" hidden="false" customHeight="true" outlineLevel="0" collapsed="false">
      <c r="A202" s="25"/>
      <c r="B202" s="26"/>
      <c r="C202" s="206" t="s">
        <v>382</v>
      </c>
      <c r="D202" s="206" t="s">
        <v>626</v>
      </c>
      <c r="E202" s="207" t="s">
        <v>2906</v>
      </c>
      <c r="F202" s="208" t="s">
        <v>2907</v>
      </c>
      <c r="G202" s="209" t="s">
        <v>2908</v>
      </c>
      <c r="H202" s="281"/>
      <c r="I202" s="211"/>
      <c r="J202" s="212" t="n">
        <f aca="false">ROUND(I202*H202,2)</f>
        <v>0</v>
      </c>
      <c r="K202" s="208" t="s">
        <v>211</v>
      </c>
      <c r="L202" s="31"/>
      <c r="M202" s="213"/>
      <c r="N202" s="214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928</v>
      </c>
      <c r="AT202" s="200" t="s">
        <v>626</v>
      </c>
      <c r="AU202" s="200" t="s">
        <v>82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928</v>
      </c>
      <c r="BM202" s="200" t="s">
        <v>2909</v>
      </c>
    </row>
    <row r="203" s="32" customFormat="true" ht="24" hidden="false" customHeight="true" outlineLevel="0" collapsed="false">
      <c r="A203" s="25"/>
      <c r="B203" s="26"/>
      <c r="C203" s="206" t="s">
        <v>386</v>
      </c>
      <c r="D203" s="206" t="s">
        <v>626</v>
      </c>
      <c r="E203" s="207" t="s">
        <v>2910</v>
      </c>
      <c r="F203" s="208" t="s">
        <v>2911</v>
      </c>
      <c r="G203" s="209" t="s">
        <v>2908</v>
      </c>
      <c r="H203" s="281"/>
      <c r="I203" s="211"/>
      <c r="J203" s="212" t="n">
        <f aca="false">ROUND(I203*H203,2)</f>
        <v>0</v>
      </c>
      <c r="K203" s="208" t="s">
        <v>211</v>
      </c>
      <c r="L203" s="31"/>
      <c r="M203" s="213"/>
      <c r="N203" s="214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928</v>
      </c>
      <c r="AT203" s="200" t="s">
        <v>626</v>
      </c>
      <c r="AU203" s="200" t="s">
        <v>82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928</v>
      </c>
      <c r="BM203" s="200" t="s">
        <v>2912</v>
      </c>
    </row>
    <row r="204" s="32" customFormat="true" ht="36" hidden="false" customHeight="true" outlineLevel="0" collapsed="false">
      <c r="A204" s="25"/>
      <c r="B204" s="26"/>
      <c r="C204" s="206" t="s">
        <v>390</v>
      </c>
      <c r="D204" s="206" t="s">
        <v>626</v>
      </c>
      <c r="E204" s="207" t="s">
        <v>2913</v>
      </c>
      <c r="F204" s="208" t="s">
        <v>2914</v>
      </c>
      <c r="G204" s="209" t="s">
        <v>2908</v>
      </c>
      <c r="H204" s="281"/>
      <c r="I204" s="211"/>
      <c r="J204" s="212" t="n">
        <f aca="false">ROUND(I204*H204,2)</f>
        <v>0</v>
      </c>
      <c r="K204" s="208" t="s">
        <v>211</v>
      </c>
      <c r="L204" s="31"/>
      <c r="M204" s="213"/>
      <c r="N204" s="214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928</v>
      </c>
      <c r="AT204" s="200" t="s">
        <v>626</v>
      </c>
      <c r="AU204" s="200" t="s">
        <v>82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928</v>
      </c>
      <c r="BM204" s="200" t="s">
        <v>2915</v>
      </c>
    </row>
    <row r="205" s="32" customFormat="true" ht="12.8" hidden="false" customHeight="false" outlineLevel="0" collapsed="false">
      <c r="A205" s="25"/>
      <c r="B205" s="26"/>
      <c r="C205" s="27"/>
      <c r="D205" s="202" t="s">
        <v>930</v>
      </c>
      <c r="E205" s="27"/>
      <c r="F205" s="203" t="s">
        <v>2916</v>
      </c>
      <c r="G205" s="27"/>
      <c r="H205" s="27"/>
      <c r="I205" s="131"/>
      <c r="J205" s="27"/>
      <c r="K205" s="27"/>
      <c r="L205" s="31"/>
      <c r="M205" s="204"/>
      <c r="N205" s="20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930</v>
      </c>
      <c r="AU205" s="3" t="s">
        <v>82</v>
      </c>
    </row>
    <row r="206" s="32" customFormat="true" ht="12.8" hidden="false" customHeight="false" outlineLevel="0" collapsed="false">
      <c r="A206" s="25"/>
      <c r="B206" s="26"/>
      <c r="C206" s="27"/>
      <c r="D206" s="202" t="s">
        <v>207</v>
      </c>
      <c r="E206" s="27"/>
      <c r="F206" s="203" t="s">
        <v>2917</v>
      </c>
      <c r="G206" s="27"/>
      <c r="H206" s="27"/>
      <c r="I206" s="131"/>
      <c r="J206" s="27"/>
      <c r="K206" s="27"/>
      <c r="L206" s="31"/>
      <c r="M206" s="204"/>
      <c r="N206" s="20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07</v>
      </c>
      <c r="AU206" s="3" t="s">
        <v>82</v>
      </c>
    </row>
    <row r="207" s="32" customFormat="true" ht="48" hidden="false" customHeight="true" outlineLevel="0" collapsed="false">
      <c r="A207" s="25"/>
      <c r="B207" s="26"/>
      <c r="C207" s="206" t="s">
        <v>394</v>
      </c>
      <c r="D207" s="206" t="s">
        <v>626</v>
      </c>
      <c r="E207" s="207" t="s">
        <v>2918</v>
      </c>
      <c r="F207" s="208" t="s">
        <v>2919</v>
      </c>
      <c r="G207" s="209" t="s">
        <v>2908</v>
      </c>
      <c r="H207" s="281"/>
      <c r="I207" s="211"/>
      <c r="J207" s="212" t="n">
        <f aca="false">ROUND(I207*H207,2)</f>
        <v>0</v>
      </c>
      <c r="K207" s="208" t="s">
        <v>211</v>
      </c>
      <c r="L207" s="31"/>
      <c r="M207" s="213"/>
      <c r="N207" s="214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928</v>
      </c>
      <c r="AT207" s="200" t="s">
        <v>626</v>
      </c>
      <c r="AU207" s="200" t="s">
        <v>82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928</v>
      </c>
      <c r="BM207" s="200" t="s">
        <v>2920</v>
      </c>
    </row>
    <row r="208" s="32" customFormat="true" ht="12.8" hidden="false" customHeight="false" outlineLevel="0" collapsed="false">
      <c r="A208" s="25"/>
      <c r="B208" s="26"/>
      <c r="C208" s="27"/>
      <c r="D208" s="202" t="s">
        <v>930</v>
      </c>
      <c r="E208" s="27"/>
      <c r="F208" s="203" t="s">
        <v>2921</v>
      </c>
      <c r="G208" s="27"/>
      <c r="H208" s="27"/>
      <c r="I208" s="131"/>
      <c r="J208" s="27"/>
      <c r="K208" s="27"/>
      <c r="L208" s="31"/>
      <c r="M208" s="204"/>
      <c r="N208" s="20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930</v>
      </c>
      <c r="AU208" s="3" t="s">
        <v>82</v>
      </c>
    </row>
    <row r="209" s="32" customFormat="true" ht="12.8" hidden="false" customHeight="false" outlineLevel="0" collapsed="false">
      <c r="A209" s="25"/>
      <c r="B209" s="26"/>
      <c r="C209" s="27"/>
      <c r="D209" s="202" t="s">
        <v>207</v>
      </c>
      <c r="E209" s="27"/>
      <c r="F209" s="203" t="s">
        <v>2917</v>
      </c>
      <c r="G209" s="27"/>
      <c r="H209" s="27"/>
      <c r="I209" s="131"/>
      <c r="J209" s="27"/>
      <c r="K209" s="27"/>
      <c r="L209" s="31"/>
      <c r="M209" s="204"/>
      <c r="N209" s="20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7</v>
      </c>
      <c r="AU209" s="3" t="s">
        <v>82</v>
      </c>
    </row>
    <row r="210" s="32" customFormat="true" ht="24" hidden="false" customHeight="true" outlineLevel="0" collapsed="false">
      <c r="A210" s="25"/>
      <c r="B210" s="26"/>
      <c r="C210" s="206" t="s">
        <v>398</v>
      </c>
      <c r="D210" s="206" t="s">
        <v>626</v>
      </c>
      <c r="E210" s="207" t="s">
        <v>2922</v>
      </c>
      <c r="F210" s="208" t="s">
        <v>2923</v>
      </c>
      <c r="G210" s="209" t="s">
        <v>2908</v>
      </c>
      <c r="H210" s="281"/>
      <c r="I210" s="211"/>
      <c r="J210" s="212" t="n">
        <f aca="false">ROUND(I210*H210,2)</f>
        <v>0</v>
      </c>
      <c r="K210" s="208" t="s">
        <v>211</v>
      </c>
      <c r="L210" s="31"/>
      <c r="M210" s="213"/>
      <c r="N210" s="214" t="s">
        <v>46</v>
      </c>
      <c r="O210" s="68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0" t="s">
        <v>928</v>
      </c>
      <c r="AT210" s="200" t="s">
        <v>626</v>
      </c>
      <c r="AU210" s="200" t="s">
        <v>82</v>
      </c>
      <c r="AY210" s="3" t="s">
        <v>205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2</v>
      </c>
      <c r="BK210" s="201" t="n">
        <f aca="false">ROUND(I210*H210,2)</f>
        <v>0</v>
      </c>
      <c r="BL210" s="3" t="s">
        <v>928</v>
      </c>
      <c r="BM210" s="200" t="s">
        <v>2924</v>
      </c>
    </row>
    <row r="211" s="32" customFormat="true" ht="12.8" hidden="false" customHeight="false" outlineLevel="0" collapsed="false">
      <c r="A211" s="25"/>
      <c r="B211" s="26"/>
      <c r="C211" s="27"/>
      <c r="D211" s="202" t="s">
        <v>207</v>
      </c>
      <c r="E211" s="27"/>
      <c r="F211" s="203" t="s">
        <v>2925</v>
      </c>
      <c r="G211" s="27"/>
      <c r="H211" s="27"/>
      <c r="I211" s="131"/>
      <c r="J211" s="27"/>
      <c r="K211" s="27"/>
      <c r="L211" s="31"/>
      <c r="M211" s="204"/>
      <c r="N211" s="20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07</v>
      </c>
      <c r="AU211" s="3" t="s">
        <v>82</v>
      </c>
    </row>
    <row r="212" s="32" customFormat="true" ht="36" hidden="false" customHeight="true" outlineLevel="0" collapsed="false">
      <c r="A212" s="25"/>
      <c r="B212" s="26"/>
      <c r="C212" s="206" t="s">
        <v>402</v>
      </c>
      <c r="D212" s="206" t="s">
        <v>626</v>
      </c>
      <c r="E212" s="207" t="s">
        <v>2926</v>
      </c>
      <c r="F212" s="208" t="s">
        <v>2927</v>
      </c>
      <c r="G212" s="209" t="s">
        <v>2908</v>
      </c>
      <c r="H212" s="281"/>
      <c r="I212" s="211"/>
      <c r="J212" s="212" t="n">
        <f aca="false">ROUND(I212*H212,2)</f>
        <v>0</v>
      </c>
      <c r="K212" s="208" t="s">
        <v>211</v>
      </c>
      <c r="L212" s="31"/>
      <c r="M212" s="213"/>
      <c r="N212" s="214" t="s">
        <v>46</v>
      </c>
      <c r="O212" s="68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0" t="s">
        <v>928</v>
      </c>
      <c r="AT212" s="200" t="s">
        <v>626</v>
      </c>
      <c r="AU212" s="200" t="s">
        <v>82</v>
      </c>
      <c r="AY212" s="3" t="s">
        <v>205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2</v>
      </c>
      <c r="BK212" s="201" t="n">
        <f aca="false">ROUND(I212*H212,2)</f>
        <v>0</v>
      </c>
      <c r="BL212" s="3" t="s">
        <v>928</v>
      </c>
      <c r="BM212" s="200" t="s">
        <v>2928</v>
      </c>
    </row>
    <row r="213" s="32" customFormat="true" ht="12.8" hidden="false" customHeight="false" outlineLevel="0" collapsed="false">
      <c r="A213" s="25"/>
      <c r="B213" s="26"/>
      <c r="C213" s="27"/>
      <c r="D213" s="202" t="s">
        <v>207</v>
      </c>
      <c r="E213" s="27"/>
      <c r="F213" s="203" t="s">
        <v>2925</v>
      </c>
      <c r="G213" s="27"/>
      <c r="H213" s="27"/>
      <c r="I213" s="131"/>
      <c r="J213" s="27"/>
      <c r="K213" s="27"/>
      <c r="L213" s="31"/>
      <c r="M213" s="204"/>
      <c r="N213" s="20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07</v>
      </c>
      <c r="AU213" s="3" t="s">
        <v>82</v>
      </c>
    </row>
    <row r="214" s="32" customFormat="true" ht="84" hidden="false" customHeight="true" outlineLevel="0" collapsed="false">
      <c r="A214" s="25"/>
      <c r="B214" s="26"/>
      <c r="C214" s="206" t="s">
        <v>406</v>
      </c>
      <c r="D214" s="206" t="s">
        <v>626</v>
      </c>
      <c r="E214" s="207" t="s">
        <v>2929</v>
      </c>
      <c r="F214" s="208" t="s">
        <v>2930</v>
      </c>
      <c r="G214" s="209" t="s">
        <v>330</v>
      </c>
      <c r="H214" s="210" t="n">
        <v>81.957</v>
      </c>
      <c r="I214" s="211"/>
      <c r="J214" s="212" t="n">
        <f aca="false">ROUND(I214*H214,2)</f>
        <v>0</v>
      </c>
      <c r="K214" s="208" t="s">
        <v>211</v>
      </c>
      <c r="L214" s="31"/>
      <c r="M214" s="213"/>
      <c r="N214" s="214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928</v>
      </c>
      <c r="AT214" s="200" t="s">
        <v>626</v>
      </c>
      <c r="AU214" s="200" t="s">
        <v>82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928</v>
      </c>
      <c r="BM214" s="200" t="s">
        <v>2931</v>
      </c>
    </row>
    <row r="215" s="32" customFormat="true" ht="12.8" hidden="false" customHeight="false" outlineLevel="0" collapsed="false">
      <c r="A215" s="25"/>
      <c r="B215" s="26"/>
      <c r="C215" s="27"/>
      <c r="D215" s="202" t="s">
        <v>930</v>
      </c>
      <c r="E215" s="27"/>
      <c r="F215" s="203" t="s">
        <v>931</v>
      </c>
      <c r="G215" s="27"/>
      <c r="H215" s="27"/>
      <c r="I215" s="131"/>
      <c r="J215" s="27"/>
      <c r="K215" s="27"/>
      <c r="L215" s="31"/>
      <c r="M215" s="204"/>
      <c r="N215" s="20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930</v>
      </c>
      <c r="AU215" s="3" t="s">
        <v>82</v>
      </c>
    </row>
    <row r="216" s="32" customFormat="true" ht="12.8" hidden="false" customHeight="false" outlineLevel="0" collapsed="false">
      <c r="A216" s="25"/>
      <c r="B216" s="26"/>
      <c r="C216" s="27"/>
      <c r="D216" s="202" t="s">
        <v>207</v>
      </c>
      <c r="E216" s="27"/>
      <c r="F216" s="203" t="s">
        <v>2932</v>
      </c>
      <c r="G216" s="27"/>
      <c r="H216" s="27"/>
      <c r="I216" s="131"/>
      <c r="J216" s="27"/>
      <c r="K216" s="27"/>
      <c r="L216" s="31"/>
      <c r="M216" s="204"/>
      <c r="N216" s="20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07</v>
      </c>
      <c r="AU216" s="3" t="s">
        <v>82</v>
      </c>
    </row>
    <row r="217" s="228" customFormat="true" ht="12.8" hidden="false" customHeight="false" outlineLevel="0" collapsed="false">
      <c r="B217" s="229"/>
      <c r="C217" s="230"/>
      <c r="D217" s="202" t="s">
        <v>1101</v>
      </c>
      <c r="E217" s="231"/>
      <c r="F217" s="232" t="s">
        <v>2933</v>
      </c>
      <c r="G217" s="230"/>
      <c r="H217" s="233" t="n">
        <v>81.95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101</v>
      </c>
      <c r="AU217" s="239" t="s">
        <v>82</v>
      </c>
      <c r="AV217" s="228" t="s">
        <v>84</v>
      </c>
      <c r="AW217" s="228" t="s">
        <v>37</v>
      </c>
      <c r="AX217" s="228" t="s">
        <v>75</v>
      </c>
      <c r="AY217" s="239" t="s">
        <v>205</v>
      </c>
    </row>
    <row r="218" s="240" customFormat="true" ht="12.8" hidden="false" customHeight="false" outlineLevel="0" collapsed="false">
      <c r="B218" s="241"/>
      <c r="C218" s="242"/>
      <c r="D218" s="202" t="s">
        <v>1101</v>
      </c>
      <c r="E218" s="243"/>
      <c r="F218" s="244" t="s">
        <v>1104</v>
      </c>
      <c r="G218" s="242"/>
      <c r="H218" s="245" t="n">
        <v>81.957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101</v>
      </c>
      <c r="AU218" s="251" t="s">
        <v>82</v>
      </c>
      <c r="AV218" s="240" t="s">
        <v>219</v>
      </c>
      <c r="AW218" s="240" t="s">
        <v>37</v>
      </c>
      <c r="AX218" s="240" t="s">
        <v>82</v>
      </c>
      <c r="AY218" s="251" t="s">
        <v>205</v>
      </c>
    </row>
    <row r="219" s="32" customFormat="true" ht="84" hidden="false" customHeight="true" outlineLevel="0" collapsed="false">
      <c r="A219" s="25"/>
      <c r="B219" s="26"/>
      <c r="C219" s="206" t="s">
        <v>410</v>
      </c>
      <c r="D219" s="206" t="s">
        <v>626</v>
      </c>
      <c r="E219" s="207" t="s">
        <v>2934</v>
      </c>
      <c r="F219" s="208" t="s">
        <v>2935</v>
      </c>
      <c r="G219" s="209" t="s">
        <v>330</v>
      </c>
      <c r="H219" s="210" t="n">
        <v>57.52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928</v>
      </c>
      <c r="AT219" s="200" t="s">
        <v>626</v>
      </c>
      <c r="AU219" s="200" t="s">
        <v>82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928</v>
      </c>
      <c r="BM219" s="200" t="s">
        <v>2936</v>
      </c>
    </row>
    <row r="220" s="32" customFormat="true" ht="12.8" hidden="false" customHeight="false" outlineLevel="0" collapsed="false">
      <c r="A220" s="25"/>
      <c r="B220" s="26"/>
      <c r="C220" s="27"/>
      <c r="D220" s="202" t="s">
        <v>930</v>
      </c>
      <c r="E220" s="27"/>
      <c r="F220" s="203" t="s">
        <v>931</v>
      </c>
      <c r="G220" s="27"/>
      <c r="H220" s="27"/>
      <c r="I220" s="131"/>
      <c r="J220" s="27"/>
      <c r="K220" s="27"/>
      <c r="L220" s="31"/>
      <c r="M220" s="204"/>
      <c r="N220" s="20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930</v>
      </c>
      <c r="AU220" s="3" t="s">
        <v>82</v>
      </c>
    </row>
    <row r="221" s="32" customFormat="true" ht="12.8" hidden="false" customHeight="false" outlineLevel="0" collapsed="false">
      <c r="A221" s="25"/>
      <c r="B221" s="26"/>
      <c r="C221" s="27"/>
      <c r="D221" s="202" t="s">
        <v>207</v>
      </c>
      <c r="E221" s="27"/>
      <c r="F221" s="203" t="s">
        <v>2937</v>
      </c>
      <c r="G221" s="27"/>
      <c r="H221" s="27"/>
      <c r="I221" s="131"/>
      <c r="J221" s="27"/>
      <c r="K221" s="27"/>
      <c r="L221" s="31"/>
      <c r="M221" s="204"/>
      <c r="N221" s="20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7</v>
      </c>
      <c r="AU221" s="3" t="s">
        <v>82</v>
      </c>
    </row>
    <row r="222" s="228" customFormat="true" ht="12.8" hidden="false" customHeight="false" outlineLevel="0" collapsed="false">
      <c r="B222" s="229"/>
      <c r="C222" s="230"/>
      <c r="D222" s="202" t="s">
        <v>1101</v>
      </c>
      <c r="E222" s="231"/>
      <c r="F222" s="232" t="s">
        <v>2938</v>
      </c>
      <c r="G222" s="230"/>
      <c r="H222" s="233" t="n">
        <v>57.52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101</v>
      </c>
      <c r="AU222" s="239" t="s">
        <v>82</v>
      </c>
      <c r="AV222" s="228" t="s">
        <v>84</v>
      </c>
      <c r="AW222" s="228" t="s">
        <v>37</v>
      </c>
      <c r="AX222" s="228" t="s">
        <v>75</v>
      </c>
      <c r="AY222" s="239" t="s">
        <v>205</v>
      </c>
    </row>
    <row r="223" s="240" customFormat="true" ht="12.8" hidden="false" customHeight="false" outlineLevel="0" collapsed="false">
      <c r="B223" s="241"/>
      <c r="C223" s="242"/>
      <c r="D223" s="202" t="s">
        <v>1101</v>
      </c>
      <c r="E223" s="243"/>
      <c r="F223" s="244" t="s">
        <v>1104</v>
      </c>
      <c r="G223" s="242"/>
      <c r="H223" s="245" t="n">
        <v>57.5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101</v>
      </c>
      <c r="AU223" s="251" t="s">
        <v>82</v>
      </c>
      <c r="AV223" s="240" t="s">
        <v>219</v>
      </c>
      <c r="AW223" s="240" t="s">
        <v>37</v>
      </c>
      <c r="AX223" s="240" t="s">
        <v>82</v>
      </c>
      <c r="AY223" s="251" t="s">
        <v>205</v>
      </c>
    </row>
    <row r="224" s="32" customFormat="true" ht="96" hidden="false" customHeight="true" outlineLevel="0" collapsed="false">
      <c r="A224" s="25"/>
      <c r="B224" s="26"/>
      <c r="C224" s="206" t="s">
        <v>414</v>
      </c>
      <c r="D224" s="206" t="s">
        <v>626</v>
      </c>
      <c r="E224" s="207" t="s">
        <v>2939</v>
      </c>
      <c r="F224" s="208" t="s">
        <v>2940</v>
      </c>
      <c r="G224" s="209" t="s">
        <v>330</v>
      </c>
      <c r="H224" s="210" t="n">
        <v>18.782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928</v>
      </c>
      <c r="AT224" s="200" t="s">
        <v>626</v>
      </c>
      <c r="AU224" s="200" t="s">
        <v>82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928</v>
      </c>
      <c r="BM224" s="200" t="s">
        <v>2941</v>
      </c>
    </row>
    <row r="225" s="32" customFormat="true" ht="12.8" hidden="false" customHeight="false" outlineLevel="0" collapsed="false">
      <c r="A225" s="25"/>
      <c r="B225" s="26"/>
      <c r="C225" s="27"/>
      <c r="D225" s="202" t="s">
        <v>930</v>
      </c>
      <c r="E225" s="27"/>
      <c r="F225" s="203" t="s">
        <v>931</v>
      </c>
      <c r="G225" s="27"/>
      <c r="H225" s="27"/>
      <c r="I225" s="131"/>
      <c r="J225" s="27"/>
      <c r="K225" s="27"/>
      <c r="L225" s="31"/>
      <c r="M225" s="204"/>
      <c r="N225" s="20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930</v>
      </c>
      <c r="AU225" s="3" t="s">
        <v>82</v>
      </c>
    </row>
    <row r="226" s="32" customFormat="true" ht="12.8" hidden="false" customHeight="false" outlineLevel="0" collapsed="false">
      <c r="A226" s="25"/>
      <c r="B226" s="26"/>
      <c r="C226" s="27"/>
      <c r="D226" s="202" t="s">
        <v>207</v>
      </c>
      <c r="E226" s="27"/>
      <c r="F226" s="203" t="s">
        <v>2942</v>
      </c>
      <c r="G226" s="27"/>
      <c r="H226" s="27"/>
      <c r="I226" s="131"/>
      <c r="J226" s="27"/>
      <c r="K226" s="27"/>
      <c r="L226" s="31"/>
      <c r="M226" s="204"/>
      <c r="N226" s="20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7</v>
      </c>
      <c r="AU226" s="3" t="s">
        <v>82</v>
      </c>
    </row>
    <row r="227" s="228" customFormat="true" ht="12.8" hidden="false" customHeight="false" outlineLevel="0" collapsed="false">
      <c r="B227" s="229"/>
      <c r="C227" s="230"/>
      <c r="D227" s="202" t="s">
        <v>1101</v>
      </c>
      <c r="E227" s="231"/>
      <c r="F227" s="232" t="s">
        <v>2943</v>
      </c>
      <c r="G227" s="230"/>
      <c r="H227" s="233" t="n">
        <v>18.782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101</v>
      </c>
      <c r="AU227" s="239" t="s">
        <v>82</v>
      </c>
      <c r="AV227" s="228" t="s">
        <v>84</v>
      </c>
      <c r="AW227" s="228" t="s">
        <v>37</v>
      </c>
      <c r="AX227" s="228" t="s">
        <v>75</v>
      </c>
      <c r="AY227" s="239" t="s">
        <v>205</v>
      </c>
    </row>
    <row r="228" s="240" customFormat="true" ht="12.8" hidden="false" customHeight="false" outlineLevel="0" collapsed="false">
      <c r="B228" s="241"/>
      <c r="C228" s="242"/>
      <c r="D228" s="202" t="s">
        <v>1101</v>
      </c>
      <c r="E228" s="243"/>
      <c r="F228" s="244" t="s">
        <v>1104</v>
      </c>
      <c r="G228" s="242"/>
      <c r="H228" s="245" t="n">
        <v>18.782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101</v>
      </c>
      <c r="AU228" s="251" t="s">
        <v>82</v>
      </c>
      <c r="AV228" s="240" t="s">
        <v>219</v>
      </c>
      <c r="AW228" s="240" t="s">
        <v>37</v>
      </c>
      <c r="AX228" s="240" t="s">
        <v>82</v>
      </c>
      <c r="AY228" s="251" t="s">
        <v>205</v>
      </c>
    </row>
    <row r="229" s="32" customFormat="true" ht="96" hidden="false" customHeight="true" outlineLevel="0" collapsed="false">
      <c r="A229" s="25"/>
      <c r="B229" s="26"/>
      <c r="C229" s="206" t="s">
        <v>418</v>
      </c>
      <c r="D229" s="206" t="s">
        <v>626</v>
      </c>
      <c r="E229" s="207" t="s">
        <v>2944</v>
      </c>
      <c r="F229" s="208" t="s">
        <v>2945</v>
      </c>
      <c r="G229" s="209" t="s">
        <v>330</v>
      </c>
      <c r="H229" s="210" t="n">
        <v>6.026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928</v>
      </c>
      <c r="AT229" s="200" t="s">
        <v>626</v>
      </c>
      <c r="AU229" s="200" t="s">
        <v>82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928</v>
      </c>
      <c r="BM229" s="200" t="s">
        <v>2946</v>
      </c>
    </row>
    <row r="230" s="32" customFormat="true" ht="12.8" hidden="false" customHeight="false" outlineLevel="0" collapsed="false">
      <c r="A230" s="25"/>
      <c r="B230" s="26"/>
      <c r="C230" s="27"/>
      <c r="D230" s="202" t="s">
        <v>930</v>
      </c>
      <c r="E230" s="27"/>
      <c r="F230" s="203" t="s">
        <v>931</v>
      </c>
      <c r="G230" s="27"/>
      <c r="H230" s="27"/>
      <c r="I230" s="131"/>
      <c r="J230" s="27"/>
      <c r="K230" s="27"/>
      <c r="L230" s="31"/>
      <c r="M230" s="204"/>
      <c r="N230" s="20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930</v>
      </c>
      <c r="AU230" s="3" t="s">
        <v>82</v>
      </c>
    </row>
    <row r="231" s="32" customFormat="true" ht="12.8" hidden="false" customHeight="false" outlineLevel="0" collapsed="false">
      <c r="A231" s="25"/>
      <c r="B231" s="26"/>
      <c r="C231" s="27"/>
      <c r="D231" s="202" t="s">
        <v>207</v>
      </c>
      <c r="E231" s="27"/>
      <c r="F231" s="203" t="s">
        <v>2947</v>
      </c>
      <c r="G231" s="27"/>
      <c r="H231" s="27"/>
      <c r="I231" s="131"/>
      <c r="J231" s="27"/>
      <c r="K231" s="27"/>
      <c r="L231" s="31"/>
      <c r="M231" s="204"/>
      <c r="N231" s="20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07</v>
      </c>
      <c r="AU231" s="3" t="s">
        <v>82</v>
      </c>
    </row>
    <row r="232" s="228" customFormat="true" ht="12.8" hidden="false" customHeight="false" outlineLevel="0" collapsed="false">
      <c r="B232" s="229"/>
      <c r="C232" s="230"/>
      <c r="D232" s="202" t="s">
        <v>1101</v>
      </c>
      <c r="E232" s="231"/>
      <c r="F232" s="232" t="s">
        <v>2948</v>
      </c>
      <c r="G232" s="230"/>
      <c r="H232" s="233" t="n">
        <v>6.02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101</v>
      </c>
      <c r="AU232" s="239" t="s">
        <v>82</v>
      </c>
      <c r="AV232" s="228" t="s">
        <v>84</v>
      </c>
      <c r="AW232" s="228" t="s">
        <v>37</v>
      </c>
      <c r="AX232" s="228" t="s">
        <v>75</v>
      </c>
      <c r="AY232" s="239" t="s">
        <v>205</v>
      </c>
    </row>
    <row r="233" s="240" customFormat="true" ht="12.8" hidden="false" customHeight="false" outlineLevel="0" collapsed="false">
      <c r="B233" s="241"/>
      <c r="C233" s="242"/>
      <c r="D233" s="202" t="s">
        <v>1101</v>
      </c>
      <c r="E233" s="243"/>
      <c r="F233" s="244" t="s">
        <v>1104</v>
      </c>
      <c r="G233" s="242"/>
      <c r="H233" s="245" t="n">
        <v>6.026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101</v>
      </c>
      <c r="AU233" s="251" t="s">
        <v>82</v>
      </c>
      <c r="AV233" s="240" t="s">
        <v>219</v>
      </c>
      <c r="AW233" s="240" t="s">
        <v>37</v>
      </c>
      <c r="AX233" s="240" t="s">
        <v>82</v>
      </c>
      <c r="AY233" s="251" t="s">
        <v>205</v>
      </c>
    </row>
    <row r="234" s="32" customFormat="true" ht="96" hidden="false" customHeight="true" outlineLevel="0" collapsed="false">
      <c r="A234" s="25"/>
      <c r="B234" s="26"/>
      <c r="C234" s="206" t="s">
        <v>422</v>
      </c>
      <c r="D234" s="206" t="s">
        <v>626</v>
      </c>
      <c r="E234" s="207" t="s">
        <v>2949</v>
      </c>
      <c r="F234" s="208" t="s">
        <v>2950</v>
      </c>
      <c r="G234" s="209" t="s">
        <v>330</v>
      </c>
      <c r="H234" s="210" t="n">
        <v>0.48</v>
      </c>
      <c r="I234" s="211"/>
      <c r="J234" s="212" t="n">
        <f aca="false">ROUND(I234*H234,2)</f>
        <v>0</v>
      </c>
      <c r="K234" s="208" t="s">
        <v>211</v>
      </c>
      <c r="L234" s="31"/>
      <c r="M234" s="213"/>
      <c r="N234" s="214" t="s">
        <v>46</v>
      </c>
      <c r="O234" s="68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0" t="s">
        <v>928</v>
      </c>
      <c r="AT234" s="200" t="s">
        <v>626</v>
      </c>
      <c r="AU234" s="200" t="s">
        <v>82</v>
      </c>
      <c r="AY234" s="3" t="s">
        <v>20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2</v>
      </c>
      <c r="BK234" s="201" t="n">
        <f aca="false">ROUND(I234*H234,2)</f>
        <v>0</v>
      </c>
      <c r="BL234" s="3" t="s">
        <v>928</v>
      </c>
      <c r="BM234" s="200" t="s">
        <v>2951</v>
      </c>
    </row>
    <row r="235" s="32" customFormat="true" ht="12.8" hidden="false" customHeight="false" outlineLevel="0" collapsed="false">
      <c r="A235" s="25"/>
      <c r="B235" s="26"/>
      <c r="C235" s="27"/>
      <c r="D235" s="202" t="s">
        <v>930</v>
      </c>
      <c r="E235" s="27"/>
      <c r="F235" s="203" t="s">
        <v>931</v>
      </c>
      <c r="G235" s="27"/>
      <c r="H235" s="27"/>
      <c r="I235" s="131"/>
      <c r="J235" s="27"/>
      <c r="K235" s="27"/>
      <c r="L235" s="31"/>
      <c r="M235" s="204"/>
      <c r="N235" s="20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930</v>
      </c>
      <c r="AU235" s="3" t="s">
        <v>82</v>
      </c>
    </row>
    <row r="236" s="32" customFormat="true" ht="12.8" hidden="false" customHeight="false" outlineLevel="0" collapsed="false">
      <c r="A236" s="25"/>
      <c r="B236" s="26"/>
      <c r="C236" s="27"/>
      <c r="D236" s="202" t="s">
        <v>207</v>
      </c>
      <c r="E236" s="27"/>
      <c r="F236" s="203" t="s">
        <v>2952</v>
      </c>
      <c r="G236" s="27"/>
      <c r="H236" s="27"/>
      <c r="I236" s="131"/>
      <c r="J236" s="27"/>
      <c r="K236" s="27"/>
      <c r="L236" s="31"/>
      <c r="M236" s="204"/>
      <c r="N236" s="20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07</v>
      </c>
      <c r="AU236" s="3" t="s">
        <v>82</v>
      </c>
    </row>
    <row r="237" s="228" customFormat="true" ht="12.8" hidden="false" customHeight="false" outlineLevel="0" collapsed="false">
      <c r="B237" s="229"/>
      <c r="C237" s="230"/>
      <c r="D237" s="202" t="s">
        <v>1101</v>
      </c>
      <c r="E237" s="231"/>
      <c r="F237" s="232" t="s">
        <v>2953</v>
      </c>
      <c r="G237" s="230"/>
      <c r="H237" s="233" t="n">
        <v>0.4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101</v>
      </c>
      <c r="AU237" s="239" t="s">
        <v>82</v>
      </c>
      <c r="AV237" s="228" t="s">
        <v>84</v>
      </c>
      <c r="AW237" s="228" t="s">
        <v>37</v>
      </c>
      <c r="AX237" s="228" t="s">
        <v>75</v>
      </c>
      <c r="AY237" s="239" t="s">
        <v>205</v>
      </c>
    </row>
    <row r="238" s="240" customFormat="true" ht="12.8" hidden="false" customHeight="false" outlineLevel="0" collapsed="false">
      <c r="B238" s="241"/>
      <c r="C238" s="242"/>
      <c r="D238" s="202" t="s">
        <v>1101</v>
      </c>
      <c r="E238" s="243"/>
      <c r="F238" s="244" t="s">
        <v>1104</v>
      </c>
      <c r="G238" s="242"/>
      <c r="H238" s="245" t="n">
        <v>0.48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101</v>
      </c>
      <c r="AU238" s="251" t="s">
        <v>82</v>
      </c>
      <c r="AV238" s="240" t="s">
        <v>219</v>
      </c>
      <c r="AW238" s="240" t="s">
        <v>37</v>
      </c>
      <c r="AX238" s="240" t="s">
        <v>82</v>
      </c>
      <c r="AY238" s="251" t="s">
        <v>205</v>
      </c>
    </row>
    <row r="239" s="32" customFormat="true" ht="96" hidden="false" customHeight="true" outlineLevel="0" collapsed="false">
      <c r="A239" s="25"/>
      <c r="B239" s="26"/>
      <c r="C239" s="206" t="s">
        <v>426</v>
      </c>
      <c r="D239" s="206" t="s">
        <v>626</v>
      </c>
      <c r="E239" s="207" t="s">
        <v>2954</v>
      </c>
      <c r="F239" s="208" t="s">
        <v>2955</v>
      </c>
      <c r="G239" s="209" t="s">
        <v>330</v>
      </c>
      <c r="H239" s="210" t="n">
        <v>1.23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928</v>
      </c>
      <c r="AT239" s="200" t="s">
        <v>626</v>
      </c>
      <c r="AU239" s="200" t="s">
        <v>82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928</v>
      </c>
      <c r="BM239" s="200" t="s">
        <v>2956</v>
      </c>
    </row>
    <row r="240" s="32" customFormat="true" ht="12.8" hidden="false" customHeight="false" outlineLevel="0" collapsed="false">
      <c r="A240" s="25"/>
      <c r="B240" s="26"/>
      <c r="C240" s="27"/>
      <c r="D240" s="202" t="s">
        <v>930</v>
      </c>
      <c r="E240" s="27"/>
      <c r="F240" s="203" t="s">
        <v>931</v>
      </c>
      <c r="G240" s="27"/>
      <c r="H240" s="27"/>
      <c r="I240" s="131"/>
      <c r="J240" s="27"/>
      <c r="K240" s="27"/>
      <c r="L240" s="31"/>
      <c r="M240" s="204"/>
      <c r="N240" s="20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930</v>
      </c>
      <c r="AU240" s="3" t="s">
        <v>82</v>
      </c>
    </row>
    <row r="241" s="32" customFormat="true" ht="12.8" hidden="false" customHeight="false" outlineLevel="0" collapsed="false">
      <c r="A241" s="25"/>
      <c r="B241" s="26"/>
      <c r="C241" s="27"/>
      <c r="D241" s="202" t="s">
        <v>207</v>
      </c>
      <c r="E241" s="27"/>
      <c r="F241" s="203" t="s">
        <v>2957</v>
      </c>
      <c r="G241" s="27"/>
      <c r="H241" s="27"/>
      <c r="I241" s="131"/>
      <c r="J241" s="27"/>
      <c r="K241" s="27"/>
      <c r="L241" s="31"/>
      <c r="M241" s="204"/>
      <c r="N241" s="20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07</v>
      </c>
      <c r="AU241" s="3" t="s">
        <v>82</v>
      </c>
    </row>
    <row r="242" s="32" customFormat="true" ht="36" hidden="false" customHeight="true" outlineLevel="0" collapsed="false">
      <c r="A242" s="25"/>
      <c r="B242" s="26"/>
      <c r="C242" s="206" t="s">
        <v>430</v>
      </c>
      <c r="D242" s="206" t="s">
        <v>626</v>
      </c>
      <c r="E242" s="207" t="s">
        <v>937</v>
      </c>
      <c r="F242" s="208" t="s">
        <v>938</v>
      </c>
      <c r="G242" s="209" t="s">
        <v>330</v>
      </c>
      <c r="H242" s="210" t="n">
        <v>9.836</v>
      </c>
      <c r="I242" s="211"/>
      <c r="J242" s="212" t="n">
        <f aca="false">ROUND(I242*H242,2)</f>
        <v>0</v>
      </c>
      <c r="K242" s="208" t="s">
        <v>211</v>
      </c>
      <c r="L242" s="31"/>
      <c r="M242" s="213"/>
      <c r="N242" s="214" t="s">
        <v>46</v>
      </c>
      <c r="O242" s="68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0" t="s">
        <v>928</v>
      </c>
      <c r="AT242" s="200" t="s">
        <v>626</v>
      </c>
      <c r="AU242" s="200" t="s">
        <v>82</v>
      </c>
      <c r="AY242" s="3" t="s">
        <v>20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2</v>
      </c>
      <c r="BK242" s="201" t="n">
        <f aca="false">ROUND(I242*H242,2)</f>
        <v>0</v>
      </c>
      <c r="BL242" s="3" t="s">
        <v>928</v>
      </c>
      <c r="BM242" s="200" t="s">
        <v>2958</v>
      </c>
    </row>
    <row r="243" s="32" customFormat="true" ht="12.8" hidden="false" customHeight="false" outlineLevel="0" collapsed="false">
      <c r="A243" s="25"/>
      <c r="B243" s="26"/>
      <c r="C243" s="27"/>
      <c r="D243" s="202" t="s">
        <v>930</v>
      </c>
      <c r="E243" s="27"/>
      <c r="F243" s="203" t="s">
        <v>940</v>
      </c>
      <c r="G243" s="27"/>
      <c r="H243" s="27"/>
      <c r="I243" s="131"/>
      <c r="J243" s="27"/>
      <c r="K243" s="27"/>
      <c r="L243" s="31"/>
      <c r="M243" s="204"/>
      <c r="N243" s="20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930</v>
      </c>
      <c r="AU243" s="3" t="s">
        <v>82</v>
      </c>
    </row>
    <row r="244" s="32" customFormat="true" ht="12.8" hidden="false" customHeight="false" outlineLevel="0" collapsed="false">
      <c r="A244" s="25"/>
      <c r="B244" s="26"/>
      <c r="C244" s="27"/>
      <c r="D244" s="202" t="s">
        <v>207</v>
      </c>
      <c r="E244" s="27"/>
      <c r="F244" s="203" t="s">
        <v>2959</v>
      </c>
      <c r="G244" s="27"/>
      <c r="H244" s="27"/>
      <c r="I244" s="131"/>
      <c r="J244" s="27"/>
      <c r="K244" s="27"/>
      <c r="L244" s="31"/>
      <c r="M244" s="204"/>
      <c r="N244" s="20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07</v>
      </c>
      <c r="AU244" s="3" t="s">
        <v>82</v>
      </c>
    </row>
    <row r="245" s="228" customFormat="true" ht="12.8" hidden="false" customHeight="false" outlineLevel="0" collapsed="false">
      <c r="B245" s="229"/>
      <c r="C245" s="230"/>
      <c r="D245" s="202" t="s">
        <v>1101</v>
      </c>
      <c r="E245" s="231"/>
      <c r="F245" s="232" t="s">
        <v>2960</v>
      </c>
      <c r="G245" s="230"/>
      <c r="H245" s="233" t="n">
        <v>9.83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101</v>
      </c>
      <c r="AU245" s="239" t="s">
        <v>82</v>
      </c>
      <c r="AV245" s="228" t="s">
        <v>84</v>
      </c>
      <c r="AW245" s="228" t="s">
        <v>37</v>
      </c>
      <c r="AX245" s="228" t="s">
        <v>75</v>
      </c>
      <c r="AY245" s="239" t="s">
        <v>205</v>
      </c>
    </row>
    <row r="246" s="240" customFormat="true" ht="12.8" hidden="false" customHeight="false" outlineLevel="0" collapsed="false">
      <c r="B246" s="241"/>
      <c r="C246" s="242"/>
      <c r="D246" s="202" t="s">
        <v>1101</v>
      </c>
      <c r="E246" s="243"/>
      <c r="F246" s="244" t="s">
        <v>1104</v>
      </c>
      <c r="G246" s="242"/>
      <c r="H246" s="245" t="n">
        <v>9.836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101</v>
      </c>
      <c r="AU246" s="251" t="s">
        <v>82</v>
      </c>
      <c r="AV246" s="240" t="s">
        <v>219</v>
      </c>
      <c r="AW246" s="240" t="s">
        <v>37</v>
      </c>
      <c r="AX246" s="240" t="s">
        <v>82</v>
      </c>
      <c r="AY246" s="251" t="s">
        <v>205</v>
      </c>
    </row>
    <row r="247" s="32" customFormat="true" ht="36" hidden="false" customHeight="true" outlineLevel="0" collapsed="false">
      <c r="A247" s="25"/>
      <c r="B247" s="26"/>
      <c r="C247" s="206" t="s">
        <v>434</v>
      </c>
      <c r="D247" s="206" t="s">
        <v>626</v>
      </c>
      <c r="E247" s="207" t="s">
        <v>2961</v>
      </c>
      <c r="F247" s="208" t="s">
        <v>2962</v>
      </c>
      <c r="G247" s="209" t="s">
        <v>203</v>
      </c>
      <c r="H247" s="210" t="n">
        <v>1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928</v>
      </c>
      <c r="AT247" s="200" t="s">
        <v>626</v>
      </c>
      <c r="AU247" s="200" t="s">
        <v>82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928</v>
      </c>
      <c r="BM247" s="200" t="s">
        <v>2963</v>
      </c>
    </row>
    <row r="248" s="32" customFormat="true" ht="12.8" hidden="false" customHeight="false" outlineLevel="0" collapsed="false">
      <c r="A248" s="25"/>
      <c r="B248" s="26"/>
      <c r="C248" s="27"/>
      <c r="D248" s="202" t="s">
        <v>930</v>
      </c>
      <c r="E248" s="27"/>
      <c r="F248" s="203" t="s">
        <v>945</v>
      </c>
      <c r="G248" s="27"/>
      <c r="H248" s="27"/>
      <c r="I248" s="131"/>
      <c r="J248" s="27"/>
      <c r="K248" s="27"/>
      <c r="L248" s="31"/>
      <c r="M248" s="204"/>
      <c r="N248" s="20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930</v>
      </c>
      <c r="AU248" s="3" t="s">
        <v>82</v>
      </c>
    </row>
    <row r="249" s="32" customFormat="true" ht="12.8" hidden="false" customHeight="false" outlineLevel="0" collapsed="false">
      <c r="A249" s="25"/>
      <c r="B249" s="26"/>
      <c r="C249" s="27"/>
      <c r="D249" s="202" t="s">
        <v>207</v>
      </c>
      <c r="E249" s="27"/>
      <c r="F249" s="203" t="s">
        <v>2964</v>
      </c>
      <c r="G249" s="27"/>
      <c r="H249" s="27"/>
      <c r="I249" s="131"/>
      <c r="J249" s="27"/>
      <c r="K249" s="27"/>
      <c r="L249" s="31"/>
      <c r="M249" s="204"/>
      <c r="N249" s="20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07</v>
      </c>
      <c r="AU249" s="3" t="s">
        <v>82</v>
      </c>
    </row>
    <row r="250" s="32" customFormat="true" ht="48" hidden="false" customHeight="true" outlineLevel="0" collapsed="false">
      <c r="A250" s="25"/>
      <c r="B250" s="26"/>
      <c r="C250" s="206" t="s">
        <v>438</v>
      </c>
      <c r="D250" s="206" t="s">
        <v>626</v>
      </c>
      <c r="E250" s="207" t="s">
        <v>2965</v>
      </c>
      <c r="F250" s="208" t="s">
        <v>2966</v>
      </c>
      <c r="G250" s="209" t="s">
        <v>330</v>
      </c>
      <c r="H250" s="210" t="n">
        <v>81.36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928</v>
      </c>
      <c r="AT250" s="200" t="s">
        <v>626</v>
      </c>
      <c r="AU250" s="200" t="s">
        <v>82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928</v>
      </c>
      <c r="BM250" s="200" t="s">
        <v>2967</v>
      </c>
    </row>
    <row r="251" s="32" customFormat="true" ht="12.8" hidden="false" customHeight="false" outlineLevel="0" collapsed="false">
      <c r="A251" s="25"/>
      <c r="B251" s="26"/>
      <c r="C251" s="27"/>
      <c r="D251" s="202" t="s">
        <v>930</v>
      </c>
      <c r="E251" s="27"/>
      <c r="F251" s="203" t="s">
        <v>966</v>
      </c>
      <c r="G251" s="27"/>
      <c r="H251" s="27"/>
      <c r="I251" s="131"/>
      <c r="J251" s="27"/>
      <c r="K251" s="27"/>
      <c r="L251" s="31"/>
      <c r="M251" s="204"/>
      <c r="N251" s="20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930</v>
      </c>
      <c r="AU251" s="3" t="s">
        <v>82</v>
      </c>
    </row>
    <row r="252" s="228" customFormat="true" ht="12.8" hidden="false" customHeight="false" outlineLevel="0" collapsed="false">
      <c r="B252" s="229"/>
      <c r="C252" s="230"/>
      <c r="D252" s="202" t="s">
        <v>1101</v>
      </c>
      <c r="E252" s="231"/>
      <c r="F252" s="232" t="s">
        <v>2968</v>
      </c>
      <c r="G252" s="230"/>
      <c r="H252" s="233" t="n">
        <v>81.3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101</v>
      </c>
      <c r="AU252" s="239" t="s">
        <v>82</v>
      </c>
      <c r="AV252" s="228" t="s">
        <v>84</v>
      </c>
      <c r="AW252" s="228" t="s">
        <v>37</v>
      </c>
      <c r="AX252" s="228" t="s">
        <v>75</v>
      </c>
      <c r="AY252" s="239" t="s">
        <v>205</v>
      </c>
    </row>
    <row r="253" s="240" customFormat="true" ht="12.8" hidden="false" customHeight="false" outlineLevel="0" collapsed="false">
      <c r="B253" s="241"/>
      <c r="C253" s="242"/>
      <c r="D253" s="202" t="s">
        <v>1101</v>
      </c>
      <c r="E253" s="243"/>
      <c r="F253" s="244" t="s">
        <v>1104</v>
      </c>
      <c r="G253" s="242"/>
      <c r="H253" s="245" t="n">
        <v>81.36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101</v>
      </c>
      <c r="AU253" s="251" t="s">
        <v>82</v>
      </c>
      <c r="AV253" s="240" t="s">
        <v>219</v>
      </c>
      <c r="AW253" s="240" t="s">
        <v>37</v>
      </c>
      <c r="AX253" s="240" t="s">
        <v>82</v>
      </c>
      <c r="AY253" s="251" t="s">
        <v>205</v>
      </c>
    </row>
    <row r="254" s="32" customFormat="true" ht="48" hidden="false" customHeight="true" outlineLevel="0" collapsed="false">
      <c r="A254" s="25"/>
      <c r="B254" s="26"/>
      <c r="C254" s="206" t="s">
        <v>442</v>
      </c>
      <c r="D254" s="206" t="s">
        <v>626</v>
      </c>
      <c r="E254" s="207" t="s">
        <v>2969</v>
      </c>
      <c r="F254" s="208" t="s">
        <v>2970</v>
      </c>
      <c r="G254" s="209" t="s">
        <v>330</v>
      </c>
      <c r="H254" s="210" t="n">
        <v>0.48</v>
      </c>
      <c r="I254" s="211"/>
      <c r="J254" s="212" t="n">
        <f aca="false">ROUND(I254*H254,2)</f>
        <v>0</v>
      </c>
      <c r="K254" s="208" t="s">
        <v>211</v>
      </c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928</v>
      </c>
      <c r="AT254" s="200" t="s">
        <v>626</v>
      </c>
      <c r="AU254" s="200" t="s">
        <v>82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928</v>
      </c>
      <c r="BM254" s="200" t="s">
        <v>2971</v>
      </c>
    </row>
    <row r="255" s="32" customFormat="true" ht="12.8" hidden="false" customHeight="false" outlineLevel="0" collapsed="false">
      <c r="A255" s="25"/>
      <c r="B255" s="26"/>
      <c r="C255" s="27"/>
      <c r="D255" s="202" t="s">
        <v>930</v>
      </c>
      <c r="E255" s="27"/>
      <c r="F255" s="203" t="s">
        <v>966</v>
      </c>
      <c r="G255" s="27"/>
      <c r="H255" s="27"/>
      <c r="I255" s="131"/>
      <c r="J255" s="27"/>
      <c r="K255" s="27"/>
      <c r="L255" s="31"/>
      <c r="M255" s="204"/>
      <c r="N255" s="20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930</v>
      </c>
      <c r="AU255" s="3" t="s">
        <v>82</v>
      </c>
    </row>
    <row r="256" s="228" customFormat="true" ht="12.8" hidden="false" customHeight="false" outlineLevel="0" collapsed="false">
      <c r="B256" s="229"/>
      <c r="C256" s="230"/>
      <c r="D256" s="202" t="s">
        <v>1101</v>
      </c>
      <c r="E256" s="231"/>
      <c r="F256" s="232" t="s">
        <v>2953</v>
      </c>
      <c r="G256" s="230"/>
      <c r="H256" s="233" t="n">
        <v>0.48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101</v>
      </c>
      <c r="AU256" s="239" t="s">
        <v>82</v>
      </c>
      <c r="AV256" s="228" t="s">
        <v>84</v>
      </c>
      <c r="AW256" s="228" t="s">
        <v>37</v>
      </c>
      <c r="AX256" s="228" t="s">
        <v>75</v>
      </c>
      <c r="AY256" s="239" t="s">
        <v>205</v>
      </c>
    </row>
    <row r="257" s="240" customFormat="true" ht="12.8" hidden="false" customHeight="false" outlineLevel="0" collapsed="false">
      <c r="B257" s="241"/>
      <c r="C257" s="242"/>
      <c r="D257" s="202" t="s">
        <v>1101</v>
      </c>
      <c r="E257" s="243"/>
      <c r="F257" s="244" t="s">
        <v>1104</v>
      </c>
      <c r="G257" s="242"/>
      <c r="H257" s="245" t="n">
        <v>0.48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101</v>
      </c>
      <c r="AU257" s="251" t="s">
        <v>82</v>
      </c>
      <c r="AV257" s="240" t="s">
        <v>219</v>
      </c>
      <c r="AW257" s="240" t="s">
        <v>37</v>
      </c>
      <c r="AX257" s="240" t="s">
        <v>82</v>
      </c>
      <c r="AY257" s="251" t="s">
        <v>205</v>
      </c>
    </row>
    <row r="258" s="32" customFormat="true" ht="36" hidden="false" customHeight="true" outlineLevel="0" collapsed="false">
      <c r="A258" s="25"/>
      <c r="B258" s="26"/>
      <c r="C258" s="206" t="s">
        <v>446</v>
      </c>
      <c r="D258" s="206" t="s">
        <v>626</v>
      </c>
      <c r="E258" s="207" t="s">
        <v>2972</v>
      </c>
      <c r="F258" s="208" t="s">
        <v>2973</v>
      </c>
      <c r="G258" s="209" t="s">
        <v>330</v>
      </c>
      <c r="H258" s="210" t="n">
        <v>0.046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928</v>
      </c>
      <c r="AT258" s="200" t="s">
        <v>626</v>
      </c>
      <c r="AU258" s="200" t="s">
        <v>82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928</v>
      </c>
      <c r="BM258" s="200" t="s">
        <v>2974</v>
      </c>
    </row>
    <row r="259" s="32" customFormat="true" ht="12.8" hidden="false" customHeight="false" outlineLevel="0" collapsed="false">
      <c r="A259" s="25"/>
      <c r="B259" s="26"/>
      <c r="C259" s="27"/>
      <c r="D259" s="202" t="s">
        <v>930</v>
      </c>
      <c r="E259" s="27"/>
      <c r="F259" s="203" t="s">
        <v>966</v>
      </c>
      <c r="G259" s="27"/>
      <c r="H259" s="27"/>
      <c r="I259" s="131"/>
      <c r="J259" s="27"/>
      <c r="K259" s="27"/>
      <c r="L259" s="31"/>
      <c r="M259" s="204"/>
      <c r="N259" s="20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930</v>
      </c>
      <c r="AU259" s="3" t="s">
        <v>82</v>
      </c>
    </row>
    <row r="260" s="228" customFormat="true" ht="12.8" hidden="false" customHeight="false" outlineLevel="0" collapsed="false">
      <c r="B260" s="229"/>
      <c r="C260" s="230"/>
      <c r="D260" s="202" t="s">
        <v>1101</v>
      </c>
      <c r="E260" s="231"/>
      <c r="F260" s="232" t="s">
        <v>2975</v>
      </c>
      <c r="G260" s="230"/>
      <c r="H260" s="233" t="n">
        <v>0.046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101</v>
      </c>
      <c r="AU260" s="239" t="s">
        <v>82</v>
      </c>
      <c r="AV260" s="228" t="s">
        <v>84</v>
      </c>
      <c r="AW260" s="228" t="s">
        <v>37</v>
      </c>
      <c r="AX260" s="228" t="s">
        <v>75</v>
      </c>
      <c r="AY260" s="239" t="s">
        <v>205</v>
      </c>
    </row>
    <row r="261" s="240" customFormat="true" ht="12.8" hidden="false" customHeight="false" outlineLevel="0" collapsed="false">
      <c r="B261" s="241"/>
      <c r="C261" s="242"/>
      <c r="D261" s="202" t="s">
        <v>1101</v>
      </c>
      <c r="E261" s="243"/>
      <c r="F261" s="244" t="s">
        <v>1104</v>
      </c>
      <c r="G261" s="242"/>
      <c r="H261" s="245" t="n">
        <v>0.04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101</v>
      </c>
      <c r="AU261" s="251" t="s">
        <v>82</v>
      </c>
      <c r="AV261" s="240" t="s">
        <v>219</v>
      </c>
      <c r="AW261" s="240" t="s">
        <v>37</v>
      </c>
      <c r="AX261" s="240" t="s">
        <v>82</v>
      </c>
      <c r="AY261" s="251" t="s">
        <v>205</v>
      </c>
    </row>
    <row r="262" s="32" customFormat="true" ht="48" hidden="false" customHeight="true" outlineLevel="0" collapsed="false">
      <c r="A262" s="25"/>
      <c r="B262" s="26"/>
      <c r="C262" s="206" t="s">
        <v>450</v>
      </c>
      <c r="D262" s="206" t="s">
        <v>626</v>
      </c>
      <c r="E262" s="207" t="s">
        <v>2976</v>
      </c>
      <c r="F262" s="208" t="s">
        <v>2977</v>
      </c>
      <c r="G262" s="209" t="s">
        <v>330</v>
      </c>
      <c r="H262" s="210" t="n">
        <v>0.551</v>
      </c>
      <c r="I262" s="211"/>
      <c r="J262" s="212" t="n">
        <f aca="false">ROUND(I262*H262,2)</f>
        <v>0</v>
      </c>
      <c r="K262" s="208" t="s">
        <v>211</v>
      </c>
      <c r="L262" s="31"/>
      <c r="M262" s="213"/>
      <c r="N262" s="214" t="s">
        <v>46</v>
      </c>
      <c r="O262" s="68"/>
      <c r="P262" s="198" t="n">
        <f aca="false">O262*H262</f>
        <v>0</v>
      </c>
      <c r="Q262" s="198" t="n">
        <v>0</v>
      </c>
      <c r="R262" s="198" t="n">
        <f aca="false">Q262*H262</f>
        <v>0</v>
      </c>
      <c r="S262" s="198" t="n">
        <v>0</v>
      </c>
      <c r="T262" s="199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0" t="s">
        <v>928</v>
      </c>
      <c r="AT262" s="200" t="s">
        <v>626</v>
      </c>
      <c r="AU262" s="200" t="s">
        <v>82</v>
      </c>
      <c r="AY262" s="3" t="s">
        <v>205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82</v>
      </c>
      <c r="BK262" s="201" t="n">
        <f aca="false">ROUND(I262*H262,2)</f>
        <v>0</v>
      </c>
      <c r="BL262" s="3" t="s">
        <v>928</v>
      </c>
      <c r="BM262" s="200" t="s">
        <v>2978</v>
      </c>
    </row>
    <row r="263" s="32" customFormat="true" ht="12.8" hidden="false" customHeight="false" outlineLevel="0" collapsed="false">
      <c r="A263" s="25"/>
      <c r="B263" s="26"/>
      <c r="C263" s="27"/>
      <c r="D263" s="202" t="s">
        <v>930</v>
      </c>
      <c r="E263" s="27"/>
      <c r="F263" s="203" t="s">
        <v>966</v>
      </c>
      <c r="G263" s="27"/>
      <c r="H263" s="27"/>
      <c r="I263" s="131"/>
      <c r="J263" s="27"/>
      <c r="K263" s="27"/>
      <c r="L263" s="31"/>
      <c r="M263" s="204"/>
      <c r="N263" s="20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930</v>
      </c>
      <c r="AU263" s="3" t="s">
        <v>82</v>
      </c>
    </row>
    <row r="264" s="228" customFormat="true" ht="12.8" hidden="false" customHeight="false" outlineLevel="0" collapsed="false">
      <c r="B264" s="229"/>
      <c r="C264" s="230"/>
      <c r="D264" s="202" t="s">
        <v>1101</v>
      </c>
      <c r="E264" s="231"/>
      <c r="F264" s="232" t="s">
        <v>2979</v>
      </c>
      <c r="G264" s="230"/>
      <c r="H264" s="233" t="n">
        <v>0.55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101</v>
      </c>
      <c r="AU264" s="239" t="s">
        <v>82</v>
      </c>
      <c r="AV264" s="228" t="s">
        <v>84</v>
      </c>
      <c r="AW264" s="228" t="s">
        <v>37</v>
      </c>
      <c r="AX264" s="228" t="s">
        <v>75</v>
      </c>
      <c r="AY264" s="239" t="s">
        <v>205</v>
      </c>
    </row>
    <row r="265" s="240" customFormat="true" ht="12.8" hidden="false" customHeight="false" outlineLevel="0" collapsed="false">
      <c r="B265" s="241"/>
      <c r="C265" s="242"/>
      <c r="D265" s="202" t="s">
        <v>1101</v>
      </c>
      <c r="E265" s="243"/>
      <c r="F265" s="244" t="s">
        <v>1104</v>
      </c>
      <c r="G265" s="242"/>
      <c r="H265" s="245" t="n">
        <v>0.551</v>
      </c>
      <c r="I265" s="246"/>
      <c r="J265" s="242"/>
      <c r="K265" s="242"/>
      <c r="L265" s="247"/>
      <c r="M265" s="282"/>
      <c r="N265" s="283"/>
      <c r="O265" s="283"/>
      <c r="P265" s="283"/>
      <c r="Q265" s="283"/>
      <c r="R265" s="283"/>
      <c r="S265" s="283"/>
      <c r="T265" s="284"/>
      <c r="AT265" s="251" t="s">
        <v>1101</v>
      </c>
      <c r="AU265" s="251" t="s">
        <v>82</v>
      </c>
      <c r="AV265" s="240" t="s">
        <v>219</v>
      </c>
      <c r="AW265" s="240" t="s">
        <v>37</v>
      </c>
      <c r="AX265" s="240" t="s">
        <v>82</v>
      </c>
      <c r="AY265" s="251" t="s">
        <v>205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162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gIEyI2wUwBI1nRlsrks46BnKVoa9/zTEz6eNJeKSeGPCQkE5It4L/RfCc3N0IfK12NJqxtmjnLsdQPcQnvJolA==" saltValue="gs0e8wvWl4giTUbAe46onwsFwcZeaqOL61gFkEk5K/8W+Rt/41TCHXOXi7efcYGHcUp0BvxISxZo4TShd1icCA==" spinCount="100000" sheet="true" password="cc35" objects="true" scenarios="true" formatColumns="false" formatRows="false" autoFilter="false"/>
  <autoFilter ref="C89:K2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742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980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9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9:BE109)),  2)</f>
        <v>0</v>
      </c>
      <c r="G35" s="25"/>
      <c r="H35" s="25"/>
      <c r="I35" s="151" t="n">
        <v>0.21</v>
      </c>
      <c r="J35" s="150" t="n">
        <f aca="false">ROUND(((SUM(BE89:BE109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9:BF109)),  2)</f>
        <v>0</v>
      </c>
      <c r="G36" s="25"/>
      <c r="H36" s="25"/>
      <c r="I36" s="151" t="n">
        <v>0.15</v>
      </c>
      <c r="J36" s="150" t="n">
        <f aca="false">ROUND(((SUM(BF89:BF109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9:BG109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9:BH109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9:BI109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2742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SO01_01 - Izolované styky_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9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2744</v>
      </c>
      <c r="E64" s="224"/>
      <c r="F64" s="224"/>
      <c r="G64" s="224"/>
      <c r="H64" s="224"/>
      <c r="I64" s="225"/>
      <c r="J64" s="226" t="n">
        <f aca="false">J90</f>
        <v>0</v>
      </c>
      <c r="K64" s="222"/>
      <c r="L64" s="227"/>
    </row>
    <row r="65" s="270" customFormat="true" ht="19.9" hidden="true" customHeight="true" outlineLevel="0" collapsed="false">
      <c r="B65" s="271"/>
      <c r="C65" s="110"/>
      <c r="D65" s="272" t="s">
        <v>2745</v>
      </c>
      <c r="E65" s="273"/>
      <c r="F65" s="273"/>
      <c r="G65" s="273"/>
      <c r="H65" s="273"/>
      <c r="I65" s="274"/>
      <c r="J65" s="275" t="n">
        <f aca="false">J91</f>
        <v>0</v>
      </c>
      <c r="K65" s="110"/>
      <c r="L65" s="276"/>
    </row>
    <row r="66" s="270" customFormat="true" ht="19.9" hidden="true" customHeight="true" outlineLevel="0" collapsed="false">
      <c r="B66" s="271"/>
      <c r="C66" s="110"/>
      <c r="D66" s="272" t="s">
        <v>2981</v>
      </c>
      <c r="E66" s="273"/>
      <c r="F66" s="273"/>
      <c r="G66" s="273"/>
      <c r="H66" s="273"/>
      <c r="I66" s="274"/>
      <c r="J66" s="275" t="n">
        <f aca="false">J97</f>
        <v>0</v>
      </c>
      <c r="K66" s="110"/>
      <c r="L66" s="276"/>
    </row>
    <row r="67" s="270" customFormat="true" ht="19.9" hidden="true" customHeight="true" outlineLevel="0" collapsed="false">
      <c r="B67" s="271"/>
      <c r="C67" s="110"/>
      <c r="D67" s="272" t="s">
        <v>2982</v>
      </c>
      <c r="E67" s="273"/>
      <c r="F67" s="273"/>
      <c r="G67" s="273"/>
      <c r="H67" s="273"/>
      <c r="I67" s="274"/>
      <c r="J67" s="275" t="n">
        <f aca="false">J103</f>
        <v>0</v>
      </c>
      <c r="K67" s="110"/>
      <c r="L67" s="276"/>
    </row>
    <row r="68" s="32" customFormat="true" ht="21.85" hidden="tru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tru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62"/>
      <c r="J69" s="47"/>
      <c r="K69" s="4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65"/>
      <c r="J73" s="49"/>
      <c r="K73" s="49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87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66" t="str">
        <f aca="false">E7</f>
        <v>Oprava PZS v úseku Hněvčeves – Butoves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79</v>
      </c>
      <c r="D78" s="8"/>
      <c r="E78" s="8"/>
      <c r="F78" s="8"/>
      <c r="G78" s="8"/>
      <c r="H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66" t="s">
        <v>2742</v>
      </c>
      <c r="F79" s="166"/>
      <c r="G79" s="166"/>
      <c r="H79" s="166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81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01_01 - Izolované styky_zemní práce</v>
      </c>
      <c r="F81" s="58"/>
      <c r="G81" s="58"/>
      <c r="H81" s="58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4</f>
        <v>PZS 18,810; 20,026; 0,741; 2,226; 4,018 a 7,814</v>
      </c>
      <c r="G83" s="27"/>
      <c r="H83" s="27"/>
      <c r="I83" s="134" t="s">
        <v>24</v>
      </c>
      <c r="J83" s="167" t="str">
        <f aca="false">IF(J14="","",J14)</f>
        <v>7. 10. 2019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7</f>
        <v> </v>
      </c>
      <c r="G85" s="27"/>
      <c r="H85" s="27"/>
      <c r="I85" s="134" t="s">
        <v>36</v>
      </c>
      <c r="J85" s="168" t="str">
        <f aca="false">E23</f>
        <v> 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20="","",E20)</f>
        <v>Vyplň údaj</v>
      </c>
      <c r="G86" s="27"/>
      <c r="H86" s="27"/>
      <c r="I86" s="134" t="s">
        <v>38</v>
      </c>
      <c r="J86" s="168" t="str">
        <f aca="false">E26</f>
        <v> 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2" customFormat="true" ht="29.3" hidden="false" customHeight="true" outlineLevel="0" collapsed="false">
      <c r="A88" s="175"/>
      <c r="B88" s="176"/>
      <c r="C88" s="177" t="s">
        <v>188</v>
      </c>
      <c r="D88" s="178" t="s">
        <v>60</v>
      </c>
      <c r="E88" s="178" t="s">
        <v>56</v>
      </c>
      <c r="F88" s="178" t="s">
        <v>57</v>
      </c>
      <c r="G88" s="178" t="s">
        <v>189</v>
      </c>
      <c r="H88" s="178" t="s">
        <v>190</v>
      </c>
      <c r="I88" s="179" t="s">
        <v>191</v>
      </c>
      <c r="J88" s="178" t="s">
        <v>185</v>
      </c>
      <c r="K88" s="180" t="s">
        <v>192</v>
      </c>
      <c r="L88" s="181"/>
      <c r="M88" s="75"/>
      <c r="N88" s="76" t="s">
        <v>45</v>
      </c>
      <c r="O88" s="76" t="s">
        <v>193</v>
      </c>
      <c r="P88" s="76" t="s">
        <v>194</v>
      </c>
      <c r="Q88" s="76" t="s">
        <v>195</v>
      </c>
      <c r="R88" s="76" t="s">
        <v>196</v>
      </c>
      <c r="S88" s="76" t="s">
        <v>197</v>
      </c>
      <c r="T88" s="77" t="s">
        <v>198</v>
      </c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</row>
    <row r="89" s="32" customFormat="true" ht="22.8" hidden="false" customHeight="true" outlineLevel="0" collapsed="false">
      <c r="A89" s="25"/>
      <c r="B89" s="26"/>
      <c r="C89" s="83" t="s">
        <v>199</v>
      </c>
      <c r="D89" s="27"/>
      <c r="E89" s="27"/>
      <c r="F89" s="27"/>
      <c r="G89" s="27"/>
      <c r="H89" s="27"/>
      <c r="I89" s="131"/>
      <c r="J89" s="183" t="n">
        <f aca="false">BK89</f>
        <v>0</v>
      </c>
      <c r="K89" s="27"/>
      <c r="L89" s="31"/>
      <c r="M89" s="78"/>
      <c r="N89" s="184"/>
      <c r="O89" s="79"/>
      <c r="P89" s="185" t="n">
        <f aca="false">P90</f>
        <v>0</v>
      </c>
      <c r="Q89" s="79"/>
      <c r="R89" s="185" t="n">
        <f aca="false">R90</f>
        <v>42.9588448056</v>
      </c>
      <c r="S89" s="79"/>
      <c r="T89" s="186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4</v>
      </c>
      <c r="AU89" s="3" t="s">
        <v>186</v>
      </c>
      <c r="BK89" s="187" t="n">
        <f aca="false">BK90</f>
        <v>0</v>
      </c>
    </row>
    <row r="90" s="252" customFormat="true" ht="25.9" hidden="false" customHeight="true" outlineLevel="0" collapsed="false">
      <c r="B90" s="253"/>
      <c r="C90" s="254"/>
      <c r="D90" s="255" t="s">
        <v>74</v>
      </c>
      <c r="E90" s="256" t="s">
        <v>2748</v>
      </c>
      <c r="F90" s="256" t="s">
        <v>2749</v>
      </c>
      <c r="G90" s="254"/>
      <c r="H90" s="254"/>
      <c r="I90" s="257"/>
      <c r="J90" s="258" t="n">
        <f aca="false">BK90</f>
        <v>0</v>
      </c>
      <c r="K90" s="254"/>
      <c r="L90" s="259"/>
      <c r="M90" s="260"/>
      <c r="N90" s="261"/>
      <c r="O90" s="261"/>
      <c r="P90" s="262" t="n">
        <f aca="false">P91+P97+P103</f>
        <v>0</v>
      </c>
      <c r="Q90" s="261"/>
      <c r="R90" s="262" t="n">
        <f aca="false">R91+R97+R103</f>
        <v>42.9588448056</v>
      </c>
      <c r="S90" s="261"/>
      <c r="T90" s="263" t="n">
        <f aca="false">T91+T97+T103</f>
        <v>0</v>
      </c>
      <c r="AR90" s="264" t="s">
        <v>82</v>
      </c>
      <c r="AT90" s="265" t="s">
        <v>74</v>
      </c>
      <c r="AU90" s="265" t="s">
        <v>75</v>
      </c>
      <c r="AY90" s="264" t="s">
        <v>205</v>
      </c>
      <c r="BK90" s="266" t="n">
        <f aca="false">BK91+BK97+BK103</f>
        <v>0</v>
      </c>
    </row>
    <row r="91" s="252" customFormat="true" ht="22.8" hidden="false" customHeight="true" outlineLevel="0" collapsed="false">
      <c r="B91" s="253"/>
      <c r="C91" s="254"/>
      <c r="D91" s="255" t="s">
        <v>74</v>
      </c>
      <c r="E91" s="277" t="s">
        <v>82</v>
      </c>
      <c r="F91" s="277" t="s">
        <v>2750</v>
      </c>
      <c r="G91" s="254"/>
      <c r="H91" s="254"/>
      <c r="I91" s="257"/>
      <c r="J91" s="278" t="n">
        <f aca="false">BK91</f>
        <v>0</v>
      </c>
      <c r="K91" s="254"/>
      <c r="L91" s="259"/>
      <c r="M91" s="260"/>
      <c r="N91" s="261"/>
      <c r="O91" s="261"/>
      <c r="P91" s="262" t="n">
        <f aca="false">SUM(P92:P96)</f>
        <v>0</v>
      </c>
      <c r="Q91" s="261"/>
      <c r="R91" s="262" t="n">
        <f aca="false">SUM(R92:R96)</f>
        <v>0</v>
      </c>
      <c r="S91" s="261"/>
      <c r="T91" s="263" t="n">
        <f aca="false">SUM(T92:T96)</f>
        <v>0</v>
      </c>
      <c r="AR91" s="264" t="s">
        <v>82</v>
      </c>
      <c r="AT91" s="265" t="s">
        <v>74</v>
      </c>
      <c r="AU91" s="265" t="s">
        <v>82</v>
      </c>
      <c r="AY91" s="264" t="s">
        <v>205</v>
      </c>
      <c r="BK91" s="266" t="n">
        <f aca="false">SUM(BK92:BK96)</f>
        <v>0</v>
      </c>
    </row>
    <row r="92" s="32" customFormat="true" ht="16.5" hidden="false" customHeight="true" outlineLevel="0" collapsed="false">
      <c r="A92" s="25"/>
      <c r="B92" s="26"/>
      <c r="C92" s="206" t="s">
        <v>82</v>
      </c>
      <c r="D92" s="206" t="s">
        <v>626</v>
      </c>
      <c r="E92" s="207" t="s">
        <v>2983</v>
      </c>
      <c r="F92" s="208" t="s">
        <v>2984</v>
      </c>
      <c r="G92" s="209" t="s">
        <v>1091</v>
      </c>
      <c r="H92" s="210" t="n">
        <v>5</v>
      </c>
      <c r="I92" s="211"/>
      <c r="J92" s="212" t="n">
        <f aca="false">ROUND(I92*H92,2)</f>
        <v>0</v>
      </c>
      <c r="K92" s="208" t="s">
        <v>1059</v>
      </c>
      <c r="L92" s="31"/>
      <c r="M92" s="213"/>
      <c r="N92" s="214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9</v>
      </c>
      <c r="AT92" s="200" t="s">
        <v>626</v>
      </c>
      <c r="AU92" s="200" t="s">
        <v>84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9</v>
      </c>
      <c r="BM92" s="200" t="s">
        <v>2985</v>
      </c>
    </row>
    <row r="93" s="32" customFormat="true" ht="12.8" hidden="false" customHeight="false" outlineLevel="0" collapsed="false">
      <c r="A93" s="25"/>
      <c r="B93" s="26"/>
      <c r="C93" s="27"/>
      <c r="D93" s="202" t="s">
        <v>930</v>
      </c>
      <c r="E93" s="27"/>
      <c r="F93" s="203" t="s">
        <v>2986</v>
      </c>
      <c r="G93" s="27"/>
      <c r="H93" s="27"/>
      <c r="I93" s="131"/>
      <c r="J93" s="27"/>
      <c r="K93" s="27"/>
      <c r="L93" s="31"/>
      <c r="M93" s="204"/>
      <c r="N93" s="20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930</v>
      </c>
      <c r="AU93" s="3" t="s">
        <v>84</v>
      </c>
    </row>
    <row r="94" s="32" customFormat="true" ht="12.8" hidden="false" customHeight="false" outlineLevel="0" collapsed="false">
      <c r="A94" s="25"/>
      <c r="B94" s="26"/>
      <c r="C94" s="27"/>
      <c r="D94" s="202" t="s">
        <v>207</v>
      </c>
      <c r="E94" s="27"/>
      <c r="F94" s="203" t="s">
        <v>2987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7</v>
      </c>
      <c r="AU94" s="3" t="s">
        <v>84</v>
      </c>
    </row>
    <row r="95" s="228" customFormat="true" ht="12.8" hidden="false" customHeight="false" outlineLevel="0" collapsed="false">
      <c r="B95" s="229"/>
      <c r="C95" s="230"/>
      <c r="D95" s="202" t="s">
        <v>1101</v>
      </c>
      <c r="E95" s="231"/>
      <c r="F95" s="232" t="s">
        <v>2988</v>
      </c>
      <c r="G95" s="230"/>
      <c r="H95" s="233" t="n">
        <v>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101</v>
      </c>
      <c r="AU95" s="239" t="s">
        <v>84</v>
      </c>
      <c r="AV95" s="228" t="s">
        <v>84</v>
      </c>
      <c r="AW95" s="228" t="s">
        <v>37</v>
      </c>
      <c r="AX95" s="228" t="s">
        <v>75</v>
      </c>
      <c r="AY95" s="239" t="s">
        <v>205</v>
      </c>
    </row>
    <row r="96" s="240" customFormat="true" ht="12.8" hidden="false" customHeight="false" outlineLevel="0" collapsed="false">
      <c r="B96" s="241"/>
      <c r="C96" s="242"/>
      <c r="D96" s="202" t="s">
        <v>1101</v>
      </c>
      <c r="E96" s="243"/>
      <c r="F96" s="244" t="s">
        <v>1104</v>
      </c>
      <c r="G96" s="242"/>
      <c r="H96" s="245" t="n">
        <v>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101</v>
      </c>
      <c r="AU96" s="251" t="s">
        <v>84</v>
      </c>
      <c r="AV96" s="240" t="s">
        <v>219</v>
      </c>
      <c r="AW96" s="240" t="s">
        <v>37</v>
      </c>
      <c r="AX96" s="240" t="s">
        <v>82</v>
      </c>
      <c r="AY96" s="251" t="s">
        <v>205</v>
      </c>
    </row>
    <row r="97" s="252" customFormat="true" ht="22.8" hidden="false" customHeight="true" outlineLevel="0" collapsed="false">
      <c r="B97" s="253"/>
      <c r="C97" s="254"/>
      <c r="D97" s="255" t="s">
        <v>74</v>
      </c>
      <c r="E97" s="277" t="s">
        <v>84</v>
      </c>
      <c r="F97" s="277" t="s">
        <v>2989</v>
      </c>
      <c r="G97" s="254"/>
      <c r="H97" s="254"/>
      <c r="I97" s="257"/>
      <c r="J97" s="278" t="n">
        <f aca="false">BK97</f>
        <v>0</v>
      </c>
      <c r="K97" s="254"/>
      <c r="L97" s="259"/>
      <c r="M97" s="260"/>
      <c r="N97" s="261"/>
      <c r="O97" s="261"/>
      <c r="P97" s="262" t="n">
        <f aca="false">SUM(P98:P102)</f>
        <v>0</v>
      </c>
      <c r="Q97" s="261"/>
      <c r="R97" s="262" t="n">
        <f aca="false">SUM(R98:R102)</f>
        <v>34.6681648056</v>
      </c>
      <c r="S97" s="261"/>
      <c r="T97" s="263" t="n">
        <f aca="false">SUM(T98:T102)</f>
        <v>0</v>
      </c>
      <c r="AR97" s="264" t="s">
        <v>82</v>
      </c>
      <c r="AT97" s="265" t="s">
        <v>74</v>
      </c>
      <c r="AU97" s="265" t="s">
        <v>82</v>
      </c>
      <c r="AY97" s="264" t="s">
        <v>205</v>
      </c>
      <c r="BK97" s="266" t="n">
        <f aca="false">SUM(BK98:BK102)</f>
        <v>0</v>
      </c>
    </row>
    <row r="98" s="32" customFormat="true" ht="16.5" hidden="false" customHeight="true" outlineLevel="0" collapsed="false">
      <c r="A98" s="25"/>
      <c r="B98" s="26"/>
      <c r="C98" s="206" t="s">
        <v>84</v>
      </c>
      <c r="D98" s="206" t="s">
        <v>626</v>
      </c>
      <c r="E98" s="207" t="s">
        <v>2990</v>
      </c>
      <c r="F98" s="208" t="s">
        <v>2991</v>
      </c>
      <c r="G98" s="209" t="s">
        <v>1091</v>
      </c>
      <c r="H98" s="210" t="n">
        <v>9.6</v>
      </c>
      <c r="I98" s="211"/>
      <c r="J98" s="212" t="n">
        <f aca="false">ROUND(I98*H98,2)</f>
        <v>0</v>
      </c>
      <c r="K98" s="208" t="s">
        <v>1059</v>
      </c>
      <c r="L98" s="31"/>
      <c r="M98" s="213"/>
      <c r="N98" s="214" t="s">
        <v>46</v>
      </c>
      <c r="O98" s="68"/>
      <c r="P98" s="198" t="n">
        <f aca="false">O98*H98</f>
        <v>0</v>
      </c>
      <c r="Q98" s="198" t="n">
        <v>2.256342204</v>
      </c>
      <c r="R98" s="198" t="n">
        <f aca="false">Q98*H98</f>
        <v>21.6608851584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9</v>
      </c>
      <c r="AT98" s="200" t="s">
        <v>626</v>
      </c>
      <c r="AU98" s="200" t="s">
        <v>84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9</v>
      </c>
      <c r="BM98" s="200" t="s">
        <v>2992</v>
      </c>
    </row>
    <row r="99" s="32" customFormat="true" ht="12.8" hidden="false" customHeight="false" outlineLevel="0" collapsed="false">
      <c r="A99" s="25"/>
      <c r="B99" s="26"/>
      <c r="C99" s="27"/>
      <c r="D99" s="202" t="s">
        <v>930</v>
      </c>
      <c r="E99" s="27"/>
      <c r="F99" s="203" t="s">
        <v>2993</v>
      </c>
      <c r="G99" s="27"/>
      <c r="H99" s="27"/>
      <c r="I99" s="131"/>
      <c r="J99" s="27"/>
      <c r="K99" s="27"/>
      <c r="L99" s="31"/>
      <c r="M99" s="204"/>
      <c r="N99" s="20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930</v>
      </c>
      <c r="AU99" s="3" t="s">
        <v>84</v>
      </c>
    </row>
    <row r="100" s="32" customFormat="true" ht="24" hidden="false" customHeight="true" outlineLevel="0" collapsed="false">
      <c r="A100" s="25"/>
      <c r="B100" s="26"/>
      <c r="C100" s="206" t="s">
        <v>215</v>
      </c>
      <c r="D100" s="206" t="s">
        <v>626</v>
      </c>
      <c r="E100" s="207" t="s">
        <v>2994</v>
      </c>
      <c r="F100" s="208" t="s">
        <v>2995</v>
      </c>
      <c r="G100" s="209" t="s">
        <v>343</v>
      </c>
      <c r="H100" s="210" t="n">
        <v>18</v>
      </c>
      <c r="I100" s="211"/>
      <c r="J100" s="212" t="n">
        <f aca="false">ROUND(I100*H100,2)</f>
        <v>0</v>
      </c>
      <c r="K100" s="208" t="s">
        <v>1059</v>
      </c>
      <c r="L100" s="31"/>
      <c r="M100" s="213"/>
      <c r="N100" s="214" t="s">
        <v>46</v>
      </c>
      <c r="O100" s="68"/>
      <c r="P100" s="198" t="n">
        <f aca="false">O100*H100</f>
        <v>0</v>
      </c>
      <c r="Q100" s="198" t="n">
        <v>0.71545774</v>
      </c>
      <c r="R100" s="198" t="n">
        <f aca="false">Q100*H100</f>
        <v>12.87823932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9</v>
      </c>
      <c r="AT100" s="200" t="s">
        <v>626</v>
      </c>
      <c r="AU100" s="200" t="s">
        <v>84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9</v>
      </c>
      <c r="BM100" s="200" t="s">
        <v>2996</v>
      </c>
    </row>
    <row r="101" s="32" customFormat="true" ht="12.8" hidden="false" customHeight="false" outlineLevel="0" collapsed="false">
      <c r="A101" s="25"/>
      <c r="B101" s="26"/>
      <c r="C101" s="27"/>
      <c r="D101" s="202" t="s">
        <v>930</v>
      </c>
      <c r="E101" s="27"/>
      <c r="F101" s="203" t="s">
        <v>2997</v>
      </c>
      <c r="G101" s="27"/>
      <c r="H101" s="27"/>
      <c r="I101" s="131"/>
      <c r="J101" s="27"/>
      <c r="K101" s="27"/>
      <c r="L101" s="31"/>
      <c r="M101" s="204"/>
      <c r="N101" s="20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930</v>
      </c>
      <c r="AU101" s="3" t="s">
        <v>84</v>
      </c>
    </row>
    <row r="102" s="32" customFormat="true" ht="24" hidden="false" customHeight="true" outlineLevel="0" collapsed="false">
      <c r="A102" s="25"/>
      <c r="B102" s="26"/>
      <c r="C102" s="206" t="s">
        <v>219</v>
      </c>
      <c r="D102" s="206" t="s">
        <v>626</v>
      </c>
      <c r="E102" s="207" t="s">
        <v>2998</v>
      </c>
      <c r="F102" s="208" t="s">
        <v>2999</v>
      </c>
      <c r="G102" s="209" t="s">
        <v>330</v>
      </c>
      <c r="H102" s="210" t="n">
        <v>0.122</v>
      </c>
      <c r="I102" s="211"/>
      <c r="J102" s="212" t="n">
        <f aca="false">ROUND(I102*H102,2)</f>
        <v>0</v>
      </c>
      <c r="K102" s="208" t="s">
        <v>1059</v>
      </c>
      <c r="L102" s="31"/>
      <c r="M102" s="213"/>
      <c r="N102" s="214" t="s">
        <v>46</v>
      </c>
      <c r="O102" s="68"/>
      <c r="P102" s="198" t="n">
        <f aca="false">O102*H102</f>
        <v>0</v>
      </c>
      <c r="Q102" s="198" t="n">
        <v>1.0577076</v>
      </c>
      <c r="R102" s="198" t="n">
        <f aca="false">Q102*H102</f>
        <v>0.1290403272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9</v>
      </c>
      <c r="AT102" s="200" t="s">
        <v>626</v>
      </c>
      <c r="AU102" s="200" t="s">
        <v>84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9</v>
      </c>
      <c r="BM102" s="200" t="s">
        <v>3000</v>
      </c>
    </row>
    <row r="103" s="252" customFormat="true" ht="22.8" hidden="false" customHeight="true" outlineLevel="0" collapsed="false">
      <c r="B103" s="253"/>
      <c r="C103" s="254"/>
      <c r="D103" s="255" t="s">
        <v>74</v>
      </c>
      <c r="E103" s="277" t="s">
        <v>219</v>
      </c>
      <c r="F103" s="277" t="s">
        <v>3001</v>
      </c>
      <c r="G103" s="254"/>
      <c r="H103" s="254"/>
      <c r="I103" s="257"/>
      <c r="J103" s="278" t="n">
        <f aca="false">BK103</f>
        <v>0</v>
      </c>
      <c r="K103" s="254"/>
      <c r="L103" s="259"/>
      <c r="M103" s="260"/>
      <c r="N103" s="261"/>
      <c r="O103" s="261"/>
      <c r="P103" s="262" t="n">
        <f aca="false">SUM(P104:P109)</f>
        <v>0</v>
      </c>
      <c r="Q103" s="261"/>
      <c r="R103" s="262" t="n">
        <f aca="false">SUM(R104:R109)</f>
        <v>8.29068</v>
      </c>
      <c r="S103" s="261"/>
      <c r="T103" s="263" t="n">
        <f aca="false">SUM(T104:T109)</f>
        <v>0</v>
      </c>
      <c r="AR103" s="264" t="s">
        <v>82</v>
      </c>
      <c r="AT103" s="265" t="s">
        <v>74</v>
      </c>
      <c r="AU103" s="265" t="s">
        <v>82</v>
      </c>
      <c r="AY103" s="264" t="s">
        <v>205</v>
      </c>
      <c r="BK103" s="266" t="n">
        <f aca="false">SUM(BK104:BK109)</f>
        <v>0</v>
      </c>
    </row>
    <row r="104" s="32" customFormat="true" ht="24" hidden="false" customHeight="true" outlineLevel="0" collapsed="false">
      <c r="A104" s="25"/>
      <c r="B104" s="26"/>
      <c r="C104" s="206" t="s">
        <v>223</v>
      </c>
      <c r="D104" s="206" t="s">
        <v>626</v>
      </c>
      <c r="E104" s="207" t="s">
        <v>3002</v>
      </c>
      <c r="F104" s="208" t="s">
        <v>3003</v>
      </c>
      <c r="G104" s="209" t="s">
        <v>343</v>
      </c>
      <c r="H104" s="210" t="n">
        <v>44</v>
      </c>
      <c r="I104" s="211"/>
      <c r="J104" s="212" t="n">
        <f aca="false">ROUND(I104*H104,2)</f>
        <v>0</v>
      </c>
      <c r="K104" s="208" t="s">
        <v>1059</v>
      </c>
      <c r="L104" s="31"/>
      <c r="M104" s="213"/>
      <c r="N104" s="214" t="s">
        <v>46</v>
      </c>
      <c r="O104" s="68"/>
      <c r="P104" s="198" t="n">
        <f aca="false">O104*H104</f>
        <v>0</v>
      </c>
      <c r="Q104" s="198" t="n">
        <v>0.16192</v>
      </c>
      <c r="R104" s="198" t="n">
        <f aca="false">Q104*H104</f>
        <v>7.12448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9</v>
      </c>
      <c r="AT104" s="200" t="s">
        <v>626</v>
      </c>
      <c r="AU104" s="200" t="s">
        <v>84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9</v>
      </c>
      <c r="BM104" s="200" t="s">
        <v>3004</v>
      </c>
    </row>
    <row r="105" s="32" customFormat="true" ht="12.8" hidden="false" customHeight="false" outlineLevel="0" collapsed="false">
      <c r="A105" s="25"/>
      <c r="B105" s="26"/>
      <c r="C105" s="27"/>
      <c r="D105" s="202" t="s">
        <v>930</v>
      </c>
      <c r="E105" s="27"/>
      <c r="F105" s="203" t="s">
        <v>3005</v>
      </c>
      <c r="G105" s="27"/>
      <c r="H105" s="27"/>
      <c r="I105" s="131"/>
      <c r="J105" s="27"/>
      <c r="K105" s="27"/>
      <c r="L105" s="31"/>
      <c r="M105" s="204"/>
      <c r="N105" s="20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930</v>
      </c>
      <c r="AU105" s="3" t="s">
        <v>84</v>
      </c>
    </row>
    <row r="106" s="32" customFormat="true" ht="24" hidden="false" customHeight="true" outlineLevel="0" collapsed="false">
      <c r="A106" s="25"/>
      <c r="B106" s="26"/>
      <c r="C106" s="206" t="s">
        <v>227</v>
      </c>
      <c r="D106" s="206" t="s">
        <v>626</v>
      </c>
      <c r="E106" s="207" t="s">
        <v>3006</v>
      </c>
      <c r="F106" s="208" t="s">
        <v>3007</v>
      </c>
      <c r="G106" s="209" t="s">
        <v>343</v>
      </c>
      <c r="H106" s="210" t="n">
        <v>44</v>
      </c>
      <c r="I106" s="211"/>
      <c r="J106" s="212" t="n">
        <f aca="false">ROUND(I106*H106,2)</f>
        <v>0</v>
      </c>
      <c r="K106" s="208" t="s">
        <v>1059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.02405</v>
      </c>
      <c r="R106" s="198" t="n">
        <f aca="false">Q106*H106</f>
        <v>1.0582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9</v>
      </c>
      <c r="AT106" s="200" t="s">
        <v>626</v>
      </c>
      <c r="AU106" s="200" t="s">
        <v>84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9</v>
      </c>
      <c r="BM106" s="200" t="s">
        <v>3008</v>
      </c>
    </row>
    <row r="107" s="32" customFormat="true" ht="12.8" hidden="false" customHeight="false" outlineLevel="0" collapsed="false">
      <c r="A107" s="25"/>
      <c r="B107" s="26"/>
      <c r="C107" s="27"/>
      <c r="D107" s="202" t="s">
        <v>930</v>
      </c>
      <c r="E107" s="27"/>
      <c r="F107" s="203" t="s">
        <v>3009</v>
      </c>
      <c r="G107" s="27"/>
      <c r="H107" s="27"/>
      <c r="I107" s="131"/>
      <c r="J107" s="27"/>
      <c r="K107" s="27"/>
      <c r="L107" s="31"/>
      <c r="M107" s="204"/>
      <c r="N107" s="20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930</v>
      </c>
      <c r="AU107" s="3" t="s">
        <v>84</v>
      </c>
    </row>
    <row r="108" s="32" customFormat="true" ht="16.5" hidden="false" customHeight="true" outlineLevel="0" collapsed="false">
      <c r="A108" s="25"/>
      <c r="B108" s="26"/>
      <c r="C108" s="188" t="s">
        <v>231</v>
      </c>
      <c r="D108" s="188" t="s">
        <v>200</v>
      </c>
      <c r="E108" s="189" t="s">
        <v>3010</v>
      </c>
      <c r="F108" s="190" t="s">
        <v>3011</v>
      </c>
      <c r="G108" s="191" t="s">
        <v>203</v>
      </c>
      <c r="H108" s="192" t="n">
        <v>83</v>
      </c>
      <c r="I108" s="193"/>
      <c r="J108" s="194" t="n">
        <f aca="false">ROUND(I108*H108,2)</f>
        <v>0</v>
      </c>
      <c r="K108" s="190"/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2</v>
      </c>
      <c r="AT108" s="200" t="s">
        <v>200</v>
      </c>
      <c r="AU108" s="200" t="s">
        <v>84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3</v>
      </c>
      <c r="BM108" s="200" t="s">
        <v>3012</v>
      </c>
    </row>
    <row r="109" s="32" customFormat="true" ht="16.5" hidden="false" customHeight="true" outlineLevel="0" collapsed="false">
      <c r="A109" s="25"/>
      <c r="B109" s="26"/>
      <c r="C109" s="188" t="s">
        <v>235</v>
      </c>
      <c r="D109" s="188" t="s">
        <v>200</v>
      </c>
      <c r="E109" s="189" t="s">
        <v>3013</v>
      </c>
      <c r="F109" s="190" t="s">
        <v>3014</v>
      </c>
      <c r="G109" s="191" t="s">
        <v>343</v>
      </c>
      <c r="H109" s="192" t="n">
        <v>1</v>
      </c>
      <c r="I109" s="193"/>
      <c r="J109" s="194" t="n">
        <f aca="false">ROUND(I109*H109,2)</f>
        <v>0</v>
      </c>
      <c r="K109" s="190" t="s">
        <v>1059</v>
      </c>
      <c r="L109" s="195"/>
      <c r="M109" s="279"/>
      <c r="N109" s="280" t="s">
        <v>46</v>
      </c>
      <c r="O109" s="217"/>
      <c r="P109" s="218" t="n">
        <f aca="false">O109*H109</f>
        <v>0</v>
      </c>
      <c r="Q109" s="218" t="n">
        <v>0.108</v>
      </c>
      <c r="R109" s="218" t="n">
        <f aca="false">Q109*H109</f>
        <v>0.108</v>
      </c>
      <c r="S109" s="218" t="n">
        <v>0</v>
      </c>
      <c r="T109" s="21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84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3015</v>
      </c>
    </row>
    <row r="110" s="32" customFormat="true" ht="6.95" hidden="false" customHeight="true" outlineLevel="0" collapsed="false">
      <c r="A110" s="25"/>
      <c r="B110" s="46"/>
      <c r="C110" s="47"/>
      <c r="D110" s="47"/>
      <c r="E110" s="47"/>
      <c r="F110" s="47"/>
      <c r="G110" s="47"/>
      <c r="H110" s="47"/>
      <c r="I110" s="162"/>
      <c r="J110" s="47"/>
      <c r="K110" s="47"/>
      <c r="L110" s="31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GAgpLcstBUo8zDJey4EqsgaGj6eFmipnhL/kJLX2AoPRvdWEb4LXnI9X44R+ohHkC+1o5Q9zrWRg0my0lTSHmA==" saltValue="05TssodQc+4xaEr4cY6tDoU/W5JwKD1+rMOUiWTlRdjAZP2fripBBBh0jGRkVKxHjtTQhSEWHpkcAR5fUglV5g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79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3016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7. 10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tr">
        <f aca="false">IF('Rekapitulace stavby'!AN10="","",'Rekapitulace stavby'!AN10)</f>
        <v/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34" t="s">
        <v>33</v>
      </c>
      <c r="J15" s="118" t="str">
        <f aca="false">IF('Rekapitulace stavby'!AN11="","",'Rekapitulace stavby'!AN11)</f>
        <v/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4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3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6</v>
      </c>
      <c r="E20" s="25"/>
      <c r="F20" s="25"/>
      <c r="G20" s="25"/>
      <c r="H20" s="25"/>
      <c r="I20" s="134" t="s">
        <v>31</v>
      </c>
      <c r="J20" s="118" t="str">
        <f aca="false">IF('Rekapitulace stavby'!AN16="","",'Rekapitulace stavby'!AN16)</f>
        <v/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34" t="s">
        <v>33</v>
      </c>
      <c r="J21" s="118" t="str">
        <f aca="false">IF('Rekapitulace stavby'!AN17="","",'Rekapitulace stavby'!AN17)</f>
        <v/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38</v>
      </c>
      <c r="E23" s="25"/>
      <c r="F23" s="25"/>
      <c r="G23" s="25"/>
      <c r="H23" s="25"/>
      <c r="I23" s="134" t="s">
        <v>31</v>
      </c>
      <c r="J23" s="118" t="str">
        <f aca="false">IF('Rekapitulace stavby'!AN19="","",'Rekapitulace stavby'!AN19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34" t="s">
        <v>33</v>
      </c>
      <c r="J24" s="118" t="str">
        <f aca="false">IF('Rekapitulace stavby'!AN20="","",'Rekapitulace stavby'!AN20)</f>
        <v/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39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76.5" hidden="false" customHeight="true" outlineLevel="0" collapsed="false">
      <c r="A27" s="137"/>
      <c r="B27" s="138"/>
      <c r="C27" s="137"/>
      <c r="D27" s="137"/>
      <c r="E27" s="139" t="s">
        <v>40</v>
      </c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5" t="s">
        <v>41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7" t="s">
        <v>43</v>
      </c>
      <c r="G32" s="25"/>
      <c r="H32" s="25"/>
      <c r="I32" s="148" t="s">
        <v>42</v>
      </c>
      <c r="J32" s="147" t="s">
        <v>44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9" t="s">
        <v>45</v>
      </c>
      <c r="E33" s="129" t="s">
        <v>46</v>
      </c>
      <c r="F33" s="150" t="n">
        <f aca="false">ROUND((SUM(BE81:BE92)),  2)</f>
        <v>0</v>
      </c>
      <c r="G33" s="25"/>
      <c r="H33" s="25"/>
      <c r="I33" s="151" t="n">
        <v>0.21</v>
      </c>
      <c r="J33" s="150" t="n">
        <f aca="false">ROUND(((SUM(BE81:BE92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9" t="s">
        <v>47</v>
      </c>
      <c r="F34" s="150" t="n">
        <f aca="false">ROUND((SUM(BF81:BF92)),  2)</f>
        <v>0</v>
      </c>
      <c r="G34" s="25"/>
      <c r="H34" s="25"/>
      <c r="I34" s="151" t="n">
        <v>0.15</v>
      </c>
      <c r="J34" s="150" t="n">
        <f aca="false">ROUND(((SUM(BF81:BF92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9" t="s">
        <v>48</v>
      </c>
      <c r="F35" s="150" t="n">
        <f aca="false">ROUND((SUM(BG81:BG92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9" t="s">
        <v>49</v>
      </c>
      <c r="F36" s="150" t="n">
        <f aca="false">ROUND((SUM(BH81:BH92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50</v>
      </c>
      <c r="F37" s="150" t="n">
        <f aca="false">ROUND((SUM(BI81:BI92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2"/>
      <c r="D39" s="153" t="s">
        <v>51</v>
      </c>
      <c r="E39" s="154"/>
      <c r="F39" s="154"/>
      <c r="G39" s="155" t="s">
        <v>52</v>
      </c>
      <c r="H39" s="156" t="s">
        <v>53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83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66" t="str">
        <f aca="false">E7</f>
        <v>Oprava PZS v úseku Hněvčeves – Butoves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79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VON - PZS Hradec - Turnov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ZS 18,810; 20,026; 0,741; 2,226; 4,018 a 7,814</v>
      </c>
      <c r="G52" s="27"/>
      <c r="H52" s="27"/>
      <c r="I52" s="134" t="s">
        <v>24</v>
      </c>
      <c r="J52" s="167" t="str">
        <f aca="false">IF(J12="","",J12)</f>
        <v>7. 10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34" t="s">
        <v>36</v>
      </c>
      <c r="J54" s="168" t="str">
        <f aca="false">E21</f>
        <v> 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38</v>
      </c>
      <c r="J55" s="168" t="str">
        <f aca="false">E24</f>
        <v> 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69" t="s">
        <v>184</v>
      </c>
      <c r="D57" s="170"/>
      <c r="E57" s="170"/>
      <c r="F57" s="170"/>
      <c r="G57" s="170"/>
      <c r="H57" s="170"/>
      <c r="I57" s="171"/>
      <c r="J57" s="172" t="s">
        <v>185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73" t="s">
        <v>73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86</v>
      </c>
    </row>
    <row r="60" s="220" customFormat="true" ht="24.95" hidden="true" customHeight="true" outlineLevel="0" collapsed="false">
      <c r="B60" s="221"/>
      <c r="C60" s="222"/>
      <c r="D60" s="223" t="s">
        <v>2398</v>
      </c>
      <c r="E60" s="224"/>
      <c r="F60" s="224"/>
      <c r="G60" s="224"/>
      <c r="H60" s="224"/>
      <c r="I60" s="225"/>
      <c r="J60" s="226" t="n">
        <f aca="false">J82</f>
        <v>0</v>
      </c>
      <c r="K60" s="222"/>
      <c r="L60" s="227"/>
    </row>
    <row r="61" s="220" customFormat="true" ht="24.95" hidden="true" customHeight="true" outlineLevel="0" collapsed="false">
      <c r="B61" s="221"/>
      <c r="C61" s="222"/>
      <c r="D61" s="223" t="s">
        <v>2747</v>
      </c>
      <c r="E61" s="224"/>
      <c r="F61" s="224"/>
      <c r="G61" s="224"/>
      <c r="H61" s="224"/>
      <c r="I61" s="225"/>
      <c r="J61" s="226" t="n">
        <f aca="false">J85</f>
        <v>0</v>
      </c>
      <c r="K61" s="222"/>
      <c r="L61" s="227"/>
    </row>
    <row r="62" s="32" customFormat="true" ht="21.8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87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Oprava PZS v úseku Hněvčeves – Butoves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79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VON - PZS Hradec - Turnov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PZS 18,810; 20,026; 0,741; 2,226; 4,018 a 7,814</v>
      </c>
      <c r="G75" s="27"/>
      <c r="H75" s="27"/>
      <c r="I75" s="134" t="s">
        <v>24</v>
      </c>
      <c r="J75" s="167" t="str">
        <f aca="false">IF(J12="","",J12)</f>
        <v>7. 10. 2019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 </v>
      </c>
      <c r="G77" s="27"/>
      <c r="H77" s="27"/>
      <c r="I77" s="134" t="s">
        <v>36</v>
      </c>
      <c r="J77" s="168" t="str">
        <f aca="false">E21</f>
        <v> 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38</v>
      </c>
      <c r="J78" s="168" t="str">
        <f aca="false">E24</f>
        <v> 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2" customFormat="true" ht="29.3" hidden="false" customHeight="true" outlineLevel="0" collapsed="false">
      <c r="A80" s="175"/>
      <c r="B80" s="176"/>
      <c r="C80" s="177" t="s">
        <v>188</v>
      </c>
      <c r="D80" s="178" t="s">
        <v>60</v>
      </c>
      <c r="E80" s="178" t="s">
        <v>56</v>
      </c>
      <c r="F80" s="178" t="s">
        <v>57</v>
      </c>
      <c r="G80" s="178" t="s">
        <v>189</v>
      </c>
      <c r="H80" s="178" t="s">
        <v>190</v>
      </c>
      <c r="I80" s="179" t="s">
        <v>191</v>
      </c>
      <c r="J80" s="178" t="s">
        <v>185</v>
      </c>
      <c r="K80" s="180" t="s">
        <v>192</v>
      </c>
      <c r="L80" s="181"/>
      <c r="M80" s="75"/>
      <c r="N80" s="76" t="s">
        <v>45</v>
      </c>
      <c r="O80" s="76" t="s">
        <v>193</v>
      </c>
      <c r="P80" s="76" t="s">
        <v>194</v>
      </c>
      <c r="Q80" s="76" t="s">
        <v>195</v>
      </c>
      <c r="R80" s="76" t="s">
        <v>196</v>
      </c>
      <c r="S80" s="76" t="s">
        <v>197</v>
      </c>
      <c r="T80" s="77" t="s">
        <v>198</v>
      </c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</row>
    <row r="81" s="32" customFormat="true" ht="22.8" hidden="false" customHeight="true" outlineLevel="0" collapsed="false">
      <c r="A81" s="25"/>
      <c r="B81" s="26"/>
      <c r="C81" s="83" t="s">
        <v>199</v>
      </c>
      <c r="D81" s="27"/>
      <c r="E81" s="27"/>
      <c r="F81" s="27"/>
      <c r="G81" s="27"/>
      <c r="H81" s="27"/>
      <c r="I81" s="131"/>
      <c r="J81" s="183" t="n">
        <f aca="false">BK81</f>
        <v>0</v>
      </c>
      <c r="K81" s="27"/>
      <c r="L81" s="31"/>
      <c r="M81" s="78"/>
      <c r="N81" s="184"/>
      <c r="O81" s="79"/>
      <c r="P81" s="185" t="n">
        <f aca="false">P82+P85</f>
        <v>0</v>
      </c>
      <c r="Q81" s="79"/>
      <c r="R81" s="185" t="n">
        <f aca="false">R82+R85</f>
        <v>0</v>
      </c>
      <c r="S81" s="79"/>
      <c r="T81" s="186" t="n">
        <f aca="false">T82+T85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4</v>
      </c>
      <c r="AU81" s="3" t="s">
        <v>186</v>
      </c>
      <c r="BK81" s="187" t="n">
        <f aca="false">BK82+BK85</f>
        <v>0</v>
      </c>
    </row>
    <row r="82" s="252" customFormat="true" ht="25.9" hidden="false" customHeight="true" outlineLevel="0" collapsed="false">
      <c r="B82" s="253"/>
      <c r="C82" s="254"/>
      <c r="D82" s="255" t="s">
        <v>74</v>
      </c>
      <c r="E82" s="256" t="s">
        <v>2399</v>
      </c>
      <c r="F82" s="256" t="s">
        <v>2400</v>
      </c>
      <c r="G82" s="254"/>
      <c r="H82" s="254"/>
      <c r="I82" s="257"/>
      <c r="J82" s="258" t="n">
        <f aca="false">BK82</f>
        <v>0</v>
      </c>
      <c r="K82" s="254"/>
      <c r="L82" s="259"/>
      <c r="M82" s="260"/>
      <c r="N82" s="261"/>
      <c r="O82" s="261"/>
      <c r="P82" s="262" t="n">
        <f aca="false">SUM(P83:P84)</f>
        <v>0</v>
      </c>
      <c r="Q82" s="261"/>
      <c r="R82" s="262" t="n">
        <f aca="false">SUM(R83:R84)</f>
        <v>0</v>
      </c>
      <c r="S82" s="261"/>
      <c r="T82" s="263" t="n">
        <f aca="false">SUM(T83:T84)</f>
        <v>0</v>
      </c>
      <c r="AR82" s="264" t="s">
        <v>219</v>
      </c>
      <c r="AT82" s="265" t="s">
        <v>74</v>
      </c>
      <c r="AU82" s="265" t="s">
        <v>75</v>
      </c>
      <c r="AY82" s="264" t="s">
        <v>205</v>
      </c>
      <c r="BK82" s="266" t="n">
        <f aca="false">SUM(BK83:BK84)</f>
        <v>0</v>
      </c>
    </row>
    <row r="83" s="32" customFormat="true" ht="48" hidden="false" customHeight="true" outlineLevel="0" collapsed="false">
      <c r="A83" s="25"/>
      <c r="B83" s="26"/>
      <c r="C83" s="206" t="s">
        <v>82</v>
      </c>
      <c r="D83" s="206" t="s">
        <v>626</v>
      </c>
      <c r="E83" s="207" t="s">
        <v>2965</v>
      </c>
      <c r="F83" s="208" t="s">
        <v>2966</v>
      </c>
      <c r="G83" s="209" t="s">
        <v>330</v>
      </c>
      <c r="H83" s="210" t="n">
        <v>15</v>
      </c>
      <c r="I83" s="211"/>
      <c r="J83" s="212" t="n">
        <f aca="false">ROUND(I83*H83,2)</f>
        <v>0</v>
      </c>
      <c r="K83" s="208" t="s">
        <v>211</v>
      </c>
      <c r="L83" s="31"/>
      <c r="M83" s="213"/>
      <c r="N83" s="214" t="s">
        <v>46</v>
      </c>
      <c r="O83" s="68"/>
      <c r="P83" s="198" t="n">
        <f aca="false">O83*H83</f>
        <v>0</v>
      </c>
      <c r="Q83" s="198" t="n">
        <v>0</v>
      </c>
      <c r="R83" s="198" t="n">
        <f aca="false">Q83*H83</f>
        <v>0</v>
      </c>
      <c r="S83" s="198" t="n">
        <v>0</v>
      </c>
      <c r="T83" s="199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0" t="s">
        <v>681</v>
      </c>
      <c r="AT83" s="200" t="s">
        <v>626</v>
      </c>
      <c r="AU83" s="200" t="s">
        <v>82</v>
      </c>
      <c r="AY83" s="3" t="s">
        <v>205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3" t="s">
        <v>82</v>
      </c>
      <c r="BK83" s="201" t="n">
        <f aca="false">ROUND(I83*H83,2)</f>
        <v>0</v>
      </c>
      <c r="BL83" s="3" t="s">
        <v>681</v>
      </c>
      <c r="BM83" s="200" t="s">
        <v>3017</v>
      </c>
    </row>
    <row r="84" s="32" customFormat="true" ht="12.8" hidden="false" customHeight="false" outlineLevel="0" collapsed="false">
      <c r="A84" s="25"/>
      <c r="B84" s="26"/>
      <c r="C84" s="27"/>
      <c r="D84" s="202" t="s">
        <v>930</v>
      </c>
      <c r="E84" s="27"/>
      <c r="F84" s="203" t="s">
        <v>966</v>
      </c>
      <c r="G84" s="27"/>
      <c r="H84" s="27"/>
      <c r="I84" s="131"/>
      <c r="J84" s="27"/>
      <c r="K84" s="27"/>
      <c r="L84" s="31"/>
      <c r="M84" s="204"/>
      <c r="N84" s="20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930</v>
      </c>
      <c r="AU84" s="3" t="s">
        <v>82</v>
      </c>
    </row>
    <row r="85" s="252" customFormat="true" ht="25.9" hidden="false" customHeight="true" outlineLevel="0" collapsed="false">
      <c r="B85" s="253"/>
      <c r="C85" s="254"/>
      <c r="D85" s="255" t="s">
        <v>74</v>
      </c>
      <c r="E85" s="256" t="s">
        <v>2904</v>
      </c>
      <c r="F85" s="256" t="s">
        <v>2905</v>
      </c>
      <c r="G85" s="254"/>
      <c r="H85" s="254"/>
      <c r="I85" s="257"/>
      <c r="J85" s="258" t="n">
        <f aca="false">BK85</f>
        <v>0</v>
      </c>
      <c r="K85" s="254"/>
      <c r="L85" s="259"/>
      <c r="M85" s="260"/>
      <c r="N85" s="261"/>
      <c r="O85" s="261"/>
      <c r="P85" s="262" t="n">
        <f aca="false">SUM(P86:P92)</f>
        <v>0</v>
      </c>
      <c r="Q85" s="261"/>
      <c r="R85" s="262" t="n">
        <f aca="false">SUM(R86:R92)</f>
        <v>0</v>
      </c>
      <c r="S85" s="261"/>
      <c r="T85" s="263" t="n">
        <f aca="false">SUM(T86:T92)</f>
        <v>0</v>
      </c>
      <c r="AR85" s="264" t="s">
        <v>223</v>
      </c>
      <c r="AT85" s="265" t="s">
        <v>74</v>
      </c>
      <c r="AU85" s="265" t="s">
        <v>75</v>
      </c>
      <c r="AY85" s="264" t="s">
        <v>205</v>
      </c>
      <c r="BK85" s="266" t="n">
        <f aca="false">SUM(BK86:BK92)</f>
        <v>0</v>
      </c>
    </row>
    <row r="86" s="32" customFormat="true" ht="24" hidden="false" customHeight="true" outlineLevel="0" collapsed="false">
      <c r="A86" s="25"/>
      <c r="B86" s="26"/>
      <c r="C86" s="206" t="s">
        <v>84</v>
      </c>
      <c r="D86" s="206" t="s">
        <v>626</v>
      </c>
      <c r="E86" s="207" t="s">
        <v>2910</v>
      </c>
      <c r="F86" s="208" t="s">
        <v>2911</v>
      </c>
      <c r="G86" s="209" t="s">
        <v>2908</v>
      </c>
      <c r="H86" s="281"/>
      <c r="I86" s="211"/>
      <c r="J86" s="212" t="n">
        <f aca="false">ROUND(I86*H86,2)</f>
        <v>0</v>
      </c>
      <c r="K86" s="208" t="s">
        <v>211</v>
      </c>
      <c r="L86" s="31"/>
      <c r="M86" s="213"/>
      <c r="N86" s="214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928</v>
      </c>
      <c r="AT86" s="200" t="s">
        <v>626</v>
      </c>
      <c r="AU86" s="200" t="s">
        <v>82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928</v>
      </c>
      <c r="BM86" s="200" t="s">
        <v>3018</v>
      </c>
    </row>
    <row r="87" s="32" customFormat="true" ht="36" hidden="false" customHeight="true" outlineLevel="0" collapsed="false">
      <c r="A87" s="25"/>
      <c r="B87" s="26"/>
      <c r="C87" s="206" t="s">
        <v>215</v>
      </c>
      <c r="D87" s="206" t="s">
        <v>626</v>
      </c>
      <c r="E87" s="207" t="s">
        <v>3019</v>
      </c>
      <c r="F87" s="208" t="s">
        <v>3020</v>
      </c>
      <c r="G87" s="209" t="s">
        <v>2908</v>
      </c>
      <c r="H87" s="281"/>
      <c r="I87" s="211"/>
      <c r="J87" s="212" t="n">
        <f aca="false">ROUND(I87*H87,2)</f>
        <v>0</v>
      </c>
      <c r="K87" s="208" t="s">
        <v>211</v>
      </c>
      <c r="L87" s="31"/>
      <c r="M87" s="213"/>
      <c r="N87" s="214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928</v>
      </c>
      <c r="AT87" s="200" t="s">
        <v>626</v>
      </c>
      <c r="AU87" s="200" t="s">
        <v>82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928</v>
      </c>
      <c r="BM87" s="200" t="s">
        <v>3021</v>
      </c>
    </row>
    <row r="88" s="32" customFormat="true" ht="12.8" hidden="false" customHeight="false" outlineLevel="0" collapsed="false">
      <c r="A88" s="25"/>
      <c r="B88" s="26"/>
      <c r="C88" s="27"/>
      <c r="D88" s="202" t="s">
        <v>930</v>
      </c>
      <c r="E88" s="27"/>
      <c r="F88" s="203" t="s">
        <v>3022</v>
      </c>
      <c r="G88" s="27"/>
      <c r="H88" s="27"/>
      <c r="I88" s="131"/>
      <c r="J88" s="27"/>
      <c r="K88" s="27"/>
      <c r="L88" s="31"/>
      <c r="M88" s="204"/>
      <c r="N88" s="20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930</v>
      </c>
      <c r="AU88" s="3" t="s">
        <v>82</v>
      </c>
    </row>
    <row r="89" s="32" customFormat="true" ht="48" hidden="false" customHeight="true" outlineLevel="0" collapsed="false">
      <c r="A89" s="25"/>
      <c r="B89" s="26"/>
      <c r="C89" s="206" t="s">
        <v>219</v>
      </c>
      <c r="D89" s="206" t="s">
        <v>626</v>
      </c>
      <c r="E89" s="207" t="s">
        <v>3023</v>
      </c>
      <c r="F89" s="208" t="s">
        <v>3024</v>
      </c>
      <c r="G89" s="209" t="s">
        <v>2908</v>
      </c>
      <c r="H89" s="281"/>
      <c r="I89" s="211"/>
      <c r="J89" s="212" t="n">
        <f aca="false">ROUND(I89*H89,2)</f>
        <v>0</v>
      </c>
      <c r="K89" s="208" t="s">
        <v>211</v>
      </c>
      <c r="L89" s="31"/>
      <c r="M89" s="213"/>
      <c r="N89" s="214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928</v>
      </c>
      <c r="AT89" s="200" t="s">
        <v>626</v>
      </c>
      <c r="AU89" s="200" t="s">
        <v>82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928</v>
      </c>
      <c r="BM89" s="200" t="s">
        <v>3025</v>
      </c>
    </row>
    <row r="90" s="32" customFormat="true" ht="12.8" hidden="false" customHeight="false" outlineLevel="0" collapsed="false">
      <c r="A90" s="25"/>
      <c r="B90" s="26"/>
      <c r="C90" s="27"/>
      <c r="D90" s="202" t="s">
        <v>930</v>
      </c>
      <c r="E90" s="27"/>
      <c r="F90" s="203" t="s">
        <v>3026</v>
      </c>
      <c r="G90" s="27"/>
      <c r="H90" s="27"/>
      <c r="I90" s="131"/>
      <c r="J90" s="27"/>
      <c r="K90" s="27"/>
      <c r="L90" s="31"/>
      <c r="M90" s="204"/>
      <c r="N90" s="20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930</v>
      </c>
      <c r="AU90" s="3" t="s">
        <v>82</v>
      </c>
    </row>
    <row r="91" s="32" customFormat="true" ht="24" hidden="false" customHeight="true" outlineLevel="0" collapsed="false">
      <c r="A91" s="25"/>
      <c r="B91" s="26"/>
      <c r="C91" s="206" t="s">
        <v>223</v>
      </c>
      <c r="D91" s="206" t="s">
        <v>626</v>
      </c>
      <c r="E91" s="207" t="s">
        <v>3027</v>
      </c>
      <c r="F91" s="208" t="s">
        <v>3028</v>
      </c>
      <c r="G91" s="209" t="s">
        <v>2908</v>
      </c>
      <c r="H91" s="281"/>
      <c r="I91" s="211"/>
      <c r="J91" s="212" t="n">
        <f aca="false">ROUND(I91*H91,2)</f>
        <v>0</v>
      </c>
      <c r="K91" s="208" t="s">
        <v>211</v>
      </c>
      <c r="L91" s="31"/>
      <c r="M91" s="213"/>
      <c r="N91" s="214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928</v>
      </c>
      <c r="AT91" s="200" t="s">
        <v>626</v>
      </c>
      <c r="AU91" s="200" t="s">
        <v>82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928</v>
      </c>
      <c r="BM91" s="200" t="s">
        <v>3029</v>
      </c>
    </row>
    <row r="92" s="32" customFormat="true" ht="24" hidden="false" customHeight="true" outlineLevel="0" collapsed="false">
      <c r="A92" s="25"/>
      <c r="B92" s="26"/>
      <c r="C92" s="206" t="s">
        <v>227</v>
      </c>
      <c r="D92" s="206" t="s">
        <v>626</v>
      </c>
      <c r="E92" s="207" t="s">
        <v>3030</v>
      </c>
      <c r="F92" s="208" t="s">
        <v>3031</v>
      </c>
      <c r="G92" s="209" t="s">
        <v>2908</v>
      </c>
      <c r="H92" s="281"/>
      <c r="I92" s="211"/>
      <c r="J92" s="212" t="n">
        <f aca="false">ROUND(I92*H92,2)</f>
        <v>0</v>
      </c>
      <c r="K92" s="208" t="s">
        <v>211</v>
      </c>
      <c r="L92" s="31"/>
      <c r="M92" s="215"/>
      <c r="N92" s="216" t="s">
        <v>46</v>
      </c>
      <c r="O92" s="217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928</v>
      </c>
      <c r="AT92" s="200" t="s">
        <v>626</v>
      </c>
      <c r="AU92" s="200" t="s">
        <v>82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928</v>
      </c>
      <c r="BM92" s="200" t="s">
        <v>3032</v>
      </c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162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gBi8ONDtWUFYl7U+c/KTI2wZ/B1XmXZR9S9orTnJNCTn2VrwFUR17RCy3r5rxx73QFI5q+Yre1ywbGrQrIiWlQ==" saltValue="r6LKjMUtRmijRssQ9XSh8gfagVUC+81PaJGSTUUF/oWnF5sBH40UB13LZ+ZTOeel2Gx6VR51SZXfC3gegD4zvQ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033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3034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3035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34" t="s">
        <v>33</v>
      </c>
      <c r="J17" s="118"/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2</v>
      </c>
      <c r="F23" s="25"/>
      <c r="G23" s="25"/>
      <c r="H23" s="25"/>
      <c r="I23" s="134" t="s">
        <v>33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32</v>
      </c>
      <c r="F26" s="25"/>
      <c r="G26" s="25"/>
      <c r="H26" s="25"/>
      <c r="I26" s="134" t="s">
        <v>33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146)),  2)</f>
        <v>0</v>
      </c>
      <c r="G35" s="25"/>
      <c r="H35" s="25"/>
      <c r="I35" s="151" t="n">
        <v>0.21</v>
      </c>
      <c r="J35" s="150" t="n">
        <f aca="false">ROUND(((SUM(BE85:BE146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146)),  2)</f>
        <v>0</v>
      </c>
      <c r="G36" s="25"/>
      <c r="H36" s="25"/>
      <c r="I36" s="151" t="n">
        <v>0.15</v>
      </c>
      <c r="J36" s="150" t="n">
        <f aca="false">ROUND(((SUM(BF85:BF146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146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146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146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3033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1-1 - UOŽI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Cerekvice nad bystřicí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3033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1-1 - UOŽI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Cerekvice nad bystřicí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146)</f>
        <v>0</v>
      </c>
      <c r="Q85" s="79"/>
      <c r="R85" s="185" t="n">
        <f aca="false">SUM(R86:R146)</f>
        <v>0</v>
      </c>
      <c r="S85" s="79"/>
      <c r="T85" s="186" t="n">
        <f aca="false">SUM(T86:T146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146)</f>
        <v>0</v>
      </c>
    </row>
    <row r="86" s="32" customFormat="true" ht="16.5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3036</v>
      </c>
      <c r="F86" s="190" t="s">
        <v>3037</v>
      </c>
      <c r="G86" s="191" t="s">
        <v>238</v>
      </c>
      <c r="H86" s="192" t="n">
        <v>10500</v>
      </c>
      <c r="I86" s="193"/>
      <c r="J86" s="194" t="n">
        <f aca="false">ROUND(I86*H86,2)</f>
        <v>0</v>
      </c>
      <c r="K86" s="190" t="s">
        <v>3038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04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04</v>
      </c>
      <c r="BM86" s="200" t="s">
        <v>3039</v>
      </c>
    </row>
    <row r="87" s="285" customFormat="true" ht="12.8" hidden="false" customHeight="false" outlineLevel="0" collapsed="false">
      <c r="B87" s="286"/>
      <c r="C87" s="287"/>
      <c r="D87" s="202" t="s">
        <v>1101</v>
      </c>
      <c r="E87" s="288"/>
      <c r="F87" s="289" t="s">
        <v>3040</v>
      </c>
      <c r="G87" s="287"/>
      <c r="H87" s="288"/>
      <c r="I87" s="290"/>
      <c r="J87" s="287"/>
      <c r="K87" s="287"/>
      <c r="L87" s="291"/>
      <c r="M87" s="292"/>
      <c r="N87" s="293"/>
      <c r="O87" s="293"/>
      <c r="P87" s="293"/>
      <c r="Q87" s="293"/>
      <c r="R87" s="293"/>
      <c r="S87" s="293"/>
      <c r="T87" s="294"/>
      <c r="AT87" s="295" t="s">
        <v>1101</v>
      </c>
      <c r="AU87" s="295" t="s">
        <v>75</v>
      </c>
      <c r="AV87" s="285" t="s">
        <v>82</v>
      </c>
      <c r="AW87" s="285" t="s">
        <v>37</v>
      </c>
      <c r="AX87" s="285" t="s">
        <v>75</v>
      </c>
      <c r="AY87" s="295" t="s">
        <v>205</v>
      </c>
    </row>
    <row r="88" s="228" customFormat="true" ht="12.8" hidden="false" customHeight="false" outlineLevel="0" collapsed="false">
      <c r="B88" s="229"/>
      <c r="C88" s="230"/>
      <c r="D88" s="202" t="s">
        <v>1101</v>
      </c>
      <c r="E88" s="231"/>
      <c r="F88" s="232" t="s">
        <v>3041</v>
      </c>
      <c r="G88" s="230"/>
      <c r="H88" s="233" t="n">
        <v>2500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101</v>
      </c>
      <c r="AU88" s="239" t="s">
        <v>75</v>
      </c>
      <c r="AV88" s="228" t="s">
        <v>84</v>
      </c>
      <c r="AW88" s="228" t="s">
        <v>37</v>
      </c>
      <c r="AX88" s="228" t="s">
        <v>75</v>
      </c>
      <c r="AY88" s="239" t="s">
        <v>205</v>
      </c>
    </row>
    <row r="89" s="285" customFormat="true" ht="12.8" hidden="false" customHeight="false" outlineLevel="0" collapsed="false">
      <c r="B89" s="286"/>
      <c r="C89" s="287"/>
      <c r="D89" s="202" t="s">
        <v>1101</v>
      </c>
      <c r="E89" s="288"/>
      <c r="F89" s="289" t="s">
        <v>3042</v>
      </c>
      <c r="G89" s="287"/>
      <c r="H89" s="288"/>
      <c r="I89" s="290"/>
      <c r="J89" s="287"/>
      <c r="K89" s="287"/>
      <c r="L89" s="291"/>
      <c r="M89" s="292"/>
      <c r="N89" s="293"/>
      <c r="O89" s="293"/>
      <c r="P89" s="293"/>
      <c r="Q89" s="293"/>
      <c r="R89" s="293"/>
      <c r="S89" s="293"/>
      <c r="T89" s="294"/>
      <c r="AT89" s="295" t="s">
        <v>1101</v>
      </c>
      <c r="AU89" s="295" t="s">
        <v>75</v>
      </c>
      <c r="AV89" s="285" t="s">
        <v>82</v>
      </c>
      <c r="AW89" s="285" t="s">
        <v>37</v>
      </c>
      <c r="AX89" s="285" t="s">
        <v>75</v>
      </c>
      <c r="AY89" s="295" t="s">
        <v>205</v>
      </c>
    </row>
    <row r="90" s="228" customFormat="true" ht="12.8" hidden="false" customHeight="false" outlineLevel="0" collapsed="false">
      <c r="B90" s="229"/>
      <c r="C90" s="230"/>
      <c r="D90" s="202" t="s">
        <v>1101</v>
      </c>
      <c r="E90" s="231"/>
      <c r="F90" s="232" t="s">
        <v>3043</v>
      </c>
      <c r="G90" s="230"/>
      <c r="H90" s="233" t="n">
        <v>192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101</v>
      </c>
      <c r="AU90" s="239" t="s">
        <v>75</v>
      </c>
      <c r="AV90" s="228" t="s">
        <v>84</v>
      </c>
      <c r="AW90" s="228" t="s">
        <v>37</v>
      </c>
      <c r="AX90" s="228" t="s">
        <v>75</v>
      </c>
      <c r="AY90" s="239" t="s">
        <v>205</v>
      </c>
    </row>
    <row r="91" s="285" customFormat="true" ht="12.8" hidden="false" customHeight="false" outlineLevel="0" collapsed="false">
      <c r="B91" s="286"/>
      <c r="C91" s="287"/>
      <c r="D91" s="202" t="s">
        <v>1101</v>
      </c>
      <c r="E91" s="288"/>
      <c r="F91" s="289" t="s">
        <v>3044</v>
      </c>
      <c r="G91" s="287"/>
      <c r="H91" s="288"/>
      <c r="I91" s="290"/>
      <c r="J91" s="287"/>
      <c r="K91" s="287"/>
      <c r="L91" s="291"/>
      <c r="M91" s="292"/>
      <c r="N91" s="293"/>
      <c r="O91" s="293"/>
      <c r="P91" s="293"/>
      <c r="Q91" s="293"/>
      <c r="R91" s="293"/>
      <c r="S91" s="293"/>
      <c r="T91" s="294"/>
      <c r="AT91" s="295" t="s">
        <v>1101</v>
      </c>
      <c r="AU91" s="295" t="s">
        <v>75</v>
      </c>
      <c r="AV91" s="285" t="s">
        <v>82</v>
      </c>
      <c r="AW91" s="285" t="s">
        <v>37</v>
      </c>
      <c r="AX91" s="285" t="s">
        <v>75</v>
      </c>
      <c r="AY91" s="295" t="s">
        <v>205</v>
      </c>
    </row>
    <row r="92" s="228" customFormat="true" ht="12.8" hidden="false" customHeight="false" outlineLevel="0" collapsed="false">
      <c r="B92" s="229"/>
      <c r="C92" s="230"/>
      <c r="D92" s="202" t="s">
        <v>1101</v>
      </c>
      <c r="E92" s="231"/>
      <c r="F92" s="232" t="s">
        <v>3045</v>
      </c>
      <c r="G92" s="230"/>
      <c r="H92" s="233" t="n">
        <v>2875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101</v>
      </c>
      <c r="AU92" s="239" t="s">
        <v>75</v>
      </c>
      <c r="AV92" s="228" t="s">
        <v>84</v>
      </c>
      <c r="AW92" s="228" t="s">
        <v>37</v>
      </c>
      <c r="AX92" s="228" t="s">
        <v>75</v>
      </c>
      <c r="AY92" s="239" t="s">
        <v>205</v>
      </c>
    </row>
    <row r="93" s="285" customFormat="true" ht="12.8" hidden="false" customHeight="false" outlineLevel="0" collapsed="false">
      <c r="B93" s="286"/>
      <c r="C93" s="287"/>
      <c r="D93" s="202" t="s">
        <v>1101</v>
      </c>
      <c r="E93" s="288"/>
      <c r="F93" s="289" t="s">
        <v>3046</v>
      </c>
      <c r="G93" s="287"/>
      <c r="H93" s="288"/>
      <c r="I93" s="290"/>
      <c r="J93" s="287"/>
      <c r="K93" s="287"/>
      <c r="L93" s="291"/>
      <c r="M93" s="292"/>
      <c r="N93" s="293"/>
      <c r="O93" s="293"/>
      <c r="P93" s="293"/>
      <c r="Q93" s="293"/>
      <c r="R93" s="293"/>
      <c r="S93" s="293"/>
      <c r="T93" s="294"/>
      <c r="AT93" s="295" t="s">
        <v>1101</v>
      </c>
      <c r="AU93" s="295" t="s">
        <v>75</v>
      </c>
      <c r="AV93" s="285" t="s">
        <v>82</v>
      </c>
      <c r="AW93" s="285" t="s">
        <v>37</v>
      </c>
      <c r="AX93" s="285" t="s">
        <v>75</v>
      </c>
      <c r="AY93" s="295" t="s">
        <v>205</v>
      </c>
    </row>
    <row r="94" s="228" customFormat="true" ht="12.8" hidden="false" customHeight="false" outlineLevel="0" collapsed="false">
      <c r="B94" s="229"/>
      <c r="C94" s="230"/>
      <c r="D94" s="202" t="s">
        <v>1101</v>
      </c>
      <c r="E94" s="231"/>
      <c r="F94" s="232" t="s">
        <v>3047</v>
      </c>
      <c r="G94" s="230"/>
      <c r="H94" s="233" t="n">
        <v>320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101</v>
      </c>
      <c r="AU94" s="239" t="s">
        <v>75</v>
      </c>
      <c r="AV94" s="228" t="s">
        <v>84</v>
      </c>
      <c r="AW94" s="228" t="s">
        <v>37</v>
      </c>
      <c r="AX94" s="228" t="s">
        <v>75</v>
      </c>
      <c r="AY94" s="239" t="s">
        <v>205</v>
      </c>
    </row>
    <row r="95" s="240" customFormat="true" ht="12.8" hidden="false" customHeight="false" outlineLevel="0" collapsed="false">
      <c r="B95" s="241"/>
      <c r="C95" s="242"/>
      <c r="D95" s="202" t="s">
        <v>1101</v>
      </c>
      <c r="E95" s="243"/>
      <c r="F95" s="244" t="s">
        <v>1104</v>
      </c>
      <c r="G95" s="242"/>
      <c r="H95" s="245" t="n">
        <v>10500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101</v>
      </c>
      <c r="AU95" s="251" t="s">
        <v>75</v>
      </c>
      <c r="AV95" s="240" t="s">
        <v>219</v>
      </c>
      <c r="AW95" s="240" t="s">
        <v>37</v>
      </c>
      <c r="AX95" s="240" t="s">
        <v>82</v>
      </c>
      <c r="AY95" s="251" t="s">
        <v>205</v>
      </c>
    </row>
    <row r="96" s="32" customFormat="true" ht="16.5" hidden="false" customHeight="true" outlineLevel="0" collapsed="false">
      <c r="A96" s="25"/>
      <c r="B96" s="26"/>
      <c r="C96" s="188" t="s">
        <v>84</v>
      </c>
      <c r="D96" s="188" t="s">
        <v>200</v>
      </c>
      <c r="E96" s="189" t="s">
        <v>3048</v>
      </c>
      <c r="F96" s="190" t="s">
        <v>3049</v>
      </c>
      <c r="G96" s="191" t="s">
        <v>203</v>
      </c>
      <c r="H96" s="192" t="n">
        <v>45</v>
      </c>
      <c r="I96" s="193"/>
      <c r="J96" s="194" t="n">
        <f aca="false">ROUND(I96*H96,2)</f>
        <v>0</v>
      </c>
      <c r="K96" s="190" t="s">
        <v>3038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3050</v>
      </c>
    </row>
    <row r="97" s="32" customFormat="true" ht="12.8" hidden="false" customHeight="false" outlineLevel="0" collapsed="false">
      <c r="A97" s="25"/>
      <c r="B97" s="26"/>
      <c r="C97" s="27"/>
      <c r="D97" s="202" t="s">
        <v>207</v>
      </c>
      <c r="E97" s="27"/>
      <c r="F97" s="203" t="s">
        <v>3051</v>
      </c>
      <c r="G97" s="27"/>
      <c r="H97" s="27"/>
      <c r="I97" s="131"/>
      <c r="J97" s="27"/>
      <c r="K97" s="27"/>
      <c r="L97" s="31"/>
      <c r="M97" s="204"/>
      <c r="N97" s="20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07</v>
      </c>
      <c r="AU97" s="3" t="s">
        <v>75</v>
      </c>
    </row>
    <row r="98" s="285" customFormat="true" ht="12.8" hidden="false" customHeight="false" outlineLevel="0" collapsed="false">
      <c r="B98" s="286"/>
      <c r="C98" s="287"/>
      <c r="D98" s="202" t="s">
        <v>1101</v>
      </c>
      <c r="E98" s="288"/>
      <c r="F98" s="289" t="s">
        <v>3040</v>
      </c>
      <c r="G98" s="287"/>
      <c r="H98" s="288"/>
      <c r="I98" s="290"/>
      <c r="J98" s="287"/>
      <c r="K98" s="287"/>
      <c r="L98" s="291"/>
      <c r="M98" s="292"/>
      <c r="N98" s="293"/>
      <c r="O98" s="293"/>
      <c r="P98" s="293"/>
      <c r="Q98" s="293"/>
      <c r="R98" s="293"/>
      <c r="S98" s="293"/>
      <c r="T98" s="294"/>
      <c r="AT98" s="295" t="s">
        <v>1101</v>
      </c>
      <c r="AU98" s="295" t="s">
        <v>75</v>
      </c>
      <c r="AV98" s="285" t="s">
        <v>82</v>
      </c>
      <c r="AW98" s="285" t="s">
        <v>37</v>
      </c>
      <c r="AX98" s="285" t="s">
        <v>75</v>
      </c>
      <c r="AY98" s="295" t="s">
        <v>205</v>
      </c>
    </row>
    <row r="99" s="228" customFormat="true" ht="12.8" hidden="false" customHeight="false" outlineLevel="0" collapsed="false">
      <c r="B99" s="229"/>
      <c r="C99" s="230"/>
      <c r="D99" s="202" t="s">
        <v>1101</v>
      </c>
      <c r="E99" s="231"/>
      <c r="F99" s="232" t="s">
        <v>252</v>
      </c>
      <c r="G99" s="230"/>
      <c r="H99" s="233" t="n">
        <v>12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101</v>
      </c>
      <c r="AU99" s="239" t="s">
        <v>75</v>
      </c>
      <c r="AV99" s="228" t="s">
        <v>84</v>
      </c>
      <c r="AW99" s="228" t="s">
        <v>37</v>
      </c>
      <c r="AX99" s="228" t="s">
        <v>75</v>
      </c>
      <c r="AY99" s="239" t="s">
        <v>205</v>
      </c>
    </row>
    <row r="100" s="285" customFormat="true" ht="12.8" hidden="false" customHeight="false" outlineLevel="0" collapsed="false">
      <c r="B100" s="286"/>
      <c r="C100" s="287"/>
      <c r="D100" s="202" t="s">
        <v>1101</v>
      </c>
      <c r="E100" s="288"/>
      <c r="F100" s="289" t="s">
        <v>3042</v>
      </c>
      <c r="G100" s="287"/>
      <c r="H100" s="288"/>
      <c r="I100" s="290"/>
      <c r="J100" s="287"/>
      <c r="K100" s="287"/>
      <c r="L100" s="291"/>
      <c r="M100" s="292"/>
      <c r="N100" s="293"/>
      <c r="O100" s="293"/>
      <c r="P100" s="293"/>
      <c r="Q100" s="293"/>
      <c r="R100" s="293"/>
      <c r="S100" s="293"/>
      <c r="T100" s="294"/>
      <c r="AT100" s="295" t="s">
        <v>1101</v>
      </c>
      <c r="AU100" s="295" t="s">
        <v>75</v>
      </c>
      <c r="AV100" s="285" t="s">
        <v>82</v>
      </c>
      <c r="AW100" s="285" t="s">
        <v>37</v>
      </c>
      <c r="AX100" s="285" t="s">
        <v>75</v>
      </c>
      <c r="AY100" s="295" t="s">
        <v>205</v>
      </c>
    </row>
    <row r="101" s="228" customFormat="true" ht="12.8" hidden="false" customHeight="false" outlineLevel="0" collapsed="false">
      <c r="B101" s="229"/>
      <c r="C101" s="230"/>
      <c r="D101" s="202" t="s">
        <v>1101</v>
      </c>
      <c r="E101" s="231"/>
      <c r="F101" s="232" t="s">
        <v>244</v>
      </c>
      <c r="G101" s="230"/>
      <c r="H101" s="233" t="n">
        <v>10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101</v>
      </c>
      <c r="AU101" s="239" t="s">
        <v>75</v>
      </c>
      <c r="AV101" s="228" t="s">
        <v>84</v>
      </c>
      <c r="AW101" s="228" t="s">
        <v>37</v>
      </c>
      <c r="AX101" s="228" t="s">
        <v>75</v>
      </c>
      <c r="AY101" s="239" t="s">
        <v>205</v>
      </c>
    </row>
    <row r="102" s="285" customFormat="true" ht="12.8" hidden="false" customHeight="false" outlineLevel="0" collapsed="false">
      <c r="B102" s="286"/>
      <c r="C102" s="287"/>
      <c r="D102" s="202" t="s">
        <v>1101</v>
      </c>
      <c r="E102" s="288"/>
      <c r="F102" s="289" t="s">
        <v>3044</v>
      </c>
      <c r="G102" s="287"/>
      <c r="H102" s="288"/>
      <c r="I102" s="290"/>
      <c r="J102" s="287"/>
      <c r="K102" s="287"/>
      <c r="L102" s="291"/>
      <c r="M102" s="292"/>
      <c r="N102" s="293"/>
      <c r="O102" s="293"/>
      <c r="P102" s="293"/>
      <c r="Q102" s="293"/>
      <c r="R102" s="293"/>
      <c r="S102" s="293"/>
      <c r="T102" s="294"/>
      <c r="AT102" s="295" t="s">
        <v>1101</v>
      </c>
      <c r="AU102" s="295" t="s">
        <v>75</v>
      </c>
      <c r="AV102" s="285" t="s">
        <v>82</v>
      </c>
      <c r="AW102" s="285" t="s">
        <v>37</v>
      </c>
      <c r="AX102" s="285" t="s">
        <v>75</v>
      </c>
      <c r="AY102" s="295" t="s">
        <v>205</v>
      </c>
    </row>
    <row r="103" s="228" customFormat="true" ht="12.8" hidden="false" customHeight="false" outlineLevel="0" collapsed="false">
      <c r="B103" s="229"/>
      <c r="C103" s="230"/>
      <c r="D103" s="202" t="s">
        <v>1101</v>
      </c>
      <c r="E103" s="231"/>
      <c r="F103" s="232" t="s">
        <v>256</v>
      </c>
      <c r="G103" s="230"/>
      <c r="H103" s="233" t="n">
        <v>13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101</v>
      </c>
      <c r="AU103" s="239" t="s">
        <v>75</v>
      </c>
      <c r="AV103" s="228" t="s">
        <v>84</v>
      </c>
      <c r="AW103" s="228" t="s">
        <v>37</v>
      </c>
      <c r="AX103" s="228" t="s">
        <v>75</v>
      </c>
      <c r="AY103" s="239" t="s">
        <v>205</v>
      </c>
    </row>
    <row r="104" s="285" customFormat="true" ht="12.8" hidden="false" customHeight="false" outlineLevel="0" collapsed="false">
      <c r="B104" s="286"/>
      <c r="C104" s="287"/>
      <c r="D104" s="202" t="s">
        <v>1101</v>
      </c>
      <c r="E104" s="288"/>
      <c r="F104" s="289" t="s">
        <v>3046</v>
      </c>
      <c r="G104" s="287"/>
      <c r="H104" s="288"/>
      <c r="I104" s="290"/>
      <c r="J104" s="287"/>
      <c r="K104" s="287"/>
      <c r="L104" s="291"/>
      <c r="M104" s="292"/>
      <c r="N104" s="293"/>
      <c r="O104" s="293"/>
      <c r="P104" s="293"/>
      <c r="Q104" s="293"/>
      <c r="R104" s="293"/>
      <c r="S104" s="293"/>
      <c r="T104" s="294"/>
      <c r="AT104" s="295" t="s">
        <v>1101</v>
      </c>
      <c r="AU104" s="295" t="s">
        <v>75</v>
      </c>
      <c r="AV104" s="285" t="s">
        <v>82</v>
      </c>
      <c r="AW104" s="285" t="s">
        <v>37</v>
      </c>
      <c r="AX104" s="285" t="s">
        <v>75</v>
      </c>
      <c r="AY104" s="295" t="s">
        <v>205</v>
      </c>
    </row>
    <row r="105" s="228" customFormat="true" ht="12.8" hidden="false" customHeight="false" outlineLevel="0" collapsed="false">
      <c r="B105" s="229"/>
      <c r="C105" s="230"/>
      <c r="D105" s="202" t="s">
        <v>1101</v>
      </c>
      <c r="E105" s="231"/>
      <c r="F105" s="232" t="s">
        <v>244</v>
      </c>
      <c r="G105" s="230"/>
      <c r="H105" s="233" t="n">
        <v>10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101</v>
      </c>
      <c r="AU105" s="239" t="s">
        <v>75</v>
      </c>
      <c r="AV105" s="228" t="s">
        <v>84</v>
      </c>
      <c r="AW105" s="228" t="s">
        <v>37</v>
      </c>
      <c r="AX105" s="228" t="s">
        <v>75</v>
      </c>
      <c r="AY105" s="239" t="s">
        <v>205</v>
      </c>
    </row>
    <row r="106" s="240" customFormat="true" ht="12.8" hidden="false" customHeight="false" outlineLevel="0" collapsed="false">
      <c r="B106" s="241"/>
      <c r="C106" s="242"/>
      <c r="D106" s="202" t="s">
        <v>1101</v>
      </c>
      <c r="E106" s="243"/>
      <c r="F106" s="244" t="s">
        <v>1104</v>
      </c>
      <c r="G106" s="242"/>
      <c r="H106" s="245" t="n">
        <v>4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101</v>
      </c>
      <c r="AU106" s="251" t="s">
        <v>75</v>
      </c>
      <c r="AV106" s="240" t="s">
        <v>219</v>
      </c>
      <c r="AW106" s="240" t="s">
        <v>37</v>
      </c>
      <c r="AX106" s="240" t="s">
        <v>82</v>
      </c>
      <c r="AY106" s="251" t="s">
        <v>205</v>
      </c>
    </row>
    <row r="107" s="32" customFormat="true" ht="16.5" hidden="false" customHeight="true" outlineLevel="0" collapsed="false">
      <c r="A107" s="25"/>
      <c r="B107" s="26"/>
      <c r="C107" s="188" t="s">
        <v>215</v>
      </c>
      <c r="D107" s="188" t="s">
        <v>200</v>
      </c>
      <c r="E107" s="189" t="s">
        <v>3052</v>
      </c>
      <c r="F107" s="190" t="s">
        <v>3053</v>
      </c>
      <c r="G107" s="191" t="s">
        <v>203</v>
      </c>
      <c r="H107" s="192" t="n">
        <v>8</v>
      </c>
      <c r="I107" s="193"/>
      <c r="J107" s="194" t="n">
        <f aca="false">ROUND(I107*H107,2)</f>
        <v>0</v>
      </c>
      <c r="K107" s="190" t="s">
        <v>3038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3054</v>
      </c>
    </row>
    <row r="108" s="285" customFormat="true" ht="12.8" hidden="false" customHeight="false" outlineLevel="0" collapsed="false">
      <c r="B108" s="286"/>
      <c r="C108" s="287"/>
      <c r="D108" s="202" t="s">
        <v>1101</v>
      </c>
      <c r="E108" s="288"/>
      <c r="F108" s="289" t="s">
        <v>3040</v>
      </c>
      <c r="G108" s="287"/>
      <c r="H108" s="288"/>
      <c r="I108" s="290"/>
      <c r="J108" s="287"/>
      <c r="K108" s="287"/>
      <c r="L108" s="291"/>
      <c r="M108" s="292"/>
      <c r="N108" s="293"/>
      <c r="O108" s="293"/>
      <c r="P108" s="293"/>
      <c r="Q108" s="293"/>
      <c r="R108" s="293"/>
      <c r="S108" s="293"/>
      <c r="T108" s="294"/>
      <c r="AT108" s="295" t="s">
        <v>1101</v>
      </c>
      <c r="AU108" s="295" t="s">
        <v>75</v>
      </c>
      <c r="AV108" s="285" t="s">
        <v>82</v>
      </c>
      <c r="AW108" s="285" t="s">
        <v>37</v>
      </c>
      <c r="AX108" s="285" t="s">
        <v>75</v>
      </c>
      <c r="AY108" s="295" t="s">
        <v>205</v>
      </c>
    </row>
    <row r="109" s="228" customFormat="true" ht="12.8" hidden="false" customHeight="false" outlineLevel="0" collapsed="false">
      <c r="B109" s="229"/>
      <c r="C109" s="230"/>
      <c r="D109" s="202" t="s">
        <v>1101</v>
      </c>
      <c r="E109" s="231"/>
      <c r="F109" s="232" t="s">
        <v>84</v>
      </c>
      <c r="G109" s="230"/>
      <c r="H109" s="233" t="n">
        <v>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101</v>
      </c>
      <c r="AU109" s="239" t="s">
        <v>75</v>
      </c>
      <c r="AV109" s="228" t="s">
        <v>84</v>
      </c>
      <c r="AW109" s="228" t="s">
        <v>37</v>
      </c>
      <c r="AX109" s="228" t="s">
        <v>75</v>
      </c>
      <c r="AY109" s="239" t="s">
        <v>205</v>
      </c>
    </row>
    <row r="110" s="285" customFormat="true" ht="12.8" hidden="false" customHeight="false" outlineLevel="0" collapsed="false">
      <c r="B110" s="286"/>
      <c r="C110" s="287"/>
      <c r="D110" s="202" t="s">
        <v>1101</v>
      </c>
      <c r="E110" s="288"/>
      <c r="F110" s="289" t="s">
        <v>3042</v>
      </c>
      <c r="G110" s="287"/>
      <c r="H110" s="288"/>
      <c r="I110" s="290"/>
      <c r="J110" s="287"/>
      <c r="K110" s="287"/>
      <c r="L110" s="291"/>
      <c r="M110" s="292"/>
      <c r="N110" s="293"/>
      <c r="O110" s="293"/>
      <c r="P110" s="293"/>
      <c r="Q110" s="293"/>
      <c r="R110" s="293"/>
      <c r="S110" s="293"/>
      <c r="T110" s="294"/>
      <c r="AT110" s="295" t="s">
        <v>1101</v>
      </c>
      <c r="AU110" s="295" t="s">
        <v>75</v>
      </c>
      <c r="AV110" s="285" t="s">
        <v>82</v>
      </c>
      <c r="AW110" s="285" t="s">
        <v>37</v>
      </c>
      <c r="AX110" s="285" t="s">
        <v>75</v>
      </c>
      <c r="AY110" s="295" t="s">
        <v>205</v>
      </c>
    </row>
    <row r="111" s="228" customFormat="true" ht="12.8" hidden="false" customHeight="false" outlineLevel="0" collapsed="false">
      <c r="B111" s="229"/>
      <c r="C111" s="230"/>
      <c r="D111" s="202" t="s">
        <v>1101</v>
      </c>
      <c r="E111" s="231"/>
      <c r="F111" s="232" t="s">
        <v>84</v>
      </c>
      <c r="G111" s="230"/>
      <c r="H111" s="233" t="n">
        <v>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101</v>
      </c>
      <c r="AU111" s="239" t="s">
        <v>75</v>
      </c>
      <c r="AV111" s="228" t="s">
        <v>84</v>
      </c>
      <c r="AW111" s="228" t="s">
        <v>37</v>
      </c>
      <c r="AX111" s="228" t="s">
        <v>75</v>
      </c>
      <c r="AY111" s="239" t="s">
        <v>205</v>
      </c>
    </row>
    <row r="112" s="285" customFormat="true" ht="12.8" hidden="false" customHeight="false" outlineLevel="0" collapsed="false">
      <c r="B112" s="286"/>
      <c r="C112" s="287"/>
      <c r="D112" s="202" t="s">
        <v>1101</v>
      </c>
      <c r="E112" s="288"/>
      <c r="F112" s="289" t="s">
        <v>3044</v>
      </c>
      <c r="G112" s="287"/>
      <c r="H112" s="288"/>
      <c r="I112" s="290"/>
      <c r="J112" s="287"/>
      <c r="K112" s="287"/>
      <c r="L112" s="291"/>
      <c r="M112" s="292"/>
      <c r="N112" s="293"/>
      <c r="O112" s="293"/>
      <c r="P112" s="293"/>
      <c r="Q112" s="293"/>
      <c r="R112" s="293"/>
      <c r="S112" s="293"/>
      <c r="T112" s="294"/>
      <c r="AT112" s="295" t="s">
        <v>1101</v>
      </c>
      <c r="AU112" s="295" t="s">
        <v>75</v>
      </c>
      <c r="AV112" s="285" t="s">
        <v>82</v>
      </c>
      <c r="AW112" s="285" t="s">
        <v>37</v>
      </c>
      <c r="AX112" s="285" t="s">
        <v>75</v>
      </c>
      <c r="AY112" s="295" t="s">
        <v>205</v>
      </c>
    </row>
    <row r="113" s="228" customFormat="true" ht="12.8" hidden="false" customHeight="false" outlineLevel="0" collapsed="false">
      <c r="B113" s="229"/>
      <c r="C113" s="230"/>
      <c r="D113" s="202" t="s">
        <v>1101</v>
      </c>
      <c r="E113" s="231"/>
      <c r="F113" s="232" t="s">
        <v>84</v>
      </c>
      <c r="G113" s="230"/>
      <c r="H113" s="233" t="n">
        <v>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101</v>
      </c>
      <c r="AU113" s="239" t="s">
        <v>75</v>
      </c>
      <c r="AV113" s="228" t="s">
        <v>84</v>
      </c>
      <c r="AW113" s="228" t="s">
        <v>37</v>
      </c>
      <c r="AX113" s="228" t="s">
        <v>75</v>
      </c>
      <c r="AY113" s="239" t="s">
        <v>205</v>
      </c>
    </row>
    <row r="114" s="285" customFormat="true" ht="12.8" hidden="false" customHeight="false" outlineLevel="0" collapsed="false">
      <c r="B114" s="286"/>
      <c r="C114" s="287"/>
      <c r="D114" s="202" t="s">
        <v>1101</v>
      </c>
      <c r="E114" s="288"/>
      <c r="F114" s="289" t="s">
        <v>3046</v>
      </c>
      <c r="G114" s="287"/>
      <c r="H114" s="288"/>
      <c r="I114" s="290"/>
      <c r="J114" s="287"/>
      <c r="K114" s="287"/>
      <c r="L114" s="291"/>
      <c r="M114" s="292"/>
      <c r="N114" s="293"/>
      <c r="O114" s="293"/>
      <c r="P114" s="293"/>
      <c r="Q114" s="293"/>
      <c r="R114" s="293"/>
      <c r="S114" s="293"/>
      <c r="T114" s="294"/>
      <c r="AT114" s="295" t="s">
        <v>1101</v>
      </c>
      <c r="AU114" s="295" t="s">
        <v>75</v>
      </c>
      <c r="AV114" s="285" t="s">
        <v>82</v>
      </c>
      <c r="AW114" s="285" t="s">
        <v>37</v>
      </c>
      <c r="AX114" s="285" t="s">
        <v>75</v>
      </c>
      <c r="AY114" s="295" t="s">
        <v>205</v>
      </c>
    </row>
    <row r="115" s="228" customFormat="true" ht="12.8" hidden="false" customHeight="false" outlineLevel="0" collapsed="false">
      <c r="B115" s="229"/>
      <c r="C115" s="230"/>
      <c r="D115" s="202" t="s">
        <v>1101</v>
      </c>
      <c r="E115" s="231"/>
      <c r="F115" s="232" t="s">
        <v>84</v>
      </c>
      <c r="G115" s="230"/>
      <c r="H115" s="233" t="n">
        <v>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101</v>
      </c>
      <c r="AU115" s="239" t="s">
        <v>75</v>
      </c>
      <c r="AV115" s="228" t="s">
        <v>84</v>
      </c>
      <c r="AW115" s="228" t="s">
        <v>37</v>
      </c>
      <c r="AX115" s="228" t="s">
        <v>75</v>
      </c>
      <c r="AY115" s="239" t="s">
        <v>205</v>
      </c>
    </row>
    <row r="116" s="240" customFormat="true" ht="12.8" hidden="false" customHeight="false" outlineLevel="0" collapsed="false">
      <c r="B116" s="241"/>
      <c r="C116" s="242"/>
      <c r="D116" s="202" t="s">
        <v>1101</v>
      </c>
      <c r="E116" s="243"/>
      <c r="F116" s="244" t="s">
        <v>1104</v>
      </c>
      <c r="G116" s="242"/>
      <c r="H116" s="245" t="n">
        <v>8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101</v>
      </c>
      <c r="AU116" s="251" t="s">
        <v>75</v>
      </c>
      <c r="AV116" s="240" t="s">
        <v>219</v>
      </c>
      <c r="AW116" s="240" t="s">
        <v>37</v>
      </c>
      <c r="AX116" s="240" t="s">
        <v>82</v>
      </c>
      <c r="AY116" s="251" t="s">
        <v>205</v>
      </c>
    </row>
    <row r="117" s="32" customFormat="true" ht="16.5" hidden="false" customHeight="true" outlineLevel="0" collapsed="false">
      <c r="A117" s="25"/>
      <c r="B117" s="26"/>
      <c r="C117" s="206" t="s">
        <v>219</v>
      </c>
      <c r="D117" s="206" t="s">
        <v>626</v>
      </c>
      <c r="E117" s="207" t="s">
        <v>3055</v>
      </c>
      <c r="F117" s="208" t="s">
        <v>3056</v>
      </c>
      <c r="G117" s="209" t="s">
        <v>238</v>
      </c>
      <c r="H117" s="210" t="n">
        <v>10500</v>
      </c>
      <c r="I117" s="211"/>
      <c r="J117" s="212" t="n">
        <f aca="false">ROUND(I117*H117,2)</f>
        <v>0</v>
      </c>
      <c r="K117" s="208" t="s">
        <v>3038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82</v>
      </c>
      <c r="AT117" s="200" t="s">
        <v>626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82</v>
      </c>
      <c r="BM117" s="200" t="s">
        <v>3057</v>
      </c>
    </row>
    <row r="118" s="285" customFormat="true" ht="12.8" hidden="false" customHeight="false" outlineLevel="0" collapsed="false">
      <c r="B118" s="286"/>
      <c r="C118" s="287"/>
      <c r="D118" s="202" t="s">
        <v>1101</v>
      </c>
      <c r="E118" s="288"/>
      <c r="F118" s="289" t="s">
        <v>3040</v>
      </c>
      <c r="G118" s="287"/>
      <c r="H118" s="288"/>
      <c r="I118" s="290"/>
      <c r="J118" s="287"/>
      <c r="K118" s="287"/>
      <c r="L118" s="291"/>
      <c r="M118" s="292"/>
      <c r="N118" s="293"/>
      <c r="O118" s="293"/>
      <c r="P118" s="293"/>
      <c r="Q118" s="293"/>
      <c r="R118" s="293"/>
      <c r="S118" s="293"/>
      <c r="T118" s="294"/>
      <c r="AT118" s="295" t="s">
        <v>1101</v>
      </c>
      <c r="AU118" s="295" t="s">
        <v>75</v>
      </c>
      <c r="AV118" s="285" t="s">
        <v>82</v>
      </c>
      <c r="AW118" s="285" t="s">
        <v>37</v>
      </c>
      <c r="AX118" s="285" t="s">
        <v>75</v>
      </c>
      <c r="AY118" s="295" t="s">
        <v>205</v>
      </c>
    </row>
    <row r="119" s="228" customFormat="true" ht="12.8" hidden="false" customHeight="false" outlineLevel="0" collapsed="false">
      <c r="B119" s="229"/>
      <c r="C119" s="230"/>
      <c r="D119" s="202" t="s">
        <v>1101</v>
      </c>
      <c r="E119" s="231"/>
      <c r="F119" s="232" t="s">
        <v>3041</v>
      </c>
      <c r="G119" s="230"/>
      <c r="H119" s="233" t="n">
        <v>2500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101</v>
      </c>
      <c r="AU119" s="239" t="s">
        <v>75</v>
      </c>
      <c r="AV119" s="228" t="s">
        <v>84</v>
      </c>
      <c r="AW119" s="228" t="s">
        <v>37</v>
      </c>
      <c r="AX119" s="228" t="s">
        <v>75</v>
      </c>
      <c r="AY119" s="239" t="s">
        <v>205</v>
      </c>
    </row>
    <row r="120" s="285" customFormat="true" ht="12.8" hidden="false" customHeight="false" outlineLevel="0" collapsed="false">
      <c r="B120" s="286"/>
      <c r="C120" s="287"/>
      <c r="D120" s="202" t="s">
        <v>1101</v>
      </c>
      <c r="E120" s="288"/>
      <c r="F120" s="289" t="s">
        <v>3042</v>
      </c>
      <c r="G120" s="287"/>
      <c r="H120" s="288"/>
      <c r="I120" s="290"/>
      <c r="J120" s="287"/>
      <c r="K120" s="287"/>
      <c r="L120" s="291"/>
      <c r="M120" s="292"/>
      <c r="N120" s="293"/>
      <c r="O120" s="293"/>
      <c r="P120" s="293"/>
      <c r="Q120" s="293"/>
      <c r="R120" s="293"/>
      <c r="S120" s="293"/>
      <c r="T120" s="294"/>
      <c r="AT120" s="295" t="s">
        <v>1101</v>
      </c>
      <c r="AU120" s="295" t="s">
        <v>75</v>
      </c>
      <c r="AV120" s="285" t="s">
        <v>82</v>
      </c>
      <c r="AW120" s="285" t="s">
        <v>37</v>
      </c>
      <c r="AX120" s="285" t="s">
        <v>75</v>
      </c>
      <c r="AY120" s="295" t="s">
        <v>205</v>
      </c>
    </row>
    <row r="121" s="228" customFormat="true" ht="12.8" hidden="false" customHeight="false" outlineLevel="0" collapsed="false">
      <c r="B121" s="229"/>
      <c r="C121" s="230"/>
      <c r="D121" s="202" t="s">
        <v>1101</v>
      </c>
      <c r="E121" s="231"/>
      <c r="F121" s="232" t="s">
        <v>3043</v>
      </c>
      <c r="G121" s="230"/>
      <c r="H121" s="233" t="n">
        <v>192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101</v>
      </c>
      <c r="AU121" s="239" t="s">
        <v>75</v>
      </c>
      <c r="AV121" s="228" t="s">
        <v>84</v>
      </c>
      <c r="AW121" s="228" t="s">
        <v>37</v>
      </c>
      <c r="AX121" s="228" t="s">
        <v>75</v>
      </c>
      <c r="AY121" s="239" t="s">
        <v>205</v>
      </c>
    </row>
    <row r="122" s="285" customFormat="true" ht="12.8" hidden="false" customHeight="false" outlineLevel="0" collapsed="false">
      <c r="B122" s="286"/>
      <c r="C122" s="287"/>
      <c r="D122" s="202" t="s">
        <v>1101</v>
      </c>
      <c r="E122" s="288"/>
      <c r="F122" s="289" t="s">
        <v>3044</v>
      </c>
      <c r="G122" s="287"/>
      <c r="H122" s="288"/>
      <c r="I122" s="290"/>
      <c r="J122" s="287"/>
      <c r="K122" s="287"/>
      <c r="L122" s="291"/>
      <c r="M122" s="292"/>
      <c r="N122" s="293"/>
      <c r="O122" s="293"/>
      <c r="P122" s="293"/>
      <c r="Q122" s="293"/>
      <c r="R122" s="293"/>
      <c r="S122" s="293"/>
      <c r="T122" s="294"/>
      <c r="AT122" s="295" t="s">
        <v>1101</v>
      </c>
      <c r="AU122" s="295" t="s">
        <v>75</v>
      </c>
      <c r="AV122" s="285" t="s">
        <v>82</v>
      </c>
      <c r="AW122" s="285" t="s">
        <v>37</v>
      </c>
      <c r="AX122" s="285" t="s">
        <v>75</v>
      </c>
      <c r="AY122" s="295" t="s">
        <v>205</v>
      </c>
    </row>
    <row r="123" s="228" customFormat="true" ht="12.8" hidden="false" customHeight="false" outlineLevel="0" collapsed="false">
      <c r="B123" s="229"/>
      <c r="C123" s="230"/>
      <c r="D123" s="202" t="s">
        <v>1101</v>
      </c>
      <c r="E123" s="231"/>
      <c r="F123" s="232" t="s">
        <v>3045</v>
      </c>
      <c r="G123" s="230"/>
      <c r="H123" s="233" t="n">
        <v>287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101</v>
      </c>
      <c r="AU123" s="239" t="s">
        <v>75</v>
      </c>
      <c r="AV123" s="228" t="s">
        <v>84</v>
      </c>
      <c r="AW123" s="228" t="s">
        <v>37</v>
      </c>
      <c r="AX123" s="228" t="s">
        <v>75</v>
      </c>
      <c r="AY123" s="239" t="s">
        <v>205</v>
      </c>
    </row>
    <row r="124" s="285" customFormat="true" ht="12.8" hidden="false" customHeight="false" outlineLevel="0" collapsed="false">
      <c r="B124" s="286"/>
      <c r="C124" s="287"/>
      <c r="D124" s="202" t="s">
        <v>1101</v>
      </c>
      <c r="E124" s="288"/>
      <c r="F124" s="289" t="s">
        <v>3046</v>
      </c>
      <c r="G124" s="287"/>
      <c r="H124" s="288"/>
      <c r="I124" s="290"/>
      <c r="J124" s="287"/>
      <c r="K124" s="287"/>
      <c r="L124" s="291"/>
      <c r="M124" s="292"/>
      <c r="N124" s="293"/>
      <c r="O124" s="293"/>
      <c r="P124" s="293"/>
      <c r="Q124" s="293"/>
      <c r="R124" s="293"/>
      <c r="S124" s="293"/>
      <c r="T124" s="294"/>
      <c r="AT124" s="295" t="s">
        <v>1101</v>
      </c>
      <c r="AU124" s="295" t="s">
        <v>75</v>
      </c>
      <c r="AV124" s="285" t="s">
        <v>82</v>
      </c>
      <c r="AW124" s="285" t="s">
        <v>37</v>
      </c>
      <c r="AX124" s="285" t="s">
        <v>75</v>
      </c>
      <c r="AY124" s="295" t="s">
        <v>205</v>
      </c>
    </row>
    <row r="125" s="228" customFormat="true" ht="12.8" hidden="false" customHeight="false" outlineLevel="0" collapsed="false">
      <c r="B125" s="229"/>
      <c r="C125" s="230"/>
      <c r="D125" s="202" t="s">
        <v>1101</v>
      </c>
      <c r="E125" s="231"/>
      <c r="F125" s="232" t="s">
        <v>3047</v>
      </c>
      <c r="G125" s="230"/>
      <c r="H125" s="233" t="n">
        <v>3200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101</v>
      </c>
      <c r="AU125" s="239" t="s">
        <v>75</v>
      </c>
      <c r="AV125" s="228" t="s">
        <v>84</v>
      </c>
      <c r="AW125" s="228" t="s">
        <v>37</v>
      </c>
      <c r="AX125" s="228" t="s">
        <v>75</v>
      </c>
      <c r="AY125" s="239" t="s">
        <v>205</v>
      </c>
    </row>
    <row r="126" s="240" customFormat="true" ht="12.8" hidden="false" customHeight="false" outlineLevel="0" collapsed="false">
      <c r="B126" s="241"/>
      <c r="C126" s="242"/>
      <c r="D126" s="202" t="s">
        <v>1101</v>
      </c>
      <c r="E126" s="243"/>
      <c r="F126" s="244" t="s">
        <v>1104</v>
      </c>
      <c r="G126" s="242"/>
      <c r="H126" s="245" t="n">
        <v>10500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101</v>
      </c>
      <c r="AU126" s="251" t="s">
        <v>75</v>
      </c>
      <c r="AV126" s="240" t="s">
        <v>219</v>
      </c>
      <c r="AW126" s="240" t="s">
        <v>37</v>
      </c>
      <c r="AX126" s="240" t="s">
        <v>82</v>
      </c>
      <c r="AY126" s="251" t="s">
        <v>205</v>
      </c>
    </row>
    <row r="127" s="32" customFormat="true" ht="16.5" hidden="false" customHeight="true" outlineLevel="0" collapsed="false">
      <c r="A127" s="25"/>
      <c r="B127" s="26"/>
      <c r="C127" s="206" t="s">
        <v>223</v>
      </c>
      <c r="D127" s="206" t="s">
        <v>626</v>
      </c>
      <c r="E127" s="207" t="s">
        <v>3058</v>
      </c>
      <c r="F127" s="208" t="s">
        <v>3059</v>
      </c>
      <c r="G127" s="209" t="s">
        <v>203</v>
      </c>
      <c r="H127" s="210" t="n">
        <v>39</v>
      </c>
      <c r="I127" s="211"/>
      <c r="J127" s="212" t="n">
        <f aca="false">ROUND(I127*H127,2)</f>
        <v>0</v>
      </c>
      <c r="K127" s="208" t="s">
        <v>3038</v>
      </c>
      <c r="L127" s="31"/>
      <c r="M127" s="213"/>
      <c r="N127" s="214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67</v>
      </c>
      <c r="AT127" s="200" t="s">
        <v>626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67</v>
      </c>
      <c r="BM127" s="200" t="s">
        <v>3060</v>
      </c>
    </row>
    <row r="128" s="285" customFormat="true" ht="12.8" hidden="false" customHeight="false" outlineLevel="0" collapsed="false">
      <c r="B128" s="286"/>
      <c r="C128" s="287"/>
      <c r="D128" s="202" t="s">
        <v>1101</v>
      </c>
      <c r="E128" s="288"/>
      <c r="F128" s="289" t="s">
        <v>3040</v>
      </c>
      <c r="G128" s="287"/>
      <c r="H128" s="288"/>
      <c r="I128" s="290"/>
      <c r="J128" s="287"/>
      <c r="K128" s="287"/>
      <c r="L128" s="291"/>
      <c r="M128" s="292"/>
      <c r="N128" s="293"/>
      <c r="O128" s="293"/>
      <c r="P128" s="293"/>
      <c r="Q128" s="293"/>
      <c r="R128" s="293"/>
      <c r="S128" s="293"/>
      <c r="T128" s="294"/>
      <c r="AT128" s="295" t="s">
        <v>1101</v>
      </c>
      <c r="AU128" s="295" t="s">
        <v>75</v>
      </c>
      <c r="AV128" s="285" t="s">
        <v>82</v>
      </c>
      <c r="AW128" s="285" t="s">
        <v>37</v>
      </c>
      <c r="AX128" s="285" t="s">
        <v>75</v>
      </c>
      <c r="AY128" s="295" t="s">
        <v>205</v>
      </c>
    </row>
    <row r="129" s="228" customFormat="true" ht="12.8" hidden="false" customHeight="false" outlineLevel="0" collapsed="false">
      <c r="B129" s="229"/>
      <c r="C129" s="230"/>
      <c r="D129" s="202" t="s">
        <v>1101</v>
      </c>
      <c r="E129" s="231"/>
      <c r="F129" s="232" t="s">
        <v>244</v>
      </c>
      <c r="G129" s="230"/>
      <c r="H129" s="233" t="n">
        <v>10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101</v>
      </c>
      <c r="AU129" s="239" t="s">
        <v>75</v>
      </c>
      <c r="AV129" s="228" t="s">
        <v>84</v>
      </c>
      <c r="AW129" s="228" t="s">
        <v>37</v>
      </c>
      <c r="AX129" s="228" t="s">
        <v>75</v>
      </c>
      <c r="AY129" s="239" t="s">
        <v>205</v>
      </c>
    </row>
    <row r="130" s="285" customFormat="true" ht="12.8" hidden="false" customHeight="false" outlineLevel="0" collapsed="false">
      <c r="B130" s="286"/>
      <c r="C130" s="287"/>
      <c r="D130" s="202" t="s">
        <v>1101</v>
      </c>
      <c r="E130" s="288"/>
      <c r="F130" s="289" t="s">
        <v>3042</v>
      </c>
      <c r="G130" s="287"/>
      <c r="H130" s="288"/>
      <c r="I130" s="290"/>
      <c r="J130" s="287"/>
      <c r="K130" s="287"/>
      <c r="L130" s="291"/>
      <c r="M130" s="292"/>
      <c r="N130" s="293"/>
      <c r="O130" s="293"/>
      <c r="P130" s="293"/>
      <c r="Q130" s="293"/>
      <c r="R130" s="293"/>
      <c r="S130" s="293"/>
      <c r="T130" s="294"/>
      <c r="AT130" s="295" t="s">
        <v>1101</v>
      </c>
      <c r="AU130" s="295" t="s">
        <v>75</v>
      </c>
      <c r="AV130" s="285" t="s">
        <v>82</v>
      </c>
      <c r="AW130" s="285" t="s">
        <v>37</v>
      </c>
      <c r="AX130" s="285" t="s">
        <v>75</v>
      </c>
      <c r="AY130" s="295" t="s">
        <v>205</v>
      </c>
    </row>
    <row r="131" s="228" customFormat="true" ht="12.8" hidden="false" customHeight="false" outlineLevel="0" collapsed="false">
      <c r="B131" s="229"/>
      <c r="C131" s="230"/>
      <c r="D131" s="202" t="s">
        <v>1101</v>
      </c>
      <c r="E131" s="231"/>
      <c r="F131" s="232" t="s">
        <v>227</v>
      </c>
      <c r="G131" s="230"/>
      <c r="H131" s="233" t="n">
        <v>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101</v>
      </c>
      <c r="AU131" s="239" t="s">
        <v>75</v>
      </c>
      <c r="AV131" s="228" t="s">
        <v>84</v>
      </c>
      <c r="AW131" s="228" t="s">
        <v>37</v>
      </c>
      <c r="AX131" s="228" t="s">
        <v>75</v>
      </c>
      <c r="AY131" s="239" t="s">
        <v>205</v>
      </c>
    </row>
    <row r="132" s="285" customFormat="true" ht="12.8" hidden="false" customHeight="false" outlineLevel="0" collapsed="false">
      <c r="B132" s="286"/>
      <c r="C132" s="287"/>
      <c r="D132" s="202" t="s">
        <v>1101</v>
      </c>
      <c r="E132" s="288"/>
      <c r="F132" s="289" t="s">
        <v>3044</v>
      </c>
      <c r="G132" s="287"/>
      <c r="H132" s="288"/>
      <c r="I132" s="290"/>
      <c r="J132" s="287"/>
      <c r="K132" s="287"/>
      <c r="L132" s="291"/>
      <c r="M132" s="292"/>
      <c r="N132" s="293"/>
      <c r="O132" s="293"/>
      <c r="P132" s="293"/>
      <c r="Q132" s="293"/>
      <c r="R132" s="293"/>
      <c r="S132" s="293"/>
      <c r="T132" s="294"/>
      <c r="AT132" s="295" t="s">
        <v>1101</v>
      </c>
      <c r="AU132" s="295" t="s">
        <v>75</v>
      </c>
      <c r="AV132" s="285" t="s">
        <v>82</v>
      </c>
      <c r="AW132" s="285" t="s">
        <v>37</v>
      </c>
      <c r="AX132" s="285" t="s">
        <v>75</v>
      </c>
      <c r="AY132" s="295" t="s">
        <v>205</v>
      </c>
    </row>
    <row r="133" s="228" customFormat="true" ht="12.8" hidden="false" customHeight="false" outlineLevel="0" collapsed="false">
      <c r="B133" s="229"/>
      <c r="C133" s="230"/>
      <c r="D133" s="202" t="s">
        <v>1101</v>
      </c>
      <c r="E133" s="231"/>
      <c r="F133" s="232" t="s">
        <v>248</v>
      </c>
      <c r="G133" s="230"/>
      <c r="H133" s="233" t="n">
        <v>1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101</v>
      </c>
      <c r="AU133" s="239" t="s">
        <v>75</v>
      </c>
      <c r="AV133" s="228" t="s">
        <v>84</v>
      </c>
      <c r="AW133" s="228" t="s">
        <v>37</v>
      </c>
      <c r="AX133" s="228" t="s">
        <v>75</v>
      </c>
      <c r="AY133" s="239" t="s">
        <v>205</v>
      </c>
    </row>
    <row r="134" s="285" customFormat="true" ht="12.8" hidden="false" customHeight="false" outlineLevel="0" collapsed="false">
      <c r="B134" s="286"/>
      <c r="C134" s="287"/>
      <c r="D134" s="202" t="s">
        <v>1101</v>
      </c>
      <c r="E134" s="288"/>
      <c r="F134" s="289" t="s">
        <v>3046</v>
      </c>
      <c r="G134" s="287"/>
      <c r="H134" s="288"/>
      <c r="I134" s="290"/>
      <c r="J134" s="287"/>
      <c r="K134" s="287"/>
      <c r="L134" s="291"/>
      <c r="M134" s="292"/>
      <c r="N134" s="293"/>
      <c r="O134" s="293"/>
      <c r="P134" s="293"/>
      <c r="Q134" s="293"/>
      <c r="R134" s="293"/>
      <c r="S134" s="293"/>
      <c r="T134" s="294"/>
      <c r="AT134" s="295" t="s">
        <v>1101</v>
      </c>
      <c r="AU134" s="295" t="s">
        <v>75</v>
      </c>
      <c r="AV134" s="285" t="s">
        <v>82</v>
      </c>
      <c r="AW134" s="285" t="s">
        <v>37</v>
      </c>
      <c r="AX134" s="285" t="s">
        <v>75</v>
      </c>
      <c r="AY134" s="295" t="s">
        <v>205</v>
      </c>
    </row>
    <row r="135" s="228" customFormat="true" ht="12.8" hidden="false" customHeight="false" outlineLevel="0" collapsed="false">
      <c r="B135" s="229"/>
      <c r="C135" s="230"/>
      <c r="D135" s="202" t="s">
        <v>1101</v>
      </c>
      <c r="E135" s="231"/>
      <c r="F135" s="232" t="s">
        <v>252</v>
      </c>
      <c r="G135" s="230"/>
      <c r="H135" s="233" t="n">
        <v>1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101</v>
      </c>
      <c r="AU135" s="239" t="s">
        <v>75</v>
      </c>
      <c r="AV135" s="228" t="s">
        <v>84</v>
      </c>
      <c r="AW135" s="228" t="s">
        <v>37</v>
      </c>
      <c r="AX135" s="228" t="s">
        <v>75</v>
      </c>
      <c r="AY135" s="239" t="s">
        <v>205</v>
      </c>
    </row>
    <row r="136" s="240" customFormat="true" ht="12.8" hidden="false" customHeight="false" outlineLevel="0" collapsed="false">
      <c r="B136" s="241"/>
      <c r="C136" s="242"/>
      <c r="D136" s="202" t="s">
        <v>1101</v>
      </c>
      <c r="E136" s="243"/>
      <c r="F136" s="244" t="s">
        <v>1104</v>
      </c>
      <c r="G136" s="242"/>
      <c r="H136" s="245" t="n">
        <v>3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101</v>
      </c>
      <c r="AU136" s="251" t="s">
        <v>75</v>
      </c>
      <c r="AV136" s="240" t="s">
        <v>219</v>
      </c>
      <c r="AW136" s="240" t="s">
        <v>37</v>
      </c>
      <c r="AX136" s="240" t="s">
        <v>82</v>
      </c>
      <c r="AY136" s="251" t="s">
        <v>205</v>
      </c>
    </row>
    <row r="137" s="32" customFormat="true" ht="16.5" hidden="false" customHeight="true" outlineLevel="0" collapsed="false">
      <c r="A137" s="25"/>
      <c r="B137" s="26"/>
      <c r="C137" s="206" t="s">
        <v>227</v>
      </c>
      <c r="D137" s="206" t="s">
        <v>626</v>
      </c>
      <c r="E137" s="207" t="s">
        <v>3061</v>
      </c>
      <c r="F137" s="208" t="s">
        <v>3062</v>
      </c>
      <c r="G137" s="209" t="s">
        <v>203</v>
      </c>
      <c r="H137" s="210" t="n">
        <v>8</v>
      </c>
      <c r="I137" s="211"/>
      <c r="J137" s="212" t="n">
        <f aca="false">ROUND(I137*H137,2)</f>
        <v>0</v>
      </c>
      <c r="K137" s="208" t="s">
        <v>3038</v>
      </c>
      <c r="L137" s="31"/>
      <c r="M137" s="213"/>
      <c r="N137" s="214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67</v>
      </c>
      <c r="AT137" s="200" t="s">
        <v>626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67</v>
      </c>
      <c r="BM137" s="200" t="s">
        <v>3063</v>
      </c>
    </row>
    <row r="138" s="285" customFormat="true" ht="12.8" hidden="false" customHeight="false" outlineLevel="0" collapsed="false">
      <c r="B138" s="286"/>
      <c r="C138" s="287"/>
      <c r="D138" s="202" t="s">
        <v>1101</v>
      </c>
      <c r="E138" s="288"/>
      <c r="F138" s="289" t="s">
        <v>3040</v>
      </c>
      <c r="G138" s="287"/>
      <c r="H138" s="288"/>
      <c r="I138" s="290"/>
      <c r="J138" s="287"/>
      <c r="K138" s="287"/>
      <c r="L138" s="291"/>
      <c r="M138" s="292"/>
      <c r="N138" s="293"/>
      <c r="O138" s="293"/>
      <c r="P138" s="293"/>
      <c r="Q138" s="293"/>
      <c r="R138" s="293"/>
      <c r="S138" s="293"/>
      <c r="T138" s="294"/>
      <c r="AT138" s="295" t="s">
        <v>1101</v>
      </c>
      <c r="AU138" s="295" t="s">
        <v>75</v>
      </c>
      <c r="AV138" s="285" t="s">
        <v>82</v>
      </c>
      <c r="AW138" s="285" t="s">
        <v>37</v>
      </c>
      <c r="AX138" s="285" t="s">
        <v>75</v>
      </c>
      <c r="AY138" s="295" t="s">
        <v>205</v>
      </c>
    </row>
    <row r="139" s="228" customFormat="true" ht="12.8" hidden="false" customHeight="false" outlineLevel="0" collapsed="false">
      <c r="B139" s="229"/>
      <c r="C139" s="230"/>
      <c r="D139" s="202" t="s">
        <v>1101</v>
      </c>
      <c r="E139" s="231"/>
      <c r="F139" s="232" t="s">
        <v>84</v>
      </c>
      <c r="G139" s="230"/>
      <c r="H139" s="233" t="n">
        <v>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101</v>
      </c>
      <c r="AU139" s="239" t="s">
        <v>75</v>
      </c>
      <c r="AV139" s="228" t="s">
        <v>84</v>
      </c>
      <c r="AW139" s="228" t="s">
        <v>37</v>
      </c>
      <c r="AX139" s="228" t="s">
        <v>75</v>
      </c>
      <c r="AY139" s="239" t="s">
        <v>205</v>
      </c>
    </row>
    <row r="140" s="285" customFormat="true" ht="12.8" hidden="false" customHeight="false" outlineLevel="0" collapsed="false">
      <c r="B140" s="286"/>
      <c r="C140" s="287"/>
      <c r="D140" s="202" t="s">
        <v>1101</v>
      </c>
      <c r="E140" s="288"/>
      <c r="F140" s="289" t="s">
        <v>3042</v>
      </c>
      <c r="G140" s="287"/>
      <c r="H140" s="288"/>
      <c r="I140" s="290"/>
      <c r="J140" s="287"/>
      <c r="K140" s="287"/>
      <c r="L140" s="291"/>
      <c r="M140" s="292"/>
      <c r="N140" s="293"/>
      <c r="O140" s="293"/>
      <c r="P140" s="293"/>
      <c r="Q140" s="293"/>
      <c r="R140" s="293"/>
      <c r="S140" s="293"/>
      <c r="T140" s="294"/>
      <c r="AT140" s="295" t="s">
        <v>1101</v>
      </c>
      <c r="AU140" s="295" t="s">
        <v>75</v>
      </c>
      <c r="AV140" s="285" t="s">
        <v>82</v>
      </c>
      <c r="AW140" s="285" t="s">
        <v>37</v>
      </c>
      <c r="AX140" s="285" t="s">
        <v>75</v>
      </c>
      <c r="AY140" s="295" t="s">
        <v>205</v>
      </c>
    </row>
    <row r="141" s="228" customFormat="true" ht="12.8" hidden="false" customHeight="false" outlineLevel="0" collapsed="false">
      <c r="B141" s="229"/>
      <c r="C141" s="230"/>
      <c r="D141" s="202" t="s">
        <v>1101</v>
      </c>
      <c r="E141" s="231"/>
      <c r="F141" s="232" t="s">
        <v>84</v>
      </c>
      <c r="G141" s="230"/>
      <c r="H141" s="233" t="n">
        <v>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101</v>
      </c>
      <c r="AU141" s="239" t="s">
        <v>75</v>
      </c>
      <c r="AV141" s="228" t="s">
        <v>84</v>
      </c>
      <c r="AW141" s="228" t="s">
        <v>37</v>
      </c>
      <c r="AX141" s="228" t="s">
        <v>75</v>
      </c>
      <c r="AY141" s="239" t="s">
        <v>205</v>
      </c>
    </row>
    <row r="142" s="285" customFormat="true" ht="12.8" hidden="false" customHeight="false" outlineLevel="0" collapsed="false">
      <c r="B142" s="286"/>
      <c r="C142" s="287"/>
      <c r="D142" s="202" t="s">
        <v>1101</v>
      </c>
      <c r="E142" s="288"/>
      <c r="F142" s="289" t="s">
        <v>3044</v>
      </c>
      <c r="G142" s="287"/>
      <c r="H142" s="288"/>
      <c r="I142" s="290"/>
      <c r="J142" s="287"/>
      <c r="K142" s="287"/>
      <c r="L142" s="291"/>
      <c r="M142" s="292"/>
      <c r="N142" s="293"/>
      <c r="O142" s="293"/>
      <c r="P142" s="293"/>
      <c r="Q142" s="293"/>
      <c r="R142" s="293"/>
      <c r="S142" s="293"/>
      <c r="T142" s="294"/>
      <c r="AT142" s="295" t="s">
        <v>1101</v>
      </c>
      <c r="AU142" s="295" t="s">
        <v>75</v>
      </c>
      <c r="AV142" s="285" t="s">
        <v>82</v>
      </c>
      <c r="AW142" s="285" t="s">
        <v>37</v>
      </c>
      <c r="AX142" s="285" t="s">
        <v>75</v>
      </c>
      <c r="AY142" s="295" t="s">
        <v>205</v>
      </c>
    </row>
    <row r="143" s="228" customFormat="true" ht="12.8" hidden="false" customHeight="false" outlineLevel="0" collapsed="false">
      <c r="B143" s="229"/>
      <c r="C143" s="230"/>
      <c r="D143" s="202" t="s">
        <v>1101</v>
      </c>
      <c r="E143" s="231"/>
      <c r="F143" s="232" t="s">
        <v>84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101</v>
      </c>
      <c r="AU143" s="239" t="s">
        <v>75</v>
      </c>
      <c r="AV143" s="228" t="s">
        <v>84</v>
      </c>
      <c r="AW143" s="228" t="s">
        <v>37</v>
      </c>
      <c r="AX143" s="228" t="s">
        <v>75</v>
      </c>
      <c r="AY143" s="239" t="s">
        <v>205</v>
      </c>
    </row>
    <row r="144" s="285" customFormat="true" ht="12.8" hidden="false" customHeight="false" outlineLevel="0" collapsed="false">
      <c r="B144" s="286"/>
      <c r="C144" s="287"/>
      <c r="D144" s="202" t="s">
        <v>1101</v>
      </c>
      <c r="E144" s="288"/>
      <c r="F144" s="289" t="s">
        <v>3046</v>
      </c>
      <c r="G144" s="287"/>
      <c r="H144" s="288"/>
      <c r="I144" s="290"/>
      <c r="J144" s="287"/>
      <c r="K144" s="287"/>
      <c r="L144" s="291"/>
      <c r="M144" s="292"/>
      <c r="N144" s="293"/>
      <c r="O144" s="293"/>
      <c r="P144" s="293"/>
      <c r="Q144" s="293"/>
      <c r="R144" s="293"/>
      <c r="S144" s="293"/>
      <c r="T144" s="294"/>
      <c r="AT144" s="295" t="s">
        <v>1101</v>
      </c>
      <c r="AU144" s="295" t="s">
        <v>75</v>
      </c>
      <c r="AV144" s="285" t="s">
        <v>82</v>
      </c>
      <c r="AW144" s="285" t="s">
        <v>37</v>
      </c>
      <c r="AX144" s="285" t="s">
        <v>75</v>
      </c>
      <c r="AY144" s="295" t="s">
        <v>205</v>
      </c>
    </row>
    <row r="145" s="228" customFormat="true" ht="12.8" hidden="false" customHeight="false" outlineLevel="0" collapsed="false">
      <c r="B145" s="229"/>
      <c r="C145" s="230"/>
      <c r="D145" s="202" t="s">
        <v>1101</v>
      </c>
      <c r="E145" s="231"/>
      <c r="F145" s="232" t="s">
        <v>84</v>
      </c>
      <c r="G145" s="230"/>
      <c r="H145" s="233" t="n">
        <v>2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101</v>
      </c>
      <c r="AU145" s="239" t="s">
        <v>75</v>
      </c>
      <c r="AV145" s="228" t="s">
        <v>84</v>
      </c>
      <c r="AW145" s="228" t="s">
        <v>37</v>
      </c>
      <c r="AX145" s="228" t="s">
        <v>75</v>
      </c>
      <c r="AY145" s="239" t="s">
        <v>205</v>
      </c>
    </row>
    <row r="146" s="240" customFormat="true" ht="12.8" hidden="false" customHeight="false" outlineLevel="0" collapsed="false">
      <c r="B146" s="241"/>
      <c r="C146" s="242"/>
      <c r="D146" s="202" t="s">
        <v>1101</v>
      </c>
      <c r="E146" s="243"/>
      <c r="F146" s="244" t="s">
        <v>1104</v>
      </c>
      <c r="G146" s="242"/>
      <c r="H146" s="245" t="n">
        <v>8</v>
      </c>
      <c r="I146" s="246"/>
      <c r="J146" s="242"/>
      <c r="K146" s="242"/>
      <c r="L146" s="247"/>
      <c r="M146" s="282"/>
      <c r="N146" s="283"/>
      <c r="O146" s="283"/>
      <c r="P146" s="283"/>
      <c r="Q146" s="283"/>
      <c r="R146" s="283"/>
      <c r="S146" s="283"/>
      <c r="T146" s="284"/>
      <c r="AT146" s="251" t="s">
        <v>1101</v>
      </c>
      <c r="AU146" s="251" t="s">
        <v>75</v>
      </c>
      <c r="AV146" s="240" t="s">
        <v>219</v>
      </c>
      <c r="AW146" s="240" t="s">
        <v>37</v>
      </c>
      <c r="AX146" s="240" t="s">
        <v>82</v>
      </c>
      <c r="AY146" s="251" t="s">
        <v>205</v>
      </c>
    </row>
    <row r="147" s="32" customFormat="true" ht="6.95" hidden="false" customHeight="true" outlineLevel="0" collapsed="false">
      <c r="A147" s="25"/>
      <c r="B147" s="46"/>
      <c r="C147" s="47"/>
      <c r="D147" s="47"/>
      <c r="E147" s="47"/>
      <c r="F147" s="47"/>
      <c r="G147" s="47"/>
      <c r="H147" s="47"/>
      <c r="I147" s="162"/>
      <c r="J147" s="47"/>
      <c r="K147" s="47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GZX2Xb242gmVY/3Zw8JcnhzquiES//grb5m005Ozeo/39Iu8WOdvNpNmyoWoUlxVumn4ivDDaTdZYTPy/6VaKw==" saltValue="kFLslMhJ/7KLjhPXoBtukGFO2ORfRHPhvvAqTKlgWMme9Pso5UXr+e3l/hxeZp206LYPte4GILQ7GW3B7/foqQ==" spinCount="100000" sheet="true" password="cc35" objects="true" scenarios="true" formatColumns="false" formatRows="false" autoFilter="false"/>
  <autoFilter ref="C84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0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055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5)),  2)</f>
        <v>0</v>
      </c>
      <c r="G35" s="25"/>
      <c r="H35" s="25"/>
      <c r="I35" s="151" t="n">
        <v>0.21</v>
      </c>
      <c r="J35" s="150" t="n">
        <f aca="false">ROUND(((SUM(BE86:BE125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5)),  2)</f>
        <v>0</v>
      </c>
      <c r="G36" s="25"/>
      <c r="H36" s="25"/>
      <c r="I36" s="151" t="n">
        <v>0.15</v>
      </c>
      <c r="J36" s="150" t="n">
        <f aca="false">ROUND(((SUM(BF86:BF125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5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5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5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80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1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120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180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1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+SUM(P88:P120)</f>
        <v>0</v>
      </c>
      <c r="Q86" s="79"/>
      <c r="R86" s="185" t="n">
        <f aca="false">R87+SUM(R88:R120)</f>
        <v>3.9727184</v>
      </c>
      <c r="S86" s="79"/>
      <c r="T86" s="186" t="n">
        <f aca="false">T87+SUM(T88:T120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+SUM(BK88:BK120)</f>
        <v>0</v>
      </c>
    </row>
    <row r="87" s="32" customFormat="true" ht="16.5" hidden="false" customHeight="true" outlineLevel="0" collapsed="false">
      <c r="A87" s="25"/>
      <c r="B87" s="26"/>
      <c r="C87" s="188" t="s">
        <v>82</v>
      </c>
      <c r="D87" s="188" t="s">
        <v>200</v>
      </c>
      <c r="E87" s="189" t="s">
        <v>1057</v>
      </c>
      <c r="F87" s="190" t="s">
        <v>1058</v>
      </c>
      <c r="G87" s="191" t="s">
        <v>238</v>
      </c>
      <c r="H87" s="192" t="n">
        <v>96</v>
      </c>
      <c r="I87" s="193"/>
      <c r="J87" s="194" t="n">
        <f aca="false">ROUND(I87*H87,2)</f>
        <v>0</v>
      </c>
      <c r="K87" s="190" t="s">
        <v>1059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.00875</v>
      </c>
      <c r="R87" s="198" t="n">
        <f aca="false">Q87*H87</f>
        <v>0.84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060</v>
      </c>
    </row>
    <row r="88" s="32" customFormat="true" ht="16.5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1061</v>
      </c>
      <c r="F88" s="190" t="s">
        <v>1062</v>
      </c>
      <c r="G88" s="191" t="s">
        <v>1063</v>
      </c>
      <c r="H88" s="192" t="n">
        <v>0.16</v>
      </c>
      <c r="I88" s="193"/>
      <c r="J88" s="194" t="n">
        <f aca="false">ROUND(I88*H88,2)</f>
        <v>0</v>
      </c>
      <c r="K88" s="190" t="s">
        <v>1059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.0165</v>
      </c>
      <c r="R88" s="198" t="n">
        <f aca="false">Q88*H88</f>
        <v>0.00264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064</v>
      </c>
    </row>
    <row r="89" s="32" customFormat="true" ht="16.5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1065</v>
      </c>
      <c r="F89" s="190" t="s">
        <v>1066</v>
      </c>
      <c r="G89" s="191" t="s">
        <v>1063</v>
      </c>
      <c r="H89" s="192" t="n">
        <v>0.08</v>
      </c>
      <c r="I89" s="193"/>
      <c r="J89" s="194" t="n">
        <f aca="false">ROUND(I89*H89,2)</f>
        <v>0</v>
      </c>
      <c r="K89" s="190" t="s">
        <v>1059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.00423</v>
      </c>
      <c r="R89" s="198" t="n">
        <f aca="false">Q89*H89</f>
        <v>0.0003384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067</v>
      </c>
    </row>
    <row r="90" s="32" customFormat="true" ht="16.5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1068</v>
      </c>
      <c r="F90" s="190" t="s">
        <v>1069</v>
      </c>
      <c r="G90" s="191" t="s">
        <v>238</v>
      </c>
      <c r="H90" s="192" t="n">
        <v>686</v>
      </c>
      <c r="I90" s="193"/>
      <c r="J90" s="194" t="n">
        <f aca="false">ROUND(I90*H90,2)</f>
        <v>0</v>
      </c>
      <c r="K90" s="190" t="s">
        <v>1059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.0037</v>
      </c>
      <c r="R90" s="198" t="n">
        <f aca="false">Q90*H90</f>
        <v>2.5382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070</v>
      </c>
    </row>
    <row r="91" s="32" customFormat="true" ht="16.5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1071</v>
      </c>
      <c r="F91" s="190" t="s">
        <v>1072</v>
      </c>
      <c r="G91" s="191" t="s">
        <v>477</v>
      </c>
      <c r="H91" s="192" t="n">
        <v>2</v>
      </c>
      <c r="I91" s="193"/>
      <c r="J91" s="194" t="n">
        <f aca="false">ROUND(I91*H91,2)</f>
        <v>0</v>
      </c>
      <c r="K91" s="190" t="s">
        <v>1059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.001</v>
      </c>
      <c r="R91" s="198" t="n">
        <f aca="false">Q91*H91</f>
        <v>0.002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073</v>
      </c>
    </row>
    <row r="92" s="32" customFormat="true" ht="16.5" hidden="false" customHeight="true" outlineLevel="0" collapsed="false">
      <c r="A92" s="25"/>
      <c r="B92" s="26"/>
      <c r="C92" s="188" t="s">
        <v>227</v>
      </c>
      <c r="D92" s="188" t="s">
        <v>200</v>
      </c>
      <c r="E92" s="189" t="s">
        <v>1074</v>
      </c>
      <c r="F92" s="190" t="s">
        <v>1075</v>
      </c>
      <c r="G92" s="191" t="s">
        <v>203</v>
      </c>
      <c r="H92" s="192" t="n">
        <v>343</v>
      </c>
      <c r="I92" s="193"/>
      <c r="J92" s="194" t="n">
        <f aca="false">ROUND(I92*H92,2)</f>
        <v>0</v>
      </c>
      <c r="K92" s="190" t="s">
        <v>1059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.0003</v>
      </c>
      <c r="R92" s="198" t="n">
        <f aca="false">Q92*H92</f>
        <v>0.1029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076</v>
      </c>
    </row>
    <row r="93" s="32" customFormat="true" ht="16.5" hidden="false" customHeight="true" outlineLevel="0" collapsed="false">
      <c r="A93" s="25"/>
      <c r="B93" s="26"/>
      <c r="C93" s="206" t="s">
        <v>231</v>
      </c>
      <c r="D93" s="206" t="s">
        <v>626</v>
      </c>
      <c r="E93" s="207" t="s">
        <v>1077</v>
      </c>
      <c r="F93" s="208" t="s">
        <v>1078</v>
      </c>
      <c r="G93" s="209" t="s">
        <v>1079</v>
      </c>
      <c r="H93" s="210" t="n">
        <v>2.55</v>
      </c>
      <c r="I93" s="211"/>
      <c r="J93" s="212" t="n">
        <f aca="false">ROUND(I93*H93,2)</f>
        <v>0</v>
      </c>
      <c r="K93" s="208" t="s">
        <v>1059</v>
      </c>
      <c r="L93" s="31"/>
      <c r="M93" s="213"/>
      <c r="N93" s="214" t="s">
        <v>46</v>
      </c>
      <c r="O93" s="68"/>
      <c r="P93" s="198" t="n">
        <f aca="false">O93*H93</f>
        <v>0</v>
      </c>
      <c r="Q93" s="198" t="n">
        <v>0.0088</v>
      </c>
      <c r="R93" s="198" t="n">
        <f aca="false">Q93*H93</f>
        <v>0.02244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681</v>
      </c>
      <c r="AT93" s="200" t="s">
        <v>626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681</v>
      </c>
      <c r="BM93" s="200" t="s">
        <v>1080</v>
      </c>
    </row>
    <row r="94" s="32" customFormat="true" ht="12.8" hidden="false" customHeight="false" outlineLevel="0" collapsed="false">
      <c r="A94" s="25"/>
      <c r="B94" s="26"/>
      <c r="C94" s="27"/>
      <c r="D94" s="202" t="s">
        <v>930</v>
      </c>
      <c r="E94" s="27"/>
      <c r="F94" s="203" t="s">
        <v>1081</v>
      </c>
      <c r="G94" s="27"/>
      <c r="H94" s="27"/>
      <c r="I94" s="131"/>
      <c r="J94" s="27"/>
      <c r="K94" s="27"/>
      <c r="L94" s="31"/>
      <c r="M94" s="204"/>
      <c r="N94" s="20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930</v>
      </c>
      <c r="AU94" s="3" t="s">
        <v>75</v>
      </c>
    </row>
    <row r="95" s="32" customFormat="true" ht="16.5" hidden="false" customHeight="true" outlineLevel="0" collapsed="false">
      <c r="A95" s="25"/>
      <c r="B95" s="26"/>
      <c r="C95" s="206" t="s">
        <v>235</v>
      </c>
      <c r="D95" s="206" t="s">
        <v>626</v>
      </c>
      <c r="E95" s="207" t="s">
        <v>1082</v>
      </c>
      <c r="F95" s="208" t="s">
        <v>1083</v>
      </c>
      <c r="G95" s="209" t="s">
        <v>238</v>
      </c>
      <c r="H95" s="210" t="n">
        <v>100</v>
      </c>
      <c r="I95" s="211"/>
      <c r="J95" s="212" t="n">
        <f aca="false">ROUND(I95*H95,2)</f>
        <v>0</v>
      </c>
      <c r="K95" s="208" t="s">
        <v>1059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.00055</v>
      </c>
      <c r="R95" s="198" t="n">
        <f aca="false">Q95*H95</f>
        <v>0.055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82</v>
      </c>
      <c r="AT95" s="200" t="s">
        <v>626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82</v>
      </c>
      <c r="BM95" s="200" t="s">
        <v>1084</v>
      </c>
    </row>
    <row r="96" s="32" customFormat="true" ht="12.8" hidden="false" customHeight="false" outlineLevel="0" collapsed="false">
      <c r="A96" s="25"/>
      <c r="B96" s="26"/>
      <c r="C96" s="27"/>
      <c r="D96" s="202" t="s">
        <v>930</v>
      </c>
      <c r="E96" s="27"/>
      <c r="F96" s="203" t="s">
        <v>1085</v>
      </c>
      <c r="G96" s="27"/>
      <c r="H96" s="27"/>
      <c r="I96" s="131"/>
      <c r="J96" s="27"/>
      <c r="K96" s="27"/>
      <c r="L96" s="31"/>
      <c r="M96" s="204"/>
      <c r="N96" s="20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930</v>
      </c>
      <c r="AU96" s="3" t="s">
        <v>75</v>
      </c>
    </row>
    <row r="97" s="32" customFormat="true" ht="16.5" hidden="false" customHeight="true" outlineLevel="0" collapsed="false">
      <c r="A97" s="25"/>
      <c r="B97" s="26"/>
      <c r="C97" s="206" t="s">
        <v>240</v>
      </c>
      <c r="D97" s="206" t="s">
        <v>626</v>
      </c>
      <c r="E97" s="207" t="s">
        <v>1086</v>
      </c>
      <c r="F97" s="208" t="s">
        <v>1087</v>
      </c>
      <c r="G97" s="209" t="s">
        <v>238</v>
      </c>
      <c r="H97" s="210" t="n">
        <v>100</v>
      </c>
      <c r="I97" s="211"/>
      <c r="J97" s="212" t="n">
        <f aca="false">ROUND(I97*H97,2)</f>
        <v>0</v>
      </c>
      <c r="K97" s="208" t="s">
        <v>1059</v>
      </c>
      <c r="L97" s="31"/>
      <c r="M97" s="213"/>
      <c r="N97" s="214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82</v>
      </c>
      <c r="AT97" s="200" t="s">
        <v>626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82</v>
      </c>
      <c r="BM97" s="200" t="s">
        <v>1088</v>
      </c>
    </row>
    <row r="98" s="32" customFormat="true" ht="12.8" hidden="false" customHeight="false" outlineLevel="0" collapsed="false">
      <c r="A98" s="25"/>
      <c r="B98" s="26"/>
      <c r="C98" s="27"/>
      <c r="D98" s="202" t="s">
        <v>930</v>
      </c>
      <c r="E98" s="27"/>
      <c r="F98" s="203" t="s">
        <v>1085</v>
      </c>
      <c r="G98" s="27"/>
      <c r="H98" s="27"/>
      <c r="I98" s="131"/>
      <c r="J98" s="27"/>
      <c r="K98" s="27"/>
      <c r="L98" s="31"/>
      <c r="M98" s="204"/>
      <c r="N98" s="20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930</v>
      </c>
      <c r="AU98" s="3" t="s">
        <v>75</v>
      </c>
    </row>
    <row r="99" s="32" customFormat="true" ht="24" hidden="false" customHeight="true" outlineLevel="0" collapsed="false">
      <c r="A99" s="25"/>
      <c r="B99" s="26"/>
      <c r="C99" s="206" t="s">
        <v>244</v>
      </c>
      <c r="D99" s="206" t="s">
        <v>626</v>
      </c>
      <c r="E99" s="207" t="s">
        <v>1089</v>
      </c>
      <c r="F99" s="208" t="s">
        <v>1090</v>
      </c>
      <c r="G99" s="209" t="s">
        <v>1091</v>
      </c>
      <c r="H99" s="210" t="n">
        <v>10</v>
      </c>
      <c r="I99" s="211"/>
      <c r="J99" s="212" t="n">
        <f aca="false">ROUND(I99*H99,2)</f>
        <v>0</v>
      </c>
      <c r="K99" s="208" t="s">
        <v>1059</v>
      </c>
      <c r="L99" s="31"/>
      <c r="M99" s="213"/>
      <c r="N99" s="214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9</v>
      </c>
      <c r="AT99" s="200" t="s">
        <v>626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9</v>
      </c>
      <c r="BM99" s="200" t="s">
        <v>1092</v>
      </c>
    </row>
    <row r="100" s="32" customFormat="true" ht="12.8" hidden="false" customHeight="false" outlineLevel="0" collapsed="false">
      <c r="A100" s="25"/>
      <c r="B100" s="26"/>
      <c r="C100" s="27"/>
      <c r="D100" s="202" t="s">
        <v>930</v>
      </c>
      <c r="E100" s="27"/>
      <c r="F100" s="203" t="s">
        <v>1093</v>
      </c>
      <c r="G100" s="27"/>
      <c r="H100" s="27"/>
      <c r="I100" s="131"/>
      <c r="J100" s="27"/>
      <c r="K100" s="27"/>
      <c r="L100" s="31"/>
      <c r="M100" s="204"/>
      <c r="N100" s="20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930</v>
      </c>
      <c r="AU100" s="3" t="s">
        <v>75</v>
      </c>
    </row>
    <row r="101" s="32" customFormat="true" ht="24" hidden="false" customHeight="true" outlineLevel="0" collapsed="false">
      <c r="A101" s="25"/>
      <c r="B101" s="26"/>
      <c r="C101" s="206" t="s">
        <v>248</v>
      </c>
      <c r="D101" s="206" t="s">
        <v>626</v>
      </c>
      <c r="E101" s="207" t="s">
        <v>1094</v>
      </c>
      <c r="F101" s="208" t="s">
        <v>1095</v>
      </c>
      <c r="G101" s="209" t="s">
        <v>1091</v>
      </c>
      <c r="H101" s="210" t="n">
        <v>10</v>
      </c>
      <c r="I101" s="211"/>
      <c r="J101" s="212" t="n">
        <f aca="false">ROUND(I101*H101,2)</f>
        <v>0</v>
      </c>
      <c r="K101" s="208" t="s">
        <v>1059</v>
      </c>
      <c r="L101" s="31"/>
      <c r="M101" s="213"/>
      <c r="N101" s="214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9</v>
      </c>
      <c r="AT101" s="200" t="s">
        <v>626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9</v>
      </c>
      <c r="BM101" s="200" t="s">
        <v>1096</v>
      </c>
    </row>
    <row r="102" s="32" customFormat="true" ht="12.8" hidden="false" customHeight="false" outlineLevel="0" collapsed="false">
      <c r="A102" s="25"/>
      <c r="B102" s="26"/>
      <c r="C102" s="27"/>
      <c r="D102" s="202" t="s">
        <v>930</v>
      </c>
      <c r="E102" s="27"/>
      <c r="F102" s="203" t="s">
        <v>1093</v>
      </c>
      <c r="G102" s="27"/>
      <c r="H102" s="27"/>
      <c r="I102" s="131"/>
      <c r="J102" s="27"/>
      <c r="K102" s="27"/>
      <c r="L102" s="31"/>
      <c r="M102" s="204"/>
      <c r="N102" s="20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930</v>
      </c>
      <c r="AU102" s="3" t="s">
        <v>75</v>
      </c>
    </row>
    <row r="103" s="32" customFormat="true" ht="24" hidden="false" customHeight="true" outlineLevel="0" collapsed="false">
      <c r="A103" s="25"/>
      <c r="B103" s="26"/>
      <c r="C103" s="206" t="s">
        <v>252</v>
      </c>
      <c r="D103" s="206" t="s">
        <v>626</v>
      </c>
      <c r="E103" s="207" t="s">
        <v>1097</v>
      </c>
      <c r="F103" s="208" t="s">
        <v>1098</v>
      </c>
      <c r="G103" s="209" t="s">
        <v>1091</v>
      </c>
      <c r="H103" s="210" t="n">
        <v>817.68</v>
      </c>
      <c r="I103" s="211"/>
      <c r="J103" s="212" t="n">
        <f aca="false">ROUND(I103*H103,2)</f>
        <v>0</v>
      </c>
      <c r="K103" s="208" t="s">
        <v>1059</v>
      </c>
      <c r="L103" s="31"/>
      <c r="M103" s="213"/>
      <c r="N103" s="214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9</v>
      </c>
      <c r="AT103" s="200" t="s">
        <v>626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9</v>
      </c>
      <c r="BM103" s="200" t="s">
        <v>1099</v>
      </c>
    </row>
    <row r="104" s="32" customFormat="true" ht="12.8" hidden="false" customHeight="false" outlineLevel="0" collapsed="false">
      <c r="A104" s="25"/>
      <c r="B104" s="26"/>
      <c r="C104" s="27"/>
      <c r="D104" s="202" t="s">
        <v>930</v>
      </c>
      <c r="E104" s="27"/>
      <c r="F104" s="203" t="s">
        <v>1100</v>
      </c>
      <c r="G104" s="27"/>
      <c r="H104" s="27"/>
      <c r="I104" s="131"/>
      <c r="J104" s="27"/>
      <c r="K104" s="27"/>
      <c r="L104" s="31"/>
      <c r="M104" s="204"/>
      <c r="N104" s="20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930</v>
      </c>
      <c r="AU104" s="3" t="s">
        <v>75</v>
      </c>
    </row>
    <row r="105" s="228" customFormat="true" ht="12.8" hidden="false" customHeight="false" outlineLevel="0" collapsed="false">
      <c r="B105" s="229"/>
      <c r="C105" s="230"/>
      <c r="D105" s="202" t="s">
        <v>1101</v>
      </c>
      <c r="E105" s="231"/>
      <c r="F105" s="232" t="s">
        <v>1102</v>
      </c>
      <c r="G105" s="230"/>
      <c r="H105" s="233" t="n">
        <v>164.6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101</v>
      </c>
      <c r="AU105" s="239" t="s">
        <v>75</v>
      </c>
      <c r="AV105" s="228" t="s">
        <v>84</v>
      </c>
      <c r="AW105" s="228" t="s">
        <v>37</v>
      </c>
      <c r="AX105" s="228" t="s">
        <v>75</v>
      </c>
      <c r="AY105" s="239" t="s">
        <v>205</v>
      </c>
    </row>
    <row r="106" s="228" customFormat="true" ht="12.8" hidden="false" customHeight="false" outlineLevel="0" collapsed="false">
      <c r="B106" s="229"/>
      <c r="C106" s="230"/>
      <c r="D106" s="202" t="s">
        <v>1101</v>
      </c>
      <c r="E106" s="231"/>
      <c r="F106" s="232" t="s">
        <v>1103</v>
      </c>
      <c r="G106" s="230"/>
      <c r="H106" s="233" t="n">
        <v>653.0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101</v>
      </c>
      <c r="AU106" s="239" t="s">
        <v>75</v>
      </c>
      <c r="AV106" s="228" t="s">
        <v>84</v>
      </c>
      <c r="AW106" s="228" t="s">
        <v>37</v>
      </c>
      <c r="AX106" s="228" t="s">
        <v>75</v>
      </c>
      <c r="AY106" s="239" t="s">
        <v>205</v>
      </c>
    </row>
    <row r="107" s="240" customFormat="true" ht="12.8" hidden="false" customHeight="false" outlineLevel="0" collapsed="false">
      <c r="B107" s="241"/>
      <c r="C107" s="242"/>
      <c r="D107" s="202" t="s">
        <v>1101</v>
      </c>
      <c r="E107" s="243"/>
      <c r="F107" s="244" t="s">
        <v>1104</v>
      </c>
      <c r="G107" s="242"/>
      <c r="H107" s="245" t="n">
        <v>817.68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101</v>
      </c>
      <c r="AU107" s="251" t="s">
        <v>75</v>
      </c>
      <c r="AV107" s="240" t="s">
        <v>219</v>
      </c>
      <c r="AW107" s="240" t="s">
        <v>37</v>
      </c>
      <c r="AX107" s="240" t="s">
        <v>82</v>
      </c>
      <c r="AY107" s="251" t="s">
        <v>205</v>
      </c>
    </row>
    <row r="108" s="32" customFormat="true" ht="24" hidden="false" customHeight="true" outlineLevel="0" collapsed="false">
      <c r="A108" s="25"/>
      <c r="B108" s="26"/>
      <c r="C108" s="206" t="s">
        <v>256</v>
      </c>
      <c r="D108" s="206" t="s">
        <v>626</v>
      </c>
      <c r="E108" s="207" t="s">
        <v>1105</v>
      </c>
      <c r="F108" s="208" t="s">
        <v>1106</v>
      </c>
      <c r="G108" s="209" t="s">
        <v>1091</v>
      </c>
      <c r="H108" s="210" t="n">
        <v>817.68</v>
      </c>
      <c r="I108" s="211"/>
      <c r="J108" s="212" t="n">
        <f aca="false">ROUND(I108*H108,2)</f>
        <v>0</v>
      </c>
      <c r="K108" s="208" t="s">
        <v>1059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1107</v>
      </c>
    </row>
    <row r="109" s="32" customFormat="true" ht="12.8" hidden="false" customHeight="false" outlineLevel="0" collapsed="false">
      <c r="A109" s="25"/>
      <c r="B109" s="26"/>
      <c r="C109" s="27"/>
      <c r="D109" s="202" t="s">
        <v>930</v>
      </c>
      <c r="E109" s="27"/>
      <c r="F109" s="203" t="s">
        <v>1100</v>
      </c>
      <c r="G109" s="27"/>
      <c r="H109" s="27"/>
      <c r="I109" s="131"/>
      <c r="J109" s="27"/>
      <c r="K109" s="27"/>
      <c r="L109" s="31"/>
      <c r="M109" s="204"/>
      <c r="N109" s="20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930</v>
      </c>
      <c r="AU109" s="3" t="s">
        <v>75</v>
      </c>
    </row>
    <row r="110" s="32" customFormat="true" ht="24" hidden="false" customHeight="true" outlineLevel="0" collapsed="false">
      <c r="A110" s="25"/>
      <c r="B110" s="26"/>
      <c r="C110" s="206" t="s">
        <v>260</v>
      </c>
      <c r="D110" s="206" t="s">
        <v>626</v>
      </c>
      <c r="E110" s="207" t="s">
        <v>1108</v>
      </c>
      <c r="F110" s="208" t="s">
        <v>1109</v>
      </c>
      <c r="G110" s="209" t="s">
        <v>1091</v>
      </c>
      <c r="H110" s="210" t="n">
        <v>827.68</v>
      </c>
      <c r="I110" s="211"/>
      <c r="J110" s="212" t="n">
        <f aca="false">ROUND(I110*H110,2)</f>
        <v>0</v>
      </c>
      <c r="K110" s="208" t="s">
        <v>1059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9</v>
      </c>
      <c r="AT110" s="200" t="s">
        <v>626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9</v>
      </c>
      <c r="BM110" s="200" t="s">
        <v>1110</v>
      </c>
    </row>
    <row r="111" s="32" customFormat="true" ht="12.8" hidden="false" customHeight="false" outlineLevel="0" collapsed="false">
      <c r="A111" s="25"/>
      <c r="B111" s="26"/>
      <c r="C111" s="27"/>
      <c r="D111" s="202" t="s">
        <v>930</v>
      </c>
      <c r="E111" s="27"/>
      <c r="F111" s="203" t="s">
        <v>1111</v>
      </c>
      <c r="G111" s="27"/>
      <c r="H111" s="27"/>
      <c r="I111" s="131"/>
      <c r="J111" s="27"/>
      <c r="K111" s="27"/>
      <c r="L111" s="31"/>
      <c r="M111" s="204"/>
      <c r="N111" s="20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930</v>
      </c>
      <c r="AU111" s="3" t="s">
        <v>75</v>
      </c>
    </row>
    <row r="112" s="32" customFormat="true" ht="24" hidden="false" customHeight="true" outlineLevel="0" collapsed="false">
      <c r="A112" s="25"/>
      <c r="B112" s="26"/>
      <c r="C112" s="206" t="s">
        <v>8</v>
      </c>
      <c r="D112" s="206" t="s">
        <v>626</v>
      </c>
      <c r="E112" s="207" t="s">
        <v>1112</v>
      </c>
      <c r="F112" s="208" t="s">
        <v>1113</v>
      </c>
      <c r="G112" s="209" t="s">
        <v>238</v>
      </c>
      <c r="H112" s="210" t="n">
        <v>93</v>
      </c>
      <c r="I112" s="211"/>
      <c r="J112" s="212" t="n">
        <f aca="false">ROUND(I112*H112,2)</f>
        <v>0</v>
      </c>
      <c r="K112" s="208" t="s">
        <v>1059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.0044</v>
      </c>
      <c r="R112" s="198" t="n">
        <f aca="false">Q112*H112</f>
        <v>0.4092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1114</v>
      </c>
    </row>
    <row r="113" s="32" customFormat="true" ht="12.8" hidden="false" customHeight="false" outlineLevel="0" collapsed="false">
      <c r="A113" s="25"/>
      <c r="B113" s="26"/>
      <c r="C113" s="27"/>
      <c r="D113" s="202" t="s">
        <v>930</v>
      </c>
      <c r="E113" s="27"/>
      <c r="F113" s="203" t="s">
        <v>1115</v>
      </c>
      <c r="G113" s="27"/>
      <c r="H113" s="27"/>
      <c r="I113" s="131"/>
      <c r="J113" s="27"/>
      <c r="K113" s="27"/>
      <c r="L113" s="31"/>
      <c r="M113" s="204"/>
      <c r="N113" s="20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930</v>
      </c>
      <c r="AU113" s="3" t="s">
        <v>75</v>
      </c>
    </row>
    <row r="114" s="32" customFormat="true" ht="48" hidden="false" customHeight="true" outlineLevel="0" collapsed="false">
      <c r="A114" s="25"/>
      <c r="B114" s="26"/>
      <c r="C114" s="206" t="s">
        <v>267</v>
      </c>
      <c r="D114" s="206" t="s">
        <v>626</v>
      </c>
      <c r="E114" s="207" t="s">
        <v>1116</v>
      </c>
      <c r="F114" s="208" t="s">
        <v>1117</v>
      </c>
      <c r="G114" s="209" t="s">
        <v>203</v>
      </c>
      <c r="H114" s="210" t="n">
        <v>6</v>
      </c>
      <c r="I114" s="211"/>
      <c r="J114" s="212" t="n">
        <f aca="false">ROUND(I114*H114,2)</f>
        <v>0</v>
      </c>
      <c r="K114" s="208" t="s">
        <v>1059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9</v>
      </c>
      <c r="AT114" s="200" t="s">
        <v>626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9</v>
      </c>
      <c r="BM114" s="200" t="s">
        <v>1118</v>
      </c>
    </row>
    <row r="115" s="32" customFormat="true" ht="12.8" hidden="false" customHeight="false" outlineLevel="0" collapsed="false">
      <c r="A115" s="25"/>
      <c r="B115" s="26"/>
      <c r="C115" s="27"/>
      <c r="D115" s="202" t="s">
        <v>930</v>
      </c>
      <c r="E115" s="27"/>
      <c r="F115" s="203" t="s">
        <v>1119</v>
      </c>
      <c r="G115" s="27"/>
      <c r="H115" s="27"/>
      <c r="I115" s="131"/>
      <c r="J115" s="27"/>
      <c r="K115" s="27"/>
      <c r="L115" s="31"/>
      <c r="M115" s="204"/>
      <c r="N115" s="20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930</v>
      </c>
      <c r="AU115" s="3" t="s">
        <v>75</v>
      </c>
    </row>
    <row r="116" s="32" customFormat="true" ht="24" hidden="false" customHeight="true" outlineLevel="0" collapsed="false">
      <c r="A116" s="25"/>
      <c r="B116" s="26"/>
      <c r="C116" s="206" t="s">
        <v>271</v>
      </c>
      <c r="D116" s="206" t="s">
        <v>626</v>
      </c>
      <c r="E116" s="207" t="s">
        <v>1120</v>
      </c>
      <c r="F116" s="208" t="s">
        <v>1121</v>
      </c>
      <c r="G116" s="209" t="s">
        <v>343</v>
      </c>
      <c r="H116" s="210" t="n">
        <v>5000</v>
      </c>
      <c r="I116" s="211"/>
      <c r="J116" s="212" t="n">
        <f aca="false">ROUND(I116*H116,2)</f>
        <v>0</v>
      </c>
      <c r="K116" s="208" t="s">
        <v>1059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9</v>
      </c>
      <c r="AT116" s="200" t="s">
        <v>626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9</v>
      </c>
      <c r="BM116" s="200" t="s">
        <v>1122</v>
      </c>
    </row>
    <row r="117" s="32" customFormat="true" ht="12.8" hidden="false" customHeight="false" outlineLevel="0" collapsed="false">
      <c r="A117" s="25"/>
      <c r="B117" s="26"/>
      <c r="C117" s="27"/>
      <c r="D117" s="202" t="s">
        <v>930</v>
      </c>
      <c r="E117" s="27"/>
      <c r="F117" s="203" t="s">
        <v>1123</v>
      </c>
      <c r="G117" s="27"/>
      <c r="H117" s="27"/>
      <c r="I117" s="131"/>
      <c r="J117" s="27"/>
      <c r="K117" s="27"/>
      <c r="L117" s="31"/>
      <c r="M117" s="204"/>
      <c r="N117" s="20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930</v>
      </c>
      <c r="AU117" s="3" t="s">
        <v>75</v>
      </c>
    </row>
    <row r="118" s="32" customFormat="true" ht="24" hidden="false" customHeight="true" outlineLevel="0" collapsed="false">
      <c r="A118" s="25"/>
      <c r="B118" s="26"/>
      <c r="C118" s="206" t="s">
        <v>275</v>
      </c>
      <c r="D118" s="206" t="s">
        <v>626</v>
      </c>
      <c r="E118" s="207" t="s">
        <v>1124</v>
      </c>
      <c r="F118" s="208" t="s">
        <v>1125</v>
      </c>
      <c r="G118" s="209" t="s">
        <v>203</v>
      </c>
      <c r="H118" s="210" t="n">
        <v>1</v>
      </c>
      <c r="I118" s="211"/>
      <c r="J118" s="212" t="n">
        <f aca="false">ROUND(I118*H118,2)</f>
        <v>0</v>
      </c>
      <c r="K118" s="208" t="s">
        <v>1059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9</v>
      </c>
      <c r="AT118" s="200" t="s">
        <v>626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9</v>
      </c>
      <c r="BM118" s="200" t="s">
        <v>1126</v>
      </c>
    </row>
    <row r="119" s="32" customFormat="true" ht="12.8" hidden="false" customHeight="false" outlineLevel="0" collapsed="false">
      <c r="A119" s="25"/>
      <c r="B119" s="26"/>
      <c r="C119" s="27"/>
      <c r="D119" s="202" t="s">
        <v>930</v>
      </c>
      <c r="E119" s="27"/>
      <c r="F119" s="203" t="s">
        <v>1127</v>
      </c>
      <c r="G119" s="27"/>
      <c r="H119" s="27"/>
      <c r="I119" s="131"/>
      <c r="J119" s="27"/>
      <c r="K119" s="27"/>
      <c r="L119" s="31"/>
      <c r="M119" s="204"/>
      <c r="N119" s="20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930</v>
      </c>
      <c r="AU119" s="3" t="s">
        <v>75</v>
      </c>
    </row>
    <row r="120" s="252" customFormat="true" ht="25.9" hidden="false" customHeight="true" outlineLevel="0" collapsed="false">
      <c r="B120" s="253"/>
      <c r="C120" s="254"/>
      <c r="D120" s="255" t="s">
        <v>74</v>
      </c>
      <c r="E120" s="256" t="s">
        <v>1128</v>
      </c>
      <c r="F120" s="256" t="s">
        <v>1129</v>
      </c>
      <c r="G120" s="254"/>
      <c r="H120" s="254"/>
      <c r="I120" s="257"/>
      <c r="J120" s="258" t="n">
        <f aca="false">BK120</f>
        <v>0</v>
      </c>
      <c r="K120" s="254"/>
      <c r="L120" s="259"/>
      <c r="M120" s="260"/>
      <c r="N120" s="261"/>
      <c r="O120" s="261"/>
      <c r="P120" s="262" t="n">
        <f aca="false">SUM(P121:P125)</f>
        <v>0</v>
      </c>
      <c r="Q120" s="261"/>
      <c r="R120" s="262" t="n">
        <f aca="false">SUM(R121:R125)</f>
        <v>0</v>
      </c>
      <c r="S120" s="261"/>
      <c r="T120" s="263" t="n">
        <f aca="false">SUM(T121:T125)</f>
        <v>0</v>
      </c>
      <c r="AR120" s="264" t="s">
        <v>219</v>
      </c>
      <c r="AT120" s="265" t="s">
        <v>74</v>
      </c>
      <c r="AU120" s="265" t="s">
        <v>75</v>
      </c>
      <c r="AY120" s="264" t="s">
        <v>205</v>
      </c>
      <c r="BK120" s="266" t="n">
        <f aca="false">SUM(BK121:BK125)</f>
        <v>0</v>
      </c>
    </row>
    <row r="121" s="32" customFormat="true" ht="16.5" hidden="false" customHeight="true" outlineLevel="0" collapsed="false">
      <c r="A121" s="25"/>
      <c r="B121" s="26"/>
      <c r="C121" s="206" t="s">
        <v>279</v>
      </c>
      <c r="D121" s="206" t="s">
        <v>626</v>
      </c>
      <c r="E121" s="207" t="s">
        <v>1130</v>
      </c>
      <c r="F121" s="208" t="s">
        <v>1131</v>
      </c>
      <c r="G121" s="209" t="s">
        <v>1132</v>
      </c>
      <c r="H121" s="210" t="n">
        <v>15</v>
      </c>
      <c r="I121" s="211"/>
      <c r="J121" s="212" t="n">
        <f aca="false">ROUND(I121*H121,2)</f>
        <v>0</v>
      </c>
      <c r="K121" s="208" t="s">
        <v>1059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681</v>
      </c>
      <c r="AT121" s="200" t="s">
        <v>626</v>
      </c>
      <c r="AU121" s="200" t="s">
        <v>82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681</v>
      </c>
      <c r="BM121" s="200" t="s">
        <v>1133</v>
      </c>
    </row>
    <row r="122" s="32" customFormat="true" ht="16.5" hidden="false" customHeight="true" outlineLevel="0" collapsed="false">
      <c r="A122" s="25"/>
      <c r="B122" s="26"/>
      <c r="C122" s="206" t="s">
        <v>283</v>
      </c>
      <c r="D122" s="206" t="s">
        <v>626</v>
      </c>
      <c r="E122" s="207" t="s">
        <v>1134</v>
      </c>
      <c r="F122" s="208" t="s">
        <v>1135</v>
      </c>
      <c r="G122" s="209" t="s">
        <v>1132</v>
      </c>
      <c r="H122" s="210" t="n">
        <v>16</v>
      </c>
      <c r="I122" s="211"/>
      <c r="J122" s="212" t="n">
        <f aca="false">ROUND(I122*H122,2)</f>
        <v>0</v>
      </c>
      <c r="K122" s="208" t="s">
        <v>1059</v>
      </c>
      <c r="L122" s="31"/>
      <c r="M122" s="213"/>
      <c r="N122" s="214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681</v>
      </c>
      <c r="AT122" s="200" t="s">
        <v>626</v>
      </c>
      <c r="AU122" s="200" t="s">
        <v>82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681</v>
      </c>
      <c r="BM122" s="200" t="s">
        <v>1136</v>
      </c>
    </row>
    <row r="123" s="32" customFormat="true" ht="24" hidden="false" customHeight="true" outlineLevel="0" collapsed="false">
      <c r="A123" s="25"/>
      <c r="B123" s="26"/>
      <c r="C123" s="206" t="s">
        <v>7</v>
      </c>
      <c r="D123" s="206" t="s">
        <v>626</v>
      </c>
      <c r="E123" s="207" t="s">
        <v>1137</v>
      </c>
      <c r="F123" s="208" t="s">
        <v>1138</v>
      </c>
      <c r="G123" s="209" t="s">
        <v>1132</v>
      </c>
      <c r="H123" s="210" t="n">
        <v>32</v>
      </c>
      <c r="I123" s="211"/>
      <c r="J123" s="212" t="n">
        <f aca="false">ROUND(I123*H123,2)</f>
        <v>0</v>
      </c>
      <c r="K123" s="208" t="s">
        <v>1059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681</v>
      </c>
      <c r="AT123" s="200" t="s">
        <v>626</v>
      </c>
      <c r="AU123" s="200" t="s">
        <v>82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681</v>
      </c>
      <c r="BM123" s="200" t="s">
        <v>1139</v>
      </c>
    </row>
    <row r="124" s="32" customFormat="true" ht="16.5" hidden="false" customHeight="true" outlineLevel="0" collapsed="false">
      <c r="A124" s="25"/>
      <c r="B124" s="26"/>
      <c r="C124" s="206" t="s">
        <v>290</v>
      </c>
      <c r="D124" s="206" t="s">
        <v>626</v>
      </c>
      <c r="E124" s="207" t="s">
        <v>1140</v>
      </c>
      <c r="F124" s="208" t="s">
        <v>1141</v>
      </c>
      <c r="G124" s="209" t="s">
        <v>1132</v>
      </c>
      <c r="H124" s="210" t="n">
        <v>4</v>
      </c>
      <c r="I124" s="211"/>
      <c r="J124" s="212" t="n">
        <f aca="false">ROUND(I124*H124,2)</f>
        <v>0</v>
      </c>
      <c r="K124" s="208" t="s">
        <v>1059</v>
      </c>
      <c r="L124" s="31"/>
      <c r="M124" s="213"/>
      <c r="N124" s="214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681</v>
      </c>
      <c r="AT124" s="200" t="s">
        <v>626</v>
      </c>
      <c r="AU124" s="200" t="s">
        <v>82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681</v>
      </c>
      <c r="BM124" s="200" t="s">
        <v>1142</v>
      </c>
    </row>
    <row r="125" s="32" customFormat="true" ht="16.5" hidden="false" customHeight="true" outlineLevel="0" collapsed="false">
      <c r="A125" s="25"/>
      <c r="B125" s="26"/>
      <c r="C125" s="206" t="s">
        <v>294</v>
      </c>
      <c r="D125" s="206" t="s">
        <v>626</v>
      </c>
      <c r="E125" s="207" t="s">
        <v>1143</v>
      </c>
      <c r="F125" s="208" t="s">
        <v>1144</v>
      </c>
      <c r="G125" s="209" t="s">
        <v>1132</v>
      </c>
      <c r="H125" s="210" t="n">
        <v>4</v>
      </c>
      <c r="I125" s="211"/>
      <c r="J125" s="212" t="n">
        <f aca="false">ROUND(I125*H125,2)</f>
        <v>0</v>
      </c>
      <c r="K125" s="208" t="s">
        <v>1059</v>
      </c>
      <c r="L125" s="31"/>
      <c r="M125" s="215"/>
      <c r="N125" s="216" t="s">
        <v>46</v>
      </c>
      <c r="O125" s="21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681</v>
      </c>
      <c r="AT125" s="200" t="s">
        <v>626</v>
      </c>
      <c r="AU125" s="200" t="s">
        <v>82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681</v>
      </c>
      <c r="BM125" s="200" t="s">
        <v>1145</v>
      </c>
    </row>
    <row r="126" s="32" customFormat="true" ht="6.95" hidden="false" customHeight="true" outlineLevel="0" collapsed="false">
      <c r="A126" s="25"/>
      <c r="B126" s="46"/>
      <c r="C126" s="47"/>
      <c r="D126" s="47"/>
      <c r="E126" s="47"/>
      <c r="F126" s="47"/>
      <c r="G126" s="47"/>
      <c r="H126" s="47"/>
      <c r="I126" s="162"/>
      <c r="J126" s="47"/>
      <c r="K126" s="47"/>
      <c r="L126" s="31"/>
      <c r="M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</sheetData>
  <sheetProtection algorithmName="SHA-512" hashValue="vwjtY9LpbThoQH4b4SFs0amMHg5iahhrr8ED7Fhih/TICFCAddEzJtnRTH5+OIfkS3k8H3PBEkfxoPYQRU0PWA==" saltValue="OkeooiRM41C6MVMiqfyQDiEjPi8mPAm5Z6CaRnG/mFCRaxzhLXMnXgRVMUcTpFnoK2oNK76QvDyQoi0bjCDNJQ==" spinCount="100000" sheet="true" password="cc35" objects="true" scenarios="true" formatColumns="false" formatRows="false" autoFilter="false"/>
  <autoFilter ref="C85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14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14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259)),  2)</f>
        <v>0</v>
      </c>
      <c r="G35" s="25"/>
      <c r="H35" s="25"/>
      <c r="I35" s="151" t="n">
        <v>0.21</v>
      </c>
      <c r="J35" s="150" t="n">
        <f aca="false">ROUND(((SUM(BE85:BE259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259)),  2)</f>
        <v>0</v>
      </c>
      <c r="G36" s="25"/>
      <c r="H36" s="25"/>
      <c r="I36" s="151" t="n">
        <v>0.15</v>
      </c>
      <c r="J36" s="150" t="n">
        <f aca="false">ROUND(((SUM(BF85:BF259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259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259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259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14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2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1146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2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259)</f>
        <v>0</v>
      </c>
      <c r="Q85" s="79"/>
      <c r="R85" s="185" t="n">
        <f aca="false">SUM(R86:R259)</f>
        <v>3</v>
      </c>
      <c r="S85" s="79"/>
      <c r="T85" s="186" t="n">
        <f aca="false">SUM(T86:T259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259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299</v>
      </c>
      <c r="F86" s="190" t="s">
        <v>300</v>
      </c>
      <c r="G86" s="191" t="s">
        <v>238</v>
      </c>
      <c r="H86" s="192" t="n">
        <v>15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2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3</v>
      </c>
      <c r="BM86" s="200" t="s">
        <v>1148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95</v>
      </c>
      <c r="F87" s="190" t="s">
        <v>296</v>
      </c>
      <c r="G87" s="191" t="s">
        <v>238</v>
      </c>
      <c r="H87" s="192" t="n">
        <v>15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149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91</v>
      </c>
      <c r="F88" s="190" t="s">
        <v>292</v>
      </c>
      <c r="G88" s="191" t="s">
        <v>238</v>
      </c>
      <c r="H88" s="192" t="n">
        <v>15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150</v>
      </c>
    </row>
    <row r="89" s="32" customFormat="true" ht="24" hidden="false" customHeight="true" outlineLevel="0" collapsed="false">
      <c r="A89" s="25"/>
      <c r="B89" s="26"/>
      <c r="C89" s="188" t="s">
        <v>219</v>
      </c>
      <c r="D89" s="188" t="s">
        <v>200</v>
      </c>
      <c r="E89" s="189" t="s">
        <v>1151</v>
      </c>
      <c r="F89" s="190" t="s">
        <v>1152</v>
      </c>
      <c r="G89" s="191" t="s">
        <v>238</v>
      </c>
      <c r="H89" s="192" t="n">
        <v>70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153</v>
      </c>
    </row>
    <row r="90" s="32" customFormat="true" ht="24" hidden="false" customHeight="true" outlineLevel="0" collapsed="false">
      <c r="A90" s="25"/>
      <c r="B90" s="26"/>
      <c r="C90" s="188" t="s">
        <v>223</v>
      </c>
      <c r="D90" s="188" t="s">
        <v>200</v>
      </c>
      <c r="E90" s="189" t="s">
        <v>276</v>
      </c>
      <c r="F90" s="190" t="s">
        <v>277</v>
      </c>
      <c r="G90" s="191" t="s">
        <v>238</v>
      </c>
      <c r="H90" s="192" t="n">
        <v>15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154</v>
      </c>
    </row>
    <row r="91" s="32" customFormat="true" ht="24" hidden="false" customHeight="true" outlineLevel="0" collapsed="false">
      <c r="A91" s="25"/>
      <c r="B91" s="26"/>
      <c r="C91" s="188" t="s">
        <v>227</v>
      </c>
      <c r="D91" s="188" t="s">
        <v>200</v>
      </c>
      <c r="E91" s="189" t="s">
        <v>280</v>
      </c>
      <c r="F91" s="190" t="s">
        <v>281</v>
      </c>
      <c r="G91" s="191" t="s">
        <v>238</v>
      </c>
      <c r="H91" s="192" t="n">
        <v>990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155</v>
      </c>
    </row>
    <row r="92" s="32" customFormat="true" ht="24" hidden="false" customHeight="true" outlineLevel="0" collapsed="false">
      <c r="A92" s="25"/>
      <c r="B92" s="26"/>
      <c r="C92" s="188" t="s">
        <v>231</v>
      </c>
      <c r="D92" s="188" t="s">
        <v>200</v>
      </c>
      <c r="E92" s="189" t="s">
        <v>284</v>
      </c>
      <c r="F92" s="190" t="s">
        <v>285</v>
      </c>
      <c r="G92" s="191" t="s">
        <v>238</v>
      </c>
      <c r="H92" s="192" t="n">
        <v>35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156</v>
      </c>
    </row>
    <row r="93" s="32" customFormat="true" ht="24" hidden="false" customHeight="true" outlineLevel="0" collapsed="false">
      <c r="A93" s="25"/>
      <c r="B93" s="26"/>
      <c r="C93" s="188" t="s">
        <v>235</v>
      </c>
      <c r="D93" s="188" t="s">
        <v>200</v>
      </c>
      <c r="E93" s="189" t="s">
        <v>287</v>
      </c>
      <c r="F93" s="190" t="s">
        <v>288</v>
      </c>
      <c r="G93" s="191" t="s">
        <v>238</v>
      </c>
      <c r="H93" s="192" t="n">
        <v>15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1157</v>
      </c>
    </row>
    <row r="94" s="32" customFormat="true" ht="24" hidden="false" customHeight="true" outlineLevel="0" collapsed="false">
      <c r="A94" s="25"/>
      <c r="B94" s="26"/>
      <c r="C94" s="188" t="s">
        <v>240</v>
      </c>
      <c r="D94" s="188" t="s">
        <v>200</v>
      </c>
      <c r="E94" s="189" t="s">
        <v>520</v>
      </c>
      <c r="F94" s="190" t="s">
        <v>521</v>
      </c>
      <c r="G94" s="191" t="s">
        <v>238</v>
      </c>
      <c r="H94" s="192" t="n">
        <v>50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1158</v>
      </c>
    </row>
    <row r="95" s="32" customFormat="true" ht="24" hidden="false" customHeight="true" outlineLevel="0" collapsed="false">
      <c r="A95" s="25"/>
      <c r="B95" s="26"/>
      <c r="C95" s="188" t="s">
        <v>244</v>
      </c>
      <c r="D95" s="188" t="s">
        <v>200</v>
      </c>
      <c r="E95" s="189" t="s">
        <v>524</v>
      </c>
      <c r="F95" s="190" t="s">
        <v>525</v>
      </c>
      <c r="G95" s="191" t="s">
        <v>238</v>
      </c>
      <c r="H95" s="192" t="n">
        <v>30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1159</v>
      </c>
    </row>
    <row r="96" s="32" customFormat="true" ht="24" hidden="false" customHeight="true" outlineLevel="0" collapsed="false">
      <c r="A96" s="25"/>
      <c r="B96" s="26"/>
      <c r="C96" s="188" t="s">
        <v>248</v>
      </c>
      <c r="D96" s="188" t="s">
        <v>200</v>
      </c>
      <c r="E96" s="189" t="s">
        <v>528</v>
      </c>
      <c r="F96" s="190" t="s">
        <v>529</v>
      </c>
      <c r="G96" s="191" t="s">
        <v>530</v>
      </c>
      <c r="H96" s="192" t="n">
        <v>1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1160</v>
      </c>
    </row>
    <row r="97" s="32" customFormat="true" ht="24" hidden="false" customHeight="true" outlineLevel="0" collapsed="false">
      <c r="A97" s="25"/>
      <c r="B97" s="26"/>
      <c r="C97" s="188" t="s">
        <v>252</v>
      </c>
      <c r="D97" s="188" t="s">
        <v>200</v>
      </c>
      <c r="E97" s="189" t="s">
        <v>303</v>
      </c>
      <c r="F97" s="190" t="s">
        <v>304</v>
      </c>
      <c r="G97" s="191" t="s">
        <v>203</v>
      </c>
      <c r="H97" s="192" t="n">
        <v>1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1161</v>
      </c>
    </row>
    <row r="98" s="32" customFormat="true" ht="24" hidden="false" customHeight="true" outlineLevel="0" collapsed="false">
      <c r="A98" s="25"/>
      <c r="B98" s="26"/>
      <c r="C98" s="188" t="s">
        <v>256</v>
      </c>
      <c r="D98" s="188" t="s">
        <v>200</v>
      </c>
      <c r="E98" s="189" t="s">
        <v>307</v>
      </c>
      <c r="F98" s="190" t="s">
        <v>308</v>
      </c>
      <c r="G98" s="191" t="s">
        <v>238</v>
      </c>
      <c r="H98" s="192" t="n">
        <v>2000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1162</v>
      </c>
    </row>
    <row r="99" s="32" customFormat="true" ht="24" hidden="false" customHeight="true" outlineLevel="0" collapsed="false">
      <c r="A99" s="25"/>
      <c r="B99" s="26"/>
      <c r="C99" s="188" t="s">
        <v>260</v>
      </c>
      <c r="D99" s="188" t="s">
        <v>200</v>
      </c>
      <c r="E99" s="189" t="s">
        <v>311</v>
      </c>
      <c r="F99" s="190" t="s">
        <v>312</v>
      </c>
      <c r="G99" s="191" t="s">
        <v>203</v>
      </c>
      <c r="H99" s="192" t="n">
        <v>20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1163</v>
      </c>
    </row>
    <row r="100" s="32" customFormat="true" ht="36" hidden="false" customHeight="true" outlineLevel="0" collapsed="false">
      <c r="A100" s="25"/>
      <c r="B100" s="26"/>
      <c r="C100" s="188" t="s">
        <v>8</v>
      </c>
      <c r="D100" s="188" t="s">
        <v>200</v>
      </c>
      <c r="E100" s="189" t="s">
        <v>315</v>
      </c>
      <c r="F100" s="190" t="s">
        <v>316</v>
      </c>
      <c r="G100" s="191" t="s">
        <v>203</v>
      </c>
      <c r="H100" s="192" t="n">
        <v>1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04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04</v>
      </c>
      <c r="BM100" s="200" t="s">
        <v>1164</v>
      </c>
    </row>
    <row r="101" s="32" customFormat="true" ht="24" hidden="false" customHeight="true" outlineLevel="0" collapsed="false">
      <c r="A101" s="25"/>
      <c r="B101" s="26"/>
      <c r="C101" s="188" t="s">
        <v>267</v>
      </c>
      <c r="D101" s="188" t="s">
        <v>200</v>
      </c>
      <c r="E101" s="189" t="s">
        <v>319</v>
      </c>
      <c r="F101" s="190" t="s">
        <v>320</v>
      </c>
      <c r="G101" s="191" t="s">
        <v>321</v>
      </c>
      <c r="H101" s="192" t="n">
        <v>1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04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04</v>
      </c>
      <c r="BM101" s="200" t="s">
        <v>1165</v>
      </c>
    </row>
    <row r="102" s="32" customFormat="true" ht="24" hidden="false" customHeight="true" outlineLevel="0" collapsed="false">
      <c r="A102" s="25"/>
      <c r="B102" s="26"/>
      <c r="C102" s="188" t="s">
        <v>271</v>
      </c>
      <c r="D102" s="188" t="s">
        <v>200</v>
      </c>
      <c r="E102" s="189" t="s">
        <v>324</v>
      </c>
      <c r="F102" s="190" t="s">
        <v>325</v>
      </c>
      <c r="G102" s="191" t="s">
        <v>203</v>
      </c>
      <c r="H102" s="192" t="n">
        <v>2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1166</v>
      </c>
    </row>
    <row r="103" s="32" customFormat="true" ht="24" hidden="false" customHeight="true" outlineLevel="0" collapsed="false">
      <c r="A103" s="25"/>
      <c r="B103" s="26"/>
      <c r="C103" s="188" t="s">
        <v>275</v>
      </c>
      <c r="D103" s="188" t="s">
        <v>200</v>
      </c>
      <c r="E103" s="189" t="s">
        <v>328</v>
      </c>
      <c r="F103" s="190" t="s">
        <v>329</v>
      </c>
      <c r="G103" s="191" t="s">
        <v>330</v>
      </c>
      <c r="H103" s="192" t="n">
        <v>3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1</v>
      </c>
      <c r="R103" s="198" t="n">
        <f aca="false">Q103*H103</f>
        <v>3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2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3</v>
      </c>
      <c r="BM103" s="200" t="s">
        <v>1167</v>
      </c>
    </row>
    <row r="104" s="32" customFormat="true" ht="24" hidden="false" customHeight="true" outlineLevel="0" collapsed="false">
      <c r="A104" s="25"/>
      <c r="B104" s="26"/>
      <c r="C104" s="188" t="s">
        <v>279</v>
      </c>
      <c r="D104" s="188" t="s">
        <v>200</v>
      </c>
      <c r="E104" s="189" t="s">
        <v>333</v>
      </c>
      <c r="F104" s="190" t="s">
        <v>334</v>
      </c>
      <c r="G104" s="191" t="s">
        <v>203</v>
      </c>
      <c r="H104" s="192" t="n">
        <v>1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12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13</v>
      </c>
      <c r="BM104" s="200" t="s">
        <v>1168</v>
      </c>
    </row>
    <row r="105" s="32" customFormat="true" ht="24" hidden="false" customHeight="true" outlineLevel="0" collapsed="false">
      <c r="A105" s="25"/>
      <c r="B105" s="26"/>
      <c r="C105" s="188" t="s">
        <v>283</v>
      </c>
      <c r="D105" s="188" t="s">
        <v>200</v>
      </c>
      <c r="E105" s="189" t="s">
        <v>337</v>
      </c>
      <c r="F105" s="190" t="s">
        <v>338</v>
      </c>
      <c r="G105" s="191" t="s">
        <v>203</v>
      </c>
      <c r="H105" s="192" t="n">
        <v>1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1169</v>
      </c>
    </row>
    <row r="106" s="32" customFormat="true" ht="24" hidden="false" customHeight="true" outlineLevel="0" collapsed="false">
      <c r="A106" s="25"/>
      <c r="B106" s="26"/>
      <c r="C106" s="188" t="s">
        <v>7</v>
      </c>
      <c r="D106" s="188" t="s">
        <v>200</v>
      </c>
      <c r="E106" s="189" t="s">
        <v>341</v>
      </c>
      <c r="F106" s="190" t="s">
        <v>342</v>
      </c>
      <c r="G106" s="191" t="s">
        <v>343</v>
      </c>
      <c r="H106" s="192" t="n">
        <v>100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2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3</v>
      </c>
      <c r="BM106" s="200" t="s">
        <v>1170</v>
      </c>
    </row>
    <row r="107" s="32" customFormat="true" ht="24" hidden="false" customHeight="true" outlineLevel="0" collapsed="false">
      <c r="A107" s="25"/>
      <c r="B107" s="26"/>
      <c r="C107" s="188" t="s">
        <v>290</v>
      </c>
      <c r="D107" s="188" t="s">
        <v>200</v>
      </c>
      <c r="E107" s="189" t="s">
        <v>346</v>
      </c>
      <c r="F107" s="190" t="s">
        <v>347</v>
      </c>
      <c r="G107" s="191" t="s">
        <v>203</v>
      </c>
      <c r="H107" s="192" t="n">
        <v>3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1171</v>
      </c>
    </row>
    <row r="108" s="32" customFormat="true" ht="24" hidden="false" customHeight="true" outlineLevel="0" collapsed="false">
      <c r="A108" s="25"/>
      <c r="B108" s="26"/>
      <c r="C108" s="188" t="s">
        <v>294</v>
      </c>
      <c r="D108" s="188" t="s">
        <v>200</v>
      </c>
      <c r="E108" s="189" t="s">
        <v>350</v>
      </c>
      <c r="F108" s="190" t="s">
        <v>351</v>
      </c>
      <c r="G108" s="191" t="s">
        <v>203</v>
      </c>
      <c r="H108" s="192" t="n">
        <v>1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04</v>
      </c>
      <c r="AT108" s="200" t="s">
        <v>200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04</v>
      </c>
      <c r="BM108" s="200" t="s">
        <v>1172</v>
      </c>
    </row>
    <row r="109" s="32" customFormat="true" ht="24" hidden="false" customHeight="true" outlineLevel="0" collapsed="false">
      <c r="A109" s="25"/>
      <c r="B109" s="26"/>
      <c r="C109" s="188" t="s">
        <v>298</v>
      </c>
      <c r="D109" s="188" t="s">
        <v>200</v>
      </c>
      <c r="E109" s="189" t="s">
        <v>354</v>
      </c>
      <c r="F109" s="190" t="s">
        <v>355</v>
      </c>
      <c r="G109" s="191" t="s">
        <v>203</v>
      </c>
      <c r="H109" s="192" t="n">
        <v>11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1173</v>
      </c>
    </row>
    <row r="110" s="32" customFormat="true" ht="12.8" hidden="false" customHeight="false" outlineLevel="0" collapsed="false">
      <c r="A110" s="25"/>
      <c r="B110" s="26"/>
      <c r="C110" s="27"/>
      <c r="D110" s="202" t="s">
        <v>207</v>
      </c>
      <c r="E110" s="27"/>
      <c r="F110" s="203" t="s">
        <v>357</v>
      </c>
      <c r="G110" s="27"/>
      <c r="H110" s="27"/>
      <c r="I110" s="131"/>
      <c r="J110" s="27"/>
      <c r="K110" s="27"/>
      <c r="L110" s="31"/>
      <c r="M110" s="204"/>
      <c r="N110" s="20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07</v>
      </c>
      <c r="AU110" s="3" t="s">
        <v>75</v>
      </c>
    </row>
    <row r="111" s="32" customFormat="true" ht="24" hidden="false" customHeight="true" outlineLevel="0" collapsed="false">
      <c r="A111" s="25"/>
      <c r="B111" s="26"/>
      <c r="C111" s="188" t="s">
        <v>302</v>
      </c>
      <c r="D111" s="188" t="s">
        <v>200</v>
      </c>
      <c r="E111" s="189" t="s">
        <v>606</v>
      </c>
      <c r="F111" s="190" t="s">
        <v>607</v>
      </c>
      <c r="G111" s="191" t="s">
        <v>203</v>
      </c>
      <c r="H111" s="192" t="n">
        <v>1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2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3</v>
      </c>
      <c r="BM111" s="200" t="s">
        <v>1174</v>
      </c>
    </row>
    <row r="112" s="32" customFormat="true" ht="24" hidden="false" customHeight="true" outlineLevel="0" collapsed="false">
      <c r="A112" s="25"/>
      <c r="B112" s="26"/>
      <c r="C112" s="188" t="s">
        <v>306</v>
      </c>
      <c r="D112" s="188" t="s">
        <v>200</v>
      </c>
      <c r="E112" s="189" t="s">
        <v>359</v>
      </c>
      <c r="F112" s="190" t="s">
        <v>360</v>
      </c>
      <c r="G112" s="191" t="s">
        <v>238</v>
      </c>
      <c r="H112" s="192" t="n">
        <v>4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1175</v>
      </c>
    </row>
    <row r="113" s="32" customFormat="true" ht="24" hidden="false" customHeight="true" outlineLevel="0" collapsed="false">
      <c r="A113" s="25"/>
      <c r="B113" s="26"/>
      <c r="C113" s="188" t="s">
        <v>310</v>
      </c>
      <c r="D113" s="188" t="s">
        <v>200</v>
      </c>
      <c r="E113" s="189" t="s">
        <v>363</v>
      </c>
      <c r="F113" s="190" t="s">
        <v>364</v>
      </c>
      <c r="G113" s="191" t="s">
        <v>203</v>
      </c>
      <c r="H113" s="192" t="n">
        <v>4</v>
      </c>
      <c r="I113" s="193"/>
      <c r="J113" s="194" t="n">
        <f aca="false">ROUND(I113*H113,2)</f>
        <v>0</v>
      </c>
      <c r="K113" s="190" t="s">
        <v>211</v>
      </c>
      <c r="L113" s="195"/>
      <c r="M113" s="196"/>
      <c r="N113" s="197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2</v>
      </c>
      <c r="AT113" s="200" t="s">
        <v>200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3</v>
      </c>
      <c r="BM113" s="200" t="s">
        <v>1176</v>
      </c>
    </row>
    <row r="114" s="32" customFormat="true" ht="24" hidden="false" customHeight="true" outlineLevel="0" collapsed="false">
      <c r="A114" s="25"/>
      <c r="B114" s="26"/>
      <c r="C114" s="188" t="s">
        <v>314</v>
      </c>
      <c r="D114" s="188" t="s">
        <v>200</v>
      </c>
      <c r="E114" s="189" t="s">
        <v>367</v>
      </c>
      <c r="F114" s="190" t="s">
        <v>368</v>
      </c>
      <c r="G114" s="191" t="s">
        <v>203</v>
      </c>
      <c r="H114" s="192" t="n">
        <v>8</v>
      </c>
      <c r="I114" s="193"/>
      <c r="J114" s="194" t="n">
        <f aca="false">ROUND(I114*H114,2)</f>
        <v>0</v>
      </c>
      <c r="K114" s="190" t="s">
        <v>211</v>
      </c>
      <c r="L114" s="195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2</v>
      </c>
      <c r="AT114" s="200" t="s">
        <v>200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3</v>
      </c>
      <c r="BM114" s="200" t="s">
        <v>1177</v>
      </c>
    </row>
    <row r="115" s="32" customFormat="true" ht="24" hidden="false" customHeight="true" outlineLevel="0" collapsed="false">
      <c r="A115" s="25"/>
      <c r="B115" s="26"/>
      <c r="C115" s="188" t="s">
        <v>318</v>
      </c>
      <c r="D115" s="188" t="s">
        <v>200</v>
      </c>
      <c r="E115" s="189" t="s">
        <v>371</v>
      </c>
      <c r="F115" s="190" t="s">
        <v>372</v>
      </c>
      <c r="G115" s="191" t="s">
        <v>203</v>
      </c>
      <c r="H115" s="192" t="n">
        <v>1</v>
      </c>
      <c r="I115" s="193"/>
      <c r="J115" s="194" t="n">
        <f aca="false">ROUND(I115*H115,2)</f>
        <v>0</v>
      </c>
      <c r="K115" s="190" t="s">
        <v>211</v>
      </c>
      <c r="L115" s="195"/>
      <c r="M115" s="196"/>
      <c r="N115" s="197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2</v>
      </c>
      <c r="AT115" s="200" t="s">
        <v>200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3</v>
      </c>
      <c r="BM115" s="200" t="s">
        <v>1178</v>
      </c>
    </row>
    <row r="116" s="32" customFormat="true" ht="24" hidden="false" customHeight="true" outlineLevel="0" collapsed="false">
      <c r="A116" s="25"/>
      <c r="B116" s="26"/>
      <c r="C116" s="188" t="s">
        <v>323</v>
      </c>
      <c r="D116" s="188" t="s">
        <v>200</v>
      </c>
      <c r="E116" s="189" t="s">
        <v>375</v>
      </c>
      <c r="F116" s="190" t="s">
        <v>376</v>
      </c>
      <c r="G116" s="191" t="s">
        <v>203</v>
      </c>
      <c r="H116" s="192" t="n">
        <v>1</v>
      </c>
      <c r="I116" s="193"/>
      <c r="J116" s="194" t="n">
        <f aca="false">ROUND(I116*H116,2)</f>
        <v>0</v>
      </c>
      <c r="K116" s="190" t="s">
        <v>211</v>
      </c>
      <c r="L116" s="195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2</v>
      </c>
      <c r="AT116" s="200" t="s">
        <v>200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3</v>
      </c>
      <c r="BM116" s="200" t="s">
        <v>1179</v>
      </c>
    </row>
    <row r="117" s="32" customFormat="true" ht="24" hidden="false" customHeight="true" outlineLevel="0" collapsed="false">
      <c r="A117" s="25"/>
      <c r="B117" s="26"/>
      <c r="C117" s="188" t="s">
        <v>327</v>
      </c>
      <c r="D117" s="188" t="s">
        <v>200</v>
      </c>
      <c r="E117" s="189" t="s">
        <v>379</v>
      </c>
      <c r="F117" s="190" t="s">
        <v>380</v>
      </c>
      <c r="G117" s="191" t="s">
        <v>203</v>
      </c>
      <c r="H117" s="192" t="n">
        <v>1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04</v>
      </c>
      <c r="AT117" s="200" t="s">
        <v>200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04</v>
      </c>
      <c r="BM117" s="200" t="s">
        <v>1180</v>
      </c>
    </row>
    <row r="118" s="32" customFormat="true" ht="24" hidden="false" customHeight="true" outlineLevel="0" collapsed="false">
      <c r="A118" s="25"/>
      <c r="B118" s="26"/>
      <c r="C118" s="188" t="s">
        <v>332</v>
      </c>
      <c r="D118" s="188" t="s">
        <v>200</v>
      </c>
      <c r="E118" s="189" t="s">
        <v>383</v>
      </c>
      <c r="F118" s="190" t="s">
        <v>384</v>
      </c>
      <c r="G118" s="191" t="s">
        <v>238</v>
      </c>
      <c r="H118" s="192" t="n">
        <v>60</v>
      </c>
      <c r="I118" s="193"/>
      <c r="J118" s="194" t="n">
        <f aca="false">ROUND(I118*H118,2)</f>
        <v>0</v>
      </c>
      <c r="K118" s="190" t="s">
        <v>211</v>
      </c>
      <c r="L118" s="195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2</v>
      </c>
      <c r="AT118" s="200" t="s">
        <v>200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3</v>
      </c>
      <c r="BM118" s="200" t="s">
        <v>1181</v>
      </c>
    </row>
    <row r="119" s="32" customFormat="true" ht="24" hidden="false" customHeight="true" outlineLevel="0" collapsed="false">
      <c r="A119" s="25"/>
      <c r="B119" s="26"/>
      <c r="C119" s="188" t="s">
        <v>336</v>
      </c>
      <c r="D119" s="188" t="s">
        <v>200</v>
      </c>
      <c r="E119" s="189" t="s">
        <v>387</v>
      </c>
      <c r="F119" s="190" t="s">
        <v>388</v>
      </c>
      <c r="G119" s="191" t="s">
        <v>238</v>
      </c>
      <c r="H119" s="192" t="n">
        <v>30</v>
      </c>
      <c r="I119" s="193"/>
      <c r="J119" s="194" t="n">
        <f aca="false">ROUND(I119*H119,2)</f>
        <v>0</v>
      </c>
      <c r="K119" s="190" t="s">
        <v>211</v>
      </c>
      <c r="L119" s="195"/>
      <c r="M119" s="196"/>
      <c r="N119" s="197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2</v>
      </c>
      <c r="AT119" s="200" t="s">
        <v>200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3</v>
      </c>
      <c r="BM119" s="200" t="s">
        <v>1182</v>
      </c>
    </row>
    <row r="120" s="32" customFormat="true" ht="24" hidden="false" customHeight="true" outlineLevel="0" collapsed="false">
      <c r="A120" s="25"/>
      <c r="B120" s="26"/>
      <c r="C120" s="188" t="s">
        <v>340</v>
      </c>
      <c r="D120" s="188" t="s">
        <v>200</v>
      </c>
      <c r="E120" s="189" t="s">
        <v>391</v>
      </c>
      <c r="F120" s="190" t="s">
        <v>392</v>
      </c>
      <c r="G120" s="191" t="s">
        <v>238</v>
      </c>
      <c r="H120" s="192" t="n">
        <v>18</v>
      </c>
      <c r="I120" s="193"/>
      <c r="J120" s="194" t="n">
        <f aca="false">ROUND(I120*H120,2)</f>
        <v>0</v>
      </c>
      <c r="K120" s="190" t="s">
        <v>211</v>
      </c>
      <c r="L120" s="195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2</v>
      </c>
      <c r="AT120" s="200" t="s">
        <v>200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3</v>
      </c>
      <c r="BM120" s="200" t="s">
        <v>1183</v>
      </c>
    </row>
    <row r="121" s="32" customFormat="true" ht="36" hidden="false" customHeight="true" outlineLevel="0" collapsed="false">
      <c r="A121" s="25"/>
      <c r="B121" s="26"/>
      <c r="C121" s="188" t="s">
        <v>345</v>
      </c>
      <c r="D121" s="188" t="s">
        <v>200</v>
      </c>
      <c r="E121" s="189" t="s">
        <v>395</v>
      </c>
      <c r="F121" s="190" t="s">
        <v>396</v>
      </c>
      <c r="G121" s="191" t="s">
        <v>203</v>
      </c>
      <c r="H121" s="192" t="n">
        <v>1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2</v>
      </c>
      <c r="AT121" s="200" t="s">
        <v>200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3</v>
      </c>
      <c r="BM121" s="200" t="s">
        <v>1184</v>
      </c>
    </row>
    <row r="122" s="32" customFormat="true" ht="24" hidden="false" customHeight="true" outlineLevel="0" collapsed="false">
      <c r="A122" s="25"/>
      <c r="B122" s="26"/>
      <c r="C122" s="188" t="s">
        <v>349</v>
      </c>
      <c r="D122" s="188" t="s">
        <v>200</v>
      </c>
      <c r="E122" s="189" t="s">
        <v>399</v>
      </c>
      <c r="F122" s="190" t="s">
        <v>400</v>
      </c>
      <c r="G122" s="191" t="s">
        <v>203</v>
      </c>
      <c r="H122" s="192" t="n">
        <v>1</v>
      </c>
      <c r="I122" s="193"/>
      <c r="J122" s="194" t="n">
        <f aca="false">ROUND(I122*H122,2)</f>
        <v>0</v>
      </c>
      <c r="K122" s="190" t="s">
        <v>211</v>
      </c>
      <c r="L122" s="195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2</v>
      </c>
      <c r="AT122" s="200" t="s">
        <v>200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3</v>
      </c>
      <c r="BM122" s="200" t="s">
        <v>1185</v>
      </c>
    </row>
    <row r="123" s="32" customFormat="true" ht="24" hidden="false" customHeight="true" outlineLevel="0" collapsed="false">
      <c r="A123" s="25"/>
      <c r="B123" s="26"/>
      <c r="C123" s="188" t="s">
        <v>353</v>
      </c>
      <c r="D123" s="188" t="s">
        <v>200</v>
      </c>
      <c r="E123" s="189" t="s">
        <v>403</v>
      </c>
      <c r="F123" s="190" t="s">
        <v>404</v>
      </c>
      <c r="G123" s="191" t="s">
        <v>203</v>
      </c>
      <c r="H123" s="192" t="n">
        <v>3</v>
      </c>
      <c r="I123" s="193"/>
      <c r="J123" s="194" t="n">
        <f aca="false">ROUND(I123*H123,2)</f>
        <v>0</v>
      </c>
      <c r="K123" s="190" t="s">
        <v>211</v>
      </c>
      <c r="L123" s="195"/>
      <c r="M123" s="196"/>
      <c r="N123" s="197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2</v>
      </c>
      <c r="AT123" s="200" t="s">
        <v>200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3</v>
      </c>
      <c r="BM123" s="200" t="s">
        <v>1186</v>
      </c>
    </row>
    <row r="124" s="32" customFormat="true" ht="24" hidden="false" customHeight="true" outlineLevel="0" collapsed="false">
      <c r="A124" s="25"/>
      <c r="B124" s="26"/>
      <c r="C124" s="188" t="s">
        <v>358</v>
      </c>
      <c r="D124" s="188" t="s">
        <v>200</v>
      </c>
      <c r="E124" s="189" t="s">
        <v>407</v>
      </c>
      <c r="F124" s="190" t="s">
        <v>408</v>
      </c>
      <c r="G124" s="191" t="s">
        <v>203</v>
      </c>
      <c r="H124" s="192" t="n">
        <v>1</v>
      </c>
      <c r="I124" s="193"/>
      <c r="J124" s="194" t="n">
        <f aca="false">ROUND(I124*H124,2)</f>
        <v>0</v>
      </c>
      <c r="K124" s="190" t="s">
        <v>211</v>
      </c>
      <c r="L124" s="195"/>
      <c r="M124" s="196"/>
      <c r="N124" s="197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12</v>
      </c>
      <c r="AT124" s="200" t="s">
        <v>200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13</v>
      </c>
      <c r="BM124" s="200" t="s">
        <v>1187</v>
      </c>
    </row>
    <row r="125" s="32" customFormat="true" ht="24" hidden="false" customHeight="true" outlineLevel="0" collapsed="false">
      <c r="A125" s="25"/>
      <c r="B125" s="26"/>
      <c r="C125" s="188" t="s">
        <v>362</v>
      </c>
      <c r="D125" s="188" t="s">
        <v>200</v>
      </c>
      <c r="E125" s="189" t="s">
        <v>411</v>
      </c>
      <c r="F125" s="190" t="s">
        <v>412</v>
      </c>
      <c r="G125" s="191" t="s">
        <v>203</v>
      </c>
      <c r="H125" s="192" t="n">
        <v>1</v>
      </c>
      <c r="I125" s="193"/>
      <c r="J125" s="194" t="n">
        <f aca="false">ROUND(I125*H125,2)</f>
        <v>0</v>
      </c>
      <c r="K125" s="190" t="s">
        <v>211</v>
      </c>
      <c r="L125" s="195"/>
      <c r="M125" s="196"/>
      <c r="N125" s="197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2</v>
      </c>
      <c r="AT125" s="200" t="s">
        <v>200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3</v>
      </c>
      <c r="BM125" s="200" t="s">
        <v>1188</v>
      </c>
    </row>
    <row r="126" s="32" customFormat="true" ht="24" hidden="false" customHeight="true" outlineLevel="0" collapsed="false">
      <c r="A126" s="25"/>
      <c r="B126" s="26"/>
      <c r="C126" s="188" t="s">
        <v>366</v>
      </c>
      <c r="D126" s="188" t="s">
        <v>200</v>
      </c>
      <c r="E126" s="189" t="s">
        <v>415</v>
      </c>
      <c r="F126" s="190" t="s">
        <v>416</v>
      </c>
      <c r="G126" s="191" t="s">
        <v>203</v>
      </c>
      <c r="H126" s="192" t="n">
        <v>2</v>
      </c>
      <c r="I126" s="193"/>
      <c r="J126" s="194" t="n">
        <f aca="false">ROUND(I126*H126,2)</f>
        <v>0</v>
      </c>
      <c r="K126" s="190" t="s">
        <v>211</v>
      </c>
      <c r="L126" s="195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2</v>
      </c>
      <c r="AT126" s="200" t="s">
        <v>200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3</v>
      </c>
      <c r="BM126" s="200" t="s">
        <v>1189</v>
      </c>
    </row>
    <row r="127" s="32" customFormat="true" ht="24" hidden="false" customHeight="true" outlineLevel="0" collapsed="false">
      <c r="A127" s="25"/>
      <c r="B127" s="26"/>
      <c r="C127" s="188" t="s">
        <v>370</v>
      </c>
      <c r="D127" s="188" t="s">
        <v>200</v>
      </c>
      <c r="E127" s="189" t="s">
        <v>419</v>
      </c>
      <c r="F127" s="190" t="s">
        <v>420</v>
      </c>
      <c r="G127" s="191" t="s">
        <v>203</v>
      </c>
      <c r="H127" s="192" t="n">
        <v>1</v>
      </c>
      <c r="I127" s="193"/>
      <c r="J127" s="194" t="n">
        <f aca="false">ROUND(I127*H127,2)</f>
        <v>0</v>
      </c>
      <c r="K127" s="190" t="s">
        <v>211</v>
      </c>
      <c r="L127" s="195"/>
      <c r="M127" s="196"/>
      <c r="N127" s="197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2</v>
      </c>
      <c r="AT127" s="200" t="s">
        <v>200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3</v>
      </c>
      <c r="BM127" s="200" t="s">
        <v>1190</v>
      </c>
    </row>
    <row r="128" s="32" customFormat="true" ht="24" hidden="false" customHeight="true" outlineLevel="0" collapsed="false">
      <c r="A128" s="25"/>
      <c r="B128" s="26"/>
      <c r="C128" s="188" t="s">
        <v>374</v>
      </c>
      <c r="D128" s="188" t="s">
        <v>200</v>
      </c>
      <c r="E128" s="189" t="s">
        <v>423</v>
      </c>
      <c r="F128" s="190" t="s">
        <v>424</v>
      </c>
      <c r="G128" s="191" t="s">
        <v>203</v>
      </c>
      <c r="H128" s="192" t="n">
        <v>2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2</v>
      </c>
      <c r="AT128" s="200" t="s">
        <v>200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3</v>
      </c>
      <c r="BM128" s="200" t="s">
        <v>1191</v>
      </c>
    </row>
    <row r="129" s="32" customFormat="true" ht="24" hidden="false" customHeight="true" outlineLevel="0" collapsed="false">
      <c r="A129" s="25"/>
      <c r="B129" s="26"/>
      <c r="C129" s="188" t="s">
        <v>378</v>
      </c>
      <c r="D129" s="188" t="s">
        <v>200</v>
      </c>
      <c r="E129" s="189" t="s">
        <v>427</v>
      </c>
      <c r="F129" s="190" t="s">
        <v>428</v>
      </c>
      <c r="G129" s="191" t="s">
        <v>238</v>
      </c>
      <c r="H129" s="192" t="n">
        <v>112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12</v>
      </c>
      <c r="AT129" s="200" t="s">
        <v>200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13</v>
      </c>
      <c r="BM129" s="200" t="s">
        <v>1192</v>
      </c>
    </row>
    <row r="130" s="32" customFormat="true" ht="24" hidden="false" customHeight="true" outlineLevel="0" collapsed="false">
      <c r="A130" s="25"/>
      <c r="B130" s="26"/>
      <c r="C130" s="188" t="s">
        <v>382</v>
      </c>
      <c r="D130" s="188" t="s">
        <v>200</v>
      </c>
      <c r="E130" s="189" t="s">
        <v>431</v>
      </c>
      <c r="F130" s="190" t="s">
        <v>432</v>
      </c>
      <c r="G130" s="191" t="s">
        <v>238</v>
      </c>
      <c r="H130" s="192" t="n">
        <v>39</v>
      </c>
      <c r="I130" s="193"/>
      <c r="J130" s="194" t="n">
        <f aca="false">ROUND(I130*H130,2)</f>
        <v>0</v>
      </c>
      <c r="K130" s="190" t="s">
        <v>211</v>
      </c>
      <c r="L130" s="195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12</v>
      </c>
      <c r="AT130" s="200" t="s">
        <v>200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13</v>
      </c>
      <c r="BM130" s="200" t="s">
        <v>1193</v>
      </c>
    </row>
    <row r="131" s="32" customFormat="true" ht="24" hidden="false" customHeight="true" outlineLevel="0" collapsed="false">
      <c r="A131" s="25"/>
      <c r="B131" s="26"/>
      <c r="C131" s="188" t="s">
        <v>386</v>
      </c>
      <c r="D131" s="188" t="s">
        <v>200</v>
      </c>
      <c r="E131" s="189" t="s">
        <v>435</v>
      </c>
      <c r="F131" s="190" t="s">
        <v>436</v>
      </c>
      <c r="G131" s="191" t="s">
        <v>203</v>
      </c>
      <c r="H131" s="192" t="n">
        <v>4</v>
      </c>
      <c r="I131" s="193"/>
      <c r="J131" s="194" t="n">
        <f aca="false">ROUND(I131*H131,2)</f>
        <v>0</v>
      </c>
      <c r="K131" s="190" t="s">
        <v>211</v>
      </c>
      <c r="L131" s="195"/>
      <c r="M131" s="196"/>
      <c r="N131" s="197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2</v>
      </c>
      <c r="AT131" s="200" t="s">
        <v>200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3</v>
      </c>
      <c r="BM131" s="200" t="s">
        <v>1194</v>
      </c>
    </row>
    <row r="132" s="32" customFormat="true" ht="24" hidden="false" customHeight="true" outlineLevel="0" collapsed="false">
      <c r="A132" s="25"/>
      <c r="B132" s="26"/>
      <c r="C132" s="188" t="s">
        <v>390</v>
      </c>
      <c r="D132" s="188" t="s">
        <v>200</v>
      </c>
      <c r="E132" s="189" t="s">
        <v>439</v>
      </c>
      <c r="F132" s="190" t="s">
        <v>440</v>
      </c>
      <c r="G132" s="191" t="s">
        <v>203</v>
      </c>
      <c r="H132" s="192" t="n">
        <v>2</v>
      </c>
      <c r="I132" s="193"/>
      <c r="J132" s="194" t="n">
        <f aca="false">ROUND(I132*H132,2)</f>
        <v>0</v>
      </c>
      <c r="K132" s="190" t="s">
        <v>211</v>
      </c>
      <c r="L132" s="195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2</v>
      </c>
      <c r="AT132" s="200" t="s">
        <v>200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3</v>
      </c>
      <c r="BM132" s="200" t="s">
        <v>1195</v>
      </c>
    </row>
    <row r="133" s="32" customFormat="true" ht="24" hidden="false" customHeight="true" outlineLevel="0" collapsed="false">
      <c r="A133" s="25"/>
      <c r="B133" s="26"/>
      <c r="C133" s="188" t="s">
        <v>394</v>
      </c>
      <c r="D133" s="188" t="s">
        <v>200</v>
      </c>
      <c r="E133" s="189" t="s">
        <v>443</v>
      </c>
      <c r="F133" s="190" t="s">
        <v>444</v>
      </c>
      <c r="G133" s="191" t="s">
        <v>203</v>
      </c>
      <c r="H133" s="192" t="n">
        <v>2</v>
      </c>
      <c r="I133" s="193"/>
      <c r="J133" s="194" t="n">
        <f aca="false">ROUND(I133*H133,2)</f>
        <v>0</v>
      </c>
      <c r="K133" s="190" t="s">
        <v>211</v>
      </c>
      <c r="L133" s="195"/>
      <c r="M133" s="196"/>
      <c r="N133" s="197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2</v>
      </c>
      <c r="AT133" s="200" t="s">
        <v>200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3</v>
      </c>
      <c r="BM133" s="200" t="s">
        <v>1196</v>
      </c>
    </row>
    <row r="134" s="32" customFormat="true" ht="24" hidden="false" customHeight="true" outlineLevel="0" collapsed="false">
      <c r="A134" s="25"/>
      <c r="B134" s="26"/>
      <c r="C134" s="188" t="s">
        <v>398</v>
      </c>
      <c r="D134" s="188" t="s">
        <v>200</v>
      </c>
      <c r="E134" s="189" t="s">
        <v>447</v>
      </c>
      <c r="F134" s="190" t="s">
        <v>448</v>
      </c>
      <c r="G134" s="191" t="s">
        <v>203</v>
      </c>
      <c r="H134" s="192" t="n">
        <v>2</v>
      </c>
      <c r="I134" s="193"/>
      <c r="J134" s="194" t="n">
        <f aca="false">ROUND(I134*H134,2)</f>
        <v>0</v>
      </c>
      <c r="K134" s="190" t="s">
        <v>211</v>
      </c>
      <c r="L134" s="195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2</v>
      </c>
      <c r="AT134" s="200" t="s">
        <v>200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3</v>
      </c>
      <c r="BM134" s="200" t="s">
        <v>1197</v>
      </c>
    </row>
    <row r="135" s="32" customFormat="true" ht="24" hidden="false" customHeight="true" outlineLevel="0" collapsed="false">
      <c r="A135" s="25"/>
      <c r="B135" s="26"/>
      <c r="C135" s="188" t="s">
        <v>402</v>
      </c>
      <c r="D135" s="188" t="s">
        <v>200</v>
      </c>
      <c r="E135" s="189" t="s">
        <v>451</v>
      </c>
      <c r="F135" s="190" t="s">
        <v>452</v>
      </c>
      <c r="G135" s="191" t="s">
        <v>203</v>
      </c>
      <c r="H135" s="192" t="n">
        <v>4</v>
      </c>
      <c r="I135" s="193"/>
      <c r="J135" s="194" t="n">
        <f aca="false">ROUND(I135*H135,2)</f>
        <v>0</v>
      </c>
      <c r="K135" s="190" t="s">
        <v>211</v>
      </c>
      <c r="L135" s="195"/>
      <c r="M135" s="196"/>
      <c r="N135" s="197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2</v>
      </c>
      <c r="AT135" s="200" t="s">
        <v>200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3</v>
      </c>
      <c r="BM135" s="200" t="s">
        <v>1198</v>
      </c>
    </row>
    <row r="136" s="32" customFormat="true" ht="24" hidden="false" customHeight="true" outlineLevel="0" collapsed="false">
      <c r="A136" s="25"/>
      <c r="B136" s="26"/>
      <c r="C136" s="188" t="s">
        <v>406</v>
      </c>
      <c r="D136" s="188" t="s">
        <v>200</v>
      </c>
      <c r="E136" s="189" t="s">
        <v>455</v>
      </c>
      <c r="F136" s="190" t="s">
        <v>456</v>
      </c>
      <c r="G136" s="191" t="s">
        <v>203</v>
      </c>
      <c r="H136" s="192" t="n">
        <v>1</v>
      </c>
      <c r="I136" s="193"/>
      <c r="J136" s="194" t="n">
        <f aca="false">ROUND(I136*H136,2)</f>
        <v>0</v>
      </c>
      <c r="K136" s="190" t="s">
        <v>211</v>
      </c>
      <c r="L136" s="195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212</v>
      </c>
      <c r="AT136" s="200" t="s">
        <v>200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213</v>
      </c>
      <c r="BM136" s="200" t="s">
        <v>1199</v>
      </c>
    </row>
    <row r="137" s="32" customFormat="true" ht="24" hidden="false" customHeight="true" outlineLevel="0" collapsed="false">
      <c r="A137" s="25"/>
      <c r="B137" s="26"/>
      <c r="C137" s="188" t="s">
        <v>410</v>
      </c>
      <c r="D137" s="188" t="s">
        <v>200</v>
      </c>
      <c r="E137" s="189" t="s">
        <v>459</v>
      </c>
      <c r="F137" s="190" t="s">
        <v>460</v>
      </c>
      <c r="G137" s="191" t="s">
        <v>203</v>
      </c>
      <c r="H137" s="192" t="n">
        <v>4</v>
      </c>
      <c r="I137" s="193"/>
      <c r="J137" s="194" t="n">
        <f aca="false">ROUND(I137*H137,2)</f>
        <v>0</v>
      </c>
      <c r="K137" s="190" t="s">
        <v>211</v>
      </c>
      <c r="L137" s="195"/>
      <c r="M137" s="196"/>
      <c r="N137" s="197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12</v>
      </c>
      <c r="AT137" s="200" t="s">
        <v>200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13</v>
      </c>
      <c r="BM137" s="200" t="s">
        <v>1200</v>
      </c>
    </row>
    <row r="138" s="32" customFormat="true" ht="16.5" hidden="false" customHeight="true" outlineLevel="0" collapsed="false">
      <c r="A138" s="25"/>
      <c r="B138" s="26"/>
      <c r="C138" s="188" t="s">
        <v>414</v>
      </c>
      <c r="D138" s="188" t="s">
        <v>200</v>
      </c>
      <c r="E138" s="189" t="s">
        <v>462</v>
      </c>
      <c r="F138" s="190" t="s">
        <v>463</v>
      </c>
      <c r="G138" s="191" t="s">
        <v>464</v>
      </c>
      <c r="H138" s="192" t="n">
        <v>18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212</v>
      </c>
      <c r="AT138" s="200" t="s">
        <v>200</v>
      </c>
      <c r="AU138" s="200" t="s">
        <v>75</v>
      </c>
      <c r="AY138" s="3" t="s">
        <v>20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2</v>
      </c>
      <c r="BK138" s="201" t="n">
        <f aca="false">ROUND(I138*H138,2)</f>
        <v>0</v>
      </c>
      <c r="BL138" s="3" t="s">
        <v>213</v>
      </c>
      <c r="BM138" s="200" t="s">
        <v>1201</v>
      </c>
    </row>
    <row r="139" s="32" customFormat="true" ht="16.5" hidden="false" customHeight="true" outlineLevel="0" collapsed="false">
      <c r="A139" s="25"/>
      <c r="B139" s="26"/>
      <c r="C139" s="188" t="s">
        <v>418</v>
      </c>
      <c r="D139" s="188" t="s">
        <v>200</v>
      </c>
      <c r="E139" s="189" t="s">
        <v>467</v>
      </c>
      <c r="F139" s="190" t="s">
        <v>468</v>
      </c>
      <c r="G139" s="191" t="s">
        <v>464</v>
      </c>
      <c r="H139" s="192" t="n">
        <v>18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12</v>
      </c>
      <c r="AT139" s="200" t="s">
        <v>200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13</v>
      </c>
      <c r="BM139" s="200" t="s">
        <v>1202</v>
      </c>
    </row>
    <row r="140" s="32" customFormat="true" ht="24" hidden="false" customHeight="true" outlineLevel="0" collapsed="false">
      <c r="A140" s="25"/>
      <c r="B140" s="26"/>
      <c r="C140" s="188" t="s">
        <v>422</v>
      </c>
      <c r="D140" s="188" t="s">
        <v>200</v>
      </c>
      <c r="E140" s="189" t="s">
        <v>475</v>
      </c>
      <c r="F140" s="190" t="s">
        <v>476</v>
      </c>
      <c r="G140" s="191" t="s">
        <v>477</v>
      </c>
      <c r="H140" s="192" t="n">
        <v>10</v>
      </c>
      <c r="I140" s="193"/>
      <c r="J140" s="194" t="n">
        <f aca="false">ROUND(I140*H140,2)</f>
        <v>0</v>
      </c>
      <c r="K140" s="190" t="s">
        <v>211</v>
      </c>
      <c r="L140" s="195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212</v>
      </c>
      <c r="AT140" s="200" t="s">
        <v>200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213</v>
      </c>
      <c r="BM140" s="200" t="s">
        <v>1203</v>
      </c>
    </row>
    <row r="141" s="32" customFormat="true" ht="24" hidden="false" customHeight="true" outlineLevel="0" collapsed="false">
      <c r="A141" s="25"/>
      <c r="B141" s="26"/>
      <c r="C141" s="188" t="s">
        <v>426</v>
      </c>
      <c r="D141" s="188" t="s">
        <v>200</v>
      </c>
      <c r="E141" s="189" t="s">
        <v>480</v>
      </c>
      <c r="F141" s="190" t="s">
        <v>481</v>
      </c>
      <c r="G141" s="191" t="s">
        <v>203</v>
      </c>
      <c r="H141" s="192" t="n">
        <v>2</v>
      </c>
      <c r="I141" s="193"/>
      <c r="J141" s="194" t="n">
        <f aca="false">ROUND(I141*H141,2)</f>
        <v>0</v>
      </c>
      <c r="K141" s="190" t="s">
        <v>211</v>
      </c>
      <c r="L141" s="195"/>
      <c r="M141" s="196"/>
      <c r="N141" s="197" t="s">
        <v>46</v>
      </c>
      <c r="O141" s="68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2</v>
      </c>
      <c r="AT141" s="200" t="s">
        <v>200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3</v>
      </c>
      <c r="BM141" s="200" t="s">
        <v>1204</v>
      </c>
    </row>
    <row r="142" s="32" customFormat="true" ht="24" hidden="false" customHeight="true" outlineLevel="0" collapsed="false">
      <c r="A142" s="25"/>
      <c r="B142" s="26"/>
      <c r="C142" s="188" t="s">
        <v>430</v>
      </c>
      <c r="D142" s="188" t="s">
        <v>200</v>
      </c>
      <c r="E142" s="189" t="s">
        <v>484</v>
      </c>
      <c r="F142" s="190" t="s">
        <v>485</v>
      </c>
      <c r="G142" s="191" t="s">
        <v>203</v>
      </c>
      <c r="H142" s="192" t="n">
        <v>2</v>
      </c>
      <c r="I142" s="193"/>
      <c r="J142" s="194" t="n">
        <f aca="false">ROUND(I142*H142,2)</f>
        <v>0</v>
      </c>
      <c r="K142" s="190" t="s">
        <v>211</v>
      </c>
      <c r="L142" s="195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212</v>
      </c>
      <c r="AT142" s="200" t="s">
        <v>200</v>
      </c>
      <c r="AU142" s="200" t="s">
        <v>75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213</v>
      </c>
      <c r="BM142" s="200" t="s">
        <v>1205</v>
      </c>
    </row>
    <row r="143" s="32" customFormat="true" ht="24" hidden="false" customHeight="true" outlineLevel="0" collapsed="false">
      <c r="A143" s="25"/>
      <c r="B143" s="26"/>
      <c r="C143" s="188" t="s">
        <v>434</v>
      </c>
      <c r="D143" s="188" t="s">
        <v>200</v>
      </c>
      <c r="E143" s="189" t="s">
        <v>488</v>
      </c>
      <c r="F143" s="190" t="s">
        <v>489</v>
      </c>
      <c r="G143" s="191" t="s">
        <v>203</v>
      </c>
      <c r="H143" s="192" t="n">
        <v>2</v>
      </c>
      <c r="I143" s="193"/>
      <c r="J143" s="194" t="n">
        <f aca="false">ROUND(I143*H143,2)</f>
        <v>0</v>
      </c>
      <c r="K143" s="190" t="s">
        <v>211</v>
      </c>
      <c r="L143" s="195"/>
      <c r="M143" s="196"/>
      <c r="N143" s="197" t="s">
        <v>46</v>
      </c>
      <c r="O143" s="68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0" t="s">
        <v>212</v>
      </c>
      <c r="AT143" s="200" t="s">
        <v>200</v>
      </c>
      <c r="AU143" s="200" t="s">
        <v>75</v>
      </c>
      <c r="AY143" s="3" t="s">
        <v>20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2</v>
      </c>
      <c r="BK143" s="201" t="n">
        <f aca="false">ROUND(I143*H143,2)</f>
        <v>0</v>
      </c>
      <c r="BL143" s="3" t="s">
        <v>213</v>
      </c>
      <c r="BM143" s="200" t="s">
        <v>1206</v>
      </c>
    </row>
    <row r="144" s="32" customFormat="true" ht="24" hidden="false" customHeight="true" outlineLevel="0" collapsed="false">
      <c r="A144" s="25"/>
      <c r="B144" s="26"/>
      <c r="C144" s="188" t="s">
        <v>438</v>
      </c>
      <c r="D144" s="188" t="s">
        <v>200</v>
      </c>
      <c r="E144" s="189" t="s">
        <v>496</v>
      </c>
      <c r="F144" s="190" t="s">
        <v>497</v>
      </c>
      <c r="G144" s="191" t="s">
        <v>203</v>
      </c>
      <c r="H144" s="192" t="n">
        <v>4</v>
      </c>
      <c r="I144" s="193"/>
      <c r="J144" s="194" t="n">
        <f aca="false">ROUND(I144*H144,2)</f>
        <v>0</v>
      </c>
      <c r="K144" s="190" t="s">
        <v>211</v>
      </c>
      <c r="L144" s="195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12</v>
      </c>
      <c r="AT144" s="200" t="s">
        <v>200</v>
      </c>
      <c r="AU144" s="200" t="s">
        <v>75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13</v>
      </c>
      <c r="BM144" s="200" t="s">
        <v>1207</v>
      </c>
    </row>
    <row r="145" s="32" customFormat="true" ht="24" hidden="false" customHeight="true" outlineLevel="0" collapsed="false">
      <c r="A145" s="25"/>
      <c r="B145" s="26"/>
      <c r="C145" s="188" t="s">
        <v>442</v>
      </c>
      <c r="D145" s="188" t="s">
        <v>200</v>
      </c>
      <c r="E145" s="189" t="s">
        <v>492</v>
      </c>
      <c r="F145" s="190" t="s">
        <v>493</v>
      </c>
      <c r="G145" s="191" t="s">
        <v>203</v>
      </c>
      <c r="H145" s="192" t="n">
        <v>4</v>
      </c>
      <c r="I145" s="193"/>
      <c r="J145" s="194" t="n">
        <f aca="false">ROUND(I145*H145,2)</f>
        <v>0</v>
      </c>
      <c r="K145" s="190" t="s">
        <v>211</v>
      </c>
      <c r="L145" s="195"/>
      <c r="M145" s="196"/>
      <c r="N145" s="197" t="s">
        <v>46</v>
      </c>
      <c r="O145" s="68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0" t="s">
        <v>212</v>
      </c>
      <c r="AT145" s="200" t="s">
        <v>200</v>
      </c>
      <c r="AU145" s="200" t="s">
        <v>75</v>
      </c>
      <c r="AY145" s="3" t="s">
        <v>20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2</v>
      </c>
      <c r="BK145" s="201" t="n">
        <f aca="false">ROUND(I145*H145,2)</f>
        <v>0</v>
      </c>
      <c r="BL145" s="3" t="s">
        <v>213</v>
      </c>
      <c r="BM145" s="200" t="s">
        <v>1208</v>
      </c>
    </row>
    <row r="146" s="32" customFormat="true" ht="24" hidden="false" customHeight="true" outlineLevel="0" collapsed="false">
      <c r="A146" s="25"/>
      <c r="B146" s="26"/>
      <c r="C146" s="188" t="s">
        <v>446</v>
      </c>
      <c r="D146" s="188" t="s">
        <v>200</v>
      </c>
      <c r="E146" s="189" t="s">
        <v>500</v>
      </c>
      <c r="F146" s="190" t="s">
        <v>501</v>
      </c>
      <c r="G146" s="191" t="s">
        <v>203</v>
      </c>
      <c r="H146" s="192" t="n">
        <v>1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204</v>
      </c>
      <c r="AT146" s="200" t="s">
        <v>200</v>
      </c>
      <c r="AU146" s="200" t="s">
        <v>75</v>
      </c>
      <c r="AY146" s="3" t="s">
        <v>20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2</v>
      </c>
      <c r="BK146" s="201" t="n">
        <f aca="false">ROUND(I146*H146,2)</f>
        <v>0</v>
      </c>
      <c r="BL146" s="3" t="s">
        <v>204</v>
      </c>
      <c r="BM146" s="200" t="s">
        <v>1209</v>
      </c>
    </row>
    <row r="147" s="32" customFormat="true" ht="24" hidden="false" customHeight="true" outlineLevel="0" collapsed="false">
      <c r="A147" s="25"/>
      <c r="B147" s="26"/>
      <c r="C147" s="188" t="s">
        <v>450</v>
      </c>
      <c r="D147" s="188" t="s">
        <v>200</v>
      </c>
      <c r="E147" s="189" t="s">
        <v>504</v>
      </c>
      <c r="F147" s="190" t="s">
        <v>505</v>
      </c>
      <c r="G147" s="191" t="s">
        <v>203</v>
      </c>
      <c r="H147" s="192" t="n">
        <v>1</v>
      </c>
      <c r="I147" s="193"/>
      <c r="J147" s="194" t="n">
        <f aca="false">ROUND(I147*H147,2)</f>
        <v>0</v>
      </c>
      <c r="K147" s="190" t="s">
        <v>211</v>
      </c>
      <c r="L147" s="195"/>
      <c r="M147" s="196"/>
      <c r="N147" s="197" t="s">
        <v>46</v>
      </c>
      <c r="O147" s="68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0" t="s">
        <v>204</v>
      </c>
      <c r="AT147" s="200" t="s">
        <v>200</v>
      </c>
      <c r="AU147" s="200" t="s">
        <v>75</v>
      </c>
      <c r="AY147" s="3" t="s">
        <v>20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2</v>
      </c>
      <c r="BK147" s="201" t="n">
        <f aca="false">ROUND(I147*H147,2)</f>
        <v>0</v>
      </c>
      <c r="BL147" s="3" t="s">
        <v>204</v>
      </c>
      <c r="BM147" s="200" t="s">
        <v>1210</v>
      </c>
    </row>
    <row r="148" s="32" customFormat="true" ht="24" hidden="false" customHeight="true" outlineLevel="0" collapsed="false">
      <c r="A148" s="25"/>
      <c r="B148" s="26"/>
      <c r="C148" s="188" t="s">
        <v>454</v>
      </c>
      <c r="D148" s="188" t="s">
        <v>200</v>
      </c>
      <c r="E148" s="189" t="s">
        <v>508</v>
      </c>
      <c r="F148" s="190" t="s">
        <v>509</v>
      </c>
      <c r="G148" s="191" t="s">
        <v>203</v>
      </c>
      <c r="H148" s="192" t="n">
        <v>1</v>
      </c>
      <c r="I148" s="193"/>
      <c r="J148" s="194" t="n">
        <f aca="false">ROUND(I148*H148,2)</f>
        <v>0</v>
      </c>
      <c r="K148" s="190" t="s">
        <v>211</v>
      </c>
      <c r="L148" s="195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2</v>
      </c>
      <c r="AT148" s="200" t="s">
        <v>200</v>
      </c>
      <c r="AU148" s="200" t="s">
        <v>75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3</v>
      </c>
      <c r="BM148" s="200" t="s">
        <v>1211</v>
      </c>
    </row>
    <row r="149" s="32" customFormat="true" ht="16.5" hidden="false" customHeight="true" outlineLevel="0" collapsed="false">
      <c r="A149" s="25"/>
      <c r="B149" s="26"/>
      <c r="C149" s="188" t="s">
        <v>458</v>
      </c>
      <c r="D149" s="188" t="s">
        <v>200</v>
      </c>
      <c r="E149" s="189" t="s">
        <v>537</v>
      </c>
      <c r="F149" s="190" t="s">
        <v>538</v>
      </c>
      <c r="G149" s="191" t="s">
        <v>203</v>
      </c>
      <c r="H149" s="192" t="n">
        <v>4</v>
      </c>
      <c r="I149" s="193"/>
      <c r="J149" s="194" t="n">
        <f aca="false">ROUND(I149*H149,2)</f>
        <v>0</v>
      </c>
      <c r="K149" s="190"/>
      <c r="L149" s="195"/>
      <c r="M149" s="196"/>
      <c r="N149" s="197" t="s">
        <v>46</v>
      </c>
      <c r="O149" s="68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0" t="s">
        <v>204</v>
      </c>
      <c r="AT149" s="200" t="s">
        <v>200</v>
      </c>
      <c r="AU149" s="200" t="s">
        <v>75</v>
      </c>
      <c r="AY149" s="3" t="s">
        <v>20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2</v>
      </c>
      <c r="BK149" s="201" t="n">
        <f aca="false">ROUND(I149*H149,2)</f>
        <v>0</v>
      </c>
      <c r="BL149" s="3" t="s">
        <v>204</v>
      </c>
      <c r="BM149" s="200" t="s">
        <v>1212</v>
      </c>
    </row>
    <row r="150" s="32" customFormat="true" ht="16.5" hidden="false" customHeight="true" outlineLevel="0" collapsed="false">
      <c r="A150" s="25"/>
      <c r="B150" s="26"/>
      <c r="C150" s="188" t="s">
        <v>213</v>
      </c>
      <c r="D150" s="188" t="s">
        <v>200</v>
      </c>
      <c r="E150" s="189" t="s">
        <v>512</v>
      </c>
      <c r="F150" s="190" t="s">
        <v>513</v>
      </c>
      <c r="G150" s="191" t="s">
        <v>203</v>
      </c>
      <c r="H150" s="192" t="n">
        <v>4</v>
      </c>
      <c r="I150" s="193"/>
      <c r="J150" s="194" t="n">
        <f aca="false">ROUND(I150*H150,2)</f>
        <v>0</v>
      </c>
      <c r="K150" s="190"/>
      <c r="L150" s="195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212</v>
      </c>
      <c r="AT150" s="200" t="s">
        <v>200</v>
      </c>
      <c r="AU150" s="200" t="s">
        <v>75</v>
      </c>
      <c r="AY150" s="3" t="s">
        <v>20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2</v>
      </c>
      <c r="BK150" s="201" t="n">
        <f aca="false">ROUND(I150*H150,2)</f>
        <v>0</v>
      </c>
      <c r="BL150" s="3" t="s">
        <v>213</v>
      </c>
      <c r="BM150" s="200" t="s">
        <v>1213</v>
      </c>
    </row>
    <row r="151" s="32" customFormat="true" ht="24" hidden="false" customHeight="true" outlineLevel="0" collapsed="false">
      <c r="A151" s="25"/>
      <c r="B151" s="26"/>
      <c r="C151" s="188" t="s">
        <v>466</v>
      </c>
      <c r="D151" s="188" t="s">
        <v>200</v>
      </c>
      <c r="E151" s="189" t="s">
        <v>516</v>
      </c>
      <c r="F151" s="190" t="s">
        <v>517</v>
      </c>
      <c r="G151" s="191" t="s">
        <v>203</v>
      </c>
      <c r="H151" s="192" t="n">
        <v>3</v>
      </c>
      <c r="I151" s="193"/>
      <c r="J151" s="194" t="n">
        <f aca="false">ROUND(I151*H151,2)</f>
        <v>0</v>
      </c>
      <c r="K151" s="190" t="s">
        <v>211</v>
      </c>
      <c r="L151" s="195"/>
      <c r="M151" s="196"/>
      <c r="N151" s="197" t="s">
        <v>46</v>
      </c>
      <c r="O151" s="68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0" t="s">
        <v>212</v>
      </c>
      <c r="AT151" s="200" t="s">
        <v>200</v>
      </c>
      <c r="AU151" s="200" t="s">
        <v>75</v>
      </c>
      <c r="AY151" s="3" t="s">
        <v>20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2</v>
      </c>
      <c r="BK151" s="201" t="n">
        <f aca="false">ROUND(I151*H151,2)</f>
        <v>0</v>
      </c>
      <c r="BL151" s="3" t="s">
        <v>213</v>
      </c>
      <c r="BM151" s="200" t="s">
        <v>1214</v>
      </c>
    </row>
    <row r="152" s="32" customFormat="true" ht="24" hidden="false" customHeight="true" outlineLevel="0" collapsed="false">
      <c r="A152" s="25"/>
      <c r="B152" s="26"/>
      <c r="C152" s="188" t="s">
        <v>470</v>
      </c>
      <c r="D152" s="188" t="s">
        <v>200</v>
      </c>
      <c r="E152" s="189" t="s">
        <v>1215</v>
      </c>
      <c r="F152" s="190" t="s">
        <v>1216</v>
      </c>
      <c r="G152" s="191" t="s">
        <v>203</v>
      </c>
      <c r="H152" s="192" t="n">
        <v>2</v>
      </c>
      <c r="I152" s="193"/>
      <c r="J152" s="194" t="n">
        <f aca="false">ROUND(I152*H152,2)</f>
        <v>0</v>
      </c>
      <c r="K152" s="190" t="s">
        <v>211</v>
      </c>
      <c r="L152" s="195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04</v>
      </c>
      <c r="AT152" s="200" t="s">
        <v>200</v>
      </c>
      <c r="AU152" s="200" t="s">
        <v>75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04</v>
      </c>
      <c r="BM152" s="200" t="s">
        <v>1217</v>
      </c>
    </row>
    <row r="153" s="32" customFormat="true" ht="24" hidden="false" customHeight="true" outlineLevel="0" collapsed="false">
      <c r="A153" s="25"/>
      <c r="B153" s="26"/>
      <c r="C153" s="188" t="s">
        <v>474</v>
      </c>
      <c r="D153" s="188" t="s">
        <v>200</v>
      </c>
      <c r="E153" s="189" t="s">
        <v>614</v>
      </c>
      <c r="F153" s="190" t="s">
        <v>615</v>
      </c>
      <c r="G153" s="191" t="s">
        <v>203</v>
      </c>
      <c r="H153" s="192" t="n">
        <v>9</v>
      </c>
      <c r="I153" s="193"/>
      <c r="J153" s="194" t="n">
        <f aca="false">ROUND(I153*H153,2)</f>
        <v>0</v>
      </c>
      <c r="K153" s="190" t="s">
        <v>211</v>
      </c>
      <c r="L153" s="195"/>
      <c r="M153" s="196"/>
      <c r="N153" s="197" t="s">
        <v>46</v>
      </c>
      <c r="O153" s="68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0" t="s">
        <v>212</v>
      </c>
      <c r="AT153" s="200" t="s">
        <v>200</v>
      </c>
      <c r="AU153" s="200" t="s">
        <v>75</v>
      </c>
      <c r="AY153" s="3" t="s">
        <v>20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2</v>
      </c>
      <c r="BK153" s="201" t="n">
        <f aca="false">ROUND(I153*H153,2)</f>
        <v>0</v>
      </c>
      <c r="BL153" s="3" t="s">
        <v>213</v>
      </c>
      <c r="BM153" s="200" t="s">
        <v>1218</v>
      </c>
    </row>
    <row r="154" s="32" customFormat="true" ht="24" hidden="false" customHeight="true" outlineLevel="0" collapsed="false">
      <c r="A154" s="25"/>
      <c r="B154" s="26"/>
      <c r="C154" s="188" t="s">
        <v>479</v>
      </c>
      <c r="D154" s="188" t="s">
        <v>200</v>
      </c>
      <c r="E154" s="189" t="s">
        <v>573</v>
      </c>
      <c r="F154" s="190" t="s">
        <v>574</v>
      </c>
      <c r="G154" s="191" t="s">
        <v>203</v>
      </c>
      <c r="H154" s="192" t="n">
        <v>3</v>
      </c>
      <c r="I154" s="193"/>
      <c r="J154" s="194" t="n">
        <f aca="false">ROUND(I154*H154,2)</f>
        <v>0</v>
      </c>
      <c r="K154" s="190" t="s">
        <v>211</v>
      </c>
      <c r="L154" s="195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204</v>
      </c>
      <c r="AT154" s="200" t="s">
        <v>200</v>
      </c>
      <c r="AU154" s="200" t="s">
        <v>75</v>
      </c>
      <c r="AY154" s="3" t="s">
        <v>205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2</v>
      </c>
      <c r="BK154" s="201" t="n">
        <f aca="false">ROUND(I154*H154,2)</f>
        <v>0</v>
      </c>
      <c r="BL154" s="3" t="s">
        <v>204</v>
      </c>
      <c r="BM154" s="200" t="s">
        <v>1219</v>
      </c>
    </row>
    <row r="155" s="32" customFormat="true" ht="24" hidden="false" customHeight="true" outlineLevel="0" collapsed="false">
      <c r="A155" s="25"/>
      <c r="B155" s="26"/>
      <c r="C155" s="188" t="s">
        <v>483</v>
      </c>
      <c r="D155" s="188" t="s">
        <v>200</v>
      </c>
      <c r="E155" s="189" t="s">
        <v>577</v>
      </c>
      <c r="F155" s="190" t="s">
        <v>578</v>
      </c>
      <c r="G155" s="191" t="s">
        <v>203</v>
      </c>
      <c r="H155" s="192" t="n">
        <v>3</v>
      </c>
      <c r="I155" s="193"/>
      <c r="J155" s="194" t="n">
        <f aca="false">ROUND(I155*H155,2)</f>
        <v>0</v>
      </c>
      <c r="K155" s="190" t="s">
        <v>211</v>
      </c>
      <c r="L155" s="195"/>
      <c r="M155" s="196"/>
      <c r="N155" s="197" t="s">
        <v>46</v>
      </c>
      <c r="O155" s="68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0" t="s">
        <v>212</v>
      </c>
      <c r="AT155" s="200" t="s">
        <v>200</v>
      </c>
      <c r="AU155" s="200" t="s">
        <v>75</v>
      </c>
      <c r="AY155" s="3" t="s">
        <v>20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2</v>
      </c>
      <c r="BK155" s="201" t="n">
        <f aca="false">ROUND(I155*H155,2)</f>
        <v>0</v>
      </c>
      <c r="BL155" s="3" t="s">
        <v>213</v>
      </c>
      <c r="BM155" s="200" t="s">
        <v>1220</v>
      </c>
    </row>
    <row r="156" s="32" customFormat="true" ht="24" hidden="false" customHeight="true" outlineLevel="0" collapsed="false">
      <c r="A156" s="25"/>
      <c r="B156" s="26"/>
      <c r="C156" s="188" t="s">
        <v>487</v>
      </c>
      <c r="D156" s="188" t="s">
        <v>200</v>
      </c>
      <c r="E156" s="189" t="s">
        <v>581</v>
      </c>
      <c r="F156" s="190" t="s">
        <v>582</v>
      </c>
      <c r="G156" s="191" t="s">
        <v>203</v>
      </c>
      <c r="H156" s="192" t="n">
        <v>3</v>
      </c>
      <c r="I156" s="193"/>
      <c r="J156" s="194" t="n">
        <f aca="false">ROUND(I156*H156,2)</f>
        <v>0</v>
      </c>
      <c r="K156" s="190" t="s">
        <v>211</v>
      </c>
      <c r="L156" s="195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212</v>
      </c>
      <c r="AT156" s="200" t="s">
        <v>200</v>
      </c>
      <c r="AU156" s="200" t="s">
        <v>75</v>
      </c>
      <c r="AY156" s="3" t="s">
        <v>20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2</v>
      </c>
      <c r="BK156" s="201" t="n">
        <f aca="false">ROUND(I156*H156,2)</f>
        <v>0</v>
      </c>
      <c r="BL156" s="3" t="s">
        <v>213</v>
      </c>
      <c r="BM156" s="200" t="s">
        <v>1221</v>
      </c>
    </row>
    <row r="157" s="32" customFormat="true" ht="24" hidden="false" customHeight="true" outlineLevel="0" collapsed="false">
      <c r="A157" s="25"/>
      <c r="B157" s="26"/>
      <c r="C157" s="188" t="s">
        <v>491</v>
      </c>
      <c r="D157" s="188" t="s">
        <v>200</v>
      </c>
      <c r="E157" s="189" t="s">
        <v>585</v>
      </c>
      <c r="F157" s="190" t="s">
        <v>586</v>
      </c>
      <c r="G157" s="191" t="s">
        <v>203</v>
      </c>
      <c r="H157" s="192" t="n">
        <v>3</v>
      </c>
      <c r="I157" s="193"/>
      <c r="J157" s="194" t="n">
        <f aca="false">ROUND(I157*H157,2)</f>
        <v>0</v>
      </c>
      <c r="K157" s="190" t="s">
        <v>211</v>
      </c>
      <c r="L157" s="195"/>
      <c r="M157" s="196"/>
      <c r="N157" s="197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04</v>
      </c>
      <c r="AT157" s="200" t="s">
        <v>200</v>
      </c>
      <c r="AU157" s="200" t="s">
        <v>75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04</v>
      </c>
      <c r="BM157" s="200" t="s">
        <v>1222</v>
      </c>
    </row>
    <row r="158" s="32" customFormat="true" ht="24" hidden="false" customHeight="true" outlineLevel="0" collapsed="false">
      <c r="A158" s="25"/>
      <c r="B158" s="26"/>
      <c r="C158" s="188" t="s">
        <v>495</v>
      </c>
      <c r="D158" s="188" t="s">
        <v>200</v>
      </c>
      <c r="E158" s="189" t="s">
        <v>589</v>
      </c>
      <c r="F158" s="190" t="s">
        <v>590</v>
      </c>
      <c r="G158" s="191" t="s">
        <v>591</v>
      </c>
      <c r="H158" s="192" t="n">
        <v>3</v>
      </c>
      <c r="I158" s="193"/>
      <c r="J158" s="194" t="n">
        <f aca="false">ROUND(I158*H158,2)</f>
        <v>0</v>
      </c>
      <c r="K158" s="190" t="s">
        <v>211</v>
      </c>
      <c r="L158" s="195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212</v>
      </c>
      <c r="AT158" s="200" t="s">
        <v>200</v>
      </c>
      <c r="AU158" s="200" t="s">
        <v>75</v>
      </c>
      <c r="AY158" s="3" t="s">
        <v>20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2</v>
      </c>
      <c r="BK158" s="201" t="n">
        <f aca="false">ROUND(I158*H158,2)</f>
        <v>0</v>
      </c>
      <c r="BL158" s="3" t="s">
        <v>213</v>
      </c>
      <c r="BM158" s="200" t="s">
        <v>1223</v>
      </c>
    </row>
    <row r="159" s="32" customFormat="true" ht="24" hidden="false" customHeight="true" outlineLevel="0" collapsed="false">
      <c r="A159" s="25"/>
      <c r="B159" s="26"/>
      <c r="C159" s="188" t="s">
        <v>499</v>
      </c>
      <c r="D159" s="188" t="s">
        <v>200</v>
      </c>
      <c r="E159" s="189" t="s">
        <v>594</v>
      </c>
      <c r="F159" s="190" t="s">
        <v>595</v>
      </c>
      <c r="G159" s="191" t="s">
        <v>203</v>
      </c>
      <c r="H159" s="192" t="n">
        <v>6</v>
      </c>
      <c r="I159" s="193"/>
      <c r="J159" s="194" t="n">
        <f aca="false">ROUND(I159*H159,2)</f>
        <v>0</v>
      </c>
      <c r="K159" s="190" t="s">
        <v>211</v>
      </c>
      <c r="L159" s="195"/>
      <c r="M159" s="196"/>
      <c r="N159" s="197" t="s">
        <v>46</v>
      </c>
      <c r="O159" s="68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0" t="s">
        <v>212</v>
      </c>
      <c r="AT159" s="200" t="s">
        <v>200</v>
      </c>
      <c r="AU159" s="200" t="s">
        <v>75</v>
      </c>
      <c r="AY159" s="3" t="s">
        <v>20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2</v>
      </c>
      <c r="BK159" s="201" t="n">
        <f aca="false">ROUND(I159*H159,2)</f>
        <v>0</v>
      </c>
      <c r="BL159" s="3" t="s">
        <v>213</v>
      </c>
      <c r="BM159" s="200" t="s">
        <v>1224</v>
      </c>
    </row>
    <row r="160" s="32" customFormat="true" ht="24" hidden="false" customHeight="true" outlineLevel="0" collapsed="false">
      <c r="A160" s="25"/>
      <c r="B160" s="26"/>
      <c r="C160" s="188" t="s">
        <v>503</v>
      </c>
      <c r="D160" s="188" t="s">
        <v>200</v>
      </c>
      <c r="E160" s="189" t="s">
        <v>598</v>
      </c>
      <c r="F160" s="190" t="s">
        <v>599</v>
      </c>
      <c r="G160" s="191" t="s">
        <v>203</v>
      </c>
      <c r="H160" s="192" t="n">
        <v>6</v>
      </c>
      <c r="I160" s="193"/>
      <c r="J160" s="194" t="n">
        <f aca="false">ROUND(I160*H160,2)</f>
        <v>0</v>
      </c>
      <c r="K160" s="190" t="s">
        <v>211</v>
      </c>
      <c r="L160" s="195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212</v>
      </c>
      <c r="AT160" s="200" t="s">
        <v>200</v>
      </c>
      <c r="AU160" s="200" t="s">
        <v>75</v>
      </c>
      <c r="AY160" s="3" t="s">
        <v>20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2</v>
      </c>
      <c r="BK160" s="201" t="n">
        <f aca="false">ROUND(I160*H160,2)</f>
        <v>0</v>
      </c>
      <c r="BL160" s="3" t="s">
        <v>213</v>
      </c>
      <c r="BM160" s="200" t="s">
        <v>1225</v>
      </c>
    </row>
    <row r="161" s="32" customFormat="true" ht="24" hidden="false" customHeight="true" outlineLevel="0" collapsed="false">
      <c r="A161" s="25"/>
      <c r="B161" s="26"/>
      <c r="C161" s="188" t="s">
        <v>507</v>
      </c>
      <c r="D161" s="188" t="s">
        <v>200</v>
      </c>
      <c r="E161" s="189" t="s">
        <v>602</v>
      </c>
      <c r="F161" s="190" t="s">
        <v>603</v>
      </c>
      <c r="G161" s="191" t="s">
        <v>203</v>
      </c>
      <c r="H161" s="192" t="n">
        <v>3</v>
      </c>
      <c r="I161" s="193"/>
      <c r="J161" s="194" t="n">
        <f aca="false">ROUND(I161*H161,2)</f>
        <v>0</v>
      </c>
      <c r="K161" s="190" t="s">
        <v>211</v>
      </c>
      <c r="L161" s="195"/>
      <c r="M161" s="196"/>
      <c r="N161" s="197" t="s">
        <v>46</v>
      </c>
      <c r="O161" s="68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0" t="s">
        <v>212</v>
      </c>
      <c r="AT161" s="200" t="s">
        <v>200</v>
      </c>
      <c r="AU161" s="200" t="s">
        <v>75</v>
      </c>
      <c r="AY161" s="3" t="s">
        <v>20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2</v>
      </c>
      <c r="BK161" s="201" t="n">
        <f aca="false">ROUND(I161*H161,2)</f>
        <v>0</v>
      </c>
      <c r="BL161" s="3" t="s">
        <v>213</v>
      </c>
      <c r="BM161" s="200" t="s">
        <v>1226</v>
      </c>
    </row>
    <row r="162" s="32" customFormat="true" ht="24" hidden="false" customHeight="true" outlineLevel="0" collapsed="false">
      <c r="A162" s="25"/>
      <c r="B162" s="26"/>
      <c r="C162" s="188" t="s">
        <v>511</v>
      </c>
      <c r="D162" s="188" t="s">
        <v>200</v>
      </c>
      <c r="E162" s="189" t="s">
        <v>610</v>
      </c>
      <c r="F162" s="190" t="s">
        <v>611</v>
      </c>
      <c r="G162" s="191" t="s">
        <v>203</v>
      </c>
      <c r="H162" s="192" t="n">
        <v>3</v>
      </c>
      <c r="I162" s="193"/>
      <c r="J162" s="194" t="n">
        <f aca="false">ROUND(I162*H162,2)</f>
        <v>0</v>
      </c>
      <c r="K162" s="190" t="s">
        <v>211</v>
      </c>
      <c r="L162" s="195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12</v>
      </c>
      <c r="AT162" s="200" t="s">
        <v>200</v>
      </c>
      <c r="AU162" s="200" t="s">
        <v>75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13</v>
      </c>
      <c r="BM162" s="200" t="s">
        <v>1227</v>
      </c>
    </row>
    <row r="163" s="32" customFormat="true" ht="24" hidden="false" customHeight="true" outlineLevel="0" collapsed="false">
      <c r="A163" s="25"/>
      <c r="B163" s="26"/>
      <c r="C163" s="188" t="s">
        <v>515</v>
      </c>
      <c r="D163" s="188" t="s">
        <v>200</v>
      </c>
      <c r="E163" s="189" t="s">
        <v>618</v>
      </c>
      <c r="F163" s="190" t="s">
        <v>619</v>
      </c>
      <c r="G163" s="191" t="s">
        <v>203</v>
      </c>
      <c r="H163" s="192" t="n">
        <v>1</v>
      </c>
      <c r="I163" s="193"/>
      <c r="J163" s="194" t="n">
        <f aca="false">ROUND(I163*H163,2)</f>
        <v>0</v>
      </c>
      <c r="K163" s="190" t="s">
        <v>211</v>
      </c>
      <c r="L163" s="195"/>
      <c r="M163" s="196"/>
      <c r="N163" s="197" t="s">
        <v>46</v>
      </c>
      <c r="O163" s="68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0" t="s">
        <v>212</v>
      </c>
      <c r="AT163" s="200" t="s">
        <v>200</v>
      </c>
      <c r="AU163" s="200" t="s">
        <v>75</v>
      </c>
      <c r="AY163" s="3" t="s">
        <v>20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2</v>
      </c>
      <c r="BK163" s="201" t="n">
        <f aca="false">ROUND(I163*H163,2)</f>
        <v>0</v>
      </c>
      <c r="BL163" s="3" t="s">
        <v>213</v>
      </c>
      <c r="BM163" s="200" t="s">
        <v>1228</v>
      </c>
    </row>
    <row r="164" s="32" customFormat="true" ht="24" hidden="false" customHeight="true" outlineLevel="0" collapsed="false">
      <c r="A164" s="25"/>
      <c r="B164" s="26"/>
      <c r="C164" s="206" t="s">
        <v>519</v>
      </c>
      <c r="D164" s="206" t="s">
        <v>626</v>
      </c>
      <c r="E164" s="207" t="s">
        <v>627</v>
      </c>
      <c r="F164" s="208" t="s">
        <v>628</v>
      </c>
      <c r="G164" s="209" t="s">
        <v>238</v>
      </c>
      <c r="H164" s="210" t="n">
        <v>21</v>
      </c>
      <c r="I164" s="211"/>
      <c r="J164" s="212" t="n">
        <f aca="false">ROUND(I164*H164,2)</f>
        <v>0</v>
      </c>
      <c r="K164" s="208" t="s">
        <v>211</v>
      </c>
      <c r="L164" s="31"/>
      <c r="M164" s="213"/>
      <c r="N164" s="214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219</v>
      </c>
      <c r="AT164" s="200" t="s">
        <v>626</v>
      </c>
      <c r="AU164" s="200" t="s">
        <v>75</v>
      </c>
      <c r="AY164" s="3" t="s">
        <v>20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2</v>
      </c>
      <c r="BK164" s="201" t="n">
        <f aca="false">ROUND(I164*H164,2)</f>
        <v>0</v>
      </c>
      <c r="BL164" s="3" t="s">
        <v>219</v>
      </c>
      <c r="BM164" s="200" t="s">
        <v>1229</v>
      </c>
    </row>
    <row r="165" s="32" customFormat="true" ht="24" hidden="false" customHeight="true" outlineLevel="0" collapsed="false">
      <c r="A165" s="25"/>
      <c r="B165" s="26"/>
      <c r="C165" s="206" t="s">
        <v>523</v>
      </c>
      <c r="D165" s="206" t="s">
        <v>626</v>
      </c>
      <c r="E165" s="207" t="s">
        <v>631</v>
      </c>
      <c r="F165" s="208" t="s">
        <v>632</v>
      </c>
      <c r="G165" s="209" t="s">
        <v>203</v>
      </c>
      <c r="H165" s="210" t="n">
        <v>4</v>
      </c>
      <c r="I165" s="211"/>
      <c r="J165" s="212" t="n">
        <f aca="false">ROUND(I165*H165,2)</f>
        <v>0</v>
      </c>
      <c r="K165" s="208" t="s">
        <v>211</v>
      </c>
      <c r="L165" s="31"/>
      <c r="M165" s="213"/>
      <c r="N165" s="214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19</v>
      </c>
      <c r="AT165" s="200" t="s">
        <v>626</v>
      </c>
      <c r="AU165" s="200" t="s">
        <v>75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19</v>
      </c>
      <c r="BM165" s="200" t="s">
        <v>1230</v>
      </c>
    </row>
    <row r="166" s="32" customFormat="true" ht="24" hidden="false" customHeight="true" outlineLevel="0" collapsed="false">
      <c r="A166" s="25"/>
      <c r="B166" s="26"/>
      <c r="C166" s="206" t="s">
        <v>527</v>
      </c>
      <c r="D166" s="206" t="s">
        <v>626</v>
      </c>
      <c r="E166" s="207" t="s">
        <v>635</v>
      </c>
      <c r="F166" s="208" t="s">
        <v>636</v>
      </c>
      <c r="G166" s="209" t="s">
        <v>203</v>
      </c>
      <c r="H166" s="210" t="n">
        <v>1</v>
      </c>
      <c r="I166" s="211"/>
      <c r="J166" s="212" t="n">
        <f aca="false">ROUND(I166*H166,2)</f>
        <v>0</v>
      </c>
      <c r="K166" s="208" t="s">
        <v>211</v>
      </c>
      <c r="L166" s="31"/>
      <c r="M166" s="213"/>
      <c r="N166" s="214" t="s">
        <v>46</v>
      </c>
      <c r="O166" s="68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0" t="s">
        <v>219</v>
      </c>
      <c r="AT166" s="200" t="s">
        <v>626</v>
      </c>
      <c r="AU166" s="200" t="s">
        <v>75</v>
      </c>
      <c r="AY166" s="3" t="s">
        <v>20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2</v>
      </c>
      <c r="BK166" s="201" t="n">
        <f aca="false">ROUND(I166*H166,2)</f>
        <v>0</v>
      </c>
      <c r="BL166" s="3" t="s">
        <v>219</v>
      </c>
      <c r="BM166" s="200" t="s">
        <v>1231</v>
      </c>
    </row>
    <row r="167" s="32" customFormat="true" ht="24" hidden="false" customHeight="true" outlineLevel="0" collapsed="false">
      <c r="A167" s="25"/>
      <c r="B167" s="26"/>
      <c r="C167" s="206" t="s">
        <v>532</v>
      </c>
      <c r="D167" s="206" t="s">
        <v>626</v>
      </c>
      <c r="E167" s="207" t="s">
        <v>639</v>
      </c>
      <c r="F167" s="208" t="s">
        <v>640</v>
      </c>
      <c r="G167" s="209" t="s">
        <v>203</v>
      </c>
      <c r="H167" s="210" t="n">
        <v>2</v>
      </c>
      <c r="I167" s="211"/>
      <c r="J167" s="212" t="n">
        <f aca="false">ROUND(I167*H167,2)</f>
        <v>0</v>
      </c>
      <c r="K167" s="208" t="s">
        <v>211</v>
      </c>
      <c r="L167" s="31"/>
      <c r="M167" s="213"/>
      <c r="N167" s="214" t="s">
        <v>46</v>
      </c>
      <c r="O167" s="68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219</v>
      </c>
      <c r="AT167" s="200" t="s">
        <v>626</v>
      </c>
      <c r="AU167" s="200" t="s">
        <v>75</v>
      </c>
      <c r="AY167" s="3" t="s">
        <v>20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2</v>
      </c>
      <c r="BK167" s="201" t="n">
        <f aca="false">ROUND(I167*H167,2)</f>
        <v>0</v>
      </c>
      <c r="BL167" s="3" t="s">
        <v>219</v>
      </c>
      <c r="BM167" s="200" t="s">
        <v>1232</v>
      </c>
    </row>
    <row r="168" s="32" customFormat="true" ht="24" hidden="false" customHeight="true" outlineLevel="0" collapsed="false">
      <c r="A168" s="25"/>
      <c r="B168" s="26"/>
      <c r="C168" s="206" t="s">
        <v>536</v>
      </c>
      <c r="D168" s="206" t="s">
        <v>626</v>
      </c>
      <c r="E168" s="207" t="s">
        <v>643</v>
      </c>
      <c r="F168" s="208" t="s">
        <v>644</v>
      </c>
      <c r="G168" s="209" t="s">
        <v>203</v>
      </c>
      <c r="H168" s="210" t="n">
        <v>1</v>
      </c>
      <c r="I168" s="211"/>
      <c r="J168" s="212" t="n">
        <f aca="false">ROUND(I168*H168,2)</f>
        <v>0</v>
      </c>
      <c r="K168" s="208" t="s">
        <v>211</v>
      </c>
      <c r="L168" s="31"/>
      <c r="M168" s="213"/>
      <c r="N168" s="214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19</v>
      </c>
      <c r="AT168" s="200" t="s">
        <v>626</v>
      </c>
      <c r="AU168" s="200" t="s">
        <v>75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19</v>
      </c>
      <c r="BM168" s="200" t="s">
        <v>1233</v>
      </c>
    </row>
    <row r="169" s="32" customFormat="true" ht="24" hidden="false" customHeight="true" outlineLevel="0" collapsed="false">
      <c r="A169" s="25"/>
      <c r="B169" s="26"/>
      <c r="C169" s="206" t="s">
        <v>540</v>
      </c>
      <c r="D169" s="206" t="s">
        <v>626</v>
      </c>
      <c r="E169" s="207" t="s">
        <v>647</v>
      </c>
      <c r="F169" s="208" t="s">
        <v>648</v>
      </c>
      <c r="G169" s="209" t="s">
        <v>203</v>
      </c>
      <c r="H169" s="210" t="n">
        <v>1</v>
      </c>
      <c r="I169" s="211"/>
      <c r="J169" s="212" t="n">
        <f aca="false">ROUND(I169*H169,2)</f>
        <v>0</v>
      </c>
      <c r="K169" s="208" t="s">
        <v>211</v>
      </c>
      <c r="L169" s="31"/>
      <c r="M169" s="213"/>
      <c r="N169" s="214" t="s">
        <v>46</v>
      </c>
      <c r="O169" s="68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0" t="s">
        <v>219</v>
      </c>
      <c r="AT169" s="200" t="s">
        <v>626</v>
      </c>
      <c r="AU169" s="200" t="s">
        <v>75</v>
      </c>
      <c r="AY169" s="3" t="s">
        <v>20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2</v>
      </c>
      <c r="BK169" s="201" t="n">
        <f aca="false">ROUND(I169*H169,2)</f>
        <v>0</v>
      </c>
      <c r="BL169" s="3" t="s">
        <v>219</v>
      </c>
      <c r="BM169" s="200" t="s">
        <v>1234</v>
      </c>
    </row>
    <row r="170" s="32" customFormat="true" ht="24" hidden="false" customHeight="true" outlineLevel="0" collapsed="false">
      <c r="A170" s="25"/>
      <c r="B170" s="26"/>
      <c r="C170" s="206" t="s">
        <v>544</v>
      </c>
      <c r="D170" s="206" t="s">
        <v>626</v>
      </c>
      <c r="E170" s="207" t="s">
        <v>651</v>
      </c>
      <c r="F170" s="208" t="s">
        <v>652</v>
      </c>
      <c r="G170" s="209" t="s">
        <v>203</v>
      </c>
      <c r="H170" s="210" t="n">
        <v>2</v>
      </c>
      <c r="I170" s="211"/>
      <c r="J170" s="212" t="n">
        <f aca="false">ROUND(I170*H170,2)</f>
        <v>0</v>
      </c>
      <c r="K170" s="208" t="s">
        <v>211</v>
      </c>
      <c r="L170" s="31"/>
      <c r="M170" s="213"/>
      <c r="N170" s="214" t="s">
        <v>46</v>
      </c>
      <c r="O170" s="68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19</v>
      </c>
      <c r="AT170" s="200" t="s">
        <v>626</v>
      </c>
      <c r="AU170" s="200" t="s">
        <v>75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19</v>
      </c>
      <c r="BM170" s="200" t="s">
        <v>1235</v>
      </c>
    </row>
    <row r="171" s="32" customFormat="true" ht="24" hidden="false" customHeight="true" outlineLevel="0" collapsed="false">
      <c r="A171" s="25"/>
      <c r="B171" s="26"/>
      <c r="C171" s="206" t="s">
        <v>548</v>
      </c>
      <c r="D171" s="206" t="s">
        <v>626</v>
      </c>
      <c r="E171" s="207" t="s">
        <v>692</v>
      </c>
      <c r="F171" s="208" t="s">
        <v>693</v>
      </c>
      <c r="G171" s="209" t="s">
        <v>238</v>
      </c>
      <c r="H171" s="210" t="n">
        <v>20</v>
      </c>
      <c r="I171" s="211"/>
      <c r="J171" s="212" t="n">
        <f aca="false">ROUND(I171*H171,2)</f>
        <v>0</v>
      </c>
      <c r="K171" s="208" t="s">
        <v>211</v>
      </c>
      <c r="L171" s="31"/>
      <c r="M171" s="213"/>
      <c r="N171" s="214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19</v>
      </c>
      <c r="AT171" s="200" t="s">
        <v>626</v>
      </c>
      <c r="AU171" s="200" t="s">
        <v>75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19</v>
      </c>
      <c r="BM171" s="200" t="s">
        <v>1236</v>
      </c>
    </row>
    <row r="172" s="32" customFormat="true" ht="24" hidden="false" customHeight="true" outlineLevel="0" collapsed="false">
      <c r="A172" s="25"/>
      <c r="B172" s="26"/>
      <c r="C172" s="206" t="s">
        <v>552</v>
      </c>
      <c r="D172" s="206" t="s">
        <v>626</v>
      </c>
      <c r="E172" s="207" t="s">
        <v>739</v>
      </c>
      <c r="F172" s="208" t="s">
        <v>740</v>
      </c>
      <c r="G172" s="209" t="s">
        <v>203</v>
      </c>
      <c r="H172" s="210" t="n">
        <v>2</v>
      </c>
      <c r="I172" s="211"/>
      <c r="J172" s="212" t="n">
        <f aca="false">ROUND(I172*H172,2)</f>
        <v>0</v>
      </c>
      <c r="K172" s="208" t="s">
        <v>211</v>
      </c>
      <c r="L172" s="31"/>
      <c r="M172" s="213"/>
      <c r="N172" s="214" t="s">
        <v>46</v>
      </c>
      <c r="O172" s="68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0" t="s">
        <v>219</v>
      </c>
      <c r="AT172" s="200" t="s">
        <v>626</v>
      </c>
      <c r="AU172" s="200" t="s">
        <v>75</v>
      </c>
      <c r="AY172" s="3" t="s">
        <v>20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82</v>
      </c>
      <c r="BK172" s="201" t="n">
        <f aca="false">ROUND(I172*H172,2)</f>
        <v>0</v>
      </c>
      <c r="BL172" s="3" t="s">
        <v>219</v>
      </c>
      <c r="BM172" s="200" t="s">
        <v>1237</v>
      </c>
    </row>
    <row r="173" s="32" customFormat="true" ht="24" hidden="false" customHeight="true" outlineLevel="0" collapsed="false">
      <c r="A173" s="25"/>
      <c r="B173" s="26"/>
      <c r="C173" s="206" t="s">
        <v>556</v>
      </c>
      <c r="D173" s="206" t="s">
        <v>626</v>
      </c>
      <c r="E173" s="207" t="s">
        <v>743</v>
      </c>
      <c r="F173" s="208" t="s">
        <v>744</v>
      </c>
      <c r="G173" s="209" t="s">
        <v>203</v>
      </c>
      <c r="H173" s="210" t="n">
        <v>9</v>
      </c>
      <c r="I173" s="211"/>
      <c r="J173" s="212" t="n">
        <f aca="false">ROUND(I173*H173,2)</f>
        <v>0</v>
      </c>
      <c r="K173" s="208" t="s">
        <v>211</v>
      </c>
      <c r="L173" s="31"/>
      <c r="M173" s="213"/>
      <c r="N173" s="214" t="s">
        <v>46</v>
      </c>
      <c r="O173" s="68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0" t="s">
        <v>219</v>
      </c>
      <c r="AT173" s="200" t="s">
        <v>626</v>
      </c>
      <c r="AU173" s="200" t="s">
        <v>75</v>
      </c>
      <c r="AY173" s="3" t="s">
        <v>20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2</v>
      </c>
      <c r="BK173" s="201" t="n">
        <f aca="false">ROUND(I173*H173,2)</f>
        <v>0</v>
      </c>
      <c r="BL173" s="3" t="s">
        <v>219</v>
      </c>
      <c r="BM173" s="200" t="s">
        <v>1238</v>
      </c>
    </row>
    <row r="174" s="32" customFormat="true" ht="24" hidden="false" customHeight="true" outlineLevel="0" collapsed="false">
      <c r="A174" s="25"/>
      <c r="B174" s="26"/>
      <c r="C174" s="206" t="s">
        <v>560</v>
      </c>
      <c r="D174" s="206" t="s">
        <v>626</v>
      </c>
      <c r="E174" s="207" t="s">
        <v>655</v>
      </c>
      <c r="F174" s="208" t="s">
        <v>656</v>
      </c>
      <c r="G174" s="209" t="s">
        <v>238</v>
      </c>
      <c r="H174" s="210" t="n">
        <v>130</v>
      </c>
      <c r="I174" s="211"/>
      <c r="J174" s="212" t="n">
        <f aca="false">ROUND(I174*H174,2)</f>
        <v>0</v>
      </c>
      <c r="K174" s="208" t="s">
        <v>211</v>
      </c>
      <c r="L174" s="31"/>
      <c r="M174" s="213"/>
      <c r="N174" s="214" t="s">
        <v>46</v>
      </c>
      <c r="O174" s="68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67</v>
      </c>
      <c r="AT174" s="200" t="s">
        <v>626</v>
      </c>
      <c r="AU174" s="200" t="s">
        <v>75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67</v>
      </c>
      <c r="BM174" s="200" t="s">
        <v>1239</v>
      </c>
    </row>
    <row r="175" s="32" customFormat="true" ht="24" hidden="false" customHeight="true" outlineLevel="0" collapsed="false">
      <c r="A175" s="25"/>
      <c r="B175" s="26"/>
      <c r="C175" s="206" t="s">
        <v>564</v>
      </c>
      <c r="D175" s="206" t="s">
        <v>626</v>
      </c>
      <c r="E175" s="207" t="s">
        <v>659</v>
      </c>
      <c r="F175" s="208" t="s">
        <v>660</v>
      </c>
      <c r="G175" s="209" t="s">
        <v>238</v>
      </c>
      <c r="H175" s="210" t="n">
        <v>18</v>
      </c>
      <c r="I175" s="211"/>
      <c r="J175" s="212" t="n">
        <f aca="false">ROUND(I175*H175,2)</f>
        <v>0</v>
      </c>
      <c r="K175" s="208" t="s">
        <v>211</v>
      </c>
      <c r="L175" s="31"/>
      <c r="M175" s="213"/>
      <c r="N175" s="214" t="s">
        <v>46</v>
      </c>
      <c r="O175" s="68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0" t="s">
        <v>267</v>
      </c>
      <c r="AT175" s="200" t="s">
        <v>626</v>
      </c>
      <c r="AU175" s="200" t="s">
        <v>75</v>
      </c>
      <c r="AY175" s="3" t="s">
        <v>20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2</v>
      </c>
      <c r="BK175" s="201" t="n">
        <f aca="false">ROUND(I175*H175,2)</f>
        <v>0</v>
      </c>
      <c r="BL175" s="3" t="s">
        <v>267</v>
      </c>
      <c r="BM175" s="200" t="s">
        <v>1240</v>
      </c>
    </row>
    <row r="176" s="32" customFormat="true" ht="24" hidden="false" customHeight="true" outlineLevel="0" collapsed="false">
      <c r="A176" s="25"/>
      <c r="B176" s="26"/>
      <c r="C176" s="206" t="s">
        <v>568</v>
      </c>
      <c r="D176" s="206" t="s">
        <v>626</v>
      </c>
      <c r="E176" s="207" t="s">
        <v>768</v>
      </c>
      <c r="F176" s="208" t="s">
        <v>769</v>
      </c>
      <c r="G176" s="209" t="s">
        <v>203</v>
      </c>
      <c r="H176" s="210" t="n">
        <v>46</v>
      </c>
      <c r="I176" s="211"/>
      <c r="J176" s="212" t="n">
        <f aca="false">ROUND(I176*H176,2)</f>
        <v>0</v>
      </c>
      <c r="K176" s="208" t="s">
        <v>211</v>
      </c>
      <c r="L176" s="31"/>
      <c r="M176" s="213"/>
      <c r="N176" s="214" t="s">
        <v>46</v>
      </c>
      <c r="O176" s="68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0" t="s">
        <v>681</v>
      </c>
      <c r="AT176" s="200" t="s">
        <v>626</v>
      </c>
      <c r="AU176" s="200" t="s">
        <v>75</v>
      </c>
      <c r="AY176" s="3" t="s">
        <v>20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2</v>
      </c>
      <c r="BK176" s="201" t="n">
        <f aca="false">ROUND(I176*H176,2)</f>
        <v>0</v>
      </c>
      <c r="BL176" s="3" t="s">
        <v>681</v>
      </c>
      <c r="BM176" s="200" t="s">
        <v>1241</v>
      </c>
    </row>
    <row r="177" s="32" customFormat="true" ht="36" hidden="false" customHeight="true" outlineLevel="0" collapsed="false">
      <c r="A177" s="25"/>
      <c r="B177" s="26"/>
      <c r="C177" s="206" t="s">
        <v>572</v>
      </c>
      <c r="D177" s="206" t="s">
        <v>626</v>
      </c>
      <c r="E177" s="207" t="s">
        <v>663</v>
      </c>
      <c r="F177" s="208" t="s">
        <v>664</v>
      </c>
      <c r="G177" s="209" t="s">
        <v>203</v>
      </c>
      <c r="H177" s="210" t="n">
        <v>1</v>
      </c>
      <c r="I177" s="211"/>
      <c r="J177" s="212" t="n">
        <f aca="false">ROUND(I177*H177,2)</f>
        <v>0</v>
      </c>
      <c r="K177" s="208" t="s">
        <v>211</v>
      </c>
      <c r="L177" s="31"/>
      <c r="M177" s="213"/>
      <c r="N177" s="214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9</v>
      </c>
      <c r="AT177" s="200" t="s">
        <v>626</v>
      </c>
      <c r="AU177" s="200" t="s">
        <v>75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9</v>
      </c>
      <c r="BM177" s="200" t="s">
        <v>1242</v>
      </c>
    </row>
    <row r="178" s="32" customFormat="true" ht="24" hidden="false" customHeight="true" outlineLevel="0" collapsed="false">
      <c r="A178" s="25"/>
      <c r="B178" s="26"/>
      <c r="C178" s="206" t="s">
        <v>576</v>
      </c>
      <c r="D178" s="206" t="s">
        <v>626</v>
      </c>
      <c r="E178" s="207" t="s">
        <v>667</v>
      </c>
      <c r="F178" s="208" t="s">
        <v>668</v>
      </c>
      <c r="G178" s="209" t="s">
        <v>203</v>
      </c>
      <c r="H178" s="210" t="n">
        <v>1</v>
      </c>
      <c r="I178" s="211"/>
      <c r="J178" s="212" t="n">
        <f aca="false">ROUND(I178*H178,2)</f>
        <v>0</v>
      </c>
      <c r="K178" s="208" t="s">
        <v>211</v>
      </c>
      <c r="L178" s="31"/>
      <c r="M178" s="213"/>
      <c r="N178" s="214" t="s">
        <v>46</v>
      </c>
      <c r="O178" s="68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0" t="s">
        <v>219</v>
      </c>
      <c r="AT178" s="200" t="s">
        <v>626</v>
      </c>
      <c r="AU178" s="200" t="s">
        <v>75</v>
      </c>
      <c r="AY178" s="3" t="s">
        <v>20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2</v>
      </c>
      <c r="BK178" s="201" t="n">
        <f aca="false">ROUND(I178*H178,2)</f>
        <v>0</v>
      </c>
      <c r="BL178" s="3" t="s">
        <v>219</v>
      </c>
      <c r="BM178" s="200" t="s">
        <v>1243</v>
      </c>
    </row>
    <row r="179" s="32" customFormat="true" ht="24" hidden="false" customHeight="true" outlineLevel="0" collapsed="false">
      <c r="A179" s="25"/>
      <c r="B179" s="26"/>
      <c r="C179" s="206" t="s">
        <v>580</v>
      </c>
      <c r="D179" s="206" t="s">
        <v>626</v>
      </c>
      <c r="E179" s="207" t="s">
        <v>671</v>
      </c>
      <c r="F179" s="208" t="s">
        <v>672</v>
      </c>
      <c r="G179" s="209" t="s">
        <v>203</v>
      </c>
      <c r="H179" s="210" t="n">
        <v>1</v>
      </c>
      <c r="I179" s="211"/>
      <c r="J179" s="212" t="n">
        <f aca="false">ROUND(I179*H179,2)</f>
        <v>0</v>
      </c>
      <c r="K179" s="208" t="s">
        <v>211</v>
      </c>
      <c r="L179" s="31"/>
      <c r="M179" s="213"/>
      <c r="N179" s="214" t="s">
        <v>46</v>
      </c>
      <c r="O179" s="68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0" t="s">
        <v>219</v>
      </c>
      <c r="AT179" s="200" t="s">
        <v>626</v>
      </c>
      <c r="AU179" s="200" t="s">
        <v>75</v>
      </c>
      <c r="AY179" s="3" t="s">
        <v>20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82</v>
      </c>
      <c r="BK179" s="201" t="n">
        <f aca="false">ROUND(I179*H179,2)</f>
        <v>0</v>
      </c>
      <c r="BL179" s="3" t="s">
        <v>219</v>
      </c>
      <c r="BM179" s="200" t="s">
        <v>1244</v>
      </c>
    </row>
    <row r="180" s="32" customFormat="true" ht="24" hidden="false" customHeight="true" outlineLevel="0" collapsed="false">
      <c r="A180" s="25"/>
      <c r="B180" s="26"/>
      <c r="C180" s="206" t="s">
        <v>584</v>
      </c>
      <c r="D180" s="206" t="s">
        <v>626</v>
      </c>
      <c r="E180" s="207" t="s">
        <v>675</v>
      </c>
      <c r="F180" s="208" t="s">
        <v>676</v>
      </c>
      <c r="G180" s="209" t="s">
        <v>203</v>
      </c>
      <c r="H180" s="210" t="n">
        <v>1</v>
      </c>
      <c r="I180" s="211"/>
      <c r="J180" s="212" t="n">
        <f aca="false">ROUND(I180*H180,2)</f>
        <v>0</v>
      </c>
      <c r="K180" s="208" t="s">
        <v>211</v>
      </c>
      <c r="L180" s="31"/>
      <c r="M180" s="213"/>
      <c r="N180" s="214" t="s">
        <v>46</v>
      </c>
      <c r="O180" s="68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9</v>
      </c>
      <c r="AT180" s="200" t="s">
        <v>626</v>
      </c>
      <c r="AU180" s="200" t="s">
        <v>75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9</v>
      </c>
      <c r="BM180" s="200" t="s">
        <v>1245</v>
      </c>
    </row>
    <row r="181" s="32" customFormat="true" ht="24" hidden="false" customHeight="true" outlineLevel="0" collapsed="false">
      <c r="A181" s="25"/>
      <c r="B181" s="26"/>
      <c r="C181" s="206" t="s">
        <v>588</v>
      </c>
      <c r="D181" s="206" t="s">
        <v>626</v>
      </c>
      <c r="E181" s="207" t="s">
        <v>696</v>
      </c>
      <c r="F181" s="208" t="s">
        <v>697</v>
      </c>
      <c r="G181" s="209" t="s">
        <v>203</v>
      </c>
      <c r="H181" s="210" t="n">
        <v>1</v>
      </c>
      <c r="I181" s="211"/>
      <c r="J181" s="212" t="n">
        <f aca="false">ROUND(I181*H181,2)</f>
        <v>0</v>
      </c>
      <c r="K181" s="208" t="s">
        <v>211</v>
      </c>
      <c r="L181" s="31"/>
      <c r="M181" s="213"/>
      <c r="N181" s="214" t="s">
        <v>46</v>
      </c>
      <c r="O181" s="68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0" t="s">
        <v>219</v>
      </c>
      <c r="AT181" s="200" t="s">
        <v>626</v>
      </c>
      <c r="AU181" s="200" t="s">
        <v>75</v>
      </c>
      <c r="AY181" s="3" t="s">
        <v>20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2</v>
      </c>
      <c r="BK181" s="201" t="n">
        <f aca="false">ROUND(I181*H181,2)</f>
        <v>0</v>
      </c>
      <c r="BL181" s="3" t="s">
        <v>219</v>
      </c>
      <c r="BM181" s="200" t="s">
        <v>1246</v>
      </c>
    </row>
    <row r="182" s="32" customFormat="true" ht="24" hidden="false" customHeight="true" outlineLevel="0" collapsed="false">
      <c r="A182" s="25"/>
      <c r="B182" s="26"/>
      <c r="C182" s="206" t="s">
        <v>593</v>
      </c>
      <c r="D182" s="206" t="s">
        <v>626</v>
      </c>
      <c r="E182" s="207" t="s">
        <v>679</v>
      </c>
      <c r="F182" s="208" t="s">
        <v>680</v>
      </c>
      <c r="G182" s="209" t="s">
        <v>203</v>
      </c>
      <c r="H182" s="210" t="n">
        <v>9</v>
      </c>
      <c r="I182" s="211"/>
      <c r="J182" s="212" t="n">
        <f aca="false">ROUND(I182*H182,2)</f>
        <v>0</v>
      </c>
      <c r="K182" s="208" t="s">
        <v>211</v>
      </c>
      <c r="L182" s="31"/>
      <c r="M182" s="213"/>
      <c r="N182" s="214" t="s">
        <v>46</v>
      </c>
      <c r="O182" s="68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0" t="s">
        <v>681</v>
      </c>
      <c r="AT182" s="200" t="s">
        <v>626</v>
      </c>
      <c r="AU182" s="200" t="s">
        <v>75</v>
      </c>
      <c r="AY182" s="3" t="s">
        <v>20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82</v>
      </c>
      <c r="BK182" s="201" t="n">
        <f aca="false">ROUND(I182*H182,2)</f>
        <v>0</v>
      </c>
      <c r="BL182" s="3" t="s">
        <v>681</v>
      </c>
      <c r="BM182" s="200" t="s">
        <v>1247</v>
      </c>
    </row>
    <row r="183" s="32" customFormat="true" ht="24" hidden="false" customHeight="true" outlineLevel="0" collapsed="false">
      <c r="A183" s="25"/>
      <c r="B183" s="26"/>
      <c r="C183" s="206" t="s">
        <v>597</v>
      </c>
      <c r="D183" s="206" t="s">
        <v>626</v>
      </c>
      <c r="E183" s="207" t="s">
        <v>773</v>
      </c>
      <c r="F183" s="208" t="s">
        <v>774</v>
      </c>
      <c r="G183" s="209" t="s">
        <v>203</v>
      </c>
      <c r="H183" s="210" t="n">
        <v>1</v>
      </c>
      <c r="I183" s="211"/>
      <c r="J183" s="212" t="n">
        <f aca="false">ROUND(I183*H183,2)</f>
        <v>0</v>
      </c>
      <c r="K183" s="208" t="s">
        <v>211</v>
      </c>
      <c r="L183" s="31"/>
      <c r="M183" s="213"/>
      <c r="N183" s="214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681</v>
      </c>
      <c r="AT183" s="200" t="s">
        <v>626</v>
      </c>
      <c r="AU183" s="200" t="s">
        <v>75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681</v>
      </c>
      <c r="BM183" s="200" t="s">
        <v>1248</v>
      </c>
    </row>
    <row r="184" s="32" customFormat="true" ht="24" hidden="false" customHeight="true" outlineLevel="0" collapsed="false">
      <c r="A184" s="25"/>
      <c r="B184" s="26"/>
      <c r="C184" s="206" t="s">
        <v>601</v>
      </c>
      <c r="D184" s="206" t="s">
        <v>626</v>
      </c>
      <c r="E184" s="207" t="s">
        <v>684</v>
      </c>
      <c r="F184" s="208" t="s">
        <v>685</v>
      </c>
      <c r="G184" s="209" t="s">
        <v>203</v>
      </c>
      <c r="H184" s="210" t="n">
        <v>1</v>
      </c>
      <c r="I184" s="211"/>
      <c r="J184" s="212" t="n">
        <f aca="false">ROUND(I184*H184,2)</f>
        <v>0</v>
      </c>
      <c r="K184" s="208" t="s">
        <v>211</v>
      </c>
      <c r="L184" s="31"/>
      <c r="M184" s="213"/>
      <c r="N184" s="214" t="s">
        <v>46</v>
      </c>
      <c r="O184" s="68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0" t="s">
        <v>82</v>
      </c>
      <c r="AT184" s="200" t="s">
        <v>626</v>
      </c>
      <c r="AU184" s="200" t="s">
        <v>75</v>
      </c>
      <c r="AY184" s="3" t="s">
        <v>20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2</v>
      </c>
      <c r="BK184" s="201" t="n">
        <f aca="false">ROUND(I184*H184,2)</f>
        <v>0</v>
      </c>
      <c r="BL184" s="3" t="s">
        <v>82</v>
      </c>
      <c r="BM184" s="200" t="s">
        <v>1249</v>
      </c>
    </row>
    <row r="185" s="32" customFormat="true" ht="24" hidden="false" customHeight="true" outlineLevel="0" collapsed="false">
      <c r="A185" s="25"/>
      <c r="B185" s="26"/>
      <c r="C185" s="206" t="s">
        <v>605</v>
      </c>
      <c r="D185" s="206" t="s">
        <v>626</v>
      </c>
      <c r="E185" s="207" t="s">
        <v>777</v>
      </c>
      <c r="F185" s="208" t="s">
        <v>778</v>
      </c>
      <c r="G185" s="209" t="s">
        <v>203</v>
      </c>
      <c r="H185" s="210" t="n">
        <v>1</v>
      </c>
      <c r="I185" s="211"/>
      <c r="J185" s="212" t="n">
        <f aca="false">ROUND(I185*H185,2)</f>
        <v>0</v>
      </c>
      <c r="K185" s="208" t="s">
        <v>211</v>
      </c>
      <c r="L185" s="31"/>
      <c r="M185" s="213"/>
      <c r="N185" s="214" t="s">
        <v>46</v>
      </c>
      <c r="O185" s="68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0" t="s">
        <v>219</v>
      </c>
      <c r="AT185" s="200" t="s">
        <v>626</v>
      </c>
      <c r="AU185" s="200" t="s">
        <v>75</v>
      </c>
      <c r="AY185" s="3" t="s">
        <v>20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82</v>
      </c>
      <c r="BK185" s="201" t="n">
        <f aca="false">ROUND(I185*H185,2)</f>
        <v>0</v>
      </c>
      <c r="BL185" s="3" t="s">
        <v>219</v>
      </c>
      <c r="BM185" s="200" t="s">
        <v>1250</v>
      </c>
    </row>
    <row r="186" s="32" customFormat="true" ht="36" hidden="false" customHeight="true" outlineLevel="0" collapsed="false">
      <c r="A186" s="25"/>
      <c r="B186" s="26"/>
      <c r="C186" s="206" t="s">
        <v>609</v>
      </c>
      <c r="D186" s="206" t="s">
        <v>626</v>
      </c>
      <c r="E186" s="207" t="s">
        <v>747</v>
      </c>
      <c r="F186" s="208" t="s">
        <v>748</v>
      </c>
      <c r="G186" s="209" t="s">
        <v>203</v>
      </c>
      <c r="H186" s="210" t="n">
        <v>3</v>
      </c>
      <c r="I186" s="211"/>
      <c r="J186" s="212" t="n">
        <f aca="false">ROUND(I186*H186,2)</f>
        <v>0</v>
      </c>
      <c r="K186" s="208" t="s">
        <v>211</v>
      </c>
      <c r="L186" s="31"/>
      <c r="M186" s="213"/>
      <c r="N186" s="214" t="s">
        <v>46</v>
      </c>
      <c r="O186" s="68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0" t="s">
        <v>219</v>
      </c>
      <c r="AT186" s="200" t="s">
        <v>626</v>
      </c>
      <c r="AU186" s="200" t="s">
        <v>75</v>
      </c>
      <c r="AY186" s="3" t="s">
        <v>205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82</v>
      </c>
      <c r="BK186" s="201" t="n">
        <f aca="false">ROUND(I186*H186,2)</f>
        <v>0</v>
      </c>
      <c r="BL186" s="3" t="s">
        <v>219</v>
      </c>
      <c r="BM186" s="200" t="s">
        <v>1251</v>
      </c>
    </row>
    <row r="187" s="32" customFormat="true" ht="24" hidden="false" customHeight="true" outlineLevel="0" collapsed="false">
      <c r="A187" s="25"/>
      <c r="B187" s="26"/>
      <c r="C187" s="206" t="s">
        <v>613</v>
      </c>
      <c r="D187" s="206" t="s">
        <v>626</v>
      </c>
      <c r="E187" s="207" t="s">
        <v>751</v>
      </c>
      <c r="F187" s="208" t="s">
        <v>752</v>
      </c>
      <c r="G187" s="209" t="s">
        <v>203</v>
      </c>
      <c r="H187" s="210" t="n">
        <v>3</v>
      </c>
      <c r="I187" s="211"/>
      <c r="J187" s="212" t="n">
        <f aca="false">ROUND(I187*H187,2)</f>
        <v>0</v>
      </c>
      <c r="K187" s="208" t="s">
        <v>211</v>
      </c>
      <c r="L187" s="31"/>
      <c r="M187" s="213"/>
      <c r="N187" s="214" t="s">
        <v>46</v>
      </c>
      <c r="O187" s="68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0" t="s">
        <v>219</v>
      </c>
      <c r="AT187" s="200" t="s">
        <v>626</v>
      </c>
      <c r="AU187" s="200" t="s">
        <v>75</v>
      </c>
      <c r="AY187" s="3" t="s">
        <v>20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2</v>
      </c>
      <c r="BK187" s="201" t="n">
        <f aca="false">ROUND(I187*H187,2)</f>
        <v>0</v>
      </c>
      <c r="BL187" s="3" t="s">
        <v>219</v>
      </c>
      <c r="BM187" s="200" t="s">
        <v>1252</v>
      </c>
    </row>
    <row r="188" s="32" customFormat="true" ht="36" hidden="false" customHeight="true" outlineLevel="0" collapsed="false">
      <c r="A188" s="25"/>
      <c r="B188" s="26"/>
      <c r="C188" s="206" t="s">
        <v>617</v>
      </c>
      <c r="D188" s="206" t="s">
        <v>626</v>
      </c>
      <c r="E188" s="207" t="s">
        <v>781</v>
      </c>
      <c r="F188" s="208" t="s">
        <v>782</v>
      </c>
      <c r="G188" s="209" t="s">
        <v>203</v>
      </c>
      <c r="H188" s="210" t="n">
        <v>1</v>
      </c>
      <c r="I188" s="211"/>
      <c r="J188" s="212" t="n">
        <f aca="false">ROUND(I188*H188,2)</f>
        <v>0</v>
      </c>
      <c r="K188" s="208" t="s">
        <v>211</v>
      </c>
      <c r="L188" s="31"/>
      <c r="M188" s="213"/>
      <c r="N188" s="214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19</v>
      </c>
      <c r="AT188" s="200" t="s">
        <v>626</v>
      </c>
      <c r="AU188" s="200" t="s">
        <v>75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19</v>
      </c>
      <c r="BM188" s="200" t="s">
        <v>1253</v>
      </c>
    </row>
    <row r="189" s="32" customFormat="true" ht="48" hidden="false" customHeight="true" outlineLevel="0" collapsed="false">
      <c r="A189" s="25"/>
      <c r="B189" s="26"/>
      <c r="C189" s="206" t="s">
        <v>621</v>
      </c>
      <c r="D189" s="206" t="s">
        <v>626</v>
      </c>
      <c r="E189" s="207" t="s">
        <v>785</v>
      </c>
      <c r="F189" s="208" t="s">
        <v>786</v>
      </c>
      <c r="G189" s="209" t="s">
        <v>238</v>
      </c>
      <c r="H189" s="210" t="n">
        <v>1010</v>
      </c>
      <c r="I189" s="211"/>
      <c r="J189" s="212" t="n">
        <f aca="false">ROUND(I189*H189,2)</f>
        <v>0</v>
      </c>
      <c r="K189" s="208" t="s">
        <v>211</v>
      </c>
      <c r="L189" s="31"/>
      <c r="M189" s="213"/>
      <c r="N189" s="214" t="s">
        <v>46</v>
      </c>
      <c r="O189" s="68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0" t="s">
        <v>219</v>
      </c>
      <c r="AT189" s="200" t="s">
        <v>626</v>
      </c>
      <c r="AU189" s="200" t="s">
        <v>75</v>
      </c>
      <c r="AY189" s="3" t="s">
        <v>20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2</v>
      </c>
      <c r="BK189" s="201" t="n">
        <f aca="false">ROUND(I189*H189,2)</f>
        <v>0</v>
      </c>
      <c r="BL189" s="3" t="s">
        <v>219</v>
      </c>
      <c r="BM189" s="200" t="s">
        <v>1254</v>
      </c>
    </row>
    <row r="190" s="32" customFormat="true" ht="36" hidden="false" customHeight="true" outlineLevel="0" collapsed="false">
      <c r="A190" s="25"/>
      <c r="B190" s="26"/>
      <c r="C190" s="206" t="s">
        <v>625</v>
      </c>
      <c r="D190" s="206" t="s">
        <v>626</v>
      </c>
      <c r="E190" s="207" t="s">
        <v>797</v>
      </c>
      <c r="F190" s="208" t="s">
        <v>798</v>
      </c>
      <c r="G190" s="209" t="s">
        <v>203</v>
      </c>
      <c r="H190" s="210" t="n">
        <v>4</v>
      </c>
      <c r="I190" s="211"/>
      <c r="J190" s="212" t="n">
        <f aca="false">ROUND(I190*H190,2)</f>
        <v>0</v>
      </c>
      <c r="K190" s="208" t="s">
        <v>211</v>
      </c>
      <c r="L190" s="31"/>
      <c r="M190" s="213"/>
      <c r="N190" s="214" t="s">
        <v>46</v>
      </c>
      <c r="O190" s="68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0" t="s">
        <v>219</v>
      </c>
      <c r="AT190" s="200" t="s">
        <v>626</v>
      </c>
      <c r="AU190" s="200" t="s">
        <v>75</v>
      </c>
      <c r="AY190" s="3" t="s">
        <v>205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2</v>
      </c>
      <c r="BK190" s="201" t="n">
        <f aca="false">ROUND(I190*H190,2)</f>
        <v>0</v>
      </c>
      <c r="BL190" s="3" t="s">
        <v>219</v>
      </c>
      <c r="BM190" s="200" t="s">
        <v>1255</v>
      </c>
    </row>
    <row r="191" s="32" customFormat="true" ht="36" hidden="false" customHeight="true" outlineLevel="0" collapsed="false">
      <c r="A191" s="25"/>
      <c r="B191" s="26"/>
      <c r="C191" s="206" t="s">
        <v>630</v>
      </c>
      <c r="D191" s="206" t="s">
        <v>626</v>
      </c>
      <c r="E191" s="207" t="s">
        <v>801</v>
      </c>
      <c r="F191" s="208" t="s">
        <v>802</v>
      </c>
      <c r="G191" s="209" t="s">
        <v>203</v>
      </c>
      <c r="H191" s="210" t="n">
        <v>1</v>
      </c>
      <c r="I191" s="211"/>
      <c r="J191" s="212" t="n">
        <f aca="false">ROUND(I191*H191,2)</f>
        <v>0</v>
      </c>
      <c r="K191" s="208" t="s">
        <v>211</v>
      </c>
      <c r="L191" s="31"/>
      <c r="M191" s="213"/>
      <c r="N191" s="214" t="s">
        <v>46</v>
      </c>
      <c r="O191" s="68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0" t="s">
        <v>219</v>
      </c>
      <c r="AT191" s="200" t="s">
        <v>626</v>
      </c>
      <c r="AU191" s="200" t="s">
        <v>75</v>
      </c>
      <c r="AY191" s="3" t="s">
        <v>20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2</v>
      </c>
      <c r="BK191" s="201" t="n">
        <f aca="false">ROUND(I191*H191,2)</f>
        <v>0</v>
      </c>
      <c r="BL191" s="3" t="s">
        <v>219</v>
      </c>
      <c r="BM191" s="200" t="s">
        <v>1256</v>
      </c>
    </row>
    <row r="192" s="32" customFormat="true" ht="36" hidden="false" customHeight="true" outlineLevel="0" collapsed="false">
      <c r="A192" s="25"/>
      <c r="B192" s="26"/>
      <c r="C192" s="206" t="s">
        <v>634</v>
      </c>
      <c r="D192" s="206" t="s">
        <v>626</v>
      </c>
      <c r="E192" s="207" t="s">
        <v>805</v>
      </c>
      <c r="F192" s="208" t="s">
        <v>806</v>
      </c>
      <c r="G192" s="209" t="s">
        <v>203</v>
      </c>
      <c r="H192" s="210" t="n">
        <v>4</v>
      </c>
      <c r="I192" s="211"/>
      <c r="J192" s="212" t="n">
        <f aca="false">ROUND(I192*H192,2)</f>
        <v>0</v>
      </c>
      <c r="K192" s="208" t="s">
        <v>211</v>
      </c>
      <c r="L192" s="31"/>
      <c r="M192" s="213"/>
      <c r="N192" s="214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219</v>
      </c>
      <c r="AT192" s="200" t="s">
        <v>626</v>
      </c>
      <c r="AU192" s="200" t="s">
        <v>75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219</v>
      </c>
      <c r="BM192" s="200" t="s">
        <v>1257</v>
      </c>
    </row>
    <row r="193" s="32" customFormat="true" ht="24" hidden="false" customHeight="true" outlineLevel="0" collapsed="false">
      <c r="A193" s="25"/>
      <c r="B193" s="26"/>
      <c r="C193" s="206" t="s">
        <v>638</v>
      </c>
      <c r="D193" s="206" t="s">
        <v>626</v>
      </c>
      <c r="E193" s="207" t="s">
        <v>755</v>
      </c>
      <c r="F193" s="208" t="s">
        <v>756</v>
      </c>
      <c r="G193" s="209" t="s">
        <v>757</v>
      </c>
      <c r="H193" s="210" t="n">
        <v>8</v>
      </c>
      <c r="I193" s="211"/>
      <c r="J193" s="212" t="n">
        <f aca="false">ROUND(I193*H193,2)</f>
        <v>0</v>
      </c>
      <c r="K193" s="208" t="s">
        <v>211</v>
      </c>
      <c r="L193" s="31"/>
      <c r="M193" s="213"/>
      <c r="N193" s="214" t="s">
        <v>46</v>
      </c>
      <c r="O193" s="68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0" t="s">
        <v>219</v>
      </c>
      <c r="AT193" s="200" t="s">
        <v>626</v>
      </c>
      <c r="AU193" s="200" t="s">
        <v>75</v>
      </c>
      <c r="AY193" s="3" t="s">
        <v>20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2</v>
      </c>
      <c r="BK193" s="201" t="n">
        <f aca="false">ROUND(I193*H193,2)</f>
        <v>0</v>
      </c>
      <c r="BL193" s="3" t="s">
        <v>219</v>
      </c>
      <c r="BM193" s="200" t="s">
        <v>1258</v>
      </c>
    </row>
    <row r="194" s="32" customFormat="true" ht="24" hidden="false" customHeight="true" outlineLevel="0" collapsed="false">
      <c r="A194" s="25"/>
      <c r="B194" s="26"/>
      <c r="C194" s="206" t="s">
        <v>642</v>
      </c>
      <c r="D194" s="206" t="s">
        <v>626</v>
      </c>
      <c r="E194" s="207" t="s">
        <v>760</v>
      </c>
      <c r="F194" s="208" t="s">
        <v>761</v>
      </c>
      <c r="G194" s="209" t="s">
        <v>757</v>
      </c>
      <c r="H194" s="210" t="n">
        <v>4</v>
      </c>
      <c r="I194" s="211"/>
      <c r="J194" s="212" t="n">
        <f aca="false">ROUND(I194*H194,2)</f>
        <v>0</v>
      </c>
      <c r="K194" s="208" t="s">
        <v>211</v>
      </c>
      <c r="L194" s="31"/>
      <c r="M194" s="213"/>
      <c r="N194" s="214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9</v>
      </c>
      <c r="AT194" s="200" t="s">
        <v>626</v>
      </c>
      <c r="AU194" s="200" t="s">
        <v>75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9</v>
      </c>
      <c r="BM194" s="200" t="s">
        <v>1259</v>
      </c>
    </row>
    <row r="195" s="32" customFormat="true" ht="36" hidden="false" customHeight="true" outlineLevel="0" collapsed="false">
      <c r="A195" s="25"/>
      <c r="B195" s="26"/>
      <c r="C195" s="206" t="s">
        <v>646</v>
      </c>
      <c r="D195" s="206" t="s">
        <v>626</v>
      </c>
      <c r="E195" s="207" t="s">
        <v>1260</v>
      </c>
      <c r="F195" s="208" t="s">
        <v>1261</v>
      </c>
      <c r="G195" s="209" t="s">
        <v>203</v>
      </c>
      <c r="H195" s="210" t="n">
        <v>5</v>
      </c>
      <c r="I195" s="211"/>
      <c r="J195" s="212" t="n">
        <f aca="false">ROUND(I195*H195,2)</f>
        <v>0</v>
      </c>
      <c r="K195" s="208" t="s">
        <v>211</v>
      </c>
      <c r="L195" s="31"/>
      <c r="M195" s="213"/>
      <c r="N195" s="214" t="s">
        <v>46</v>
      </c>
      <c r="O195" s="68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0" t="s">
        <v>681</v>
      </c>
      <c r="AT195" s="200" t="s">
        <v>626</v>
      </c>
      <c r="AU195" s="200" t="s">
        <v>75</v>
      </c>
      <c r="AY195" s="3" t="s">
        <v>20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2</v>
      </c>
      <c r="BK195" s="201" t="n">
        <f aca="false">ROUND(I195*H195,2)</f>
        <v>0</v>
      </c>
      <c r="BL195" s="3" t="s">
        <v>681</v>
      </c>
      <c r="BM195" s="200" t="s">
        <v>1262</v>
      </c>
    </row>
    <row r="196" s="32" customFormat="true" ht="36" hidden="false" customHeight="true" outlineLevel="0" collapsed="false">
      <c r="A196" s="25"/>
      <c r="B196" s="26"/>
      <c r="C196" s="206" t="s">
        <v>650</v>
      </c>
      <c r="D196" s="206" t="s">
        <v>626</v>
      </c>
      <c r="E196" s="207" t="s">
        <v>688</v>
      </c>
      <c r="F196" s="208" t="s">
        <v>689</v>
      </c>
      <c r="G196" s="209" t="s">
        <v>203</v>
      </c>
      <c r="H196" s="210" t="n">
        <v>3</v>
      </c>
      <c r="I196" s="211"/>
      <c r="J196" s="212" t="n">
        <f aca="false">ROUND(I196*H196,2)</f>
        <v>0</v>
      </c>
      <c r="K196" s="208" t="s">
        <v>211</v>
      </c>
      <c r="L196" s="31"/>
      <c r="M196" s="213"/>
      <c r="N196" s="214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681</v>
      </c>
      <c r="AT196" s="200" t="s">
        <v>626</v>
      </c>
      <c r="AU196" s="200" t="s">
        <v>75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681</v>
      </c>
      <c r="BM196" s="200" t="s">
        <v>1263</v>
      </c>
    </row>
    <row r="197" s="32" customFormat="true" ht="48" hidden="false" customHeight="true" outlineLevel="0" collapsed="false">
      <c r="A197" s="25"/>
      <c r="B197" s="26"/>
      <c r="C197" s="206" t="s">
        <v>654</v>
      </c>
      <c r="D197" s="206" t="s">
        <v>626</v>
      </c>
      <c r="E197" s="207" t="s">
        <v>813</v>
      </c>
      <c r="F197" s="208" t="s">
        <v>814</v>
      </c>
      <c r="G197" s="209" t="s">
        <v>203</v>
      </c>
      <c r="H197" s="210" t="n">
        <v>6</v>
      </c>
      <c r="I197" s="211"/>
      <c r="J197" s="212" t="n">
        <f aca="false">ROUND(I197*H197,2)</f>
        <v>0</v>
      </c>
      <c r="K197" s="208" t="s">
        <v>211</v>
      </c>
      <c r="L197" s="31"/>
      <c r="M197" s="213"/>
      <c r="N197" s="214" t="s">
        <v>46</v>
      </c>
      <c r="O197" s="68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0" t="s">
        <v>681</v>
      </c>
      <c r="AT197" s="200" t="s">
        <v>626</v>
      </c>
      <c r="AU197" s="200" t="s">
        <v>75</v>
      </c>
      <c r="AY197" s="3" t="s">
        <v>20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82</v>
      </c>
      <c r="BK197" s="201" t="n">
        <f aca="false">ROUND(I197*H197,2)</f>
        <v>0</v>
      </c>
      <c r="BL197" s="3" t="s">
        <v>681</v>
      </c>
      <c r="BM197" s="200" t="s">
        <v>1264</v>
      </c>
    </row>
    <row r="198" s="32" customFormat="true" ht="48" hidden="false" customHeight="true" outlineLevel="0" collapsed="false">
      <c r="A198" s="25"/>
      <c r="B198" s="26"/>
      <c r="C198" s="206" t="s">
        <v>658</v>
      </c>
      <c r="D198" s="206" t="s">
        <v>626</v>
      </c>
      <c r="E198" s="207" t="s">
        <v>817</v>
      </c>
      <c r="F198" s="208" t="s">
        <v>818</v>
      </c>
      <c r="G198" s="209" t="s">
        <v>203</v>
      </c>
      <c r="H198" s="210" t="n">
        <v>6</v>
      </c>
      <c r="I198" s="211"/>
      <c r="J198" s="212" t="n">
        <f aca="false">ROUND(I198*H198,2)</f>
        <v>0</v>
      </c>
      <c r="K198" s="208" t="s">
        <v>211</v>
      </c>
      <c r="L198" s="31"/>
      <c r="M198" s="213"/>
      <c r="N198" s="214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681</v>
      </c>
      <c r="AT198" s="200" t="s">
        <v>626</v>
      </c>
      <c r="AU198" s="200" t="s">
        <v>75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681</v>
      </c>
      <c r="BM198" s="200" t="s">
        <v>1265</v>
      </c>
    </row>
    <row r="199" s="32" customFormat="true" ht="24" hidden="false" customHeight="true" outlineLevel="0" collapsed="false">
      <c r="A199" s="25"/>
      <c r="B199" s="26"/>
      <c r="C199" s="206" t="s">
        <v>662</v>
      </c>
      <c r="D199" s="206" t="s">
        <v>626</v>
      </c>
      <c r="E199" s="207" t="s">
        <v>833</v>
      </c>
      <c r="F199" s="208" t="s">
        <v>834</v>
      </c>
      <c r="G199" s="209" t="s">
        <v>203</v>
      </c>
      <c r="H199" s="210" t="n">
        <v>2</v>
      </c>
      <c r="I199" s="211"/>
      <c r="J199" s="212" t="n">
        <f aca="false">ROUND(I199*H199,2)</f>
        <v>0</v>
      </c>
      <c r="K199" s="208" t="s">
        <v>211</v>
      </c>
      <c r="L199" s="31"/>
      <c r="M199" s="213"/>
      <c r="N199" s="214" t="s">
        <v>46</v>
      </c>
      <c r="O199" s="68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0" t="s">
        <v>82</v>
      </c>
      <c r="AT199" s="200" t="s">
        <v>626</v>
      </c>
      <c r="AU199" s="200" t="s">
        <v>75</v>
      </c>
      <c r="AY199" s="3" t="s">
        <v>20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2</v>
      </c>
      <c r="BK199" s="201" t="n">
        <f aca="false">ROUND(I199*H199,2)</f>
        <v>0</v>
      </c>
      <c r="BL199" s="3" t="s">
        <v>82</v>
      </c>
      <c r="BM199" s="200" t="s">
        <v>1266</v>
      </c>
    </row>
    <row r="200" s="32" customFormat="true" ht="24" hidden="false" customHeight="true" outlineLevel="0" collapsed="false">
      <c r="A200" s="25"/>
      <c r="B200" s="26"/>
      <c r="C200" s="206" t="s">
        <v>666</v>
      </c>
      <c r="D200" s="206" t="s">
        <v>626</v>
      </c>
      <c r="E200" s="207" t="s">
        <v>764</v>
      </c>
      <c r="F200" s="208" t="s">
        <v>765</v>
      </c>
      <c r="G200" s="209" t="s">
        <v>203</v>
      </c>
      <c r="H200" s="210" t="n">
        <v>2</v>
      </c>
      <c r="I200" s="211"/>
      <c r="J200" s="212" t="n">
        <f aca="false">ROUND(I200*H200,2)</f>
        <v>0</v>
      </c>
      <c r="K200" s="208" t="s">
        <v>211</v>
      </c>
      <c r="L200" s="31"/>
      <c r="M200" s="213"/>
      <c r="N200" s="214" t="s">
        <v>46</v>
      </c>
      <c r="O200" s="68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0" t="s">
        <v>681</v>
      </c>
      <c r="AT200" s="200" t="s">
        <v>626</v>
      </c>
      <c r="AU200" s="200" t="s">
        <v>75</v>
      </c>
      <c r="AY200" s="3" t="s">
        <v>205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82</v>
      </c>
      <c r="BK200" s="201" t="n">
        <f aca="false">ROUND(I200*H200,2)</f>
        <v>0</v>
      </c>
      <c r="BL200" s="3" t="s">
        <v>681</v>
      </c>
      <c r="BM200" s="200" t="s">
        <v>1267</v>
      </c>
    </row>
    <row r="201" s="32" customFormat="true" ht="36" hidden="false" customHeight="true" outlineLevel="0" collapsed="false">
      <c r="A201" s="25"/>
      <c r="B201" s="26"/>
      <c r="C201" s="206" t="s">
        <v>670</v>
      </c>
      <c r="D201" s="206" t="s">
        <v>626</v>
      </c>
      <c r="E201" s="207" t="s">
        <v>837</v>
      </c>
      <c r="F201" s="208" t="s">
        <v>838</v>
      </c>
      <c r="G201" s="209" t="s">
        <v>203</v>
      </c>
      <c r="H201" s="210" t="n">
        <v>1</v>
      </c>
      <c r="I201" s="211"/>
      <c r="J201" s="212" t="n">
        <f aca="false">ROUND(I201*H201,2)</f>
        <v>0</v>
      </c>
      <c r="K201" s="208" t="s">
        <v>211</v>
      </c>
      <c r="L201" s="31"/>
      <c r="M201" s="213"/>
      <c r="N201" s="214" t="s">
        <v>46</v>
      </c>
      <c r="O201" s="68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0" t="s">
        <v>839</v>
      </c>
      <c r="AT201" s="200" t="s">
        <v>626</v>
      </c>
      <c r="AU201" s="200" t="s">
        <v>75</v>
      </c>
      <c r="AY201" s="3" t="s">
        <v>20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2</v>
      </c>
      <c r="BK201" s="201" t="n">
        <f aca="false">ROUND(I201*H201,2)</f>
        <v>0</v>
      </c>
      <c r="BL201" s="3" t="s">
        <v>839</v>
      </c>
      <c r="BM201" s="200" t="s">
        <v>1268</v>
      </c>
    </row>
    <row r="202" s="32" customFormat="true" ht="24" hidden="false" customHeight="true" outlineLevel="0" collapsed="false">
      <c r="A202" s="25"/>
      <c r="B202" s="26"/>
      <c r="C202" s="206" t="s">
        <v>674</v>
      </c>
      <c r="D202" s="206" t="s">
        <v>626</v>
      </c>
      <c r="E202" s="207" t="s">
        <v>842</v>
      </c>
      <c r="F202" s="208" t="s">
        <v>843</v>
      </c>
      <c r="G202" s="209" t="s">
        <v>203</v>
      </c>
      <c r="H202" s="210" t="n">
        <v>1</v>
      </c>
      <c r="I202" s="211"/>
      <c r="J202" s="212" t="n">
        <f aca="false">ROUND(I202*H202,2)</f>
        <v>0</v>
      </c>
      <c r="K202" s="208" t="s">
        <v>211</v>
      </c>
      <c r="L202" s="31"/>
      <c r="M202" s="213"/>
      <c r="N202" s="214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839</v>
      </c>
      <c r="AT202" s="200" t="s">
        <v>626</v>
      </c>
      <c r="AU202" s="200" t="s">
        <v>75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839</v>
      </c>
      <c r="BM202" s="200" t="s">
        <v>1269</v>
      </c>
    </row>
    <row r="203" s="32" customFormat="true" ht="24" hidden="false" customHeight="true" outlineLevel="0" collapsed="false">
      <c r="A203" s="25"/>
      <c r="B203" s="26"/>
      <c r="C203" s="206" t="s">
        <v>678</v>
      </c>
      <c r="D203" s="206" t="s">
        <v>626</v>
      </c>
      <c r="E203" s="207" t="s">
        <v>846</v>
      </c>
      <c r="F203" s="208" t="s">
        <v>847</v>
      </c>
      <c r="G203" s="209" t="s">
        <v>203</v>
      </c>
      <c r="H203" s="210" t="n">
        <v>1</v>
      </c>
      <c r="I203" s="211"/>
      <c r="J203" s="212" t="n">
        <f aca="false">ROUND(I203*H203,2)</f>
        <v>0</v>
      </c>
      <c r="K203" s="208" t="s">
        <v>211</v>
      </c>
      <c r="L203" s="31"/>
      <c r="M203" s="213"/>
      <c r="N203" s="214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839</v>
      </c>
      <c r="AT203" s="200" t="s">
        <v>626</v>
      </c>
      <c r="AU203" s="200" t="s">
        <v>75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839</v>
      </c>
      <c r="BM203" s="200" t="s">
        <v>1270</v>
      </c>
    </row>
    <row r="204" s="32" customFormat="true" ht="16.5" hidden="false" customHeight="true" outlineLevel="0" collapsed="false">
      <c r="A204" s="25"/>
      <c r="B204" s="26"/>
      <c r="C204" s="206" t="s">
        <v>683</v>
      </c>
      <c r="D204" s="206" t="s">
        <v>626</v>
      </c>
      <c r="E204" s="207" t="s">
        <v>1271</v>
      </c>
      <c r="F204" s="208" t="s">
        <v>1272</v>
      </c>
      <c r="G204" s="209" t="s">
        <v>203</v>
      </c>
      <c r="H204" s="210" t="n">
        <v>1</v>
      </c>
      <c r="I204" s="211"/>
      <c r="J204" s="212" t="n">
        <f aca="false">ROUND(I204*H204,2)</f>
        <v>0</v>
      </c>
      <c r="K204" s="208"/>
      <c r="L204" s="31"/>
      <c r="M204" s="213"/>
      <c r="N204" s="214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681</v>
      </c>
      <c r="AT204" s="200" t="s">
        <v>626</v>
      </c>
      <c r="AU204" s="200" t="s">
        <v>75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681</v>
      </c>
      <c r="BM204" s="200" t="s">
        <v>1273</v>
      </c>
    </row>
    <row r="205" s="32" customFormat="true" ht="12.8" hidden="false" customHeight="false" outlineLevel="0" collapsed="false">
      <c r="A205" s="25"/>
      <c r="B205" s="26"/>
      <c r="C205" s="27"/>
      <c r="D205" s="202" t="s">
        <v>207</v>
      </c>
      <c r="E205" s="27"/>
      <c r="F205" s="203" t="s">
        <v>1274</v>
      </c>
      <c r="G205" s="27"/>
      <c r="H205" s="27"/>
      <c r="I205" s="131"/>
      <c r="J205" s="27"/>
      <c r="K205" s="27"/>
      <c r="L205" s="31"/>
      <c r="M205" s="204"/>
      <c r="N205" s="20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07</v>
      </c>
      <c r="AU205" s="3" t="s">
        <v>75</v>
      </c>
    </row>
    <row r="206" s="32" customFormat="true" ht="48" hidden="false" customHeight="true" outlineLevel="0" collapsed="false">
      <c r="A206" s="25"/>
      <c r="B206" s="26"/>
      <c r="C206" s="206" t="s">
        <v>687</v>
      </c>
      <c r="D206" s="206" t="s">
        <v>626</v>
      </c>
      <c r="E206" s="207" t="s">
        <v>850</v>
      </c>
      <c r="F206" s="208" t="s">
        <v>851</v>
      </c>
      <c r="G206" s="209" t="s">
        <v>203</v>
      </c>
      <c r="H206" s="210" t="n">
        <v>4</v>
      </c>
      <c r="I206" s="211"/>
      <c r="J206" s="212" t="n">
        <f aca="false">ROUND(I206*H206,2)</f>
        <v>0</v>
      </c>
      <c r="K206" s="208" t="s">
        <v>211</v>
      </c>
      <c r="L206" s="31"/>
      <c r="M206" s="213"/>
      <c r="N206" s="214" t="s">
        <v>46</v>
      </c>
      <c r="O206" s="68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0" t="s">
        <v>219</v>
      </c>
      <c r="AT206" s="200" t="s">
        <v>626</v>
      </c>
      <c r="AU206" s="200" t="s">
        <v>75</v>
      </c>
      <c r="AY206" s="3" t="s">
        <v>20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2</v>
      </c>
      <c r="BK206" s="201" t="n">
        <f aca="false">ROUND(I206*H206,2)</f>
        <v>0</v>
      </c>
      <c r="BL206" s="3" t="s">
        <v>219</v>
      </c>
      <c r="BM206" s="200" t="s">
        <v>1275</v>
      </c>
    </row>
    <row r="207" s="32" customFormat="true" ht="24" hidden="false" customHeight="true" outlineLevel="0" collapsed="false">
      <c r="A207" s="25"/>
      <c r="B207" s="26"/>
      <c r="C207" s="206" t="s">
        <v>691</v>
      </c>
      <c r="D207" s="206" t="s">
        <v>626</v>
      </c>
      <c r="E207" s="207" t="s">
        <v>854</v>
      </c>
      <c r="F207" s="208" t="s">
        <v>855</v>
      </c>
      <c r="G207" s="209" t="s">
        <v>203</v>
      </c>
      <c r="H207" s="210" t="n">
        <v>4</v>
      </c>
      <c r="I207" s="211"/>
      <c r="J207" s="212" t="n">
        <f aca="false">ROUND(I207*H207,2)</f>
        <v>0</v>
      </c>
      <c r="K207" s="208" t="s">
        <v>211</v>
      </c>
      <c r="L207" s="31"/>
      <c r="M207" s="213"/>
      <c r="N207" s="214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219</v>
      </c>
      <c r="AT207" s="200" t="s">
        <v>626</v>
      </c>
      <c r="AU207" s="200" t="s">
        <v>75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219</v>
      </c>
      <c r="BM207" s="200" t="s">
        <v>1276</v>
      </c>
    </row>
    <row r="208" s="32" customFormat="true" ht="24" hidden="false" customHeight="true" outlineLevel="0" collapsed="false">
      <c r="A208" s="25"/>
      <c r="B208" s="26"/>
      <c r="C208" s="206" t="s">
        <v>695</v>
      </c>
      <c r="D208" s="206" t="s">
        <v>626</v>
      </c>
      <c r="E208" s="207" t="s">
        <v>858</v>
      </c>
      <c r="F208" s="208" t="s">
        <v>859</v>
      </c>
      <c r="G208" s="209" t="s">
        <v>203</v>
      </c>
      <c r="H208" s="210" t="n">
        <v>20</v>
      </c>
      <c r="I208" s="211"/>
      <c r="J208" s="212" t="n">
        <f aca="false">ROUND(I208*H208,2)</f>
        <v>0</v>
      </c>
      <c r="K208" s="208" t="s">
        <v>211</v>
      </c>
      <c r="L208" s="31"/>
      <c r="M208" s="213"/>
      <c r="N208" s="214" t="s">
        <v>46</v>
      </c>
      <c r="O208" s="68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0" t="s">
        <v>219</v>
      </c>
      <c r="AT208" s="200" t="s">
        <v>626</v>
      </c>
      <c r="AU208" s="200" t="s">
        <v>75</v>
      </c>
      <c r="AY208" s="3" t="s">
        <v>205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2</v>
      </c>
      <c r="BK208" s="201" t="n">
        <f aca="false">ROUND(I208*H208,2)</f>
        <v>0</v>
      </c>
      <c r="BL208" s="3" t="s">
        <v>219</v>
      </c>
      <c r="BM208" s="200" t="s">
        <v>1277</v>
      </c>
    </row>
    <row r="209" s="32" customFormat="true" ht="24" hidden="false" customHeight="true" outlineLevel="0" collapsed="false">
      <c r="A209" s="25"/>
      <c r="B209" s="26"/>
      <c r="C209" s="206" t="s">
        <v>699</v>
      </c>
      <c r="D209" s="206" t="s">
        <v>626</v>
      </c>
      <c r="E209" s="207" t="s">
        <v>862</v>
      </c>
      <c r="F209" s="208" t="s">
        <v>863</v>
      </c>
      <c r="G209" s="209" t="s">
        <v>203</v>
      </c>
      <c r="H209" s="210" t="n">
        <v>1</v>
      </c>
      <c r="I209" s="211"/>
      <c r="J209" s="212" t="n">
        <f aca="false">ROUND(I209*H209,2)</f>
        <v>0</v>
      </c>
      <c r="K209" s="208" t="s">
        <v>211</v>
      </c>
      <c r="L209" s="31"/>
      <c r="M209" s="213"/>
      <c r="N209" s="214" t="s">
        <v>46</v>
      </c>
      <c r="O209" s="68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0" t="s">
        <v>219</v>
      </c>
      <c r="AT209" s="200" t="s">
        <v>626</v>
      </c>
      <c r="AU209" s="200" t="s">
        <v>75</v>
      </c>
      <c r="AY209" s="3" t="s">
        <v>20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82</v>
      </c>
      <c r="BK209" s="201" t="n">
        <f aca="false">ROUND(I209*H209,2)</f>
        <v>0</v>
      </c>
      <c r="BL209" s="3" t="s">
        <v>219</v>
      </c>
      <c r="BM209" s="200" t="s">
        <v>1278</v>
      </c>
    </row>
    <row r="210" s="32" customFormat="true" ht="48" hidden="false" customHeight="true" outlineLevel="0" collapsed="false">
      <c r="A210" s="25"/>
      <c r="B210" s="26"/>
      <c r="C210" s="206" t="s">
        <v>703</v>
      </c>
      <c r="D210" s="206" t="s">
        <v>626</v>
      </c>
      <c r="E210" s="207" t="s">
        <v>704</v>
      </c>
      <c r="F210" s="208" t="s">
        <v>705</v>
      </c>
      <c r="G210" s="209" t="s">
        <v>203</v>
      </c>
      <c r="H210" s="210" t="n">
        <v>1</v>
      </c>
      <c r="I210" s="211"/>
      <c r="J210" s="212" t="n">
        <f aca="false">ROUND(I210*H210,2)</f>
        <v>0</v>
      </c>
      <c r="K210" s="208" t="s">
        <v>211</v>
      </c>
      <c r="L210" s="31"/>
      <c r="M210" s="213"/>
      <c r="N210" s="214" t="s">
        <v>46</v>
      </c>
      <c r="O210" s="68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0" t="s">
        <v>219</v>
      </c>
      <c r="AT210" s="200" t="s">
        <v>626</v>
      </c>
      <c r="AU210" s="200" t="s">
        <v>75</v>
      </c>
      <c r="AY210" s="3" t="s">
        <v>205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2</v>
      </c>
      <c r="BK210" s="201" t="n">
        <f aca="false">ROUND(I210*H210,2)</f>
        <v>0</v>
      </c>
      <c r="BL210" s="3" t="s">
        <v>219</v>
      </c>
      <c r="BM210" s="200" t="s">
        <v>1279</v>
      </c>
    </row>
    <row r="211" s="32" customFormat="true" ht="24" hidden="false" customHeight="true" outlineLevel="0" collapsed="false">
      <c r="A211" s="25"/>
      <c r="B211" s="26"/>
      <c r="C211" s="206" t="s">
        <v>707</v>
      </c>
      <c r="D211" s="206" t="s">
        <v>626</v>
      </c>
      <c r="E211" s="207" t="s">
        <v>866</v>
      </c>
      <c r="F211" s="208" t="s">
        <v>867</v>
      </c>
      <c r="G211" s="209" t="s">
        <v>203</v>
      </c>
      <c r="H211" s="210" t="n">
        <v>1</v>
      </c>
      <c r="I211" s="211"/>
      <c r="J211" s="212" t="n">
        <f aca="false">ROUND(I211*H211,2)</f>
        <v>0</v>
      </c>
      <c r="K211" s="208" t="s">
        <v>211</v>
      </c>
      <c r="L211" s="31"/>
      <c r="M211" s="213"/>
      <c r="N211" s="214" t="s">
        <v>46</v>
      </c>
      <c r="O211" s="68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0" t="s">
        <v>219</v>
      </c>
      <c r="AT211" s="200" t="s">
        <v>626</v>
      </c>
      <c r="AU211" s="200" t="s">
        <v>75</v>
      </c>
      <c r="AY211" s="3" t="s">
        <v>20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2</v>
      </c>
      <c r="BK211" s="201" t="n">
        <f aca="false">ROUND(I211*H211,2)</f>
        <v>0</v>
      </c>
      <c r="BL211" s="3" t="s">
        <v>219</v>
      </c>
      <c r="BM211" s="200" t="s">
        <v>1280</v>
      </c>
    </row>
    <row r="212" s="32" customFormat="true" ht="24" hidden="false" customHeight="true" outlineLevel="0" collapsed="false">
      <c r="A212" s="25"/>
      <c r="B212" s="26"/>
      <c r="C212" s="206" t="s">
        <v>711</v>
      </c>
      <c r="D212" s="206" t="s">
        <v>626</v>
      </c>
      <c r="E212" s="207" t="s">
        <v>708</v>
      </c>
      <c r="F212" s="208" t="s">
        <v>709</v>
      </c>
      <c r="G212" s="209" t="s">
        <v>203</v>
      </c>
      <c r="H212" s="210" t="n">
        <v>1</v>
      </c>
      <c r="I212" s="211"/>
      <c r="J212" s="212" t="n">
        <f aca="false">ROUND(I212*H212,2)</f>
        <v>0</v>
      </c>
      <c r="K212" s="208" t="s">
        <v>211</v>
      </c>
      <c r="L212" s="31"/>
      <c r="M212" s="213"/>
      <c r="N212" s="214" t="s">
        <v>46</v>
      </c>
      <c r="O212" s="68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0" t="s">
        <v>219</v>
      </c>
      <c r="AT212" s="200" t="s">
        <v>626</v>
      </c>
      <c r="AU212" s="200" t="s">
        <v>75</v>
      </c>
      <c r="AY212" s="3" t="s">
        <v>205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2</v>
      </c>
      <c r="BK212" s="201" t="n">
        <f aca="false">ROUND(I212*H212,2)</f>
        <v>0</v>
      </c>
      <c r="BL212" s="3" t="s">
        <v>219</v>
      </c>
      <c r="BM212" s="200" t="s">
        <v>1281</v>
      </c>
    </row>
    <row r="213" s="32" customFormat="true" ht="24" hidden="false" customHeight="true" outlineLevel="0" collapsed="false">
      <c r="A213" s="25"/>
      <c r="B213" s="26"/>
      <c r="C213" s="206" t="s">
        <v>715</v>
      </c>
      <c r="D213" s="206" t="s">
        <v>626</v>
      </c>
      <c r="E213" s="207" t="s">
        <v>712</v>
      </c>
      <c r="F213" s="208" t="s">
        <v>713</v>
      </c>
      <c r="G213" s="209" t="s">
        <v>203</v>
      </c>
      <c r="H213" s="210" t="n">
        <v>1</v>
      </c>
      <c r="I213" s="211"/>
      <c r="J213" s="212" t="n">
        <f aca="false">ROUND(I213*H213,2)</f>
        <v>0</v>
      </c>
      <c r="K213" s="208" t="s">
        <v>211</v>
      </c>
      <c r="L213" s="31"/>
      <c r="M213" s="213"/>
      <c r="N213" s="214" t="s">
        <v>46</v>
      </c>
      <c r="O213" s="68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0" t="s">
        <v>82</v>
      </c>
      <c r="AT213" s="200" t="s">
        <v>626</v>
      </c>
      <c r="AU213" s="200" t="s">
        <v>75</v>
      </c>
      <c r="AY213" s="3" t="s">
        <v>20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2</v>
      </c>
      <c r="BK213" s="201" t="n">
        <f aca="false">ROUND(I213*H213,2)</f>
        <v>0</v>
      </c>
      <c r="BL213" s="3" t="s">
        <v>82</v>
      </c>
      <c r="BM213" s="200" t="s">
        <v>1282</v>
      </c>
    </row>
    <row r="214" s="32" customFormat="true" ht="24" hidden="false" customHeight="true" outlineLevel="0" collapsed="false">
      <c r="A214" s="25"/>
      <c r="B214" s="26"/>
      <c r="C214" s="206" t="s">
        <v>719</v>
      </c>
      <c r="D214" s="206" t="s">
        <v>626</v>
      </c>
      <c r="E214" s="207" t="s">
        <v>716</v>
      </c>
      <c r="F214" s="208" t="s">
        <v>717</v>
      </c>
      <c r="G214" s="209" t="s">
        <v>203</v>
      </c>
      <c r="H214" s="210" t="n">
        <v>1</v>
      </c>
      <c r="I214" s="211"/>
      <c r="J214" s="212" t="n">
        <f aca="false">ROUND(I214*H214,2)</f>
        <v>0</v>
      </c>
      <c r="K214" s="208" t="s">
        <v>211</v>
      </c>
      <c r="L214" s="31"/>
      <c r="M214" s="213"/>
      <c r="N214" s="214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219</v>
      </c>
      <c r="AT214" s="200" t="s">
        <v>626</v>
      </c>
      <c r="AU214" s="200" t="s">
        <v>75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219</v>
      </c>
      <c r="BM214" s="200" t="s">
        <v>1283</v>
      </c>
    </row>
    <row r="215" s="32" customFormat="true" ht="24" hidden="false" customHeight="true" outlineLevel="0" collapsed="false">
      <c r="A215" s="25"/>
      <c r="B215" s="26"/>
      <c r="C215" s="206" t="s">
        <v>204</v>
      </c>
      <c r="D215" s="206" t="s">
        <v>626</v>
      </c>
      <c r="E215" s="207" t="s">
        <v>984</v>
      </c>
      <c r="F215" s="208" t="s">
        <v>985</v>
      </c>
      <c r="G215" s="209" t="s">
        <v>203</v>
      </c>
      <c r="H215" s="210" t="n">
        <v>50</v>
      </c>
      <c r="I215" s="211"/>
      <c r="J215" s="212" t="n">
        <f aca="false">ROUND(I215*H215,2)</f>
        <v>0</v>
      </c>
      <c r="K215" s="208" t="s">
        <v>211</v>
      </c>
      <c r="L215" s="31"/>
      <c r="M215" s="213"/>
      <c r="N215" s="214" t="s">
        <v>46</v>
      </c>
      <c r="O215" s="68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0" t="s">
        <v>82</v>
      </c>
      <c r="AT215" s="200" t="s">
        <v>626</v>
      </c>
      <c r="AU215" s="200" t="s">
        <v>75</v>
      </c>
      <c r="AY215" s="3" t="s">
        <v>20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2</v>
      </c>
      <c r="BK215" s="201" t="n">
        <f aca="false">ROUND(I215*H215,2)</f>
        <v>0</v>
      </c>
      <c r="BL215" s="3" t="s">
        <v>82</v>
      </c>
      <c r="BM215" s="200" t="s">
        <v>1284</v>
      </c>
    </row>
    <row r="216" s="32" customFormat="true" ht="24" hidden="false" customHeight="true" outlineLevel="0" collapsed="false">
      <c r="A216" s="25"/>
      <c r="B216" s="26"/>
      <c r="C216" s="206" t="s">
        <v>726</v>
      </c>
      <c r="D216" s="206" t="s">
        <v>626</v>
      </c>
      <c r="E216" s="207" t="s">
        <v>723</v>
      </c>
      <c r="F216" s="208" t="s">
        <v>724</v>
      </c>
      <c r="G216" s="209" t="s">
        <v>203</v>
      </c>
      <c r="H216" s="210" t="n">
        <v>38</v>
      </c>
      <c r="I216" s="211"/>
      <c r="J216" s="212" t="n">
        <f aca="false">ROUND(I216*H216,2)</f>
        <v>0</v>
      </c>
      <c r="K216" s="208" t="s">
        <v>211</v>
      </c>
      <c r="L216" s="31"/>
      <c r="M216" s="213"/>
      <c r="N216" s="214" t="s">
        <v>46</v>
      </c>
      <c r="O216" s="68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0" t="s">
        <v>219</v>
      </c>
      <c r="AT216" s="200" t="s">
        <v>626</v>
      </c>
      <c r="AU216" s="200" t="s">
        <v>75</v>
      </c>
      <c r="AY216" s="3" t="s">
        <v>205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82</v>
      </c>
      <c r="BK216" s="201" t="n">
        <f aca="false">ROUND(I216*H216,2)</f>
        <v>0</v>
      </c>
      <c r="BL216" s="3" t="s">
        <v>219</v>
      </c>
      <c r="BM216" s="200" t="s">
        <v>1285</v>
      </c>
    </row>
    <row r="217" s="32" customFormat="true" ht="24" hidden="false" customHeight="true" outlineLevel="0" collapsed="false">
      <c r="A217" s="25"/>
      <c r="B217" s="26"/>
      <c r="C217" s="206" t="s">
        <v>730</v>
      </c>
      <c r="D217" s="206" t="s">
        <v>626</v>
      </c>
      <c r="E217" s="207" t="s">
        <v>870</v>
      </c>
      <c r="F217" s="208" t="s">
        <v>871</v>
      </c>
      <c r="G217" s="209" t="s">
        <v>238</v>
      </c>
      <c r="H217" s="210" t="n">
        <v>2000</v>
      </c>
      <c r="I217" s="211"/>
      <c r="J217" s="212" t="n">
        <f aca="false">ROUND(I217*H217,2)</f>
        <v>0</v>
      </c>
      <c r="K217" s="208" t="s">
        <v>211</v>
      </c>
      <c r="L217" s="31"/>
      <c r="M217" s="213"/>
      <c r="N217" s="214" t="s">
        <v>46</v>
      </c>
      <c r="O217" s="68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0" t="s">
        <v>82</v>
      </c>
      <c r="AT217" s="200" t="s">
        <v>626</v>
      </c>
      <c r="AU217" s="200" t="s">
        <v>75</v>
      </c>
      <c r="AY217" s="3" t="s">
        <v>20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82</v>
      </c>
      <c r="BK217" s="201" t="n">
        <f aca="false">ROUND(I217*H217,2)</f>
        <v>0</v>
      </c>
      <c r="BL217" s="3" t="s">
        <v>82</v>
      </c>
      <c r="BM217" s="200" t="s">
        <v>1286</v>
      </c>
    </row>
    <row r="218" s="32" customFormat="true" ht="24" hidden="false" customHeight="true" outlineLevel="0" collapsed="false">
      <c r="A218" s="25"/>
      <c r="B218" s="26"/>
      <c r="C218" s="206" t="s">
        <v>734</v>
      </c>
      <c r="D218" s="206" t="s">
        <v>626</v>
      </c>
      <c r="E218" s="207" t="s">
        <v>874</v>
      </c>
      <c r="F218" s="208" t="s">
        <v>875</v>
      </c>
      <c r="G218" s="209" t="s">
        <v>203</v>
      </c>
      <c r="H218" s="210" t="n">
        <v>18</v>
      </c>
      <c r="I218" s="211"/>
      <c r="J218" s="212" t="n">
        <f aca="false">ROUND(I218*H218,2)</f>
        <v>0</v>
      </c>
      <c r="K218" s="208" t="s">
        <v>211</v>
      </c>
      <c r="L218" s="31"/>
      <c r="M218" s="213"/>
      <c r="N218" s="214" t="s">
        <v>46</v>
      </c>
      <c r="O218" s="68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0" t="s">
        <v>267</v>
      </c>
      <c r="AT218" s="200" t="s">
        <v>626</v>
      </c>
      <c r="AU218" s="200" t="s">
        <v>75</v>
      </c>
      <c r="AY218" s="3" t="s">
        <v>205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2</v>
      </c>
      <c r="BK218" s="201" t="n">
        <f aca="false">ROUND(I218*H218,2)</f>
        <v>0</v>
      </c>
      <c r="BL218" s="3" t="s">
        <v>267</v>
      </c>
      <c r="BM218" s="200" t="s">
        <v>1287</v>
      </c>
    </row>
    <row r="219" s="32" customFormat="true" ht="24" hidden="false" customHeight="true" outlineLevel="0" collapsed="false">
      <c r="A219" s="25"/>
      <c r="B219" s="26"/>
      <c r="C219" s="206" t="s">
        <v>738</v>
      </c>
      <c r="D219" s="206" t="s">
        <v>626</v>
      </c>
      <c r="E219" s="207" t="s">
        <v>878</v>
      </c>
      <c r="F219" s="208" t="s">
        <v>879</v>
      </c>
      <c r="G219" s="209" t="s">
        <v>203</v>
      </c>
      <c r="H219" s="210" t="n">
        <v>3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219</v>
      </c>
      <c r="AT219" s="200" t="s">
        <v>626</v>
      </c>
      <c r="AU219" s="200" t="s">
        <v>75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219</v>
      </c>
      <c r="BM219" s="200" t="s">
        <v>1288</v>
      </c>
    </row>
    <row r="220" s="32" customFormat="true" ht="24" hidden="false" customHeight="true" outlineLevel="0" collapsed="false">
      <c r="A220" s="25"/>
      <c r="B220" s="26"/>
      <c r="C220" s="206" t="s">
        <v>742</v>
      </c>
      <c r="D220" s="206" t="s">
        <v>626</v>
      </c>
      <c r="E220" s="207" t="s">
        <v>882</v>
      </c>
      <c r="F220" s="208" t="s">
        <v>883</v>
      </c>
      <c r="G220" s="209" t="s">
        <v>203</v>
      </c>
      <c r="H220" s="210" t="n">
        <v>3</v>
      </c>
      <c r="I220" s="211"/>
      <c r="J220" s="212" t="n">
        <f aca="false">ROUND(I220*H220,2)</f>
        <v>0</v>
      </c>
      <c r="K220" s="208" t="s">
        <v>211</v>
      </c>
      <c r="L220" s="31"/>
      <c r="M220" s="213"/>
      <c r="N220" s="214" t="s">
        <v>46</v>
      </c>
      <c r="O220" s="68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0" t="s">
        <v>219</v>
      </c>
      <c r="AT220" s="200" t="s">
        <v>626</v>
      </c>
      <c r="AU220" s="200" t="s">
        <v>75</v>
      </c>
      <c r="AY220" s="3" t="s">
        <v>20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82</v>
      </c>
      <c r="BK220" s="201" t="n">
        <f aca="false">ROUND(I220*H220,2)</f>
        <v>0</v>
      </c>
      <c r="BL220" s="3" t="s">
        <v>219</v>
      </c>
      <c r="BM220" s="200" t="s">
        <v>1289</v>
      </c>
    </row>
    <row r="221" s="32" customFormat="true" ht="36" hidden="false" customHeight="true" outlineLevel="0" collapsed="false">
      <c r="A221" s="25"/>
      <c r="B221" s="26"/>
      <c r="C221" s="206" t="s">
        <v>746</v>
      </c>
      <c r="D221" s="206" t="s">
        <v>626</v>
      </c>
      <c r="E221" s="207" t="s">
        <v>735</v>
      </c>
      <c r="F221" s="208" t="s">
        <v>736</v>
      </c>
      <c r="G221" s="209" t="s">
        <v>203</v>
      </c>
      <c r="H221" s="210" t="n">
        <v>1</v>
      </c>
      <c r="I221" s="211"/>
      <c r="J221" s="212" t="n">
        <f aca="false">ROUND(I221*H221,2)</f>
        <v>0</v>
      </c>
      <c r="K221" s="208" t="s">
        <v>211</v>
      </c>
      <c r="L221" s="31"/>
      <c r="M221" s="213"/>
      <c r="N221" s="214" t="s">
        <v>46</v>
      </c>
      <c r="O221" s="68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0" t="s">
        <v>681</v>
      </c>
      <c r="AT221" s="200" t="s">
        <v>626</v>
      </c>
      <c r="AU221" s="200" t="s">
        <v>75</v>
      </c>
      <c r="AY221" s="3" t="s">
        <v>20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2</v>
      </c>
      <c r="BK221" s="201" t="n">
        <f aca="false">ROUND(I221*H221,2)</f>
        <v>0</v>
      </c>
      <c r="BL221" s="3" t="s">
        <v>681</v>
      </c>
      <c r="BM221" s="200" t="s">
        <v>1290</v>
      </c>
    </row>
    <row r="222" s="32" customFormat="true" ht="48" hidden="false" customHeight="true" outlineLevel="0" collapsed="false">
      <c r="A222" s="25"/>
      <c r="B222" s="26"/>
      <c r="C222" s="206" t="s">
        <v>750</v>
      </c>
      <c r="D222" s="206" t="s">
        <v>626</v>
      </c>
      <c r="E222" s="207" t="s">
        <v>793</v>
      </c>
      <c r="F222" s="208" t="s">
        <v>794</v>
      </c>
      <c r="G222" s="209" t="s">
        <v>238</v>
      </c>
      <c r="H222" s="210" t="n">
        <v>70</v>
      </c>
      <c r="I222" s="211"/>
      <c r="J222" s="212" t="n">
        <f aca="false">ROUND(I222*H222,2)</f>
        <v>0</v>
      </c>
      <c r="K222" s="208" t="s">
        <v>211</v>
      </c>
      <c r="L222" s="31"/>
      <c r="M222" s="213"/>
      <c r="N222" s="214" t="s">
        <v>46</v>
      </c>
      <c r="O222" s="68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0" t="s">
        <v>219</v>
      </c>
      <c r="AT222" s="200" t="s">
        <v>626</v>
      </c>
      <c r="AU222" s="200" t="s">
        <v>75</v>
      </c>
      <c r="AY222" s="3" t="s">
        <v>205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82</v>
      </c>
      <c r="BK222" s="201" t="n">
        <f aca="false">ROUND(I222*H222,2)</f>
        <v>0</v>
      </c>
      <c r="BL222" s="3" t="s">
        <v>219</v>
      </c>
      <c r="BM222" s="200" t="s">
        <v>1291</v>
      </c>
    </row>
    <row r="223" s="32" customFormat="true" ht="36" hidden="false" customHeight="true" outlineLevel="0" collapsed="false">
      <c r="A223" s="25"/>
      <c r="B223" s="26"/>
      <c r="C223" s="206" t="s">
        <v>754</v>
      </c>
      <c r="D223" s="206" t="s">
        <v>626</v>
      </c>
      <c r="E223" s="207" t="s">
        <v>951</v>
      </c>
      <c r="F223" s="208" t="s">
        <v>952</v>
      </c>
      <c r="G223" s="209" t="s">
        <v>238</v>
      </c>
      <c r="H223" s="210" t="n">
        <v>50</v>
      </c>
      <c r="I223" s="211"/>
      <c r="J223" s="212" t="n">
        <f aca="false">ROUND(I223*H223,2)</f>
        <v>0</v>
      </c>
      <c r="K223" s="208" t="s">
        <v>211</v>
      </c>
      <c r="L223" s="31"/>
      <c r="M223" s="213"/>
      <c r="N223" s="214" t="s">
        <v>46</v>
      </c>
      <c r="O223" s="68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0" t="s">
        <v>267</v>
      </c>
      <c r="AT223" s="200" t="s">
        <v>626</v>
      </c>
      <c r="AU223" s="200" t="s">
        <v>75</v>
      </c>
      <c r="AY223" s="3" t="s">
        <v>20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2</v>
      </c>
      <c r="BK223" s="201" t="n">
        <f aca="false">ROUND(I223*H223,2)</f>
        <v>0</v>
      </c>
      <c r="BL223" s="3" t="s">
        <v>267</v>
      </c>
      <c r="BM223" s="200" t="s">
        <v>1292</v>
      </c>
    </row>
    <row r="224" s="32" customFormat="true" ht="48" hidden="false" customHeight="true" outlineLevel="0" collapsed="false">
      <c r="A224" s="25"/>
      <c r="B224" s="26"/>
      <c r="C224" s="206" t="s">
        <v>759</v>
      </c>
      <c r="D224" s="206" t="s">
        <v>626</v>
      </c>
      <c r="E224" s="207" t="s">
        <v>825</v>
      </c>
      <c r="F224" s="208" t="s">
        <v>826</v>
      </c>
      <c r="G224" s="209" t="s">
        <v>203</v>
      </c>
      <c r="H224" s="210" t="n">
        <v>1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681</v>
      </c>
      <c r="AT224" s="200" t="s">
        <v>626</v>
      </c>
      <c r="AU224" s="200" t="s">
        <v>75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681</v>
      </c>
      <c r="BM224" s="200" t="s">
        <v>1293</v>
      </c>
    </row>
    <row r="225" s="32" customFormat="true" ht="48" hidden="false" customHeight="true" outlineLevel="0" collapsed="false">
      <c r="A225" s="25"/>
      <c r="B225" s="26"/>
      <c r="C225" s="206" t="s">
        <v>763</v>
      </c>
      <c r="D225" s="206" t="s">
        <v>626</v>
      </c>
      <c r="E225" s="207" t="s">
        <v>1294</v>
      </c>
      <c r="F225" s="208" t="s">
        <v>1295</v>
      </c>
      <c r="G225" s="209" t="s">
        <v>203</v>
      </c>
      <c r="H225" s="210" t="n">
        <v>4</v>
      </c>
      <c r="I225" s="211"/>
      <c r="J225" s="212" t="n">
        <f aca="false">ROUND(I225*H225,2)</f>
        <v>0</v>
      </c>
      <c r="K225" s="208" t="s">
        <v>211</v>
      </c>
      <c r="L225" s="31"/>
      <c r="M225" s="213"/>
      <c r="N225" s="214" t="s">
        <v>46</v>
      </c>
      <c r="O225" s="68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0" t="s">
        <v>681</v>
      </c>
      <c r="AT225" s="200" t="s">
        <v>626</v>
      </c>
      <c r="AU225" s="200" t="s">
        <v>75</v>
      </c>
      <c r="AY225" s="3" t="s">
        <v>20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2</v>
      </c>
      <c r="BK225" s="201" t="n">
        <f aca="false">ROUND(I225*H225,2)</f>
        <v>0</v>
      </c>
      <c r="BL225" s="3" t="s">
        <v>681</v>
      </c>
      <c r="BM225" s="200" t="s">
        <v>1296</v>
      </c>
    </row>
    <row r="226" s="32" customFormat="true" ht="48" hidden="false" customHeight="true" outlineLevel="0" collapsed="false">
      <c r="A226" s="25"/>
      <c r="B226" s="26"/>
      <c r="C226" s="206" t="s">
        <v>767</v>
      </c>
      <c r="D226" s="206" t="s">
        <v>626</v>
      </c>
      <c r="E226" s="207" t="s">
        <v>894</v>
      </c>
      <c r="F226" s="208" t="s">
        <v>895</v>
      </c>
      <c r="G226" s="209" t="s">
        <v>203</v>
      </c>
      <c r="H226" s="210" t="n">
        <v>1</v>
      </c>
      <c r="I226" s="211"/>
      <c r="J226" s="212" t="n">
        <f aca="false">ROUND(I226*H226,2)</f>
        <v>0</v>
      </c>
      <c r="K226" s="208" t="s">
        <v>211</v>
      </c>
      <c r="L226" s="31"/>
      <c r="M226" s="213"/>
      <c r="N226" s="214" t="s">
        <v>46</v>
      </c>
      <c r="O226" s="68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0" t="s">
        <v>219</v>
      </c>
      <c r="AT226" s="200" t="s">
        <v>626</v>
      </c>
      <c r="AU226" s="200" t="s">
        <v>75</v>
      </c>
      <c r="AY226" s="3" t="s">
        <v>20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82</v>
      </c>
      <c r="BK226" s="201" t="n">
        <f aca="false">ROUND(I226*H226,2)</f>
        <v>0</v>
      </c>
      <c r="BL226" s="3" t="s">
        <v>219</v>
      </c>
      <c r="BM226" s="200" t="s">
        <v>1297</v>
      </c>
    </row>
    <row r="227" s="32" customFormat="true" ht="24" hidden="false" customHeight="true" outlineLevel="0" collapsed="false">
      <c r="A227" s="25"/>
      <c r="B227" s="26"/>
      <c r="C227" s="206" t="s">
        <v>772</v>
      </c>
      <c r="D227" s="206" t="s">
        <v>626</v>
      </c>
      <c r="E227" s="207" t="s">
        <v>898</v>
      </c>
      <c r="F227" s="208" t="s">
        <v>899</v>
      </c>
      <c r="G227" s="209" t="s">
        <v>203</v>
      </c>
      <c r="H227" s="210" t="n">
        <v>1</v>
      </c>
      <c r="I227" s="211"/>
      <c r="J227" s="212" t="n">
        <f aca="false">ROUND(I227*H227,2)</f>
        <v>0</v>
      </c>
      <c r="K227" s="208" t="s">
        <v>211</v>
      </c>
      <c r="L227" s="31"/>
      <c r="M227" s="213"/>
      <c r="N227" s="214" t="s">
        <v>46</v>
      </c>
      <c r="O227" s="68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0" t="s">
        <v>681</v>
      </c>
      <c r="AT227" s="200" t="s">
        <v>626</v>
      </c>
      <c r="AU227" s="200" t="s">
        <v>75</v>
      </c>
      <c r="AY227" s="3" t="s">
        <v>205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82</v>
      </c>
      <c r="BK227" s="201" t="n">
        <f aca="false">ROUND(I227*H227,2)</f>
        <v>0</v>
      </c>
      <c r="BL227" s="3" t="s">
        <v>681</v>
      </c>
      <c r="BM227" s="200" t="s">
        <v>1298</v>
      </c>
    </row>
    <row r="228" s="32" customFormat="true" ht="24" hidden="false" customHeight="true" outlineLevel="0" collapsed="false">
      <c r="A228" s="25"/>
      <c r="B228" s="26"/>
      <c r="C228" s="206" t="s">
        <v>776</v>
      </c>
      <c r="D228" s="206" t="s">
        <v>626</v>
      </c>
      <c r="E228" s="207" t="s">
        <v>902</v>
      </c>
      <c r="F228" s="208" t="s">
        <v>903</v>
      </c>
      <c r="G228" s="209" t="s">
        <v>203</v>
      </c>
      <c r="H228" s="210" t="n">
        <v>3</v>
      </c>
      <c r="I228" s="211"/>
      <c r="J228" s="212" t="n">
        <f aca="false">ROUND(I228*H228,2)</f>
        <v>0</v>
      </c>
      <c r="K228" s="208" t="s">
        <v>211</v>
      </c>
      <c r="L228" s="31"/>
      <c r="M228" s="213"/>
      <c r="N228" s="214" t="s">
        <v>46</v>
      </c>
      <c r="O228" s="68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0" t="s">
        <v>681</v>
      </c>
      <c r="AT228" s="200" t="s">
        <v>626</v>
      </c>
      <c r="AU228" s="200" t="s">
        <v>75</v>
      </c>
      <c r="AY228" s="3" t="s">
        <v>205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82</v>
      </c>
      <c r="BK228" s="201" t="n">
        <f aca="false">ROUND(I228*H228,2)</f>
        <v>0</v>
      </c>
      <c r="BL228" s="3" t="s">
        <v>681</v>
      </c>
      <c r="BM228" s="200" t="s">
        <v>1299</v>
      </c>
    </row>
    <row r="229" s="32" customFormat="true" ht="24" hidden="false" customHeight="true" outlineLevel="0" collapsed="false">
      <c r="A229" s="25"/>
      <c r="B229" s="26"/>
      <c r="C229" s="206" t="s">
        <v>780</v>
      </c>
      <c r="D229" s="206" t="s">
        <v>626</v>
      </c>
      <c r="E229" s="207" t="s">
        <v>910</v>
      </c>
      <c r="F229" s="208" t="s">
        <v>911</v>
      </c>
      <c r="G229" s="209" t="s">
        <v>203</v>
      </c>
      <c r="H229" s="210" t="n">
        <v>1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681</v>
      </c>
      <c r="AT229" s="200" t="s">
        <v>626</v>
      </c>
      <c r="AU229" s="200" t="s">
        <v>75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681</v>
      </c>
      <c r="BM229" s="200" t="s">
        <v>1300</v>
      </c>
    </row>
    <row r="230" s="32" customFormat="true" ht="60" hidden="false" customHeight="true" outlineLevel="0" collapsed="false">
      <c r="A230" s="25"/>
      <c r="B230" s="26"/>
      <c r="C230" s="206" t="s">
        <v>784</v>
      </c>
      <c r="D230" s="206" t="s">
        <v>626</v>
      </c>
      <c r="E230" s="207" t="s">
        <v>914</v>
      </c>
      <c r="F230" s="208" t="s">
        <v>915</v>
      </c>
      <c r="G230" s="209" t="s">
        <v>203</v>
      </c>
      <c r="H230" s="210" t="n">
        <v>1</v>
      </c>
      <c r="I230" s="211"/>
      <c r="J230" s="212" t="n">
        <f aca="false">ROUND(I230*H230,2)</f>
        <v>0</v>
      </c>
      <c r="K230" s="208" t="s">
        <v>211</v>
      </c>
      <c r="L230" s="31"/>
      <c r="M230" s="213"/>
      <c r="N230" s="214" t="s">
        <v>46</v>
      </c>
      <c r="O230" s="68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0" t="s">
        <v>681</v>
      </c>
      <c r="AT230" s="200" t="s">
        <v>626</v>
      </c>
      <c r="AU230" s="200" t="s">
        <v>75</v>
      </c>
      <c r="AY230" s="3" t="s">
        <v>205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82</v>
      </c>
      <c r="BK230" s="201" t="n">
        <f aca="false">ROUND(I230*H230,2)</f>
        <v>0</v>
      </c>
      <c r="BL230" s="3" t="s">
        <v>681</v>
      </c>
      <c r="BM230" s="200" t="s">
        <v>1301</v>
      </c>
    </row>
    <row r="231" s="32" customFormat="true" ht="24" hidden="false" customHeight="true" outlineLevel="0" collapsed="false">
      <c r="A231" s="25"/>
      <c r="B231" s="26"/>
      <c r="C231" s="206" t="s">
        <v>788</v>
      </c>
      <c r="D231" s="206" t="s">
        <v>626</v>
      </c>
      <c r="E231" s="207" t="s">
        <v>918</v>
      </c>
      <c r="F231" s="208" t="s">
        <v>919</v>
      </c>
      <c r="G231" s="209" t="s">
        <v>203</v>
      </c>
      <c r="H231" s="210" t="n">
        <v>1</v>
      </c>
      <c r="I231" s="211"/>
      <c r="J231" s="212" t="n">
        <f aca="false">ROUND(I231*H231,2)</f>
        <v>0</v>
      </c>
      <c r="K231" s="208" t="s">
        <v>211</v>
      </c>
      <c r="L231" s="31"/>
      <c r="M231" s="213"/>
      <c r="N231" s="214" t="s">
        <v>46</v>
      </c>
      <c r="O231" s="68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0" t="s">
        <v>681</v>
      </c>
      <c r="AT231" s="200" t="s">
        <v>626</v>
      </c>
      <c r="AU231" s="200" t="s">
        <v>75</v>
      </c>
      <c r="AY231" s="3" t="s">
        <v>20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2</v>
      </c>
      <c r="BK231" s="201" t="n">
        <f aca="false">ROUND(I231*H231,2)</f>
        <v>0</v>
      </c>
      <c r="BL231" s="3" t="s">
        <v>681</v>
      </c>
      <c r="BM231" s="200" t="s">
        <v>1302</v>
      </c>
    </row>
    <row r="232" s="32" customFormat="true" ht="24" hidden="false" customHeight="true" outlineLevel="0" collapsed="false">
      <c r="A232" s="25"/>
      <c r="B232" s="26"/>
      <c r="C232" s="206" t="s">
        <v>792</v>
      </c>
      <c r="D232" s="206" t="s">
        <v>626</v>
      </c>
      <c r="E232" s="207" t="s">
        <v>922</v>
      </c>
      <c r="F232" s="208" t="s">
        <v>923</v>
      </c>
      <c r="G232" s="209" t="s">
        <v>203</v>
      </c>
      <c r="H232" s="210" t="n">
        <v>1</v>
      </c>
      <c r="I232" s="211"/>
      <c r="J232" s="212" t="n">
        <f aca="false">ROUND(I232*H232,2)</f>
        <v>0</v>
      </c>
      <c r="K232" s="208" t="s">
        <v>211</v>
      </c>
      <c r="L232" s="31"/>
      <c r="M232" s="213"/>
      <c r="N232" s="214" t="s">
        <v>46</v>
      </c>
      <c r="O232" s="68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0" t="s">
        <v>681</v>
      </c>
      <c r="AT232" s="200" t="s">
        <v>626</v>
      </c>
      <c r="AU232" s="200" t="s">
        <v>75</v>
      </c>
      <c r="AY232" s="3" t="s">
        <v>205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2</v>
      </c>
      <c r="BK232" s="201" t="n">
        <f aca="false">ROUND(I232*H232,2)</f>
        <v>0</v>
      </c>
      <c r="BL232" s="3" t="s">
        <v>681</v>
      </c>
      <c r="BM232" s="200" t="s">
        <v>1303</v>
      </c>
    </row>
    <row r="233" s="32" customFormat="true" ht="84" hidden="false" customHeight="true" outlineLevel="0" collapsed="false">
      <c r="A233" s="25"/>
      <c r="B233" s="26"/>
      <c r="C233" s="206" t="s">
        <v>796</v>
      </c>
      <c r="D233" s="206" t="s">
        <v>626</v>
      </c>
      <c r="E233" s="207" t="s">
        <v>926</v>
      </c>
      <c r="F233" s="208" t="s">
        <v>927</v>
      </c>
      <c r="G233" s="209" t="s">
        <v>330</v>
      </c>
      <c r="H233" s="210" t="n">
        <v>10</v>
      </c>
      <c r="I233" s="211"/>
      <c r="J233" s="212" t="n">
        <f aca="false">ROUND(I233*H233,2)</f>
        <v>0</v>
      </c>
      <c r="K233" s="208" t="s">
        <v>211</v>
      </c>
      <c r="L233" s="31"/>
      <c r="M233" s="213"/>
      <c r="N233" s="214" t="s">
        <v>46</v>
      </c>
      <c r="O233" s="68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0" t="s">
        <v>928</v>
      </c>
      <c r="AT233" s="200" t="s">
        <v>626</v>
      </c>
      <c r="AU233" s="200" t="s">
        <v>75</v>
      </c>
      <c r="AY233" s="3" t="s">
        <v>20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2</v>
      </c>
      <c r="BK233" s="201" t="n">
        <f aca="false">ROUND(I233*H233,2)</f>
        <v>0</v>
      </c>
      <c r="BL233" s="3" t="s">
        <v>928</v>
      </c>
      <c r="BM233" s="200" t="s">
        <v>1304</v>
      </c>
    </row>
    <row r="234" s="32" customFormat="true" ht="12.8" hidden="false" customHeight="false" outlineLevel="0" collapsed="false">
      <c r="A234" s="25"/>
      <c r="B234" s="26"/>
      <c r="C234" s="27"/>
      <c r="D234" s="202" t="s">
        <v>930</v>
      </c>
      <c r="E234" s="27"/>
      <c r="F234" s="203" t="s">
        <v>931</v>
      </c>
      <c r="G234" s="27"/>
      <c r="H234" s="27"/>
      <c r="I234" s="131"/>
      <c r="J234" s="27"/>
      <c r="K234" s="27"/>
      <c r="L234" s="31"/>
      <c r="M234" s="204"/>
      <c r="N234" s="20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930</v>
      </c>
      <c r="AU234" s="3" t="s">
        <v>75</v>
      </c>
    </row>
    <row r="235" s="32" customFormat="true" ht="96" hidden="false" customHeight="true" outlineLevel="0" collapsed="false">
      <c r="A235" s="25"/>
      <c r="B235" s="26"/>
      <c r="C235" s="206" t="s">
        <v>800</v>
      </c>
      <c r="D235" s="206" t="s">
        <v>626</v>
      </c>
      <c r="E235" s="207" t="s">
        <v>933</v>
      </c>
      <c r="F235" s="208" t="s">
        <v>934</v>
      </c>
      <c r="G235" s="209" t="s">
        <v>330</v>
      </c>
      <c r="H235" s="210" t="n">
        <v>10</v>
      </c>
      <c r="I235" s="211"/>
      <c r="J235" s="212" t="n">
        <f aca="false">ROUND(I235*H235,2)</f>
        <v>0</v>
      </c>
      <c r="K235" s="208" t="s">
        <v>211</v>
      </c>
      <c r="L235" s="31"/>
      <c r="M235" s="213"/>
      <c r="N235" s="214" t="s">
        <v>46</v>
      </c>
      <c r="O235" s="68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0" t="s">
        <v>928</v>
      </c>
      <c r="AT235" s="200" t="s">
        <v>626</v>
      </c>
      <c r="AU235" s="200" t="s">
        <v>75</v>
      </c>
      <c r="AY235" s="3" t="s">
        <v>20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2</v>
      </c>
      <c r="BK235" s="201" t="n">
        <f aca="false">ROUND(I235*H235,2)</f>
        <v>0</v>
      </c>
      <c r="BL235" s="3" t="s">
        <v>928</v>
      </c>
      <c r="BM235" s="200" t="s">
        <v>1305</v>
      </c>
    </row>
    <row r="236" s="32" customFormat="true" ht="12.8" hidden="false" customHeight="false" outlineLevel="0" collapsed="false">
      <c r="A236" s="25"/>
      <c r="B236" s="26"/>
      <c r="C236" s="27"/>
      <c r="D236" s="202" t="s">
        <v>930</v>
      </c>
      <c r="E236" s="27"/>
      <c r="F236" s="203" t="s">
        <v>931</v>
      </c>
      <c r="G236" s="27"/>
      <c r="H236" s="27"/>
      <c r="I236" s="131"/>
      <c r="J236" s="27"/>
      <c r="K236" s="27"/>
      <c r="L236" s="31"/>
      <c r="M236" s="204"/>
      <c r="N236" s="20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930</v>
      </c>
      <c r="AU236" s="3" t="s">
        <v>75</v>
      </c>
    </row>
    <row r="237" s="32" customFormat="true" ht="36" hidden="false" customHeight="true" outlineLevel="0" collapsed="false">
      <c r="A237" s="25"/>
      <c r="B237" s="26"/>
      <c r="C237" s="206" t="s">
        <v>804</v>
      </c>
      <c r="D237" s="206" t="s">
        <v>626</v>
      </c>
      <c r="E237" s="207" t="s">
        <v>937</v>
      </c>
      <c r="F237" s="208" t="s">
        <v>938</v>
      </c>
      <c r="G237" s="209" t="s">
        <v>330</v>
      </c>
      <c r="H237" s="210" t="n">
        <v>10</v>
      </c>
      <c r="I237" s="211"/>
      <c r="J237" s="212" t="n">
        <f aca="false">ROUND(I237*H237,2)</f>
        <v>0</v>
      </c>
      <c r="K237" s="208" t="s">
        <v>211</v>
      </c>
      <c r="L237" s="31"/>
      <c r="M237" s="213"/>
      <c r="N237" s="214" t="s">
        <v>46</v>
      </c>
      <c r="O237" s="68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0" t="s">
        <v>928</v>
      </c>
      <c r="AT237" s="200" t="s">
        <v>626</v>
      </c>
      <c r="AU237" s="200" t="s">
        <v>75</v>
      </c>
      <c r="AY237" s="3" t="s">
        <v>20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82</v>
      </c>
      <c r="BK237" s="201" t="n">
        <f aca="false">ROUND(I237*H237,2)</f>
        <v>0</v>
      </c>
      <c r="BL237" s="3" t="s">
        <v>928</v>
      </c>
      <c r="BM237" s="200" t="s">
        <v>1306</v>
      </c>
    </row>
    <row r="238" s="32" customFormat="true" ht="12.8" hidden="false" customHeight="false" outlineLevel="0" collapsed="false">
      <c r="A238" s="25"/>
      <c r="B238" s="26"/>
      <c r="C238" s="27"/>
      <c r="D238" s="202" t="s">
        <v>930</v>
      </c>
      <c r="E238" s="27"/>
      <c r="F238" s="203" t="s">
        <v>940</v>
      </c>
      <c r="G238" s="27"/>
      <c r="H238" s="27"/>
      <c r="I238" s="131"/>
      <c r="J238" s="27"/>
      <c r="K238" s="27"/>
      <c r="L238" s="31"/>
      <c r="M238" s="204"/>
      <c r="N238" s="20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930</v>
      </c>
      <c r="AU238" s="3" t="s">
        <v>75</v>
      </c>
    </row>
    <row r="239" s="32" customFormat="true" ht="36" hidden="false" customHeight="true" outlineLevel="0" collapsed="false">
      <c r="A239" s="25"/>
      <c r="B239" s="26"/>
      <c r="C239" s="206" t="s">
        <v>808</v>
      </c>
      <c r="D239" s="206" t="s">
        <v>626</v>
      </c>
      <c r="E239" s="207" t="s">
        <v>942</v>
      </c>
      <c r="F239" s="208" t="s">
        <v>943</v>
      </c>
      <c r="G239" s="209" t="s">
        <v>203</v>
      </c>
      <c r="H239" s="210" t="n">
        <v>14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928</v>
      </c>
      <c r="AT239" s="200" t="s">
        <v>626</v>
      </c>
      <c r="AU239" s="200" t="s">
        <v>75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928</v>
      </c>
      <c r="BM239" s="200" t="s">
        <v>1307</v>
      </c>
    </row>
    <row r="240" s="32" customFormat="true" ht="12.8" hidden="false" customHeight="false" outlineLevel="0" collapsed="false">
      <c r="A240" s="25"/>
      <c r="B240" s="26"/>
      <c r="C240" s="27"/>
      <c r="D240" s="202" t="s">
        <v>930</v>
      </c>
      <c r="E240" s="27"/>
      <c r="F240" s="203" t="s">
        <v>945</v>
      </c>
      <c r="G240" s="27"/>
      <c r="H240" s="27"/>
      <c r="I240" s="131"/>
      <c r="J240" s="27"/>
      <c r="K240" s="27"/>
      <c r="L240" s="31"/>
      <c r="M240" s="204"/>
      <c r="N240" s="20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930</v>
      </c>
      <c r="AU240" s="3" t="s">
        <v>75</v>
      </c>
    </row>
    <row r="241" s="32" customFormat="true" ht="36" hidden="false" customHeight="true" outlineLevel="0" collapsed="false">
      <c r="A241" s="25"/>
      <c r="B241" s="26"/>
      <c r="C241" s="206" t="s">
        <v>812</v>
      </c>
      <c r="D241" s="206" t="s">
        <v>626</v>
      </c>
      <c r="E241" s="207" t="s">
        <v>947</v>
      </c>
      <c r="F241" s="208" t="s">
        <v>948</v>
      </c>
      <c r="G241" s="209" t="s">
        <v>203</v>
      </c>
      <c r="H241" s="210" t="n">
        <v>4</v>
      </c>
      <c r="I241" s="211"/>
      <c r="J241" s="212" t="n">
        <f aca="false">ROUND(I241*H241,2)</f>
        <v>0</v>
      </c>
      <c r="K241" s="208" t="s">
        <v>211</v>
      </c>
      <c r="L241" s="31"/>
      <c r="M241" s="213"/>
      <c r="N241" s="214" t="s">
        <v>46</v>
      </c>
      <c r="O241" s="68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0" t="s">
        <v>928</v>
      </c>
      <c r="AT241" s="200" t="s">
        <v>626</v>
      </c>
      <c r="AU241" s="200" t="s">
        <v>75</v>
      </c>
      <c r="AY241" s="3" t="s">
        <v>20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82</v>
      </c>
      <c r="BK241" s="201" t="n">
        <f aca="false">ROUND(I241*H241,2)</f>
        <v>0</v>
      </c>
      <c r="BL241" s="3" t="s">
        <v>928</v>
      </c>
      <c r="BM241" s="200" t="s">
        <v>1308</v>
      </c>
    </row>
    <row r="242" s="32" customFormat="true" ht="12.8" hidden="false" customHeight="false" outlineLevel="0" collapsed="false">
      <c r="A242" s="25"/>
      <c r="B242" s="26"/>
      <c r="C242" s="27"/>
      <c r="D242" s="202" t="s">
        <v>930</v>
      </c>
      <c r="E242" s="27"/>
      <c r="F242" s="203" t="s">
        <v>945</v>
      </c>
      <c r="G242" s="27"/>
      <c r="H242" s="27"/>
      <c r="I242" s="131"/>
      <c r="J242" s="27"/>
      <c r="K242" s="27"/>
      <c r="L242" s="31"/>
      <c r="M242" s="204"/>
      <c r="N242" s="20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930</v>
      </c>
      <c r="AU242" s="3" t="s">
        <v>75</v>
      </c>
    </row>
    <row r="243" s="32" customFormat="true" ht="48" hidden="false" customHeight="true" outlineLevel="0" collapsed="false">
      <c r="A243" s="25"/>
      <c r="B243" s="26"/>
      <c r="C243" s="206" t="s">
        <v>816</v>
      </c>
      <c r="D243" s="206" t="s">
        <v>626</v>
      </c>
      <c r="E243" s="207" t="s">
        <v>963</v>
      </c>
      <c r="F243" s="208" t="s">
        <v>964</v>
      </c>
      <c r="G243" s="209" t="s">
        <v>330</v>
      </c>
      <c r="H243" s="210" t="n">
        <v>0.03</v>
      </c>
      <c r="I243" s="211"/>
      <c r="J243" s="212" t="n">
        <f aca="false">ROUND(I243*H243,2)</f>
        <v>0</v>
      </c>
      <c r="K243" s="208" t="s">
        <v>211</v>
      </c>
      <c r="L243" s="31"/>
      <c r="M243" s="213"/>
      <c r="N243" s="214" t="s">
        <v>46</v>
      </c>
      <c r="O243" s="68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0" t="s">
        <v>928</v>
      </c>
      <c r="AT243" s="200" t="s">
        <v>626</v>
      </c>
      <c r="AU243" s="200" t="s">
        <v>75</v>
      </c>
      <c r="AY243" s="3" t="s">
        <v>20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82</v>
      </c>
      <c r="BK243" s="201" t="n">
        <f aca="false">ROUND(I243*H243,2)</f>
        <v>0</v>
      </c>
      <c r="BL243" s="3" t="s">
        <v>928</v>
      </c>
      <c r="BM243" s="200" t="s">
        <v>1309</v>
      </c>
    </row>
    <row r="244" s="32" customFormat="true" ht="12.8" hidden="false" customHeight="false" outlineLevel="0" collapsed="false">
      <c r="A244" s="25"/>
      <c r="B244" s="26"/>
      <c r="C244" s="27"/>
      <c r="D244" s="202" t="s">
        <v>930</v>
      </c>
      <c r="E244" s="27"/>
      <c r="F244" s="203" t="s">
        <v>966</v>
      </c>
      <c r="G244" s="27"/>
      <c r="H244" s="27"/>
      <c r="I244" s="131"/>
      <c r="J244" s="27"/>
      <c r="K244" s="27"/>
      <c r="L244" s="31"/>
      <c r="M244" s="204"/>
      <c r="N244" s="20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930</v>
      </c>
      <c r="AU244" s="3" t="s">
        <v>75</v>
      </c>
    </row>
    <row r="245" s="32" customFormat="true" ht="24" hidden="false" customHeight="true" outlineLevel="0" collapsed="false">
      <c r="A245" s="25"/>
      <c r="B245" s="26"/>
      <c r="C245" s="206" t="s">
        <v>820</v>
      </c>
      <c r="D245" s="206" t="s">
        <v>626</v>
      </c>
      <c r="E245" s="207" t="s">
        <v>1028</v>
      </c>
      <c r="F245" s="208" t="s">
        <v>1029</v>
      </c>
      <c r="G245" s="209" t="s">
        <v>203</v>
      </c>
      <c r="H245" s="210" t="n">
        <v>1</v>
      </c>
      <c r="I245" s="211"/>
      <c r="J245" s="212" t="n">
        <f aca="false">ROUND(I245*H245,2)</f>
        <v>0</v>
      </c>
      <c r="K245" s="208" t="s">
        <v>211</v>
      </c>
      <c r="L245" s="31"/>
      <c r="M245" s="213"/>
      <c r="N245" s="214" t="s">
        <v>46</v>
      </c>
      <c r="O245" s="68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0" t="s">
        <v>82</v>
      </c>
      <c r="AT245" s="200" t="s">
        <v>626</v>
      </c>
      <c r="AU245" s="200" t="s">
        <v>75</v>
      </c>
      <c r="AY245" s="3" t="s">
        <v>20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2</v>
      </c>
      <c r="BK245" s="201" t="n">
        <f aca="false">ROUND(I245*H245,2)</f>
        <v>0</v>
      </c>
      <c r="BL245" s="3" t="s">
        <v>82</v>
      </c>
      <c r="BM245" s="200" t="s">
        <v>1310</v>
      </c>
    </row>
    <row r="246" s="32" customFormat="true" ht="24" hidden="false" customHeight="true" outlineLevel="0" collapsed="false">
      <c r="A246" s="25"/>
      <c r="B246" s="26"/>
      <c r="C246" s="206" t="s">
        <v>824</v>
      </c>
      <c r="D246" s="206" t="s">
        <v>626</v>
      </c>
      <c r="E246" s="207" t="s">
        <v>1032</v>
      </c>
      <c r="F246" s="208" t="s">
        <v>1033</v>
      </c>
      <c r="G246" s="209" t="s">
        <v>203</v>
      </c>
      <c r="H246" s="210" t="n">
        <v>1</v>
      </c>
      <c r="I246" s="211"/>
      <c r="J246" s="212" t="n">
        <f aca="false">ROUND(I246*H246,2)</f>
        <v>0</v>
      </c>
      <c r="K246" s="208" t="s">
        <v>211</v>
      </c>
      <c r="L246" s="31"/>
      <c r="M246" s="213"/>
      <c r="N246" s="214" t="s">
        <v>46</v>
      </c>
      <c r="O246" s="68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0" t="s">
        <v>82</v>
      </c>
      <c r="AT246" s="200" t="s">
        <v>626</v>
      </c>
      <c r="AU246" s="200" t="s">
        <v>75</v>
      </c>
      <c r="AY246" s="3" t="s">
        <v>205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2</v>
      </c>
      <c r="BK246" s="201" t="n">
        <f aca="false">ROUND(I246*H246,2)</f>
        <v>0</v>
      </c>
      <c r="BL246" s="3" t="s">
        <v>82</v>
      </c>
      <c r="BM246" s="200" t="s">
        <v>1311</v>
      </c>
    </row>
    <row r="247" s="32" customFormat="true" ht="24" hidden="false" customHeight="true" outlineLevel="0" collapsed="false">
      <c r="A247" s="25"/>
      <c r="B247" s="26"/>
      <c r="C247" s="206" t="s">
        <v>828</v>
      </c>
      <c r="D247" s="206" t="s">
        <v>626</v>
      </c>
      <c r="E247" s="207" t="s">
        <v>1000</v>
      </c>
      <c r="F247" s="208" t="s">
        <v>1001</v>
      </c>
      <c r="G247" s="209" t="s">
        <v>203</v>
      </c>
      <c r="H247" s="210" t="n">
        <v>2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82</v>
      </c>
      <c r="AT247" s="200" t="s">
        <v>626</v>
      </c>
      <c r="AU247" s="200" t="s">
        <v>75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82</v>
      </c>
      <c r="BM247" s="200" t="s">
        <v>1312</v>
      </c>
    </row>
    <row r="248" s="32" customFormat="true" ht="24" hidden="false" customHeight="true" outlineLevel="0" collapsed="false">
      <c r="A248" s="25"/>
      <c r="B248" s="26"/>
      <c r="C248" s="206" t="s">
        <v>832</v>
      </c>
      <c r="D248" s="206" t="s">
        <v>626</v>
      </c>
      <c r="E248" s="207" t="s">
        <v>1004</v>
      </c>
      <c r="F248" s="208" t="s">
        <v>1005</v>
      </c>
      <c r="G248" s="209" t="s">
        <v>203</v>
      </c>
      <c r="H248" s="210" t="n">
        <v>6</v>
      </c>
      <c r="I248" s="211"/>
      <c r="J248" s="212" t="n">
        <f aca="false">ROUND(I248*H248,2)</f>
        <v>0</v>
      </c>
      <c r="K248" s="208" t="s">
        <v>211</v>
      </c>
      <c r="L248" s="31"/>
      <c r="M248" s="213"/>
      <c r="N248" s="214" t="s">
        <v>46</v>
      </c>
      <c r="O248" s="68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0" t="s">
        <v>82</v>
      </c>
      <c r="AT248" s="200" t="s">
        <v>626</v>
      </c>
      <c r="AU248" s="200" t="s">
        <v>75</v>
      </c>
      <c r="AY248" s="3" t="s">
        <v>205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82</v>
      </c>
      <c r="BK248" s="201" t="n">
        <f aca="false">ROUND(I248*H248,2)</f>
        <v>0</v>
      </c>
      <c r="BL248" s="3" t="s">
        <v>82</v>
      </c>
      <c r="BM248" s="200" t="s">
        <v>1313</v>
      </c>
    </row>
    <row r="249" s="32" customFormat="true" ht="24" hidden="false" customHeight="true" outlineLevel="0" collapsed="false">
      <c r="A249" s="25"/>
      <c r="B249" s="26"/>
      <c r="C249" s="206" t="s">
        <v>836</v>
      </c>
      <c r="D249" s="206" t="s">
        <v>626</v>
      </c>
      <c r="E249" s="207" t="s">
        <v>1008</v>
      </c>
      <c r="F249" s="208" t="s">
        <v>1009</v>
      </c>
      <c r="G249" s="209" t="s">
        <v>203</v>
      </c>
      <c r="H249" s="210" t="n">
        <v>2</v>
      </c>
      <c r="I249" s="211"/>
      <c r="J249" s="212" t="n">
        <f aca="false">ROUND(I249*H249,2)</f>
        <v>0</v>
      </c>
      <c r="K249" s="208" t="s">
        <v>211</v>
      </c>
      <c r="L249" s="31"/>
      <c r="M249" s="213"/>
      <c r="N249" s="214" t="s">
        <v>46</v>
      </c>
      <c r="O249" s="68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0" t="s">
        <v>82</v>
      </c>
      <c r="AT249" s="200" t="s">
        <v>626</v>
      </c>
      <c r="AU249" s="200" t="s">
        <v>75</v>
      </c>
      <c r="AY249" s="3" t="s">
        <v>20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2</v>
      </c>
      <c r="BK249" s="201" t="n">
        <f aca="false">ROUND(I249*H249,2)</f>
        <v>0</v>
      </c>
      <c r="BL249" s="3" t="s">
        <v>82</v>
      </c>
      <c r="BM249" s="200" t="s">
        <v>1314</v>
      </c>
    </row>
    <row r="250" s="32" customFormat="true" ht="24" hidden="false" customHeight="true" outlineLevel="0" collapsed="false">
      <c r="A250" s="25"/>
      <c r="B250" s="26"/>
      <c r="C250" s="206" t="s">
        <v>841</v>
      </c>
      <c r="D250" s="206" t="s">
        <v>626</v>
      </c>
      <c r="E250" s="207" t="s">
        <v>1012</v>
      </c>
      <c r="F250" s="208" t="s">
        <v>1013</v>
      </c>
      <c r="G250" s="209" t="s">
        <v>203</v>
      </c>
      <c r="H250" s="210" t="n">
        <v>4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82</v>
      </c>
      <c r="AT250" s="200" t="s">
        <v>626</v>
      </c>
      <c r="AU250" s="200" t="s">
        <v>75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82</v>
      </c>
      <c r="BM250" s="200" t="s">
        <v>1315</v>
      </c>
    </row>
    <row r="251" s="32" customFormat="true" ht="24" hidden="false" customHeight="true" outlineLevel="0" collapsed="false">
      <c r="A251" s="25"/>
      <c r="B251" s="26"/>
      <c r="C251" s="206" t="s">
        <v>845</v>
      </c>
      <c r="D251" s="206" t="s">
        <v>626</v>
      </c>
      <c r="E251" s="207" t="s">
        <v>1016</v>
      </c>
      <c r="F251" s="208" t="s">
        <v>1017</v>
      </c>
      <c r="G251" s="209" t="s">
        <v>203</v>
      </c>
      <c r="H251" s="210" t="n">
        <v>1</v>
      </c>
      <c r="I251" s="211"/>
      <c r="J251" s="212" t="n">
        <f aca="false">ROUND(I251*H251,2)</f>
        <v>0</v>
      </c>
      <c r="K251" s="208" t="s">
        <v>211</v>
      </c>
      <c r="L251" s="31"/>
      <c r="M251" s="213"/>
      <c r="N251" s="214" t="s">
        <v>46</v>
      </c>
      <c r="O251" s="68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0" t="s">
        <v>82</v>
      </c>
      <c r="AT251" s="200" t="s">
        <v>626</v>
      </c>
      <c r="AU251" s="200" t="s">
        <v>75</v>
      </c>
      <c r="AY251" s="3" t="s">
        <v>20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82</v>
      </c>
      <c r="BK251" s="201" t="n">
        <f aca="false">ROUND(I251*H251,2)</f>
        <v>0</v>
      </c>
      <c r="BL251" s="3" t="s">
        <v>82</v>
      </c>
      <c r="BM251" s="200" t="s">
        <v>1316</v>
      </c>
    </row>
    <row r="252" s="32" customFormat="true" ht="24" hidden="false" customHeight="true" outlineLevel="0" collapsed="false">
      <c r="A252" s="25"/>
      <c r="B252" s="26"/>
      <c r="C252" s="206" t="s">
        <v>849</v>
      </c>
      <c r="D252" s="206" t="s">
        <v>626</v>
      </c>
      <c r="E252" s="207" t="s">
        <v>1020</v>
      </c>
      <c r="F252" s="208" t="s">
        <v>1021</v>
      </c>
      <c r="G252" s="209" t="s">
        <v>203</v>
      </c>
      <c r="H252" s="210" t="n">
        <v>1</v>
      </c>
      <c r="I252" s="211"/>
      <c r="J252" s="212" t="n">
        <f aca="false">ROUND(I252*H252,2)</f>
        <v>0</v>
      </c>
      <c r="K252" s="208" t="s">
        <v>211</v>
      </c>
      <c r="L252" s="31"/>
      <c r="M252" s="213"/>
      <c r="N252" s="214" t="s">
        <v>46</v>
      </c>
      <c r="O252" s="68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0" t="s">
        <v>82</v>
      </c>
      <c r="AT252" s="200" t="s">
        <v>626</v>
      </c>
      <c r="AU252" s="200" t="s">
        <v>75</v>
      </c>
      <c r="AY252" s="3" t="s">
        <v>205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2</v>
      </c>
      <c r="BK252" s="201" t="n">
        <f aca="false">ROUND(I252*H252,2)</f>
        <v>0</v>
      </c>
      <c r="BL252" s="3" t="s">
        <v>82</v>
      </c>
      <c r="BM252" s="200" t="s">
        <v>1317</v>
      </c>
    </row>
    <row r="253" s="32" customFormat="true" ht="24" hidden="false" customHeight="true" outlineLevel="0" collapsed="false">
      <c r="A253" s="25"/>
      <c r="B253" s="26"/>
      <c r="C253" s="206" t="s">
        <v>853</v>
      </c>
      <c r="D253" s="206" t="s">
        <v>626</v>
      </c>
      <c r="E253" s="207" t="s">
        <v>1024</v>
      </c>
      <c r="F253" s="208" t="s">
        <v>1025</v>
      </c>
      <c r="G253" s="209" t="s">
        <v>203</v>
      </c>
      <c r="H253" s="210" t="n">
        <v>6</v>
      </c>
      <c r="I253" s="211"/>
      <c r="J253" s="212" t="n">
        <f aca="false">ROUND(I253*H253,2)</f>
        <v>0</v>
      </c>
      <c r="K253" s="208" t="s">
        <v>211</v>
      </c>
      <c r="L253" s="31"/>
      <c r="M253" s="213"/>
      <c r="N253" s="214" t="s">
        <v>46</v>
      </c>
      <c r="O253" s="68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0" t="s">
        <v>82</v>
      </c>
      <c r="AT253" s="200" t="s">
        <v>626</v>
      </c>
      <c r="AU253" s="200" t="s">
        <v>75</v>
      </c>
      <c r="AY253" s="3" t="s">
        <v>20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2</v>
      </c>
      <c r="BK253" s="201" t="n">
        <f aca="false">ROUND(I253*H253,2)</f>
        <v>0</v>
      </c>
      <c r="BL253" s="3" t="s">
        <v>82</v>
      </c>
      <c r="BM253" s="200" t="s">
        <v>1318</v>
      </c>
    </row>
    <row r="254" s="32" customFormat="true" ht="24" hidden="false" customHeight="true" outlineLevel="0" collapsed="false">
      <c r="A254" s="25"/>
      <c r="B254" s="26"/>
      <c r="C254" s="206" t="s">
        <v>857</v>
      </c>
      <c r="D254" s="206" t="s">
        <v>626</v>
      </c>
      <c r="E254" s="207" t="s">
        <v>1044</v>
      </c>
      <c r="F254" s="208" t="s">
        <v>1045</v>
      </c>
      <c r="G254" s="209" t="s">
        <v>203</v>
      </c>
      <c r="H254" s="210" t="n">
        <v>10</v>
      </c>
      <c r="I254" s="211"/>
      <c r="J254" s="212" t="n">
        <f aca="false">ROUND(I254*H254,2)</f>
        <v>0</v>
      </c>
      <c r="K254" s="208" t="s">
        <v>211</v>
      </c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82</v>
      </c>
      <c r="AT254" s="200" t="s">
        <v>626</v>
      </c>
      <c r="AU254" s="200" t="s">
        <v>75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82</v>
      </c>
      <c r="BM254" s="200" t="s">
        <v>1319</v>
      </c>
    </row>
    <row r="255" s="32" customFormat="true" ht="24" hidden="false" customHeight="true" outlineLevel="0" collapsed="false">
      <c r="A255" s="25"/>
      <c r="B255" s="26"/>
      <c r="C255" s="206" t="s">
        <v>861</v>
      </c>
      <c r="D255" s="206" t="s">
        <v>626</v>
      </c>
      <c r="E255" s="207" t="s">
        <v>1048</v>
      </c>
      <c r="F255" s="208" t="s">
        <v>1049</v>
      </c>
      <c r="G255" s="209" t="s">
        <v>203</v>
      </c>
      <c r="H255" s="210" t="n">
        <v>10</v>
      </c>
      <c r="I255" s="211"/>
      <c r="J255" s="212" t="n">
        <f aca="false">ROUND(I255*H255,2)</f>
        <v>0</v>
      </c>
      <c r="K255" s="208" t="s">
        <v>211</v>
      </c>
      <c r="L255" s="31"/>
      <c r="M255" s="213"/>
      <c r="N255" s="214" t="s">
        <v>46</v>
      </c>
      <c r="O255" s="68"/>
      <c r="P255" s="198" t="n">
        <f aca="false">O255*H255</f>
        <v>0</v>
      </c>
      <c r="Q255" s="198" t="n">
        <v>0</v>
      </c>
      <c r="R255" s="198" t="n">
        <f aca="false">Q255*H255</f>
        <v>0</v>
      </c>
      <c r="S255" s="198" t="n">
        <v>0</v>
      </c>
      <c r="T255" s="199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0" t="s">
        <v>82</v>
      </c>
      <c r="AT255" s="200" t="s">
        <v>626</v>
      </c>
      <c r="AU255" s="200" t="s">
        <v>75</v>
      </c>
      <c r="AY255" s="3" t="s">
        <v>205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3" t="s">
        <v>82</v>
      </c>
      <c r="BK255" s="201" t="n">
        <f aca="false">ROUND(I255*H255,2)</f>
        <v>0</v>
      </c>
      <c r="BL255" s="3" t="s">
        <v>82</v>
      </c>
      <c r="BM255" s="200" t="s">
        <v>1320</v>
      </c>
    </row>
    <row r="256" s="32" customFormat="true" ht="24" hidden="false" customHeight="true" outlineLevel="0" collapsed="false">
      <c r="A256" s="25"/>
      <c r="B256" s="26"/>
      <c r="C256" s="206" t="s">
        <v>865</v>
      </c>
      <c r="D256" s="206" t="s">
        <v>626</v>
      </c>
      <c r="E256" s="207" t="s">
        <v>1052</v>
      </c>
      <c r="F256" s="208" t="s">
        <v>1053</v>
      </c>
      <c r="G256" s="209" t="s">
        <v>203</v>
      </c>
      <c r="H256" s="210" t="n">
        <v>14</v>
      </c>
      <c r="I256" s="211"/>
      <c r="J256" s="212" t="n">
        <f aca="false">ROUND(I256*H256,2)</f>
        <v>0</v>
      </c>
      <c r="K256" s="208" t="s">
        <v>211</v>
      </c>
      <c r="L256" s="31"/>
      <c r="M256" s="213"/>
      <c r="N256" s="214" t="s">
        <v>46</v>
      </c>
      <c r="O256" s="68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0" t="s">
        <v>82</v>
      </c>
      <c r="AT256" s="200" t="s">
        <v>626</v>
      </c>
      <c r="AU256" s="200" t="s">
        <v>75</v>
      </c>
      <c r="AY256" s="3" t="s">
        <v>205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82</v>
      </c>
      <c r="BK256" s="201" t="n">
        <f aca="false">ROUND(I256*H256,2)</f>
        <v>0</v>
      </c>
      <c r="BL256" s="3" t="s">
        <v>82</v>
      </c>
      <c r="BM256" s="200" t="s">
        <v>1321</v>
      </c>
    </row>
    <row r="257" s="32" customFormat="true" ht="24" hidden="false" customHeight="true" outlineLevel="0" collapsed="false">
      <c r="A257" s="25"/>
      <c r="B257" s="26"/>
      <c r="C257" s="206" t="s">
        <v>869</v>
      </c>
      <c r="D257" s="206" t="s">
        <v>626</v>
      </c>
      <c r="E257" s="207" t="s">
        <v>988</v>
      </c>
      <c r="F257" s="208" t="s">
        <v>989</v>
      </c>
      <c r="G257" s="209" t="s">
        <v>203</v>
      </c>
      <c r="H257" s="210" t="n">
        <v>6</v>
      </c>
      <c r="I257" s="211"/>
      <c r="J257" s="212" t="n">
        <f aca="false">ROUND(I257*H257,2)</f>
        <v>0</v>
      </c>
      <c r="K257" s="208" t="s">
        <v>211</v>
      </c>
      <c r="L257" s="31"/>
      <c r="M257" s="213"/>
      <c r="N257" s="214" t="s">
        <v>46</v>
      </c>
      <c r="O257" s="68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0" t="s">
        <v>82</v>
      </c>
      <c r="AT257" s="200" t="s">
        <v>626</v>
      </c>
      <c r="AU257" s="200" t="s">
        <v>75</v>
      </c>
      <c r="AY257" s="3" t="s">
        <v>205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82</v>
      </c>
      <c r="BK257" s="201" t="n">
        <f aca="false">ROUND(I257*H257,2)</f>
        <v>0</v>
      </c>
      <c r="BL257" s="3" t="s">
        <v>82</v>
      </c>
      <c r="BM257" s="200" t="s">
        <v>1322</v>
      </c>
    </row>
    <row r="258" s="32" customFormat="true" ht="24" hidden="false" customHeight="true" outlineLevel="0" collapsed="false">
      <c r="A258" s="25"/>
      <c r="B258" s="26"/>
      <c r="C258" s="206" t="s">
        <v>873</v>
      </c>
      <c r="D258" s="206" t="s">
        <v>626</v>
      </c>
      <c r="E258" s="207" t="s">
        <v>992</v>
      </c>
      <c r="F258" s="208" t="s">
        <v>993</v>
      </c>
      <c r="G258" s="209" t="s">
        <v>203</v>
      </c>
      <c r="H258" s="210" t="n">
        <v>1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82</v>
      </c>
      <c r="AT258" s="200" t="s">
        <v>626</v>
      </c>
      <c r="AU258" s="200" t="s">
        <v>75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82</v>
      </c>
      <c r="BM258" s="200" t="s">
        <v>1323</v>
      </c>
    </row>
    <row r="259" s="32" customFormat="true" ht="24" hidden="false" customHeight="true" outlineLevel="0" collapsed="false">
      <c r="A259" s="25"/>
      <c r="B259" s="26"/>
      <c r="C259" s="206" t="s">
        <v>877</v>
      </c>
      <c r="D259" s="206" t="s">
        <v>626</v>
      </c>
      <c r="E259" s="207" t="s">
        <v>996</v>
      </c>
      <c r="F259" s="208" t="s">
        <v>997</v>
      </c>
      <c r="G259" s="209" t="s">
        <v>203</v>
      </c>
      <c r="H259" s="210" t="n">
        <v>2</v>
      </c>
      <c r="I259" s="211"/>
      <c r="J259" s="212" t="n">
        <f aca="false">ROUND(I259*H259,2)</f>
        <v>0</v>
      </c>
      <c r="K259" s="208" t="s">
        <v>211</v>
      </c>
      <c r="L259" s="31"/>
      <c r="M259" s="215"/>
      <c r="N259" s="216" t="s">
        <v>46</v>
      </c>
      <c r="O259" s="217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0" t="s">
        <v>82</v>
      </c>
      <c r="AT259" s="200" t="s">
        <v>626</v>
      </c>
      <c r="AU259" s="200" t="s">
        <v>75</v>
      </c>
      <c r="AY259" s="3" t="s">
        <v>205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82</v>
      </c>
      <c r="BK259" s="201" t="n">
        <f aca="false">ROUND(I259*H259,2)</f>
        <v>0</v>
      </c>
      <c r="BL259" s="3" t="s">
        <v>82</v>
      </c>
      <c r="BM259" s="200" t="s">
        <v>1324</v>
      </c>
    </row>
    <row r="260" s="32" customFormat="true" ht="6.95" hidden="false" customHeight="true" outlineLevel="0" collapsed="false">
      <c r="A260" s="25"/>
      <c r="B260" s="46"/>
      <c r="C260" s="47"/>
      <c r="D260" s="47"/>
      <c r="E260" s="47"/>
      <c r="F260" s="47"/>
      <c r="G260" s="47"/>
      <c r="H260" s="47"/>
      <c r="I260" s="162"/>
      <c r="J260" s="47"/>
      <c r="K260" s="47"/>
      <c r="L260" s="31"/>
      <c r="M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</row>
  </sheetData>
  <sheetProtection algorithmName="SHA-512" hashValue="+O2RTSo2t1brnEEMpgWKUteuXwLDIZ0CZ1uS6UfAEFQlkxrLjENvIeTyI70Jbuqjk4aJKfKfgvBdHtgw5F1N8A==" saltValue="cb85NgnaBZIwc9lr5wr6avBrXZp98v6kRFNH1bo4zXha0vvnOTJHcaU6qjr5GaBA6C/l9E/9lVN4RYPwrU+m1w==" spinCount="100000" sheet="true" password="cc35" objects="true" scenarios="true" formatColumns="false" formatRows="false" autoFilter="false"/>
  <autoFilter ref="C84:K2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146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325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19)),  2)</f>
        <v>0</v>
      </c>
      <c r="G35" s="25"/>
      <c r="H35" s="25"/>
      <c r="I35" s="151" t="n">
        <v>0.21</v>
      </c>
      <c r="J35" s="150" t="n">
        <f aca="false">ROUND(((SUM(BE86:BE119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19)),  2)</f>
        <v>0</v>
      </c>
      <c r="G36" s="25"/>
      <c r="H36" s="25"/>
      <c r="I36" s="151" t="n">
        <v>0.15</v>
      </c>
      <c r="J36" s="150" t="n">
        <f aca="false">ROUND(((SUM(BF86:BF119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19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19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19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146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2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115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1146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2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+SUM(P88:P115)</f>
        <v>0</v>
      </c>
      <c r="Q86" s="79"/>
      <c r="R86" s="185" t="n">
        <f aca="false">R87+SUM(R88:R115)</f>
        <v>0.4897184</v>
      </c>
      <c r="S86" s="79"/>
      <c r="T86" s="186" t="n">
        <f aca="false">T87+SUM(T88:T115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+SUM(BK88:BK115)</f>
        <v>0</v>
      </c>
    </row>
    <row r="87" s="32" customFormat="true" ht="16.5" hidden="false" customHeight="true" outlineLevel="0" collapsed="false">
      <c r="A87" s="25"/>
      <c r="B87" s="26"/>
      <c r="C87" s="188" t="s">
        <v>82</v>
      </c>
      <c r="D87" s="188" t="s">
        <v>200</v>
      </c>
      <c r="E87" s="189" t="s">
        <v>1057</v>
      </c>
      <c r="F87" s="190" t="s">
        <v>1058</v>
      </c>
      <c r="G87" s="191" t="s">
        <v>238</v>
      </c>
      <c r="H87" s="192" t="n">
        <v>30</v>
      </c>
      <c r="I87" s="193"/>
      <c r="J87" s="194" t="n">
        <f aca="false">ROUND(I87*H87,2)</f>
        <v>0</v>
      </c>
      <c r="K87" s="190" t="s">
        <v>1059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.00875</v>
      </c>
      <c r="R87" s="198" t="n">
        <f aca="false">Q87*H87</f>
        <v>0.2625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326</v>
      </c>
    </row>
    <row r="88" s="32" customFormat="true" ht="16.5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1071</v>
      </c>
      <c r="F88" s="190" t="s">
        <v>1072</v>
      </c>
      <c r="G88" s="191" t="s">
        <v>477</v>
      </c>
      <c r="H88" s="192" t="n">
        <v>2</v>
      </c>
      <c r="I88" s="193"/>
      <c r="J88" s="194" t="n">
        <f aca="false">ROUND(I88*H88,2)</f>
        <v>0</v>
      </c>
      <c r="K88" s="190" t="s">
        <v>1059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.001</v>
      </c>
      <c r="R88" s="198" t="n">
        <f aca="false">Q88*H88</f>
        <v>0.002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327</v>
      </c>
    </row>
    <row r="89" s="32" customFormat="true" ht="16.5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1061</v>
      </c>
      <c r="F89" s="190" t="s">
        <v>1062</v>
      </c>
      <c r="G89" s="191" t="s">
        <v>1063</v>
      </c>
      <c r="H89" s="192" t="n">
        <v>0.16</v>
      </c>
      <c r="I89" s="193"/>
      <c r="J89" s="194" t="n">
        <f aca="false">ROUND(I89*H89,2)</f>
        <v>0</v>
      </c>
      <c r="K89" s="190" t="s">
        <v>1059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.0165</v>
      </c>
      <c r="R89" s="198" t="n">
        <f aca="false">Q89*H89</f>
        <v>0.00264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328</v>
      </c>
    </row>
    <row r="90" s="32" customFormat="true" ht="16.5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1065</v>
      </c>
      <c r="F90" s="190" t="s">
        <v>1066</v>
      </c>
      <c r="G90" s="191" t="s">
        <v>1063</v>
      </c>
      <c r="H90" s="192" t="n">
        <v>0.08</v>
      </c>
      <c r="I90" s="193"/>
      <c r="J90" s="194" t="n">
        <f aca="false">ROUND(I90*H90,2)</f>
        <v>0</v>
      </c>
      <c r="K90" s="190" t="s">
        <v>1059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.00423</v>
      </c>
      <c r="R90" s="198" t="n">
        <f aca="false">Q90*H90</f>
        <v>0.0003384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329</v>
      </c>
    </row>
    <row r="91" s="32" customFormat="true" ht="16.5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1068</v>
      </c>
      <c r="F91" s="190" t="s">
        <v>1069</v>
      </c>
      <c r="G91" s="191" t="s">
        <v>238</v>
      </c>
      <c r="H91" s="192" t="n">
        <v>10</v>
      </c>
      <c r="I91" s="193"/>
      <c r="J91" s="194" t="n">
        <f aca="false">ROUND(I91*H91,2)</f>
        <v>0</v>
      </c>
      <c r="K91" s="190" t="s">
        <v>1059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.0037</v>
      </c>
      <c r="R91" s="198" t="n">
        <f aca="false">Q91*H91</f>
        <v>0.037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330</v>
      </c>
    </row>
    <row r="92" s="32" customFormat="true" ht="24" hidden="false" customHeight="true" outlineLevel="0" collapsed="false">
      <c r="A92" s="25"/>
      <c r="B92" s="26"/>
      <c r="C92" s="206" t="s">
        <v>227</v>
      </c>
      <c r="D92" s="206" t="s">
        <v>626</v>
      </c>
      <c r="E92" s="207" t="s">
        <v>1097</v>
      </c>
      <c r="F92" s="208" t="s">
        <v>1098</v>
      </c>
      <c r="G92" s="209" t="s">
        <v>1091</v>
      </c>
      <c r="H92" s="210" t="n">
        <v>720</v>
      </c>
      <c r="I92" s="211"/>
      <c r="J92" s="212" t="n">
        <f aca="false">ROUND(I92*H92,2)</f>
        <v>0</v>
      </c>
      <c r="K92" s="208" t="s">
        <v>1059</v>
      </c>
      <c r="L92" s="31"/>
      <c r="M92" s="213"/>
      <c r="N92" s="214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9</v>
      </c>
      <c r="AT92" s="200" t="s">
        <v>626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9</v>
      </c>
      <c r="BM92" s="200" t="s">
        <v>1331</v>
      </c>
    </row>
    <row r="93" s="32" customFormat="true" ht="12.8" hidden="false" customHeight="false" outlineLevel="0" collapsed="false">
      <c r="A93" s="25"/>
      <c r="B93" s="26"/>
      <c r="C93" s="27"/>
      <c r="D93" s="202" t="s">
        <v>930</v>
      </c>
      <c r="E93" s="27"/>
      <c r="F93" s="203" t="s">
        <v>1100</v>
      </c>
      <c r="G93" s="27"/>
      <c r="H93" s="27"/>
      <c r="I93" s="131"/>
      <c r="J93" s="27"/>
      <c r="K93" s="27"/>
      <c r="L93" s="31"/>
      <c r="M93" s="204"/>
      <c r="N93" s="20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930</v>
      </c>
      <c r="AU93" s="3" t="s">
        <v>75</v>
      </c>
    </row>
    <row r="94" s="228" customFormat="true" ht="12.8" hidden="false" customHeight="false" outlineLevel="0" collapsed="false">
      <c r="B94" s="229"/>
      <c r="C94" s="230"/>
      <c r="D94" s="202" t="s">
        <v>1101</v>
      </c>
      <c r="E94" s="231"/>
      <c r="F94" s="232" t="s">
        <v>1332</v>
      </c>
      <c r="G94" s="230"/>
      <c r="H94" s="233" t="n">
        <v>72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101</v>
      </c>
      <c r="AU94" s="239" t="s">
        <v>75</v>
      </c>
      <c r="AV94" s="228" t="s">
        <v>84</v>
      </c>
      <c r="AW94" s="228" t="s">
        <v>37</v>
      </c>
      <c r="AX94" s="228" t="s">
        <v>82</v>
      </c>
      <c r="AY94" s="239" t="s">
        <v>205</v>
      </c>
    </row>
    <row r="95" s="32" customFormat="true" ht="24" hidden="false" customHeight="true" outlineLevel="0" collapsed="false">
      <c r="A95" s="25"/>
      <c r="B95" s="26"/>
      <c r="C95" s="206" t="s">
        <v>231</v>
      </c>
      <c r="D95" s="206" t="s">
        <v>626</v>
      </c>
      <c r="E95" s="207" t="s">
        <v>1105</v>
      </c>
      <c r="F95" s="208" t="s">
        <v>1106</v>
      </c>
      <c r="G95" s="209" t="s">
        <v>1091</v>
      </c>
      <c r="H95" s="210" t="n">
        <v>720</v>
      </c>
      <c r="I95" s="211"/>
      <c r="J95" s="212" t="n">
        <f aca="false">ROUND(I95*H95,2)</f>
        <v>0</v>
      </c>
      <c r="K95" s="208" t="s">
        <v>1059</v>
      </c>
      <c r="L95" s="31"/>
      <c r="M95" s="213"/>
      <c r="N95" s="214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9</v>
      </c>
      <c r="AT95" s="200" t="s">
        <v>626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9</v>
      </c>
      <c r="BM95" s="200" t="s">
        <v>1333</v>
      </c>
    </row>
    <row r="96" s="32" customFormat="true" ht="12.8" hidden="false" customHeight="false" outlineLevel="0" collapsed="false">
      <c r="A96" s="25"/>
      <c r="B96" s="26"/>
      <c r="C96" s="27"/>
      <c r="D96" s="202" t="s">
        <v>930</v>
      </c>
      <c r="E96" s="27"/>
      <c r="F96" s="203" t="s">
        <v>1100</v>
      </c>
      <c r="G96" s="27"/>
      <c r="H96" s="27"/>
      <c r="I96" s="131"/>
      <c r="J96" s="27"/>
      <c r="K96" s="27"/>
      <c r="L96" s="31"/>
      <c r="M96" s="204"/>
      <c r="N96" s="20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930</v>
      </c>
      <c r="AU96" s="3" t="s">
        <v>75</v>
      </c>
    </row>
    <row r="97" s="32" customFormat="true" ht="24" hidden="false" customHeight="true" outlineLevel="0" collapsed="false">
      <c r="A97" s="25"/>
      <c r="B97" s="26"/>
      <c r="C97" s="206" t="s">
        <v>235</v>
      </c>
      <c r="D97" s="206" t="s">
        <v>626</v>
      </c>
      <c r="E97" s="207" t="s">
        <v>1108</v>
      </c>
      <c r="F97" s="208" t="s">
        <v>1109</v>
      </c>
      <c r="G97" s="209" t="s">
        <v>1091</v>
      </c>
      <c r="H97" s="210" t="n">
        <v>730</v>
      </c>
      <c r="I97" s="211"/>
      <c r="J97" s="212" t="n">
        <f aca="false">ROUND(I97*H97,2)</f>
        <v>0</v>
      </c>
      <c r="K97" s="208" t="s">
        <v>1059</v>
      </c>
      <c r="L97" s="31"/>
      <c r="M97" s="213"/>
      <c r="N97" s="214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9</v>
      </c>
      <c r="AT97" s="200" t="s">
        <v>626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9</v>
      </c>
      <c r="BM97" s="200" t="s">
        <v>1334</v>
      </c>
    </row>
    <row r="98" s="32" customFormat="true" ht="12.8" hidden="false" customHeight="false" outlineLevel="0" collapsed="false">
      <c r="A98" s="25"/>
      <c r="B98" s="26"/>
      <c r="C98" s="27"/>
      <c r="D98" s="202" t="s">
        <v>930</v>
      </c>
      <c r="E98" s="27"/>
      <c r="F98" s="203" t="s">
        <v>1111</v>
      </c>
      <c r="G98" s="27"/>
      <c r="H98" s="27"/>
      <c r="I98" s="131"/>
      <c r="J98" s="27"/>
      <c r="K98" s="27"/>
      <c r="L98" s="31"/>
      <c r="M98" s="204"/>
      <c r="N98" s="20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930</v>
      </c>
      <c r="AU98" s="3" t="s">
        <v>75</v>
      </c>
    </row>
    <row r="99" s="32" customFormat="true" ht="16.5" hidden="false" customHeight="true" outlineLevel="0" collapsed="false">
      <c r="A99" s="25"/>
      <c r="B99" s="26"/>
      <c r="C99" s="206" t="s">
        <v>240</v>
      </c>
      <c r="D99" s="206" t="s">
        <v>626</v>
      </c>
      <c r="E99" s="207" t="s">
        <v>1082</v>
      </c>
      <c r="F99" s="208" t="s">
        <v>1083</v>
      </c>
      <c r="G99" s="209" t="s">
        <v>238</v>
      </c>
      <c r="H99" s="210" t="n">
        <v>100</v>
      </c>
      <c r="I99" s="211"/>
      <c r="J99" s="212" t="n">
        <f aca="false">ROUND(I99*H99,2)</f>
        <v>0</v>
      </c>
      <c r="K99" s="208" t="s">
        <v>1059</v>
      </c>
      <c r="L99" s="31"/>
      <c r="M99" s="213"/>
      <c r="N99" s="214" t="s">
        <v>46</v>
      </c>
      <c r="O99" s="68"/>
      <c r="P99" s="198" t="n">
        <f aca="false">O99*H99</f>
        <v>0</v>
      </c>
      <c r="Q99" s="198" t="n">
        <v>0.00055</v>
      </c>
      <c r="R99" s="198" t="n">
        <f aca="false">Q99*H99</f>
        <v>0.055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82</v>
      </c>
      <c r="AT99" s="200" t="s">
        <v>626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82</v>
      </c>
      <c r="BM99" s="200" t="s">
        <v>1335</v>
      </c>
    </row>
    <row r="100" s="32" customFormat="true" ht="12.8" hidden="false" customHeight="false" outlineLevel="0" collapsed="false">
      <c r="A100" s="25"/>
      <c r="B100" s="26"/>
      <c r="C100" s="27"/>
      <c r="D100" s="202" t="s">
        <v>930</v>
      </c>
      <c r="E100" s="27"/>
      <c r="F100" s="203" t="s">
        <v>1085</v>
      </c>
      <c r="G100" s="27"/>
      <c r="H100" s="27"/>
      <c r="I100" s="131"/>
      <c r="J100" s="27"/>
      <c r="K100" s="27"/>
      <c r="L100" s="31"/>
      <c r="M100" s="204"/>
      <c r="N100" s="20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930</v>
      </c>
      <c r="AU100" s="3" t="s">
        <v>75</v>
      </c>
    </row>
    <row r="101" s="32" customFormat="true" ht="16.5" hidden="false" customHeight="true" outlineLevel="0" collapsed="false">
      <c r="A101" s="25"/>
      <c r="B101" s="26"/>
      <c r="C101" s="206" t="s">
        <v>244</v>
      </c>
      <c r="D101" s="206" t="s">
        <v>626</v>
      </c>
      <c r="E101" s="207" t="s">
        <v>1086</v>
      </c>
      <c r="F101" s="208" t="s">
        <v>1087</v>
      </c>
      <c r="G101" s="209" t="s">
        <v>238</v>
      </c>
      <c r="H101" s="210" t="n">
        <v>100</v>
      </c>
      <c r="I101" s="211"/>
      <c r="J101" s="212" t="n">
        <f aca="false">ROUND(I101*H101,2)</f>
        <v>0</v>
      </c>
      <c r="K101" s="208" t="s">
        <v>1059</v>
      </c>
      <c r="L101" s="31"/>
      <c r="M101" s="213"/>
      <c r="N101" s="214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82</v>
      </c>
      <c r="AT101" s="200" t="s">
        <v>626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82</v>
      </c>
      <c r="BM101" s="200" t="s">
        <v>1336</v>
      </c>
    </row>
    <row r="102" s="32" customFormat="true" ht="12.8" hidden="false" customHeight="false" outlineLevel="0" collapsed="false">
      <c r="A102" s="25"/>
      <c r="B102" s="26"/>
      <c r="C102" s="27"/>
      <c r="D102" s="202" t="s">
        <v>930</v>
      </c>
      <c r="E102" s="27"/>
      <c r="F102" s="203" t="s">
        <v>1085</v>
      </c>
      <c r="G102" s="27"/>
      <c r="H102" s="27"/>
      <c r="I102" s="131"/>
      <c r="J102" s="27"/>
      <c r="K102" s="27"/>
      <c r="L102" s="31"/>
      <c r="M102" s="204"/>
      <c r="N102" s="20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930</v>
      </c>
      <c r="AU102" s="3" t="s">
        <v>75</v>
      </c>
    </row>
    <row r="103" s="32" customFormat="true" ht="24" hidden="false" customHeight="true" outlineLevel="0" collapsed="false">
      <c r="A103" s="25"/>
      <c r="B103" s="26"/>
      <c r="C103" s="206" t="s">
        <v>248</v>
      </c>
      <c r="D103" s="206" t="s">
        <v>626</v>
      </c>
      <c r="E103" s="207" t="s">
        <v>1089</v>
      </c>
      <c r="F103" s="208" t="s">
        <v>1090</v>
      </c>
      <c r="G103" s="209" t="s">
        <v>1091</v>
      </c>
      <c r="H103" s="210" t="n">
        <v>10</v>
      </c>
      <c r="I103" s="211"/>
      <c r="J103" s="212" t="n">
        <f aca="false">ROUND(I103*H103,2)</f>
        <v>0</v>
      </c>
      <c r="K103" s="208" t="s">
        <v>1059</v>
      </c>
      <c r="L103" s="31"/>
      <c r="M103" s="213"/>
      <c r="N103" s="214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19</v>
      </c>
      <c r="AT103" s="200" t="s">
        <v>626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19</v>
      </c>
      <c r="BM103" s="200" t="s">
        <v>1337</v>
      </c>
    </row>
    <row r="104" s="32" customFormat="true" ht="12.8" hidden="false" customHeight="false" outlineLevel="0" collapsed="false">
      <c r="A104" s="25"/>
      <c r="B104" s="26"/>
      <c r="C104" s="27"/>
      <c r="D104" s="202" t="s">
        <v>930</v>
      </c>
      <c r="E104" s="27"/>
      <c r="F104" s="203" t="s">
        <v>1093</v>
      </c>
      <c r="G104" s="27"/>
      <c r="H104" s="27"/>
      <c r="I104" s="131"/>
      <c r="J104" s="27"/>
      <c r="K104" s="27"/>
      <c r="L104" s="31"/>
      <c r="M104" s="204"/>
      <c r="N104" s="20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930</v>
      </c>
      <c r="AU104" s="3" t="s">
        <v>75</v>
      </c>
    </row>
    <row r="105" s="32" customFormat="true" ht="24" hidden="false" customHeight="true" outlineLevel="0" collapsed="false">
      <c r="A105" s="25"/>
      <c r="B105" s="26"/>
      <c r="C105" s="206" t="s">
        <v>252</v>
      </c>
      <c r="D105" s="206" t="s">
        <v>626</v>
      </c>
      <c r="E105" s="207" t="s">
        <v>1094</v>
      </c>
      <c r="F105" s="208" t="s">
        <v>1095</v>
      </c>
      <c r="G105" s="209" t="s">
        <v>1091</v>
      </c>
      <c r="H105" s="210" t="n">
        <v>10</v>
      </c>
      <c r="I105" s="211"/>
      <c r="J105" s="212" t="n">
        <f aca="false">ROUND(I105*H105,2)</f>
        <v>0</v>
      </c>
      <c r="K105" s="208" t="s">
        <v>1059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9</v>
      </c>
      <c r="AT105" s="200" t="s">
        <v>626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9</v>
      </c>
      <c r="BM105" s="200" t="s">
        <v>1338</v>
      </c>
    </row>
    <row r="106" s="32" customFormat="true" ht="12.8" hidden="false" customHeight="false" outlineLevel="0" collapsed="false">
      <c r="A106" s="25"/>
      <c r="B106" s="26"/>
      <c r="C106" s="27"/>
      <c r="D106" s="202" t="s">
        <v>930</v>
      </c>
      <c r="E106" s="27"/>
      <c r="F106" s="203" t="s">
        <v>1093</v>
      </c>
      <c r="G106" s="27"/>
      <c r="H106" s="27"/>
      <c r="I106" s="131"/>
      <c r="J106" s="27"/>
      <c r="K106" s="27"/>
      <c r="L106" s="31"/>
      <c r="M106" s="204"/>
      <c r="N106" s="20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930</v>
      </c>
      <c r="AU106" s="3" t="s">
        <v>75</v>
      </c>
    </row>
    <row r="107" s="32" customFormat="true" ht="24" hidden="false" customHeight="true" outlineLevel="0" collapsed="false">
      <c r="A107" s="25"/>
      <c r="B107" s="26"/>
      <c r="C107" s="206" t="s">
        <v>256</v>
      </c>
      <c r="D107" s="206" t="s">
        <v>626</v>
      </c>
      <c r="E107" s="207" t="s">
        <v>1120</v>
      </c>
      <c r="F107" s="208" t="s">
        <v>1121</v>
      </c>
      <c r="G107" s="209" t="s">
        <v>343</v>
      </c>
      <c r="H107" s="210" t="n">
        <v>3500</v>
      </c>
      <c r="I107" s="211"/>
      <c r="J107" s="212" t="n">
        <f aca="false">ROUND(I107*H107,2)</f>
        <v>0</v>
      </c>
      <c r="K107" s="208" t="s">
        <v>1059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1339</v>
      </c>
    </row>
    <row r="108" s="32" customFormat="true" ht="12.8" hidden="false" customHeight="false" outlineLevel="0" collapsed="false">
      <c r="A108" s="25"/>
      <c r="B108" s="26"/>
      <c r="C108" s="27"/>
      <c r="D108" s="202" t="s">
        <v>930</v>
      </c>
      <c r="E108" s="27"/>
      <c r="F108" s="203" t="s">
        <v>1123</v>
      </c>
      <c r="G108" s="27"/>
      <c r="H108" s="27"/>
      <c r="I108" s="131"/>
      <c r="J108" s="27"/>
      <c r="K108" s="27"/>
      <c r="L108" s="31"/>
      <c r="M108" s="204"/>
      <c r="N108" s="20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930</v>
      </c>
      <c r="AU108" s="3" t="s">
        <v>75</v>
      </c>
    </row>
    <row r="109" s="32" customFormat="true" ht="16.5" hidden="false" customHeight="true" outlineLevel="0" collapsed="false">
      <c r="A109" s="25"/>
      <c r="B109" s="26"/>
      <c r="C109" s="206" t="s">
        <v>260</v>
      </c>
      <c r="D109" s="206" t="s">
        <v>626</v>
      </c>
      <c r="E109" s="207" t="s">
        <v>1077</v>
      </c>
      <c r="F109" s="208" t="s">
        <v>1078</v>
      </c>
      <c r="G109" s="209" t="s">
        <v>1079</v>
      </c>
      <c r="H109" s="210" t="n">
        <v>1.8</v>
      </c>
      <c r="I109" s="211"/>
      <c r="J109" s="212" t="n">
        <f aca="false">ROUND(I109*H109,2)</f>
        <v>0</v>
      </c>
      <c r="K109" s="208" t="s">
        <v>1059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.0088</v>
      </c>
      <c r="R109" s="198" t="n">
        <f aca="false">Q109*H109</f>
        <v>0.01584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681</v>
      </c>
      <c r="AT109" s="200" t="s">
        <v>626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681</v>
      </c>
      <c r="BM109" s="200" t="s">
        <v>1340</v>
      </c>
    </row>
    <row r="110" s="32" customFormat="true" ht="12.8" hidden="false" customHeight="false" outlineLevel="0" collapsed="false">
      <c r="A110" s="25"/>
      <c r="B110" s="26"/>
      <c r="C110" s="27"/>
      <c r="D110" s="202" t="s">
        <v>930</v>
      </c>
      <c r="E110" s="27"/>
      <c r="F110" s="203" t="s">
        <v>1081</v>
      </c>
      <c r="G110" s="27"/>
      <c r="H110" s="27"/>
      <c r="I110" s="131"/>
      <c r="J110" s="27"/>
      <c r="K110" s="27"/>
      <c r="L110" s="31"/>
      <c r="M110" s="204"/>
      <c r="N110" s="20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930</v>
      </c>
      <c r="AU110" s="3" t="s">
        <v>75</v>
      </c>
    </row>
    <row r="111" s="32" customFormat="true" ht="24" hidden="false" customHeight="true" outlineLevel="0" collapsed="false">
      <c r="A111" s="25"/>
      <c r="B111" s="26"/>
      <c r="C111" s="206" t="s">
        <v>8</v>
      </c>
      <c r="D111" s="206" t="s">
        <v>626</v>
      </c>
      <c r="E111" s="207" t="s">
        <v>1112</v>
      </c>
      <c r="F111" s="208" t="s">
        <v>1113</v>
      </c>
      <c r="G111" s="209" t="s">
        <v>238</v>
      </c>
      <c r="H111" s="210" t="n">
        <v>26</v>
      </c>
      <c r="I111" s="211"/>
      <c r="J111" s="212" t="n">
        <f aca="false">ROUND(I111*H111,2)</f>
        <v>0</v>
      </c>
      <c r="K111" s="208" t="s">
        <v>1059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.0044</v>
      </c>
      <c r="R111" s="198" t="n">
        <f aca="false">Q111*H111</f>
        <v>0.1144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9</v>
      </c>
      <c r="AT111" s="200" t="s">
        <v>626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9</v>
      </c>
      <c r="BM111" s="200" t="s">
        <v>1341</v>
      </c>
    </row>
    <row r="112" s="32" customFormat="true" ht="12.8" hidden="false" customHeight="false" outlineLevel="0" collapsed="false">
      <c r="A112" s="25"/>
      <c r="B112" s="26"/>
      <c r="C112" s="27"/>
      <c r="D112" s="202" t="s">
        <v>930</v>
      </c>
      <c r="E112" s="27"/>
      <c r="F112" s="203" t="s">
        <v>1115</v>
      </c>
      <c r="G112" s="27"/>
      <c r="H112" s="27"/>
      <c r="I112" s="131"/>
      <c r="J112" s="27"/>
      <c r="K112" s="27"/>
      <c r="L112" s="31"/>
      <c r="M112" s="204"/>
      <c r="N112" s="20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930</v>
      </c>
      <c r="AU112" s="3" t="s">
        <v>75</v>
      </c>
    </row>
    <row r="113" s="32" customFormat="true" ht="48" hidden="false" customHeight="true" outlineLevel="0" collapsed="false">
      <c r="A113" s="25"/>
      <c r="B113" s="26"/>
      <c r="C113" s="206" t="s">
        <v>267</v>
      </c>
      <c r="D113" s="206" t="s">
        <v>626</v>
      </c>
      <c r="E113" s="207" t="s">
        <v>1116</v>
      </c>
      <c r="F113" s="208" t="s">
        <v>1117</v>
      </c>
      <c r="G113" s="209" t="s">
        <v>203</v>
      </c>
      <c r="H113" s="210" t="n">
        <v>3</v>
      </c>
      <c r="I113" s="211"/>
      <c r="J113" s="212" t="n">
        <f aca="false">ROUND(I113*H113,2)</f>
        <v>0</v>
      </c>
      <c r="K113" s="208" t="s">
        <v>1059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1342</v>
      </c>
    </row>
    <row r="114" s="32" customFormat="true" ht="12.8" hidden="false" customHeight="false" outlineLevel="0" collapsed="false">
      <c r="A114" s="25"/>
      <c r="B114" s="26"/>
      <c r="C114" s="27"/>
      <c r="D114" s="202" t="s">
        <v>930</v>
      </c>
      <c r="E114" s="27"/>
      <c r="F114" s="203" t="s">
        <v>1119</v>
      </c>
      <c r="G114" s="27"/>
      <c r="H114" s="27"/>
      <c r="I114" s="131"/>
      <c r="J114" s="27"/>
      <c r="K114" s="27"/>
      <c r="L114" s="31"/>
      <c r="M114" s="204"/>
      <c r="N114" s="20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930</v>
      </c>
      <c r="AU114" s="3" t="s">
        <v>75</v>
      </c>
    </row>
    <row r="115" s="252" customFormat="true" ht="25.9" hidden="false" customHeight="true" outlineLevel="0" collapsed="false">
      <c r="B115" s="253"/>
      <c r="C115" s="254"/>
      <c r="D115" s="255" t="s">
        <v>74</v>
      </c>
      <c r="E115" s="256" t="s">
        <v>1128</v>
      </c>
      <c r="F115" s="256" t="s">
        <v>1129</v>
      </c>
      <c r="G115" s="254"/>
      <c r="H115" s="254"/>
      <c r="I115" s="257"/>
      <c r="J115" s="258" t="n">
        <f aca="false">BK115</f>
        <v>0</v>
      </c>
      <c r="K115" s="254"/>
      <c r="L115" s="259"/>
      <c r="M115" s="260"/>
      <c r="N115" s="261"/>
      <c r="O115" s="261"/>
      <c r="P115" s="262" t="n">
        <f aca="false">SUM(P116:P119)</f>
        <v>0</v>
      </c>
      <c r="Q115" s="261"/>
      <c r="R115" s="262" t="n">
        <f aca="false">SUM(R116:R119)</f>
        <v>0</v>
      </c>
      <c r="S115" s="261"/>
      <c r="T115" s="263" t="n">
        <f aca="false">SUM(T116:T119)</f>
        <v>0</v>
      </c>
      <c r="AR115" s="264" t="s">
        <v>219</v>
      </c>
      <c r="AT115" s="265" t="s">
        <v>74</v>
      </c>
      <c r="AU115" s="265" t="s">
        <v>75</v>
      </c>
      <c r="AY115" s="264" t="s">
        <v>205</v>
      </c>
      <c r="BK115" s="266" t="n">
        <f aca="false">SUM(BK116:BK119)</f>
        <v>0</v>
      </c>
    </row>
    <row r="116" s="32" customFormat="true" ht="16.5" hidden="false" customHeight="true" outlineLevel="0" collapsed="false">
      <c r="A116" s="25"/>
      <c r="B116" s="26"/>
      <c r="C116" s="206" t="s">
        <v>271</v>
      </c>
      <c r="D116" s="206" t="s">
        <v>626</v>
      </c>
      <c r="E116" s="207" t="s">
        <v>1130</v>
      </c>
      <c r="F116" s="208" t="s">
        <v>1131</v>
      </c>
      <c r="G116" s="209" t="s">
        <v>1132</v>
      </c>
      <c r="H116" s="210" t="n">
        <v>15</v>
      </c>
      <c r="I116" s="211"/>
      <c r="J116" s="212" t="n">
        <f aca="false">ROUND(I116*H116,2)</f>
        <v>0</v>
      </c>
      <c r="K116" s="208" t="s">
        <v>1059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681</v>
      </c>
      <c r="AT116" s="200" t="s">
        <v>626</v>
      </c>
      <c r="AU116" s="200" t="s">
        <v>82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681</v>
      </c>
      <c r="BM116" s="200" t="s">
        <v>1343</v>
      </c>
    </row>
    <row r="117" s="32" customFormat="true" ht="16.5" hidden="false" customHeight="true" outlineLevel="0" collapsed="false">
      <c r="A117" s="25"/>
      <c r="B117" s="26"/>
      <c r="C117" s="206" t="s">
        <v>275</v>
      </c>
      <c r="D117" s="206" t="s">
        <v>626</v>
      </c>
      <c r="E117" s="207" t="s">
        <v>1134</v>
      </c>
      <c r="F117" s="208" t="s">
        <v>1135</v>
      </c>
      <c r="G117" s="209" t="s">
        <v>1132</v>
      </c>
      <c r="H117" s="210" t="n">
        <v>16</v>
      </c>
      <c r="I117" s="211"/>
      <c r="J117" s="212" t="n">
        <f aca="false">ROUND(I117*H117,2)</f>
        <v>0</v>
      </c>
      <c r="K117" s="208" t="s">
        <v>1059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681</v>
      </c>
      <c r="AT117" s="200" t="s">
        <v>626</v>
      </c>
      <c r="AU117" s="200" t="s">
        <v>82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681</v>
      </c>
      <c r="BM117" s="200" t="s">
        <v>1344</v>
      </c>
    </row>
    <row r="118" s="32" customFormat="true" ht="16.5" hidden="false" customHeight="true" outlineLevel="0" collapsed="false">
      <c r="A118" s="25"/>
      <c r="B118" s="26"/>
      <c r="C118" s="206" t="s">
        <v>279</v>
      </c>
      <c r="D118" s="206" t="s">
        <v>626</v>
      </c>
      <c r="E118" s="207" t="s">
        <v>1140</v>
      </c>
      <c r="F118" s="208" t="s">
        <v>1141</v>
      </c>
      <c r="G118" s="209" t="s">
        <v>1132</v>
      </c>
      <c r="H118" s="210" t="n">
        <v>4</v>
      </c>
      <c r="I118" s="211"/>
      <c r="J118" s="212" t="n">
        <f aca="false">ROUND(I118*H118,2)</f>
        <v>0</v>
      </c>
      <c r="K118" s="208" t="s">
        <v>1059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681</v>
      </c>
      <c r="AT118" s="200" t="s">
        <v>626</v>
      </c>
      <c r="AU118" s="200" t="s">
        <v>82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681</v>
      </c>
      <c r="BM118" s="200" t="s">
        <v>1345</v>
      </c>
    </row>
    <row r="119" s="32" customFormat="true" ht="16.5" hidden="false" customHeight="true" outlineLevel="0" collapsed="false">
      <c r="A119" s="25"/>
      <c r="B119" s="26"/>
      <c r="C119" s="206" t="s">
        <v>283</v>
      </c>
      <c r="D119" s="206" t="s">
        <v>626</v>
      </c>
      <c r="E119" s="207" t="s">
        <v>1143</v>
      </c>
      <c r="F119" s="208" t="s">
        <v>1144</v>
      </c>
      <c r="G119" s="209" t="s">
        <v>1132</v>
      </c>
      <c r="H119" s="210" t="n">
        <v>4</v>
      </c>
      <c r="I119" s="211"/>
      <c r="J119" s="212" t="n">
        <f aca="false">ROUND(I119*H119,2)</f>
        <v>0</v>
      </c>
      <c r="K119" s="208" t="s">
        <v>1059</v>
      </c>
      <c r="L119" s="31"/>
      <c r="M119" s="215"/>
      <c r="N119" s="216" t="s">
        <v>46</v>
      </c>
      <c r="O119" s="21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681</v>
      </c>
      <c r="AT119" s="200" t="s">
        <v>626</v>
      </c>
      <c r="AU119" s="200" t="s">
        <v>82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681</v>
      </c>
      <c r="BM119" s="200" t="s">
        <v>1346</v>
      </c>
    </row>
    <row r="120" s="32" customFormat="true" ht="6.95" hidden="false" customHeight="true" outlineLevel="0" collapsed="false">
      <c r="A120" s="25"/>
      <c r="B120" s="46"/>
      <c r="C120" s="47"/>
      <c r="D120" s="47"/>
      <c r="E120" s="47"/>
      <c r="F120" s="47"/>
      <c r="G120" s="47"/>
      <c r="H120" s="47"/>
      <c r="I120" s="162"/>
      <c r="J120" s="47"/>
      <c r="K120" s="47"/>
      <c r="L120" s="31"/>
      <c r="M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</sheetData>
  <sheetProtection algorithmName="SHA-512" hashValue="bJlteEz1OFHm43LpLAWcIRLlLP6t/TGILOBsdgdlYD+68ofXwML8OxcwXUD1rSsgfQhtJOIxB8O86Qjnzks4QA==" saltValue="Xqxx80xm1aaaI6UFIUTJC1RvgTPKwOLsYPryjFxR76wJToEz5GdgqJmo5ozaxxpLM757zJXukpirQSDSKePNjA==" spinCount="100000" sheet="true" password="cc35" objects="true" scenarios="true" formatColumns="false" formatRows="false" autoFilter="false"/>
  <autoFilter ref="C85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47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34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347)),  2)</f>
        <v>0</v>
      </c>
      <c r="G35" s="25"/>
      <c r="H35" s="25"/>
      <c r="I35" s="151" t="n">
        <v>0.21</v>
      </c>
      <c r="J35" s="150" t="n">
        <f aca="false">ROUND(((SUM(BE85:BE34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347)),  2)</f>
        <v>0</v>
      </c>
      <c r="G36" s="25"/>
      <c r="H36" s="25"/>
      <c r="I36" s="151" t="n">
        <v>0.15</v>
      </c>
      <c r="J36" s="150" t="n">
        <f aca="false">ROUND(((SUM(BF85:BF34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34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34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34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347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3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1347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3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347)</f>
        <v>0</v>
      </c>
      <c r="Q85" s="79"/>
      <c r="R85" s="185" t="n">
        <f aca="false">SUM(R86:R347)</f>
        <v>3</v>
      </c>
      <c r="S85" s="79"/>
      <c r="T85" s="186" t="n">
        <f aca="false">SUM(T86:T347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347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1349</v>
      </c>
      <c r="F86" s="190" t="s">
        <v>1350</v>
      </c>
      <c r="G86" s="191" t="s">
        <v>238</v>
      </c>
      <c r="H86" s="192" t="n">
        <v>1025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2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3</v>
      </c>
      <c r="BM86" s="200" t="s">
        <v>1351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64</v>
      </c>
      <c r="F87" s="190" t="s">
        <v>265</v>
      </c>
      <c r="G87" s="191" t="s">
        <v>238</v>
      </c>
      <c r="H87" s="192" t="n">
        <v>1695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352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68</v>
      </c>
      <c r="F88" s="190" t="s">
        <v>269</v>
      </c>
      <c r="G88" s="191" t="s">
        <v>238</v>
      </c>
      <c r="H88" s="192" t="n">
        <v>60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353</v>
      </c>
    </row>
    <row r="89" s="32" customFormat="true" ht="24" hidden="false" customHeight="true" outlineLevel="0" collapsed="false">
      <c r="A89" s="25"/>
      <c r="B89" s="26"/>
      <c r="C89" s="188" t="s">
        <v>219</v>
      </c>
      <c r="D89" s="188" t="s">
        <v>200</v>
      </c>
      <c r="E89" s="189" t="s">
        <v>272</v>
      </c>
      <c r="F89" s="190" t="s">
        <v>273</v>
      </c>
      <c r="G89" s="191" t="s">
        <v>238</v>
      </c>
      <c r="H89" s="192" t="n">
        <v>2185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354</v>
      </c>
    </row>
    <row r="90" s="32" customFormat="true" ht="24" hidden="false" customHeight="true" outlineLevel="0" collapsed="false">
      <c r="A90" s="25"/>
      <c r="B90" s="26"/>
      <c r="C90" s="188" t="s">
        <v>223</v>
      </c>
      <c r="D90" s="188" t="s">
        <v>200</v>
      </c>
      <c r="E90" s="189" t="s">
        <v>276</v>
      </c>
      <c r="F90" s="190" t="s">
        <v>277</v>
      </c>
      <c r="G90" s="191" t="s">
        <v>238</v>
      </c>
      <c r="H90" s="192" t="n">
        <v>15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355</v>
      </c>
    </row>
    <row r="91" s="32" customFormat="true" ht="24" hidden="false" customHeight="true" outlineLevel="0" collapsed="false">
      <c r="A91" s="25"/>
      <c r="B91" s="26"/>
      <c r="C91" s="188" t="s">
        <v>227</v>
      </c>
      <c r="D91" s="188" t="s">
        <v>200</v>
      </c>
      <c r="E91" s="189" t="s">
        <v>1356</v>
      </c>
      <c r="F91" s="190" t="s">
        <v>1357</v>
      </c>
      <c r="G91" s="191" t="s">
        <v>238</v>
      </c>
      <c r="H91" s="192" t="n">
        <v>1390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358</v>
      </c>
    </row>
    <row r="92" s="32" customFormat="true" ht="24" hidden="false" customHeight="true" outlineLevel="0" collapsed="false">
      <c r="A92" s="25"/>
      <c r="B92" s="26"/>
      <c r="C92" s="188" t="s">
        <v>231</v>
      </c>
      <c r="D92" s="188" t="s">
        <v>200</v>
      </c>
      <c r="E92" s="189" t="s">
        <v>287</v>
      </c>
      <c r="F92" s="190" t="s">
        <v>288</v>
      </c>
      <c r="G92" s="191" t="s">
        <v>238</v>
      </c>
      <c r="H92" s="192" t="n">
        <v>15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359</v>
      </c>
    </row>
    <row r="93" s="32" customFormat="true" ht="24" hidden="false" customHeight="true" outlineLevel="0" collapsed="false">
      <c r="A93" s="25"/>
      <c r="B93" s="26"/>
      <c r="C93" s="188" t="s">
        <v>235</v>
      </c>
      <c r="D93" s="188" t="s">
        <v>200</v>
      </c>
      <c r="E93" s="189" t="s">
        <v>291</v>
      </c>
      <c r="F93" s="190" t="s">
        <v>292</v>
      </c>
      <c r="G93" s="191" t="s">
        <v>238</v>
      </c>
      <c r="H93" s="192" t="n">
        <v>15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1360</v>
      </c>
    </row>
    <row r="94" s="32" customFormat="true" ht="24" hidden="false" customHeight="true" outlineLevel="0" collapsed="false">
      <c r="A94" s="25"/>
      <c r="B94" s="26"/>
      <c r="C94" s="188" t="s">
        <v>240</v>
      </c>
      <c r="D94" s="188" t="s">
        <v>200</v>
      </c>
      <c r="E94" s="189" t="s">
        <v>295</v>
      </c>
      <c r="F94" s="190" t="s">
        <v>296</v>
      </c>
      <c r="G94" s="191" t="s">
        <v>238</v>
      </c>
      <c r="H94" s="192" t="n">
        <v>15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1361</v>
      </c>
    </row>
    <row r="95" s="32" customFormat="true" ht="24" hidden="false" customHeight="true" outlineLevel="0" collapsed="false">
      <c r="A95" s="25"/>
      <c r="B95" s="26"/>
      <c r="C95" s="188" t="s">
        <v>244</v>
      </c>
      <c r="D95" s="188" t="s">
        <v>200</v>
      </c>
      <c r="E95" s="189" t="s">
        <v>299</v>
      </c>
      <c r="F95" s="190" t="s">
        <v>300</v>
      </c>
      <c r="G95" s="191" t="s">
        <v>238</v>
      </c>
      <c r="H95" s="192" t="n">
        <v>15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1362</v>
      </c>
    </row>
    <row r="96" s="32" customFormat="true" ht="24" hidden="false" customHeight="true" outlineLevel="0" collapsed="false">
      <c r="A96" s="25"/>
      <c r="B96" s="26"/>
      <c r="C96" s="188" t="s">
        <v>248</v>
      </c>
      <c r="D96" s="188" t="s">
        <v>200</v>
      </c>
      <c r="E96" s="189" t="s">
        <v>303</v>
      </c>
      <c r="F96" s="190" t="s">
        <v>304</v>
      </c>
      <c r="G96" s="191" t="s">
        <v>203</v>
      </c>
      <c r="H96" s="192" t="n">
        <v>1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1363</v>
      </c>
    </row>
    <row r="97" s="32" customFormat="true" ht="24" hidden="false" customHeight="true" outlineLevel="0" collapsed="false">
      <c r="A97" s="25"/>
      <c r="B97" s="26"/>
      <c r="C97" s="188" t="s">
        <v>252</v>
      </c>
      <c r="D97" s="188" t="s">
        <v>200</v>
      </c>
      <c r="E97" s="189" t="s">
        <v>307</v>
      </c>
      <c r="F97" s="190" t="s">
        <v>308</v>
      </c>
      <c r="G97" s="191" t="s">
        <v>238</v>
      </c>
      <c r="H97" s="192" t="n">
        <v>2850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1364</v>
      </c>
    </row>
    <row r="98" s="32" customFormat="true" ht="24" hidden="false" customHeight="true" outlineLevel="0" collapsed="false">
      <c r="A98" s="25"/>
      <c r="B98" s="26"/>
      <c r="C98" s="188" t="s">
        <v>256</v>
      </c>
      <c r="D98" s="188" t="s">
        <v>200</v>
      </c>
      <c r="E98" s="189" t="s">
        <v>1365</v>
      </c>
      <c r="F98" s="190" t="s">
        <v>1366</v>
      </c>
      <c r="G98" s="191" t="s">
        <v>203</v>
      </c>
      <c r="H98" s="192" t="n">
        <v>1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04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04</v>
      </c>
      <c r="BM98" s="200" t="s">
        <v>1367</v>
      </c>
    </row>
    <row r="99" s="32" customFormat="true" ht="24" hidden="false" customHeight="true" outlineLevel="0" collapsed="false">
      <c r="A99" s="25"/>
      <c r="B99" s="26"/>
      <c r="C99" s="188" t="s">
        <v>260</v>
      </c>
      <c r="D99" s="188" t="s">
        <v>200</v>
      </c>
      <c r="E99" s="189" t="s">
        <v>1368</v>
      </c>
      <c r="F99" s="190" t="s">
        <v>1369</v>
      </c>
      <c r="G99" s="191" t="s">
        <v>203</v>
      </c>
      <c r="H99" s="192" t="n">
        <v>1</v>
      </c>
      <c r="I99" s="193"/>
      <c r="J99" s="194" t="n">
        <f aca="false">ROUND(I99*H99,2)</f>
        <v>0</v>
      </c>
      <c r="K99" s="190" t="s">
        <v>211</v>
      </c>
      <c r="L99" s="195"/>
      <c r="M99" s="196"/>
      <c r="N99" s="197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212</v>
      </c>
      <c r="AT99" s="200" t="s">
        <v>200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213</v>
      </c>
      <c r="BM99" s="200" t="s">
        <v>1370</v>
      </c>
    </row>
    <row r="100" s="32" customFormat="true" ht="24" hidden="false" customHeight="true" outlineLevel="0" collapsed="false">
      <c r="A100" s="25"/>
      <c r="B100" s="26"/>
      <c r="C100" s="188" t="s">
        <v>8</v>
      </c>
      <c r="D100" s="188" t="s">
        <v>200</v>
      </c>
      <c r="E100" s="189" t="s">
        <v>1371</v>
      </c>
      <c r="F100" s="190" t="s">
        <v>1372</v>
      </c>
      <c r="G100" s="191" t="s">
        <v>203</v>
      </c>
      <c r="H100" s="192" t="n">
        <v>1</v>
      </c>
      <c r="I100" s="193"/>
      <c r="J100" s="194" t="n">
        <f aca="false">ROUND(I100*H100,2)</f>
        <v>0</v>
      </c>
      <c r="K100" s="190" t="s">
        <v>211</v>
      </c>
      <c r="L100" s="195"/>
      <c r="M100" s="196"/>
      <c r="N100" s="197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2</v>
      </c>
      <c r="AT100" s="200" t="s">
        <v>200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3</v>
      </c>
      <c r="BM100" s="200" t="s">
        <v>1373</v>
      </c>
    </row>
    <row r="101" s="32" customFormat="true" ht="24" hidden="false" customHeight="true" outlineLevel="0" collapsed="false">
      <c r="A101" s="25"/>
      <c r="B101" s="26"/>
      <c r="C101" s="188" t="s">
        <v>267</v>
      </c>
      <c r="D101" s="188" t="s">
        <v>200</v>
      </c>
      <c r="E101" s="189" t="s">
        <v>1374</v>
      </c>
      <c r="F101" s="190" t="s">
        <v>1375</v>
      </c>
      <c r="G101" s="191" t="s">
        <v>203</v>
      </c>
      <c r="H101" s="192" t="n">
        <v>1</v>
      </c>
      <c r="I101" s="193"/>
      <c r="J101" s="194" t="n">
        <f aca="false">ROUND(I101*H101,2)</f>
        <v>0</v>
      </c>
      <c r="K101" s="190" t="s">
        <v>211</v>
      </c>
      <c r="L101" s="195"/>
      <c r="M101" s="196"/>
      <c r="N101" s="197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2</v>
      </c>
      <c r="AT101" s="200" t="s">
        <v>200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3</v>
      </c>
      <c r="BM101" s="200" t="s">
        <v>1376</v>
      </c>
    </row>
    <row r="102" s="32" customFormat="true" ht="24" hidden="false" customHeight="true" outlineLevel="0" collapsed="false">
      <c r="A102" s="25"/>
      <c r="B102" s="26"/>
      <c r="C102" s="188" t="s">
        <v>271</v>
      </c>
      <c r="D102" s="188" t="s">
        <v>200</v>
      </c>
      <c r="E102" s="189" t="s">
        <v>311</v>
      </c>
      <c r="F102" s="190" t="s">
        <v>312</v>
      </c>
      <c r="G102" s="191" t="s">
        <v>203</v>
      </c>
      <c r="H102" s="192" t="n">
        <v>20</v>
      </c>
      <c r="I102" s="193"/>
      <c r="J102" s="194" t="n">
        <f aca="false">ROUND(I102*H102,2)</f>
        <v>0</v>
      </c>
      <c r="K102" s="190" t="s">
        <v>211</v>
      </c>
      <c r="L102" s="195"/>
      <c r="M102" s="196"/>
      <c r="N102" s="197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2</v>
      </c>
      <c r="AT102" s="200" t="s">
        <v>200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3</v>
      </c>
      <c r="BM102" s="200" t="s">
        <v>1377</v>
      </c>
    </row>
    <row r="103" s="32" customFormat="true" ht="36" hidden="false" customHeight="true" outlineLevel="0" collapsed="false">
      <c r="A103" s="25"/>
      <c r="B103" s="26"/>
      <c r="C103" s="188" t="s">
        <v>275</v>
      </c>
      <c r="D103" s="188" t="s">
        <v>200</v>
      </c>
      <c r="E103" s="189" t="s">
        <v>315</v>
      </c>
      <c r="F103" s="190" t="s">
        <v>316</v>
      </c>
      <c r="G103" s="191" t="s">
        <v>203</v>
      </c>
      <c r="H103" s="192" t="n">
        <v>1</v>
      </c>
      <c r="I103" s="193"/>
      <c r="J103" s="194" t="n">
        <f aca="false">ROUND(I103*H103,2)</f>
        <v>0</v>
      </c>
      <c r="K103" s="190" t="s">
        <v>211</v>
      </c>
      <c r="L103" s="195"/>
      <c r="M103" s="196"/>
      <c r="N103" s="197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204</v>
      </c>
      <c r="AT103" s="200" t="s">
        <v>200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204</v>
      </c>
      <c r="BM103" s="200" t="s">
        <v>1378</v>
      </c>
    </row>
    <row r="104" s="32" customFormat="true" ht="24" hidden="false" customHeight="true" outlineLevel="0" collapsed="false">
      <c r="A104" s="25"/>
      <c r="B104" s="26"/>
      <c r="C104" s="188" t="s">
        <v>279</v>
      </c>
      <c r="D104" s="188" t="s">
        <v>200</v>
      </c>
      <c r="E104" s="189" t="s">
        <v>319</v>
      </c>
      <c r="F104" s="190" t="s">
        <v>320</v>
      </c>
      <c r="G104" s="191" t="s">
        <v>321</v>
      </c>
      <c r="H104" s="192" t="n">
        <v>1</v>
      </c>
      <c r="I104" s="193"/>
      <c r="J104" s="194" t="n">
        <f aca="false">ROUND(I104*H104,2)</f>
        <v>0</v>
      </c>
      <c r="K104" s="190" t="s">
        <v>211</v>
      </c>
      <c r="L104" s="195"/>
      <c r="M104" s="196"/>
      <c r="N104" s="197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204</v>
      </c>
      <c r="AT104" s="200" t="s">
        <v>200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204</v>
      </c>
      <c r="BM104" s="200" t="s">
        <v>1379</v>
      </c>
    </row>
    <row r="105" s="32" customFormat="true" ht="24" hidden="false" customHeight="true" outlineLevel="0" collapsed="false">
      <c r="A105" s="25"/>
      <c r="B105" s="26"/>
      <c r="C105" s="188" t="s">
        <v>283</v>
      </c>
      <c r="D105" s="188" t="s">
        <v>200</v>
      </c>
      <c r="E105" s="189" t="s">
        <v>324</v>
      </c>
      <c r="F105" s="190" t="s">
        <v>325</v>
      </c>
      <c r="G105" s="191" t="s">
        <v>203</v>
      </c>
      <c r="H105" s="192" t="n">
        <v>2</v>
      </c>
      <c r="I105" s="193"/>
      <c r="J105" s="194" t="n">
        <f aca="false">ROUND(I105*H105,2)</f>
        <v>0</v>
      </c>
      <c r="K105" s="190" t="s">
        <v>211</v>
      </c>
      <c r="L105" s="195"/>
      <c r="M105" s="196"/>
      <c r="N105" s="197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212</v>
      </c>
      <c r="AT105" s="200" t="s">
        <v>200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213</v>
      </c>
      <c r="BM105" s="200" t="s">
        <v>1380</v>
      </c>
    </row>
    <row r="106" s="32" customFormat="true" ht="24" hidden="false" customHeight="true" outlineLevel="0" collapsed="false">
      <c r="A106" s="25"/>
      <c r="B106" s="26"/>
      <c r="C106" s="188" t="s">
        <v>7</v>
      </c>
      <c r="D106" s="188" t="s">
        <v>200</v>
      </c>
      <c r="E106" s="189" t="s">
        <v>328</v>
      </c>
      <c r="F106" s="190" t="s">
        <v>329</v>
      </c>
      <c r="G106" s="191" t="s">
        <v>330</v>
      </c>
      <c r="H106" s="192" t="n">
        <v>3</v>
      </c>
      <c r="I106" s="193"/>
      <c r="J106" s="194" t="n">
        <f aca="false">ROUND(I106*H106,2)</f>
        <v>0</v>
      </c>
      <c r="K106" s="190" t="s">
        <v>211</v>
      </c>
      <c r="L106" s="195"/>
      <c r="M106" s="196"/>
      <c r="N106" s="197" t="s">
        <v>46</v>
      </c>
      <c r="O106" s="68"/>
      <c r="P106" s="198" t="n">
        <f aca="false">O106*H106</f>
        <v>0</v>
      </c>
      <c r="Q106" s="198" t="n">
        <v>1</v>
      </c>
      <c r="R106" s="198" t="n">
        <f aca="false">Q106*H106</f>
        <v>3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212</v>
      </c>
      <c r="AT106" s="200" t="s">
        <v>200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213</v>
      </c>
      <c r="BM106" s="200" t="s">
        <v>1381</v>
      </c>
    </row>
    <row r="107" s="32" customFormat="true" ht="24" hidden="false" customHeight="true" outlineLevel="0" collapsed="false">
      <c r="A107" s="25"/>
      <c r="B107" s="26"/>
      <c r="C107" s="188" t="s">
        <v>290</v>
      </c>
      <c r="D107" s="188" t="s">
        <v>200</v>
      </c>
      <c r="E107" s="189" t="s">
        <v>333</v>
      </c>
      <c r="F107" s="190" t="s">
        <v>334</v>
      </c>
      <c r="G107" s="191" t="s">
        <v>203</v>
      </c>
      <c r="H107" s="192" t="n">
        <v>1</v>
      </c>
      <c r="I107" s="193"/>
      <c r="J107" s="194" t="n">
        <f aca="false">ROUND(I107*H107,2)</f>
        <v>0</v>
      </c>
      <c r="K107" s="190" t="s">
        <v>211</v>
      </c>
      <c r="L107" s="195"/>
      <c r="M107" s="196"/>
      <c r="N107" s="197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2</v>
      </c>
      <c r="AT107" s="200" t="s">
        <v>200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3</v>
      </c>
      <c r="BM107" s="200" t="s">
        <v>1382</v>
      </c>
    </row>
    <row r="108" s="32" customFormat="true" ht="24" hidden="false" customHeight="true" outlineLevel="0" collapsed="false">
      <c r="A108" s="25"/>
      <c r="B108" s="26"/>
      <c r="C108" s="188" t="s">
        <v>294</v>
      </c>
      <c r="D108" s="188" t="s">
        <v>200</v>
      </c>
      <c r="E108" s="189" t="s">
        <v>337</v>
      </c>
      <c r="F108" s="190" t="s">
        <v>338</v>
      </c>
      <c r="G108" s="191" t="s">
        <v>203</v>
      </c>
      <c r="H108" s="192" t="n">
        <v>2</v>
      </c>
      <c r="I108" s="193"/>
      <c r="J108" s="194" t="n">
        <f aca="false">ROUND(I108*H108,2)</f>
        <v>0</v>
      </c>
      <c r="K108" s="190" t="s">
        <v>211</v>
      </c>
      <c r="L108" s="195"/>
      <c r="M108" s="196"/>
      <c r="N108" s="197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2</v>
      </c>
      <c r="AT108" s="200" t="s">
        <v>200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3</v>
      </c>
      <c r="BM108" s="200" t="s">
        <v>1383</v>
      </c>
    </row>
    <row r="109" s="32" customFormat="true" ht="24" hidden="false" customHeight="true" outlineLevel="0" collapsed="false">
      <c r="A109" s="25"/>
      <c r="B109" s="26"/>
      <c r="C109" s="188" t="s">
        <v>298</v>
      </c>
      <c r="D109" s="188" t="s">
        <v>200</v>
      </c>
      <c r="E109" s="189" t="s">
        <v>341</v>
      </c>
      <c r="F109" s="190" t="s">
        <v>342</v>
      </c>
      <c r="G109" s="191" t="s">
        <v>343</v>
      </c>
      <c r="H109" s="192" t="n">
        <v>100</v>
      </c>
      <c r="I109" s="193"/>
      <c r="J109" s="194" t="n">
        <f aca="false">ROUND(I109*H109,2)</f>
        <v>0</v>
      </c>
      <c r="K109" s="190" t="s">
        <v>211</v>
      </c>
      <c r="L109" s="195"/>
      <c r="M109" s="196"/>
      <c r="N109" s="197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2</v>
      </c>
      <c r="AT109" s="200" t="s">
        <v>200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3</v>
      </c>
      <c r="BM109" s="200" t="s">
        <v>1384</v>
      </c>
    </row>
    <row r="110" s="32" customFormat="true" ht="24" hidden="false" customHeight="true" outlineLevel="0" collapsed="false">
      <c r="A110" s="25"/>
      <c r="B110" s="26"/>
      <c r="C110" s="188" t="s">
        <v>302</v>
      </c>
      <c r="D110" s="188" t="s">
        <v>200</v>
      </c>
      <c r="E110" s="189" t="s">
        <v>1385</v>
      </c>
      <c r="F110" s="190" t="s">
        <v>1386</v>
      </c>
      <c r="G110" s="191" t="s">
        <v>203</v>
      </c>
      <c r="H110" s="192" t="n">
        <v>30</v>
      </c>
      <c r="I110" s="193"/>
      <c r="J110" s="194" t="n">
        <f aca="false">ROUND(I110*H110,2)</f>
        <v>0</v>
      </c>
      <c r="K110" s="190" t="s">
        <v>211</v>
      </c>
      <c r="L110" s="195"/>
      <c r="M110" s="196"/>
      <c r="N110" s="197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212</v>
      </c>
      <c r="AT110" s="200" t="s">
        <v>200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213</v>
      </c>
      <c r="BM110" s="200" t="s">
        <v>1387</v>
      </c>
    </row>
    <row r="111" s="32" customFormat="true" ht="24" hidden="false" customHeight="true" outlineLevel="0" collapsed="false">
      <c r="A111" s="25"/>
      <c r="B111" s="26"/>
      <c r="C111" s="188" t="s">
        <v>306</v>
      </c>
      <c r="D111" s="188" t="s">
        <v>200</v>
      </c>
      <c r="E111" s="189" t="s">
        <v>350</v>
      </c>
      <c r="F111" s="190" t="s">
        <v>351</v>
      </c>
      <c r="G111" s="191" t="s">
        <v>203</v>
      </c>
      <c r="H111" s="192" t="n">
        <v>1</v>
      </c>
      <c r="I111" s="193"/>
      <c r="J111" s="194" t="n">
        <f aca="false">ROUND(I111*H111,2)</f>
        <v>0</v>
      </c>
      <c r="K111" s="190" t="s">
        <v>211</v>
      </c>
      <c r="L111" s="195"/>
      <c r="M111" s="196"/>
      <c r="N111" s="197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04</v>
      </c>
      <c r="AT111" s="200" t="s">
        <v>200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04</v>
      </c>
      <c r="BM111" s="200" t="s">
        <v>1388</v>
      </c>
    </row>
    <row r="112" s="32" customFormat="true" ht="24" hidden="false" customHeight="true" outlineLevel="0" collapsed="false">
      <c r="A112" s="25"/>
      <c r="B112" s="26"/>
      <c r="C112" s="188" t="s">
        <v>310</v>
      </c>
      <c r="D112" s="188" t="s">
        <v>200</v>
      </c>
      <c r="E112" s="189" t="s">
        <v>354</v>
      </c>
      <c r="F112" s="190" t="s">
        <v>355</v>
      </c>
      <c r="G112" s="191" t="s">
        <v>203</v>
      </c>
      <c r="H112" s="192" t="n">
        <v>11</v>
      </c>
      <c r="I112" s="193"/>
      <c r="J112" s="194" t="n">
        <f aca="false">ROUND(I112*H112,2)</f>
        <v>0</v>
      </c>
      <c r="K112" s="190" t="s">
        <v>211</v>
      </c>
      <c r="L112" s="195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2</v>
      </c>
      <c r="AT112" s="200" t="s">
        <v>200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3</v>
      </c>
      <c r="BM112" s="200" t="s">
        <v>1389</v>
      </c>
    </row>
    <row r="113" s="32" customFormat="true" ht="12.8" hidden="false" customHeight="false" outlineLevel="0" collapsed="false">
      <c r="A113" s="25"/>
      <c r="B113" s="26"/>
      <c r="C113" s="27"/>
      <c r="D113" s="202" t="s">
        <v>207</v>
      </c>
      <c r="E113" s="27"/>
      <c r="F113" s="203" t="s">
        <v>357</v>
      </c>
      <c r="G113" s="27"/>
      <c r="H113" s="27"/>
      <c r="I113" s="131"/>
      <c r="J113" s="27"/>
      <c r="K113" s="27"/>
      <c r="L113" s="31"/>
      <c r="M113" s="204"/>
      <c r="N113" s="20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7</v>
      </c>
      <c r="AU113" s="3" t="s">
        <v>75</v>
      </c>
    </row>
    <row r="114" s="32" customFormat="true" ht="24" hidden="false" customHeight="true" outlineLevel="0" collapsed="false">
      <c r="A114" s="25"/>
      <c r="B114" s="26"/>
      <c r="C114" s="188" t="s">
        <v>314</v>
      </c>
      <c r="D114" s="188" t="s">
        <v>200</v>
      </c>
      <c r="E114" s="189" t="s">
        <v>359</v>
      </c>
      <c r="F114" s="190" t="s">
        <v>360</v>
      </c>
      <c r="G114" s="191" t="s">
        <v>238</v>
      </c>
      <c r="H114" s="192" t="n">
        <v>4</v>
      </c>
      <c r="I114" s="193"/>
      <c r="J114" s="194" t="n">
        <f aca="false">ROUND(I114*H114,2)</f>
        <v>0</v>
      </c>
      <c r="K114" s="190" t="s">
        <v>211</v>
      </c>
      <c r="L114" s="195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212</v>
      </c>
      <c r="AT114" s="200" t="s">
        <v>200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213</v>
      </c>
      <c r="BM114" s="200" t="s">
        <v>1390</v>
      </c>
    </row>
    <row r="115" s="32" customFormat="true" ht="24" hidden="false" customHeight="true" outlineLevel="0" collapsed="false">
      <c r="A115" s="25"/>
      <c r="B115" s="26"/>
      <c r="C115" s="188" t="s">
        <v>318</v>
      </c>
      <c r="D115" s="188" t="s">
        <v>200</v>
      </c>
      <c r="E115" s="189" t="s">
        <v>363</v>
      </c>
      <c r="F115" s="190" t="s">
        <v>364</v>
      </c>
      <c r="G115" s="191" t="s">
        <v>203</v>
      </c>
      <c r="H115" s="192" t="n">
        <v>4</v>
      </c>
      <c r="I115" s="193"/>
      <c r="J115" s="194" t="n">
        <f aca="false">ROUND(I115*H115,2)</f>
        <v>0</v>
      </c>
      <c r="K115" s="190" t="s">
        <v>211</v>
      </c>
      <c r="L115" s="195"/>
      <c r="M115" s="196"/>
      <c r="N115" s="197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2</v>
      </c>
      <c r="AT115" s="200" t="s">
        <v>200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3</v>
      </c>
      <c r="BM115" s="200" t="s">
        <v>1391</v>
      </c>
    </row>
    <row r="116" s="32" customFormat="true" ht="24" hidden="false" customHeight="true" outlineLevel="0" collapsed="false">
      <c r="A116" s="25"/>
      <c r="B116" s="26"/>
      <c r="C116" s="188" t="s">
        <v>323</v>
      </c>
      <c r="D116" s="188" t="s">
        <v>200</v>
      </c>
      <c r="E116" s="189" t="s">
        <v>367</v>
      </c>
      <c r="F116" s="190" t="s">
        <v>368</v>
      </c>
      <c r="G116" s="191" t="s">
        <v>203</v>
      </c>
      <c r="H116" s="192" t="n">
        <v>8</v>
      </c>
      <c r="I116" s="193"/>
      <c r="J116" s="194" t="n">
        <f aca="false">ROUND(I116*H116,2)</f>
        <v>0</v>
      </c>
      <c r="K116" s="190" t="s">
        <v>211</v>
      </c>
      <c r="L116" s="195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212</v>
      </c>
      <c r="AT116" s="200" t="s">
        <v>200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213</v>
      </c>
      <c r="BM116" s="200" t="s">
        <v>1392</v>
      </c>
    </row>
    <row r="117" s="32" customFormat="true" ht="24" hidden="false" customHeight="true" outlineLevel="0" collapsed="false">
      <c r="A117" s="25"/>
      <c r="B117" s="26"/>
      <c r="C117" s="188" t="s">
        <v>327</v>
      </c>
      <c r="D117" s="188" t="s">
        <v>200</v>
      </c>
      <c r="E117" s="189" t="s">
        <v>371</v>
      </c>
      <c r="F117" s="190" t="s">
        <v>372</v>
      </c>
      <c r="G117" s="191" t="s">
        <v>203</v>
      </c>
      <c r="H117" s="192" t="n">
        <v>1</v>
      </c>
      <c r="I117" s="193"/>
      <c r="J117" s="194" t="n">
        <f aca="false">ROUND(I117*H117,2)</f>
        <v>0</v>
      </c>
      <c r="K117" s="190" t="s">
        <v>211</v>
      </c>
      <c r="L117" s="195"/>
      <c r="M117" s="196"/>
      <c r="N117" s="197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2</v>
      </c>
      <c r="AT117" s="200" t="s">
        <v>200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3</v>
      </c>
      <c r="BM117" s="200" t="s">
        <v>1393</v>
      </c>
    </row>
    <row r="118" s="32" customFormat="true" ht="24" hidden="false" customHeight="true" outlineLevel="0" collapsed="false">
      <c r="A118" s="25"/>
      <c r="B118" s="26"/>
      <c r="C118" s="188" t="s">
        <v>332</v>
      </c>
      <c r="D118" s="188" t="s">
        <v>200</v>
      </c>
      <c r="E118" s="189" t="s">
        <v>375</v>
      </c>
      <c r="F118" s="190" t="s">
        <v>376</v>
      </c>
      <c r="G118" s="191" t="s">
        <v>203</v>
      </c>
      <c r="H118" s="192" t="n">
        <v>1</v>
      </c>
      <c r="I118" s="193"/>
      <c r="J118" s="194" t="n">
        <f aca="false">ROUND(I118*H118,2)</f>
        <v>0</v>
      </c>
      <c r="K118" s="190" t="s">
        <v>211</v>
      </c>
      <c r="L118" s="195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212</v>
      </c>
      <c r="AT118" s="200" t="s">
        <v>200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213</v>
      </c>
      <c r="BM118" s="200" t="s">
        <v>1394</v>
      </c>
    </row>
    <row r="119" s="32" customFormat="true" ht="24" hidden="false" customHeight="true" outlineLevel="0" collapsed="false">
      <c r="A119" s="25"/>
      <c r="B119" s="26"/>
      <c r="C119" s="188" t="s">
        <v>336</v>
      </c>
      <c r="D119" s="188" t="s">
        <v>200</v>
      </c>
      <c r="E119" s="189" t="s">
        <v>379</v>
      </c>
      <c r="F119" s="190" t="s">
        <v>380</v>
      </c>
      <c r="G119" s="191" t="s">
        <v>203</v>
      </c>
      <c r="H119" s="192" t="n">
        <v>1</v>
      </c>
      <c r="I119" s="193"/>
      <c r="J119" s="194" t="n">
        <f aca="false">ROUND(I119*H119,2)</f>
        <v>0</v>
      </c>
      <c r="K119" s="190" t="s">
        <v>211</v>
      </c>
      <c r="L119" s="195"/>
      <c r="M119" s="196"/>
      <c r="N119" s="197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04</v>
      </c>
      <c r="AT119" s="200" t="s">
        <v>200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04</v>
      </c>
      <c r="BM119" s="200" t="s">
        <v>1395</v>
      </c>
    </row>
    <row r="120" s="32" customFormat="true" ht="24" hidden="false" customHeight="true" outlineLevel="0" collapsed="false">
      <c r="A120" s="25"/>
      <c r="B120" s="26"/>
      <c r="C120" s="188" t="s">
        <v>340</v>
      </c>
      <c r="D120" s="188" t="s">
        <v>200</v>
      </c>
      <c r="E120" s="189" t="s">
        <v>383</v>
      </c>
      <c r="F120" s="190" t="s">
        <v>384</v>
      </c>
      <c r="G120" s="191" t="s">
        <v>238</v>
      </c>
      <c r="H120" s="192" t="n">
        <v>60</v>
      </c>
      <c r="I120" s="193"/>
      <c r="J120" s="194" t="n">
        <f aca="false">ROUND(I120*H120,2)</f>
        <v>0</v>
      </c>
      <c r="K120" s="190" t="s">
        <v>211</v>
      </c>
      <c r="L120" s="195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212</v>
      </c>
      <c r="AT120" s="200" t="s">
        <v>200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213</v>
      </c>
      <c r="BM120" s="200" t="s">
        <v>1396</v>
      </c>
    </row>
    <row r="121" s="32" customFormat="true" ht="24" hidden="false" customHeight="true" outlineLevel="0" collapsed="false">
      <c r="A121" s="25"/>
      <c r="B121" s="26"/>
      <c r="C121" s="188" t="s">
        <v>345</v>
      </c>
      <c r="D121" s="188" t="s">
        <v>200</v>
      </c>
      <c r="E121" s="189" t="s">
        <v>387</v>
      </c>
      <c r="F121" s="190" t="s">
        <v>388</v>
      </c>
      <c r="G121" s="191" t="s">
        <v>238</v>
      </c>
      <c r="H121" s="192" t="n">
        <v>30</v>
      </c>
      <c r="I121" s="193"/>
      <c r="J121" s="194" t="n">
        <f aca="false">ROUND(I121*H121,2)</f>
        <v>0</v>
      </c>
      <c r="K121" s="190" t="s">
        <v>211</v>
      </c>
      <c r="L121" s="195"/>
      <c r="M121" s="196"/>
      <c r="N121" s="197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212</v>
      </c>
      <c r="AT121" s="200" t="s">
        <v>200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213</v>
      </c>
      <c r="BM121" s="200" t="s">
        <v>1397</v>
      </c>
    </row>
    <row r="122" s="32" customFormat="true" ht="24" hidden="false" customHeight="true" outlineLevel="0" collapsed="false">
      <c r="A122" s="25"/>
      <c r="B122" s="26"/>
      <c r="C122" s="188" t="s">
        <v>349</v>
      </c>
      <c r="D122" s="188" t="s">
        <v>200</v>
      </c>
      <c r="E122" s="189" t="s">
        <v>391</v>
      </c>
      <c r="F122" s="190" t="s">
        <v>392</v>
      </c>
      <c r="G122" s="191" t="s">
        <v>238</v>
      </c>
      <c r="H122" s="192" t="n">
        <v>18</v>
      </c>
      <c r="I122" s="193"/>
      <c r="J122" s="194" t="n">
        <f aca="false">ROUND(I122*H122,2)</f>
        <v>0</v>
      </c>
      <c r="K122" s="190" t="s">
        <v>211</v>
      </c>
      <c r="L122" s="195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212</v>
      </c>
      <c r="AT122" s="200" t="s">
        <v>200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213</v>
      </c>
      <c r="BM122" s="200" t="s">
        <v>1398</v>
      </c>
    </row>
    <row r="123" s="32" customFormat="true" ht="36" hidden="false" customHeight="true" outlineLevel="0" collapsed="false">
      <c r="A123" s="25"/>
      <c r="B123" s="26"/>
      <c r="C123" s="188" t="s">
        <v>353</v>
      </c>
      <c r="D123" s="188" t="s">
        <v>200</v>
      </c>
      <c r="E123" s="189" t="s">
        <v>395</v>
      </c>
      <c r="F123" s="190" t="s">
        <v>396</v>
      </c>
      <c r="G123" s="191" t="s">
        <v>203</v>
      </c>
      <c r="H123" s="192" t="n">
        <v>1</v>
      </c>
      <c r="I123" s="193"/>
      <c r="J123" s="194" t="n">
        <f aca="false">ROUND(I123*H123,2)</f>
        <v>0</v>
      </c>
      <c r="K123" s="190" t="s">
        <v>211</v>
      </c>
      <c r="L123" s="195"/>
      <c r="M123" s="196"/>
      <c r="N123" s="197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212</v>
      </c>
      <c r="AT123" s="200" t="s">
        <v>200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213</v>
      </c>
      <c r="BM123" s="200" t="s">
        <v>1399</v>
      </c>
    </row>
    <row r="124" s="32" customFormat="true" ht="24" hidden="false" customHeight="true" outlineLevel="0" collapsed="false">
      <c r="A124" s="25"/>
      <c r="B124" s="26"/>
      <c r="C124" s="188" t="s">
        <v>358</v>
      </c>
      <c r="D124" s="188" t="s">
        <v>200</v>
      </c>
      <c r="E124" s="189" t="s">
        <v>399</v>
      </c>
      <c r="F124" s="190" t="s">
        <v>400</v>
      </c>
      <c r="G124" s="191" t="s">
        <v>203</v>
      </c>
      <c r="H124" s="192" t="n">
        <v>1</v>
      </c>
      <c r="I124" s="193"/>
      <c r="J124" s="194" t="n">
        <f aca="false">ROUND(I124*H124,2)</f>
        <v>0</v>
      </c>
      <c r="K124" s="190" t="s">
        <v>211</v>
      </c>
      <c r="L124" s="195"/>
      <c r="M124" s="196"/>
      <c r="N124" s="197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212</v>
      </c>
      <c r="AT124" s="200" t="s">
        <v>200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213</v>
      </c>
      <c r="BM124" s="200" t="s">
        <v>1400</v>
      </c>
    </row>
    <row r="125" s="32" customFormat="true" ht="24" hidden="false" customHeight="true" outlineLevel="0" collapsed="false">
      <c r="A125" s="25"/>
      <c r="B125" s="26"/>
      <c r="C125" s="188" t="s">
        <v>362</v>
      </c>
      <c r="D125" s="188" t="s">
        <v>200</v>
      </c>
      <c r="E125" s="189" t="s">
        <v>403</v>
      </c>
      <c r="F125" s="190" t="s">
        <v>404</v>
      </c>
      <c r="G125" s="191" t="s">
        <v>203</v>
      </c>
      <c r="H125" s="192" t="n">
        <v>3</v>
      </c>
      <c r="I125" s="193"/>
      <c r="J125" s="194" t="n">
        <f aca="false">ROUND(I125*H125,2)</f>
        <v>0</v>
      </c>
      <c r="K125" s="190" t="s">
        <v>211</v>
      </c>
      <c r="L125" s="195"/>
      <c r="M125" s="196"/>
      <c r="N125" s="197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212</v>
      </c>
      <c r="AT125" s="200" t="s">
        <v>200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213</v>
      </c>
      <c r="BM125" s="200" t="s">
        <v>1401</v>
      </c>
    </row>
    <row r="126" s="32" customFormat="true" ht="24" hidden="false" customHeight="true" outlineLevel="0" collapsed="false">
      <c r="A126" s="25"/>
      <c r="B126" s="26"/>
      <c r="C126" s="188" t="s">
        <v>366</v>
      </c>
      <c r="D126" s="188" t="s">
        <v>200</v>
      </c>
      <c r="E126" s="189" t="s">
        <v>407</v>
      </c>
      <c r="F126" s="190" t="s">
        <v>408</v>
      </c>
      <c r="G126" s="191" t="s">
        <v>203</v>
      </c>
      <c r="H126" s="192" t="n">
        <v>1</v>
      </c>
      <c r="I126" s="193"/>
      <c r="J126" s="194" t="n">
        <f aca="false">ROUND(I126*H126,2)</f>
        <v>0</v>
      </c>
      <c r="K126" s="190" t="s">
        <v>211</v>
      </c>
      <c r="L126" s="195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212</v>
      </c>
      <c r="AT126" s="200" t="s">
        <v>200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213</v>
      </c>
      <c r="BM126" s="200" t="s">
        <v>1402</v>
      </c>
    </row>
    <row r="127" s="32" customFormat="true" ht="24" hidden="false" customHeight="true" outlineLevel="0" collapsed="false">
      <c r="A127" s="25"/>
      <c r="B127" s="26"/>
      <c r="C127" s="188" t="s">
        <v>370</v>
      </c>
      <c r="D127" s="188" t="s">
        <v>200</v>
      </c>
      <c r="E127" s="189" t="s">
        <v>411</v>
      </c>
      <c r="F127" s="190" t="s">
        <v>412</v>
      </c>
      <c r="G127" s="191" t="s">
        <v>203</v>
      </c>
      <c r="H127" s="192" t="n">
        <v>1</v>
      </c>
      <c r="I127" s="193"/>
      <c r="J127" s="194" t="n">
        <f aca="false">ROUND(I127*H127,2)</f>
        <v>0</v>
      </c>
      <c r="K127" s="190" t="s">
        <v>211</v>
      </c>
      <c r="L127" s="195"/>
      <c r="M127" s="196"/>
      <c r="N127" s="197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212</v>
      </c>
      <c r="AT127" s="200" t="s">
        <v>200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213</v>
      </c>
      <c r="BM127" s="200" t="s">
        <v>1403</v>
      </c>
    </row>
    <row r="128" s="32" customFormat="true" ht="24" hidden="false" customHeight="true" outlineLevel="0" collapsed="false">
      <c r="A128" s="25"/>
      <c r="B128" s="26"/>
      <c r="C128" s="188" t="s">
        <v>374</v>
      </c>
      <c r="D128" s="188" t="s">
        <v>200</v>
      </c>
      <c r="E128" s="189" t="s">
        <v>415</v>
      </c>
      <c r="F128" s="190" t="s">
        <v>416</v>
      </c>
      <c r="G128" s="191" t="s">
        <v>203</v>
      </c>
      <c r="H128" s="192" t="n">
        <v>2</v>
      </c>
      <c r="I128" s="193"/>
      <c r="J128" s="194" t="n">
        <f aca="false">ROUND(I128*H128,2)</f>
        <v>0</v>
      </c>
      <c r="K128" s="190" t="s">
        <v>211</v>
      </c>
      <c r="L128" s="195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212</v>
      </c>
      <c r="AT128" s="200" t="s">
        <v>200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213</v>
      </c>
      <c r="BM128" s="200" t="s">
        <v>1404</v>
      </c>
    </row>
    <row r="129" s="32" customFormat="true" ht="24" hidden="false" customHeight="true" outlineLevel="0" collapsed="false">
      <c r="A129" s="25"/>
      <c r="B129" s="26"/>
      <c r="C129" s="188" t="s">
        <v>378</v>
      </c>
      <c r="D129" s="188" t="s">
        <v>200</v>
      </c>
      <c r="E129" s="189" t="s">
        <v>419</v>
      </c>
      <c r="F129" s="190" t="s">
        <v>420</v>
      </c>
      <c r="G129" s="191" t="s">
        <v>203</v>
      </c>
      <c r="H129" s="192" t="n">
        <v>1</v>
      </c>
      <c r="I129" s="193"/>
      <c r="J129" s="194" t="n">
        <f aca="false">ROUND(I129*H129,2)</f>
        <v>0</v>
      </c>
      <c r="K129" s="190" t="s">
        <v>211</v>
      </c>
      <c r="L129" s="195"/>
      <c r="M129" s="196"/>
      <c r="N129" s="197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212</v>
      </c>
      <c r="AT129" s="200" t="s">
        <v>200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213</v>
      </c>
      <c r="BM129" s="200" t="s">
        <v>1405</v>
      </c>
    </row>
    <row r="130" s="32" customFormat="true" ht="24" hidden="false" customHeight="true" outlineLevel="0" collapsed="false">
      <c r="A130" s="25"/>
      <c r="B130" s="26"/>
      <c r="C130" s="188" t="s">
        <v>382</v>
      </c>
      <c r="D130" s="188" t="s">
        <v>200</v>
      </c>
      <c r="E130" s="189" t="s">
        <v>423</v>
      </c>
      <c r="F130" s="190" t="s">
        <v>424</v>
      </c>
      <c r="G130" s="191" t="s">
        <v>203</v>
      </c>
      <c r="H130" s="192" t="n">
        <v>2</v>
      </c>
      <c r="I130" s="193"/>
      <c r="J130" s="194" t="n">
        <f aca="false">ROUND(I130*H130,2)</f>
        <v>0</v>
      </c>
      <c r="K130" s="190" t="s">
        <v>211</v>
      </c>
      <c r="L130" s="195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212</v>
      </c>
      <c r="AT130" s="200" t="s">
        <v>200</v>
      </c>
      <c r="AU130" s="200" t="s">
        <v>75</v>
      </c>
      <c r="AY130" s="3" t="s">
        <v>20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2</v>
      </c>
      <c r="BK130" s="201" t="n">
        <f aca="false">ROUND(I130*H130,2)</f>
        <v>0</v>
      </c>
      <c r="BL130" s="3" t="s">
        <v>213</v>
      </c>
      <c r="BM130" s="200" t="s">
        <v>1406</v>
      </c>
    </row>
    <row r="131" s="32" customFormat="true" ht="24" hidden="false" customHeight="true" outlineLevel="0" collapsed="false">
      <c r="A131" s="25"/>
      <c r="B131" s="26"/>
      <c r="C131" s="188" t="s">
        <v>386</v>
      </c>
      <c r="D131" s="188" t="s">
        <v>200</v>
      </c>
      <c r="E131" s="189" t="s">
        <v>427</v>
      </c>
      <c r="F131" s="190" t="s">
        <v>428</v>
      </c>
      <c r="G131" s="191" t="s">
        <v>238</v>
      </c>
      <c r="H131" s="192" t="n">
        <v>112</v>
      </c>
      <c r="I131" s="193"/>
      <c r="J131" s="194" t="n">
        <f aca="false">ROUND(I131*H131,2)</f>
        <v>0</v>
      </c>
      <c r="K131" s="190" t="s">
        <v>211</v>
      </c>
      <c r="L131" s="195"/>
      <c r="M131" s="196"/>
      <c r="N131" s="197" t="s">
        <v>46</v>
      </c>
      <c r="O131" s="68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0" t="s">
        <v>212</v>
      </c>
      <c r="AT131" s="200" t="s">
        <v>200</v>
      </c>
      <c r="AU131" s="200" t="s">
        <v>75</v>
      </c>
      <c r="AY131" s="3" t="s">
        <v>20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2</v>
      </c>
      <c r="BK131" s="201" t="n">
        <f aca="false">ROUND(I131*H131,2)</f>
        <v>0</v>
      </c>
      <c r="BL131" s="3" t="s">
        <v>213</v>
      </c>
      <c r="BM131" s="200" t="s">
        <v>1407</v>
      </c>
    </row>
    <row r="132" s="32" customFormat="true" ht="24" hidden="false" customHeight="true" outlineLevel="0" collapsed="false">
      <c r="A132" s="25"/>
      <c r="B132" s="26"/>
      <c r="C132" s="188" t="s">
        <v>390</v>
      </c>
      <c r="D132" s="188" t="s">
        <v>200</v>
      </c>
      <c r="E132" s="189" t="s">
        <v>431</v>
      </c>
      <c r="F132" s="190" t="s">
        <v>432</v>
      </c>
      <c r="G132" s="191" t="s">
        <v>238</v>
      </c>
      <c r="H132" s="192" t="n">
        <v>39</v>
      </c>
      <c r="I132" s="193"/>
      <c r="J132" s="194" t="n">
        <f aca="false">ROUND(I132*H132,2)</f>
        <v>0</v>
      </c>
      <c r="K132" s="190" t="s">
        <v>211</v>
      </c>
      <c r="L132" s="195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212</v>
      </c>
      <c r="AT132" s="200" t="s">
        <v>200</v>
      </c>
      <c r="AU132" s="200" t="s">
        <v>75</v>
      </c>
      <c r="AY132" s="3" t="s">
        <v>20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2</v>
      </c>
      <c r="BK132" s="201" t="n">
        <f aca="false">ROUND(I132*H132,2)</f>
        <v>0</v>
      </c>
      <c r="BL132" s="3" t="s">
        <v>213</v>
      </c>
      <c r="BM132" s="200" t="s">
        <v>1408</v>
      </c>
    </row>
    <row r="133" s="32" customFormat="true" ht="24" hidden="false" customHeight="true" outlineLevel="0" collapsed="false">
      <c r="A133" s="25"/>
      <c r="B133" s="26"/>
      <c r="C133" s="188" t="s">
        <v>394</v>
      </c>
      <c r="D133" s="188" t="s">
        <v>200</v>
      </c>
      <c r="E133" s="189" t="s">
        <v>435</v>
      </c>
      <c r="F133" s="190" t="s">
        <v>436</v>
      </c>
      <c r="G133" s="191" t="s">
        <v>203</v>
      </c>
      <c r="H133" s="192" t="n">
        <v>4</v>
      </c>
      <c r="I133" s="193"/>
      <c r="J133" s="194" t="n">
        <f aca="false">ROUND(I133*H133,2)</f>
        <v>0</v>
      </c>
      <c r="K133" s="190" t="s">
        <v>211</v>
      </c>
      <c r="L133" s="195"/>
      <c r="M133" s="196"/>
      <c r="N133" s="197" t="s">
        <v>46</v>
      </c>
      <c r="O133" s="68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0" t="s">
        <v>212</v>
      </c>
      <c r="AT133" s="200" t="s">
        <v>200</v>
      </c>
      <c r="AU133" s="200" t="s">
        <v>75</v>
      </c>
      <c r="AY133" s="3" t="s">
        <v>20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2</v>
      </c>
      <c r="BK133" s="201" t="n">
        <f aca="false">ROUND(I133*H133,2)</f>
        <v>0</v>
      </c>
      <c r="BL133" s="3" t="s">
        <v>213</v>
      </c>
      <c r="BM133" s="200" t="s">
        <v>1409</v>
      </c>
    </row>
    <row r="134" s="32" customFormat="true" ht="24" hidden="false" customHeight="true" outlineLevel="0" collapsed="false">
      <c r="A134" s="25"/>
      <c r="B134" s="26"/>
      <c r="C134" s="188" t="s">
        <v>398</v>
      </c>
      <c r="D134" s="188" t="s">
        <v>200</v>
      </c>
      <c r="E134" s="189" t="s">
        <v>439</v>
      </c>
      <c r="F134" s="190" t="s">
        <v>440</v>
      </c>
      <c r="G134" s="191" t="s">
        <v>203</v>
      </c>
      <c r="H134" s="192" t="n">
        <v>2</v>
      </c>
      <c r="I134" s="193"/>
      <c r="J134" s="194" t="n">
        <f aca="false">ROUND(I134*H134,2)</f>
        <v>0</v>
      </c>
      <c r="K134" s="190" t="s">
        <v>211</v>
      </c>
      <c r="L134" s="195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212</v>
      </c>
      <c r="AT134" s="200" t="s">
        <v>200</v>
      </c>
      <c r="AU134" s="200" t="s">
        <v>75</v>
      </c>
      <c r="AY134" s="3" t="s">
        <v>20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2</v>
      </c>
      <c r="BK134" s="201" t="n">
        <f aca="false">ROUND(I134*H134,2)</f>
        <v>0</v>
      </c>
      <c r="BL134" s="3" t="s">
        <v>213</v>
      </c>
      <c r="BM134" s="200" t="s">
        <v>1410</v>
      </c>
    </row>
    <row r="135" s="32" customFormat="true" ht="24" hidden="false" customHeight="true" outlineLevel="0" collapsed="false">
      <c r="A135" s="25"/>
      <c r="B135" s="26"/>
      <c r="C135" s="188" t="s">
        <v>402</v>
      </c>
      <c r="D135" s="188" t="s">
        <v>200</v>
      </c>
      <c r="E135" s="189" t="s">
        <v>443</v>
      </c>
      <c r="F135" s="190" t="s">
        <v>444</v>
      </c>
      <c r="G135" s="191" t="s">
        <v>203</v>
      </c>
      <c r="H135" s="192" t="n">
        <v>2</v>
      </c>
      <c r="I135" s="193"/>
      <c r="J135" s="194" t="n">
        <f aca="false">ROUND(I135*H135,2)</f>
        <v>0</v>
      </c>
      <c r="K135" s="190" t="s">
        <v>211</v>
      </c>
      <c r="L135" s="195"/>
      <c r="M135" s="196"/>
      <c r="N135" s="197" t="s">
        <v>46</v>
      </c>
      <c r="O135" s="68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0" t="s">
        <v>212</v>
      </c>
      <c r="AT135" s="200" t="s">
        <v>200</v>
      </c>
      <c r="AU135" s="200" t="s">
        <v>75</v>
      </c>
      <c r="AY135" s="3" t="s">
        <v>20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2</v>
      </c>
      <c r="BK135" s="201" t="n">
        <f aca="false">ROUND(I135*H135,2)</f>
        <v>0</v>
      </c>
      <c r="BL135" s="3" t="s">
        <v>213</v>
      </c>
      <c r="BM135" s="200" t="s">
        <v>1411</v>
      </c>
    </row>
    <row r="136" s="32" customFormat="true" ht="24" hidden="false" customHeight="true" outlineLevel="0" collapsed="false">
      <c r="A136" s="25"/>
      <c r="B136" s="26"/>
      <c r="C136" s="188" t="s">
        <v>406</v>
      </c>
      <c r="D136" s="188" t="s">
        <v>200</v>
      </c>
      <c r="E136" s="189" t="s">
        <v>447</v>
      </c>
      <c r="F136" s="190" t="s">
        <v>448</v>
      </c>
      <c r="G136" s="191" t="s">
        <v>203</v>
      </c>
      <c r="H136" s="192" t="n">
        <v>2</v>
      </c>
      <c r="I136" s="193"/>
      <c r="J136" s="194" t="n">
        <f aca="false">ROUND(I136*H136,2)</f>
        <v>0</v>
      </c>
      <c r="K136" s="190" t="s">
        <v>211</v>
      </c>
      <c r="L136" s="195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212</v>
      </c>
      <c r="AT136" s="200" t="s">
        <v>200</v>
      </c>
      <c r="AU136" s="200" t="s">
        <v>75</v>
      </c>
      <c r="AY136" s="3" t="s">
        <v>20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2</v>
      </c>
      <c r="BK136" s="201" t="n">
        <f aca="false">ROUND(I136*H136,2)</f>
        <v>0</v>
      </c>
      <c r="BL136" s="3" t="s">
        <v>213</v>
      </c>
      <c r="BM136" s="200" t="s">
        <v>1412</v>
      </c>
    </row>
    <row r="137" s="32" customFormat="true" ht="24" hidden="false" customHeight="true" outlineLevel="0" collapsed="false">
      <c r="A137" s="25"/>
      <c r="B137" s="26"/>
      <c r="C137" s="188" t="s">
        <v>410</v>
      </c>
      <c r="D137" s="188" t="s">
        <v>200</v>
      </c>
      <c r="E137" s="189" t="s">
        <v>1413</v>
      </c>
      <c r="F137" s="190" t="s">
        <v>1414</v>
      </c>
      <c r="G137" s="191" t="s">
        <v>203</v>
      </c>
      <c r="H137" s="192" t="n">
        <v>1</v>
      </c>
      <c r="I137" s="193"/>
      <c r="J137" s="194" t="n">
        <f aca="false">ROUND(I137*H137,2)</f>
        <v>0</v>
      </c>
      <c r="K137" s="190" t="s">
        <v>211</v>
      </c>
      <c r="L137" s="195"/>
      <c r="M137" s="196"/>
      <c r="N137" s="197" t="s">
        <v>46</v>
      </c>
      <c r="O137" s="68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0" t="s">
        <v>212</v>
      </c>
      <c r="AT137" s="200" t="s">
        <v>200</v>
      </c>
      <c r="AU137" s="200" t="s">
        <v>75</v>
      </c>
      <c r="AY137" s="3" t="s">
        <v>205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2</v>
      </c>
      <c r="BK137" s="201" t="n">
        <f aca="false">ROUND(I137*H137,2)</f>
        <v>0</v>
      </c>
      <c r="BL137" s="3" t="s">
        <v>213</v>
      </c>
      <c r="BM137" s="200" t="s">
        <v>1415</v>
      </c>
    </row>
    <row r="138" s="32" customFormat="true" ht="24" hidden="false" customHeight="true" outlineLevel="0" collapsed="false">
      <c r="A138" s="25"/>
      <c r="B138" s="26"/>
      <c r="C138" s="188" t="s">
        <v>414</v>
      </c>
      <c r="D138" s="188" t="s">
        <v>200</v>
      </c>
      <c r="E138" s="189" t="s">
        <v>1416</v>
      </c>
      <c r="F138" s="190" t="s">
        <v>1417</v>
      </c>
      <c r="G138" s="191" t="s">
        <v>203</v>
      </c>
      <c r="H138" s="192" t="n">
        <v>1</v>
      </c>
      <c r="I138" s="193"/>
      <c r="J138" s="194" t="n">
        <f aca="false">ROUND(I138*H138,2)</f>
        <v>0</v>
      </c>
      <c r="K138" s="190" t="s">
        <v>211</v>
      </c>
      <c r="L138" s="195"/>
      <c r="M138" s="196"/>
      <c r="N138" s="197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212</v>
      </c>
      <c r="AT138" s="200" t="s">
        <v>200</v>
      </c>
      <c r="AU138" s="200" t="s">
        <v>75</v>
      </c>
      <c r="AY138" s="3" t="s">
        <v>20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2</v>
      </c>
      <c r="BK138" s="201" t="n">
        <f aca="false">ROUND(I138*H138,2)</f>
        <v>0</v>
      </c>
      <c r="BL138" s="3" t="s">
        <v>213</v>
      </c>
      <c r="BM138" s="200" t="s">
        <v>1418</v>
      </c>
    </row>
    <row r="139" s="32" customFormat="true" ht="24" hidden="false" customHeight="true" outlineLevel="0" collapsed="false">
      <c r="A139" s="25"/>
      <c r="B139" s="26"/>
      <c r="C139" s="188" t="s">
        <v>418</v>
      </c>
      <c r="D139" s="188" t="s">
        <v>200</v>
      </c>
      <c r="E139" s="189" t="s">
        <v>1419</v>
      </c>
      <c r="F139" s="190" t="s">
        <v>1420</v>
      </c>
      <c r="G139" s="191" t="s">
        <v>203</v>
      </c>
      <c r="H139" s="192" t="n">
        <v>1</v>
      </c>
      <c r="I139" s="193"/>
      <c r="J139" s="194" t="n">
        <f aca="false">ROUND(I139*H139,2)</f>
        <v>0</v>
      </c>
      <c r="K139" s="190" t="s">
        <v>211</v>
      </c>
      <c r="L139" s="195"/>
      <c r="M139" s="196"/>
      <c r="N139" s="197" t="s">
        <v>46</v>
      </c>
      <c r="O139" s="68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0" t="s">
        <v>212</v>
      </c>
      <c r="AT139" s="200" t="s">
        <v>200</v>
      </c>
      <c r="AU139" s="200" t="s">
        <v>75</v>
      </c>
      <c r="AY139" s="3" t="s">
        <v>20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2</v>
      </c>
      <c r="BK139" s="201" t="n">
        <f aca="false">ROUND(I139*H139,2)</f>
        <v>0</v>
      </c>
      <c r="BL139" s="3" t="s">
        <v>213</v>
      </c>
      <c r="BM139" s="200" t="s">
        <v>1421</v>
      </c>
    </row>
    <row r="140" s="32" customFormat="true" ht="24" hidden="false" customHeight="true" outlineLevel="0" collapsed="false">
      <c r="A140" s="25"/>
      <c r="B140" s="26"/>
      <c r="C140" s="188" t="s">
        <v>422</v>
      </c>
      <c r="D140" s="188" t="s">
        <v>200</v>
      </c>
      <c r="E140" s="189" t="s">
        <v>1422</v>
      </c>
      <c r="F140" s="190" t="s">
        <v>1423</v>
      </c>
      <c r="G140" s="191" t="s">
        <v>203</v>
      </c>
      <c r="H140" s="192" t="n">
        <v>1</v>
      </c>
      <c r="I140" s="193"/>
      <c r="J140" s="194" t="n">
        <f aca="false">ROUND(I140*H140,2)</f>
        <v>0</v>
      </c>
      <c r="K140" s="190" t="s">
        <v>211</v>
      </c>
      <c r="L140" s="195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212</v>
      </c>
      <c r="AT140" s="200" t="s">
        <v>200</v>
      </c>
      <c r="AU140" s="200" t="s">
        <v>75</v>
      </c>
      <c r="AY140" s="3" t="s">
        <v>205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2</v>
      </c>
      <c r="BK140" s="201" t="n">
        <f aca="false">ROUND(I140*H140,2)</f>
        <v>0</v>
      </c>
      <c r="BL140" s="3" t="s">
        <v>213</v>
      </c>
      <c r="BM140" s="200" t="s">
        <v>1424</v>
      </c>
    </row>
    <row r="141" s="32" customFormat="true" ht="24" hidden="false" customHeight="true" outlineLevel="0" collapsed="false">
      <c r="A141" s="25"/>
      <c r="B141" s="26"/>
      <c r="C141" s="188" t="s">
        <v>426</v>
      </c>
      <c r="D141" s="188" t="s">
        <v>200</v>
      </c>
      <c r="E141" s="189" t="s">
        <v>1425</v>
      </c>
      <c r="F141" s="190" t="s">
        <v>1426</v>
      </c>
      <c r="G141" s="191" t="s">
        <v>203</v>
      </c>
      <c r="H141" s="192" t="n">
        <v>3</v>
      </c>
      <c r="I141" s="193"/>
      <c r="J141" s="194" t="n">
        <f aca="false">ROUND(I141*H141,2)</f>
        <v>0</v>
      </c>
      <c r="K141" s="190" t="s">
        <v>211</v>
      </c>
      <c r="L141" s="195"/>
      <c r="M141" s="196"/>
      <c r="N141" s="197" t="s">
        <v>46</v>
      </c>
      <c r="O141" s="68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0" t="s">
        <v>212</v>
      </c>
      <c r="AT141" s="200" t="s">
        <v>200</v>
      </c>
      <c r="AU141" s="200" t="s">
        <v>75</v>
      </c>
      <c r="AY141" s="3" t="s">
        <v>20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2</v>
      </c>
      <c r="BK141" s="201" t="n">
        <f aca="false">ROUND(I141*H141,2)</f>
        <v>0</v>
      </c>
      <c r="BL141" s="3" t="s">
        <v>213</v>
      </c>
      <c r="BM141" s="200" t="s">
        <v>1427</v>
      </c>
    </row>
    <row r="142" s="32" customFormat="true" ht="24" hidden="false" customHeight="true" outlineLevel="0" collapsed="false">
      <c r="A142" s="25"/>
      <c r="B142" s="26"/>
      <c r="C142" s="188" t="s">
        <v>430</v>
      </c>
      <c r="D142" s="188" t="s">
        <v>200</v>
      </c>
      <c r="E142" s="189" t="s">
        <v>1428</v>
      </c>
      <c r="F142" s="190" t="s">
        <v>1429</v>
      </c>
      <c r="G142" s="191" t="s">
        <v>203</v>
      </c>
      <c r="H142" s="192" t="n">
        <v>2</v>
      </c>
      <c r="I142" s="193"/>
      <c r="J142" s="194" t="n">
        <f aca="false">ROUND(I142*H142,2)</f>
        <v>0</v>
      </c>
      <c r="K142" s="190" t="s">
        <v>211</v>
      </c>
      <c r="L142" s="195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212</v>
      </c>
      <c r="AT142" s="200" t="s">
        <v>200</v>
      </c>
      <c r="AU142" s="200" t="s">
        <v>75</v>
      </c>
      <c r="AY142" s="3" t="s">
        <v>20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2</v>
      </c>
      <c r="BK142" s="201" t="n">
        <f aca="false">ROUND(I142*H142,2)</f>
        <v>0</v>
      </c>
      <c r="BL142" s="3" t="s">
        <v>213</v>
      </c>
      <c r="BM142" s="200" t="s">
        <v>1430</v>
      </c>
    </row>
    <row r="143" s="32" customFormat="true" ht="24" hidden="false" customHeight="true" outlineLevel="0" collapsed="false">
      <c r="A143" s="25"/>
      <c r="B143" s="26"/>
      <c r="C143" s="188" t="s">
        <v>434</v>
      </c>
      <c r="D143" s="188" t="s">
        <v>200</v>
      </c>
      <c r="E143" s="189" t="s">
        <v>1431</v>
      </c>
      <c r="F143" s="190" t="s">
        <v>1432</v>
      </c>
      <c r="G143" s="191" t="s">
        <v>203</v>
      </c>
      <c r="H143" s="192" t="n">
        <v>1</v>
      </c>
      <c r="I143" s="193"/>
      <c r="J143" s="194" t="n">
        <f aca="false">ROUND(I143*H143,2)</f>
        <v>0</v>
      </c>
      <c r="K143" s="190" t="s">
        <v>211</v>
      </c>
      <c r="L143" s="195"/>
      <c r="M143" s="196"/>
      <c r="N143" s="197" t="s">
        <v>46</v>
      </c>
      <c r="O143" s="68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0" t="s">
        <v>212</v>
      </c>
      <c r="AT143" s="200" t="s">
        <v>200</v>
      </c>
      <c r="AU143" s="200" t="s">
        <v>75</v>
      </c>
      <c r="AY143" s="3" t="s">
        <v>20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2</v>
      </c>
      <c r="BK143" s="201" t="n">
        <f aca="false">ROUND(I143*H143,2)</f>
        <v>0</v>
      </c>
      <c r="BL143" s="3" t="s">
        <v>213</v>
      </c>
      <c r="BM143" s="200" t="s">
        <v>1433</v>
      </c>
    </row>
    <row r="144" s="32" customFormat="true" ht="24" hidden="false" customHeight="true" outlineLevel="0" collapsed="false">
      <c r="A144" s="25"/>
      <c r="B144" s="26"/>
      <c r="C144" s="188" t="s">
        <v>438</v>
      </c>
      <c r="D144" s="188" t="s">
        <v>200</v>
      </c>
      <c r="E144" s="189" t="s">
        <v>346</v>
      </c>
      <c r="F144" s="190" t="s">
        <v>347</v>
      </c>
      <c r="G144" s="191" t="s">
        <v>203</v>
      </c>
      <c r="H144" s="192" t="n">
        <v>1</v>
      </c>
      <c r="I144" s="193"/>
      <c r="J144" s="194" t="n">
        <f aca="false">ROUND(I144*H144,2)</f>
        <v>0</v>
      </c>
      <c r="K144" s="190" t="s">
        <v>211</v>
      </c>
      <c r="L144" s="195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212</v>
      </c>
      <c r="AT144" s="200" t="s">
        <v>200</v>
      </c>
      <c r="AU144" s="200" t="s">
        <v>75</v>
      </c>
      <c r="AY144" s="3" t="s">
        <v>20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2</v>
      </c>
      <c r="BK144" s="201" t="n">
        <f aca="false">ROUND(I144*H144,2)</f>
        <v>0</v>
      </c>
      <c r="BL144" s="3" t="s">
        <v>213</v>
      </c>
      <c r="BM144" s="200" t="s">
        <v>1434</v>
      </c>
    </row>
    <row r="145" s="32" customFormat="true" ht="24" hidden="false" customHeight="true" outlineLevel="0" collapsed="false">
      <c r="A145" s="25"/>
      <c r="B145" s="26"/>
      <c r="C145" s="188" t="s">
        <v>442</v>
      </c>
      <c r="D145" s="188" t="s">
        <v>200</v>
      </c>
      <c r="E145" s="189" t="s">
        <v>451</v>
      </c>
      <c r="F145" s="190" t="s">
        <v>452</v>
      </c>
      <c r="G145" s="191" t="s">
        <v>203</v>
      </c>
      <c r="H145" s="192" t="n">
        <v>6</v>
      </c>
      <c r="I145" s="193"/>
      <c r="J145" s="194" t="n">
        <f aca="false">ROUND(I145*H145,2)</f>
        <v>0</v>
      </c>
      <c r="K145" s="190" t="s">
        <v>211</v>
      </c>
      <c r="L145" s="195"/>
      <c r="M145" s="196"/>
      <c r="N145" s="197" t="s">
        <v>46</v>
      </c>
      <c r="O145" s="68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0" t="s">
        <v>212</v>
      </c>
      <c r="AT145" s="200" t="s">
        <v>200</v>
      </c>
      <c r="AU145" s="200" t="s">
        <v>75</v>
      </c>
      <c r="AY145" s="3" t="s">
        <v>20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2</v>
      </c>
      <c r="BK145" s="201" t="n">
        <f aca="false">ROUND(I145*H145,2)</f>
        <v>0</v>
      </c>
      <c r="BL145" s="3" t="s">
        <v>213</v>
      </c>
      <c r="BM145" s="200" t="s">
        <v>1435</v>
      </c>
    </row>
    <row r="146" s="32" customFormat="true" ht="24" hidden="false" customHeight="true" outlineLevel="0" collapsed="false">
      <c r="A146" s="25"/>
      <c r="B146" s="26"/>
      <c r="C146" s="188" t="s">
        <v>446</v>
      </c>
      <c r="D146" s="188" t="s">
        <v>200</v>
      </c>
      <c r="E146" s="189" t="s">
        <v>455</v>
      </c>
      <c r="F146" s="190" t="s">
        <v>456</v>
      </c>
      <c r="G146" s="191" t="s">
        <v>203</v>
      </c>
      <c r="H146" s="192" t="n">
        <v>5</v>
      </c>
      <c r="I146" s="193"/>
      <c r="J146" s="194" t="n">
        <f aca="false">ROUND(I146*H146,2)</f>
        <v>0</v>
      </c>
      <c r="K146" s="190" t="s">
        <v>211</v>
      </c>
      <c r="L146" s="195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212</v>
      </c>
      <c r="AT146" s="200" t="s">
        <v>200</v>
      </c>
      <c r="AU146" s="200" t="s">
        <v>75</v>
      </c>
      <c r="AY146" s="3" t="s">
        <v>20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2</v>
      </c>
      <c r="BK146" s="201" t="n">
        <f aca="false">ROUND(I146*H146,2)</f>
        <v>0</v>
      </c>
      <c r="BL146" s="3" t="s">
        <v>213</v>
      </c>
      <c r="BM146" s="200" t="s">
        <v>1436</v>
      </c>
    </row>
    <row r="147" s="32" customFormat="true" ht="24" hidden="false" customHeight="true" outlineLevel="0" collapsed="false">
      <c r="A147" s="25"/>
      <c r="B147" s="26"/>
      <c r="C147" s="188" t="s">
        <v>450</v>
      </c>
      <c r="D147" s="188" t="s">
        <v>200</v>
      </c>
      <c r="E147" s="189" t="s">
        <v>459</v>
      </c>
      <c r="F147" s="190" t="s">
        <v>460</v>
      </c>
      <c r="G147" s="191" t="s">
        <v>203</v>
      </c>
      <c r="H147" s="192" t="n">
        <v>7</v>
      </c>
      <c r="I147" s="193"/>
      <c r="J147" s="194" t="n">
        <f aca="false">ROUND(I147*H147,2)</f>
        <v>0</v>
      </c>
      <c r="K147" s="190" t="s">
        <v>211</v>
      </c>
      <c r="L147" s="195"/>
      <c r="M147" s="196"/>
      <c r="N147" s="197" t="s">
        <v>46</v>
      </c>
      <c r="O147" s="68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0" t="s">
        <v>212</v>
      </c>
      <c r="AT147" s="200" t="s">
        <v>200</v>
      </c>
      <c r="AU147" s="200" t="s">
        <v>75</v>
      </c>
      <c r="AY147" s="3" t="s">
        <v>20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2</v>
      </c>
      <c r="BK147" s="201" t="n">
        <f aca="false">ROUND(I147*H147,2)</f>
        <v>0</v>
      </c>
      <c r="BL147" s="3" t="s">
        <v>213</v>
      </c>
      <c r="BM147" s="200" t="s">
        <v>1437</v>
      </c>
    </row>
    <row r="148" s="32" customFormat="true" ht="16.5" hidden="false" customHeight="true" outlineLevel="0" collapsed="false">
      <c r="A148" s="25"/>
      <c r="B148" s="26"/>
      <c r="C148" s="188" t="s">
        <v>454</v>
      </c>
      <c r="D148" s="188" t="s">
        <v>200</v>
      </c>
      <c r="E148" s="189" t="s">
        <v>462</v>
      </c>
      <c r="F148" s="190" t="s">
        <v>463</v>
      </c>
      <c r="G148" s="191" t="s">
        <v>464</v>
      </c>
      <c r="H148" s="192" t="n">
        <v>26</v>
      </c>
      <c r="I148" s="193"/>
      <c r="J148" s="194" t="n">
        <f aca="false">ROUND(I148*H148,2)</f>
        <v>0</v>
      </c>
      <c r="K148" s="190"/>
      <c r="L148" s="195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212</v>
      </c>
      <c r="AT148" s="200" t="s">
        <v>200</v>
      </c>
      <c r="AU148" s="200" t="s">
        <v>75</v>
      </c>
      <c r="AY148" s="3" t="s">
        <v>20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2</v>
      </c>
      <c r="BK148" s="201" t="n">
        <f aca="false">ROUND(I148*H148,2)</f>
        <v>0</v>
      </c>
      <c r="BL148" s="3" t="s">
        <v>213</v>
      </c>
      <c r="BM148" s="200" t="s">
        <v>1438</v>
      </c>
    </row>
    <row r="149" s="32" customFormat="true" ht="16.5" hidden="false" customHeight="true" outlineLevel="0" collapsed="false">
      <c r="A149" s="25"/>
      <c r="B149" s="26"/>
      <c r="C149" s="188" t="s">
        <v>458</v>
      </c>
      <c r="D149" s="188" t="s">
        <v>200</v>
      </c>
      <c r="E149" s="189" t="s">
        <v>467</v>
      </c>
      <c r="F149" s="190" t="s">
        <v>468</v>
      </c>
      <c r="G149" s="191" t="s">
        <v>464</v>
      </c>
      <c r="H149" s="192" t="n">
        <v>26</v>
      </c>
      <c r="I149" s="193"/>
      <c r="J149" s="194" t="n">
        <f aca="false">ROUND(I149*H149,2)</f>
        <v>0</v>
      </c>
      <c r="K149" s="190"/>
      <c r="L149" s="195"/>
      <c r="M149" s="196"/>
      <c r="N149" s="197" t="s">
        <v>46</v>
      </c>
      <c r="O149" s="68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0" t="s">
        <v>212</v>
      </c>
      <c r="AT149" s="200" t="s">
        <v>200</v>
      </c>
      <c r="AU149" s="200" t="s">
        <v>75</v>
      </c>
      <c r="AY149" s="3" t="s">
        <v>20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2</v>
      </c>
      <c r="BK149" s="201" t="n">
        <f aca="false">ROUND(I149*H149,2)</f>
        <v>0</v>
      </c>
      <c r="BL149" s="3" t="s">
        <v>213</v>
      </c>
      <c r="BM149" s="200" t="s">
        <v>1439</v>
      </c>
    </row>
    <row r="150" s="32" customFormat="true" ht="24" hidden="false" customHeight="true" outlineLevel="0" collapsed="false">
      <c r="A150" s="25"/>
      <c r="B150" s="26"/>
      <c r="C150" s="188" t="s">
        <v>213</v>
      </c>
      <c r="D150" s="188" t="s">
        <v>200</v>
      </c>
      <c r="E150" s="189" t="s">
        <v>471</v>
      </c>
      <c r="F150" s="190" t="s">
        <v>472</v>
      </c>
      <c r="G150" s="191" t="s">
        <v>203</v>
      </c>
      <c r="H150" s="192" t="n">
        <v>4</v>
      </c>
      <c r="I150" s="193"/>
      <c r="J150" s="194" t="n">
        <f aca="false">ROUND(I150*H150,2)</f>
        <v>0</v>
      </c>
      <c r="K150" s="190" t="s">
        <v>211</v>
      </c>
      <c r="L150" s="195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212</v>
      </c>
      <c r="AT150" s="200" t="s">
        <v>200</v>
      </c>
      <c r="AU150" s="200" t="s">
        <v>75</v>
      </c>
      <c r="AY150" s="3" t="s">
        <v>20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2</v>
      </c>
      <c r="BK150" s="201" t="n">
        <f aca="false">ROUND(I150*H150,2)</f>
        <v>0</v>
      </c>
      <c r="BL150" s="3" t="s">
        <v>213</v>
      </c>
      <c r="BM150" s="200" t="s">
        <v>1440</v>
      </c>
    </row>
    <row r="151" s="32" customFormat="true" ht="24" hidden="false" customHeight="true" outlineLevel="0" collapsed="false">
      <c r="A151" s="25"/>
      <c r="B151" s="26"/>
      <c r="C151" s="188" t="s">
        <v>466</v>
      </c>
      <c r="D151" s="188" t="s">
        <v>200</v>
      </c>
      <c r="E151" s="189" t="s">
        <v>475</v>
      </c>
      <c r="F151" s="190" t="s">
        <v>476</v>
      </c>
      <c r="G151" s="191" t="s">
        <v>477</v>
      </c>
      <c r="H151" s="192" t="n">
        <v>10</v>
      </c>
      <c r="I151" s="193"/>
      <c r="J151" s="194" t="n">
        <f aca="false">ROUND(I151*H151,2)</f>
        <v>0</v>
      </c>
      <c r="K151" s="190" t="s">
        <v>211</v>
      </c>
      <c r="L151" s="195"/>
      <c r="M151" s="196"/>
      <c r="N151" s="197" t="s">
        <v>46</v>
      </c>
      <c r="O151" s="68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0" t="s">
        <v>212</v>
      </c>
      <c r="AT151" s="200" t="s">
        <v>200</v>
      </c>
      <c r="AU151" s="200" t="s">
        <v>75</v>
      </c>
      <c r="AY151" s="3" t="s">
        <v>20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2</v>
      </c>
      <c r="BK151" s="201" t="n">
        <f aca="false">ROUND(I151*H151,2)</f>
        <v>0</v>
      </c>
      <c r="BL151" s="3" t="s">
        <v>213</v>
      </c>
      <c r="BM151" s="200" t="s">
        <v>1441</v>
      </c>
    </row>
    <row r="152" s="32" customFormat="true" ht="24" hidden="false" customHeight="true" outlineLevel="0" collapsed="false">
      <c r="A152" s="25"/>
      <c r="B152" s="26"/>
      <c r="C152" s="188" t="s">
        <v>470</v>
      </c>
      <c r="D152" s="188" t="s">
        <v>200</v>
      </c>
      <c r="E152" s="189" t="s">
        <v>480</v>
      </c>
      <c r="F152" s="190" t="s">
        <v>481</v>
      </c>
      <c r="G152" s="191" t="s">
        <v>203</v>
      </c>
      <c r="H152" s="192" t="n">
        <v>3</v>
      </c>
      <c r="I152" s="193"/>
      <c r="J152" s="194" t="n">
        <f aca="false">ROUND(I152*H152,2)</f>
        <v>0</v>
      </c>
      <c r="K152" s="190" t="s">
        <v>211</v>
      </c>
      <c r="L152" s="195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212</v>
      </c>
      <c r="AT152" s="200" t="s">
        <v>200</v>
      </c>
      <c r="AU152" s="200" t="s">
        <v>75</v>
      </c>
      <c r="AY152" s="3" t="s">
        <v>20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2</v>
      </c>
      <c r="BK152" s="201" t="n">
        <f aca="false">ROUND(I152*H152,2)</f>
        <v>0</v>
      </c>
      <c r="BL152" s="3" t="s">
        <v>213</v>
      </c>
      <c r="BM152" s="200" t="s">
        <v>1442</v>
      </c>
    </row>
    <row r="153" s="32" customFormat="true" ht="24" hidden="false" customHeight="true" outlineLevel="0" collapsed="false">
      <c r="A153" s="25"/>
      <c r="B153" s="26"/>
      <c r="C153" s="188" t="s">
        <v>474</v>
      </c>
      <c r="D153" s="188" t="s">
        <v>200</v>
      </c>
      <c r="E153" s="189" t="s">
        <v>1443</v>
      </c>
      <c r="F153" s="190" t="s">
        <v>1444</v>
      </c>
      <c r="G153" s="191" t="s">
        <v>203</v>
      </c>
      <c r="H153" s="192" t="n">
        <v>1</v>
      </c>
      <c r="I153" s="193"/>
      <c r="J153" s="194" t="n">
        <f aca="false">ROUND(I153*H153,2)</f>
        <v>0</v>
      </c>
      <c r="K153" s="190" t="s">
        <v>211</v>
      </c>
      <c r="L153" s="195"/>
      <c r="M153" s="196"/>
      <c r="N153" s="197" t="s">
        <v>46</v>
      </c>
      <c r="O153" s="68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0" t="s">
        <v>212</v>
      </c>
      <c r="AT153" s="200" t="s">
        <v>200</v>
      </c>
      <c r="AU153" s="200" t="s">
        <v>75</v>
      </c>
      <c r="AY153" s="3" t="s">
        <v>20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2</v>
      </c>
      <c r="BK153" s="201" t="n">
        <f aca="false">ROUND(I153*H153,2)</f>
        <v>0</v>
      </c>
      <c r="BL153" s="3" t="s">
        <v>213</v>
      </c>
      <c r="BM153" s="200" t="s">
        <v>1445</v>
      </c>
    </row>
    <row r="154" s="32" customFormat="true" ht="24" hidden="false" customHeight="true" outlineLevel="0" collapsed="false">
      <c r="A154" s="25"/>
      <c r="B154" s="26"/>
      <c r="C154" s="188" t="s">
        <v>479</v>
      </c>
      <c r="D154" s="188" t="s">
        <v>200</v>
      </c>
      <c r="E154" s="189" t="s">
        <v>484</v>
      </c>
      <c r="F154" s="190" t="s">
        <v>485</v>
      </c>
      <c r="G154" s="191" t="s">
        <v>203</v>
      </c>
      <c r="H154" s="192" t="n">
        <v>4</v>
      </c>
      <c r="I154" s="193"/>
      <c r="J154" s="194" t="n">
        <f aca="false">ROUND(I154*H154,2)</f>
        <v>0</v>
      </c>
      <c r="K154" s="190" t="s">
        <v>211</v>
      </c>
      <c r="L154" s="195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212</v>
      </c>
      <c r="AT154" s="200" t="s">
        <v>200</v>
      </c>
      <c r="AU154" s="200" t="s">
        <v>75</v>
      </c>
      <c r="AY154" s="3" t="s">
        <v>205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2</v>
      </c>
      <c r="BK154" s="201" t="n">
        <f aca="false">ROUND(I154*H154,2)</f>
        <v>0</v>
      </c>
      <c r="BL154" s="3" t="s">
        <v>213</v>
      </c>
      <c r="BM154" s="200" t="s">
        <v>1446</v>
      </c>
    </row>
    <row r="155" s="32" customFormat="true" ht="24" hidden="false" customHeight="true" outlineLevel="0" collapsed="false">
      <c r="A155" s="25"/>
      <c r="B155" s="26"/>
      <c r="C155" s="188" t="s">
        <v>483</v>
      </c>
      <c r="D155" s="188" t="s">
        <v>200</v>
      </c>
      <c r="E155" s="189" t="s">
        <v>488</v>
      </c>
      <c r="F155" s="190" t="s">
        <v>489</v>
      </c>
      <c r="G155" s="191" t="s">
        <v>203</v>
      </c>
      <c r="H155" s="192" t="n">
        <v>4</v>
      </c>
      <c r="I155" s="193"/>
      <c r="J155" s="194" t="n">
        <f aca="false">ROUND(I155*H155,2)</f>
        <v>0</v>
      </c>
      <c r="K155" s="190" t="s">
        <v>211</v>
      </c>
      <c r="L155" s="195"/>
      <c r="M155" s="196"/>
      <c r="N155" s="197" t="s">
        <v>46</v>
      </c>
      <c r="O155" s="68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0" t="s">
        <v>212</v>
      </c>
      <c r="AT155" s="200" t="s">
        <v>200</v>
      </c>
      <c r="AU155" s="200" t="s">
        <v>75</v>
      </c>
      <c r="AY155" s="3" t="s">
        <v>20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2</v>
      </c>
      <c r="BK155" s="201" t="n">
        <f aca="false">ROUND(I155*H155,2)</f>
        <v>0</v>
      </c>
      <c r="BL155" s="3" t="s">
        <v>213</v>
      </c>
      <c r="BM155" s="200" t="s">
        <v>1447</v>
      </c>
    </row>
    <row r="156" s="32" customFormat="true" ht="24" hidden="false" customHeight="true" outlineLevel="0" collapsed="false">
      <c r="A156" s="25"/>
      <c r="B156" s="26"/>
      <c r="C156" s="188" t="s">
        <v>487</v>
      </c>
      <c r="D156" s="188" t="s">
        <v>200</v>
      </c>
      <c r="E156" s="189" t="s">
        <v>492</v>
      </c>
      <c r="F156" s="190" t="s">
        <v>493</v>
      </c>
      <c r="G156" s="191" t="s">
        <v>203</v>
      </c>
      <c r="H156" s="192" t="n">
        <v>2</v>
      </c>
      <c r="I156" s="193"/>
      <c r="J156" s="194" t="n">
        <f aca="false">ROUND(I156*H156,2)</f>
        <v>0</v>
      </c>
      <c r="K156" s="190" t="s">
        <v>211</v>
      </c>
      <c r="L156" s="195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212</v>
      </c>
      <c r="AT156" s="200" t="s">
        <v>200</v>
      </c>
      <c r="AU156" s="200" t="s">
        <v>75</v>
      </c>
      <c r="AY156" s="3" t="s">
        <v>20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2</v>
      </c>
      <c r="BK156" s="201" t="n">
        <f aca="false">ROUND(I156*H156,2)</f>
        <v>0</v>
      </c>
      <c r="BL156" s="3" t="s">
        <v>213</v>
      </c>
      <c r="BM156" s="200" t="s">
        <v>1448</v>
      </c>
    </row>
    <row r="157" s="32" customFormat="true" ht="24" hidden="false" customHeight="true" outlineLevel="0" collapsed="false">
      <c r="A157" s="25"/>
      <c r="B157" s="26"/>
      <c r="C157" s="188" t="s">
        <v>491</v>
      </c>
      <c r="D157" s="188" t="s">
        <v>200</v>
      </c>
      <c r="E157" s="189" t="s">
        <v>496</v>
      </c>
      <c r="F157" s="190" t="s">
        <v>497</v>
      </c>
      <c r="G157" s="191" t="s">
        <v>203</v>
      </c>
      <c r="H157" s="192" t="n">
        <v>2</v>
      </c>
      <c r="I157" s="193"/>
      <c r="J157" s="194" t="n">
        <f aca="false">ROUND(I157*H157,2)</f>
        <v>0</v>
      </c>
      <c r="K157" s="190" t="s">
        <v>211</v>
      </c>
      <c r="L157" s="195"/>
      <c r="M157" s="196"/>
      <c r="N157" s="197" t="s">
        <v>46</v>
      </c>
      <c r="O157" s="68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0" t="s">
        <v>212</v>
      </c>
      <c r="AT157" s="200" t="s">
        <v>200</v>
      </c>
      <c r="AU157" s="200" t="s">
        <v>75</v>
      </c>
      <c r="AY157" s="3" t="s">
        <v>20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2</v>
      </c>
      <c r="BK157" s="201" t="n">
        <f aca="false">ROUND(I157*H157,2)</f>
        <v>0</v>
      </c>
      <c r="BL157" s="3" t="s">
        <v>213</v>
      </c>
      <c r="BM157" s="200" t="s">
        <v>1449</v>
      </c>
    </row>
    <row r="158" s="32" customFormat="true" ht="24" hidden="false" customHeight="true" outlineLevel="0" collapsed="false">
      <c r="A158" s="25"/>
      <c r="B158" s="26"/>
      <c r="C158" s="188" t="s">
        <v>495</v>
      </c>
      <c r="D158" s="188" t="s">
        <v>200</v>
      </c>
      <c r="E158" s="189" t="s">
        <v>500</v>
      </c>
      <c r="F158" s="190" t="s">
        <v>501</v>
      </c>
      <c r="G158" s="191" t="s">
        <v>203</v>
      </c>
      <c r="H158" s="192" t="n">
        <v>1</v>
      </c>
      <c r="I158" s="193"/>
      <c r="J158" s="194" t="n">
        <f aca="false">ROUND(I158*H158,2)</f>
        <v>0</v>
      </c>
      <c r="K158" s="190" t="s">
        <v>211</v>
      </c>
      <c r="L158" s="195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204</v>
      </c>
      <c r="AT158" s="200" t="s">
        <v>200</v>
      </c>
      <c r="AU158" s="200" t="s">
        <v>75</v>
      </c>
      <c r="AY158" s="3" t="s">
        <v>20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2</v>
      </c>
      <c r="BK158" s="201" t="n">
        <f aca="false">ROUND(I158*H158,2)</f>
        <v>0</v>
      </c>
      <c r="BL158" s="3" t="s">
        <v>204</v>
      </c>
      <c r="BM158" s="200" t="s">
        <v>1450</v>
      </c>
    </row>
    <row r="159" s="32" customFormat="true" ht="24" hidden="false" customHeight="true" outlineLevel="0" collapsed="false">
      <c r="A159" s="25"/>
      <c r="B159" s="26"/>
      <c r="C159" s="188" t="s">
        <v>499</v>
      </c>
      <c r="D159" s="188" t="s">
        <v>200</v>
      </c>
      <c r="E159" s="189" t="s">
        <v>504</v>
      </c>
      <c r="F159" s="190" t="s">
        <v>505</v>
      </c>
      <c r="G159" s="191" t="s">
        <v>203</v>
      </c>
      <c r="H159" s="192" t="n">
        <v>1</v>
      </c>
      <c r="I159" s="193"/>
      <c r="J159" s="194" t="n">
        <f aca="false">ROUND(I159*H159,2)</f>
        <v>0</v>
      </c>
      <c r="K159" s="190" t="s">
        <v>211</v>
      </c>
      <c r="L159" s="195"/>
      <c r="M159" s="196"/>
      <c r="N159" s="197" t="s">
        <v>46</v>
      </c>
      <c r="O159" s="68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0" t="s">
        <v>204</v>
      </c>
      <c r="AT159" s="200" t="s">
        <v>200</v>
      </c>
      <c r="AU159" s="200" t="s">
        <v>75</v>
      </c>
      <c r="AY159" s="3" t="s">
        <v>20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2</v>
      </c>
      <c r="BK159" s="201" t="n">
        <f aca="false">ROUND(I159*H159,2)</f>
        <v>0</v>
      </c>
      <c r="BL159" s="3" t="s">
        <v>204</v>
      </c>
      <c r="BM159" s="200" t="s">
        <v>1451</v>
      </c>
    </row>
    <row r="160" s="32" customFormat="true" ht="24" hidden="false" customHeight="true" outlineLevel="0" collapsed="false">
      <c r="A160" s="25"/>
      <c r="B160" s="26"/>
      <c r="C160" s="188" t="s">
        <v>503</v>
      </c>
      <c r="D160" s="188" t="s">
        <v>200</v>
      </c>
      <c r="E160" s="189" t="s">
        <v>508</v>
      </c>
      <c r="F160" s="190" t="s">
        <v>509</v>
      </c>
      <c r="G160" s="191" t="s">
        <v>203</v>
      </c>
      <c r="H160" s="192" t="n">
        <v>2</v>
      </c>
      <c r="I160" s="193"/>
      <c r="J160" s="194" t="n">
        <f aca="false">ROUND(I160*H160,2)</f>
        <v>0</v>
      </c>
      <c r="K160" s="190" t="s">
        <v>211</v>
      </c>
      <c r="L160" s="195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212</v>
      </c>
      <c r="AT160" s="200" t="s">
        <v>200</v>
      </c>
      <c r="AU160" s="200" t="s">
        <v>75</v>
      </c>
      <c r="AY160" s="3" t="s">
        <v>20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2</v>
      </c>
      <c r="BK160" s="201" t="n">
        <f aca="false">ROUND(I160*H160,2)</f>
        <v>0</v>
      </c>
      <c r="BL160" s="3" t="s">
        <v>213</v>
      </c>
      <c r="BM160" s="200" t="s">
        <v>1452</v>
      </c>
    </row>
    <row r="161" s="32" customFormat="true" ht="16.5" hidden="false" customHeight="true" outlineLevel="0" collapsed="false">
      <c r="A161" s="25"/>
      <c r="B161" s="26"/>
      <c r="C161" s="188" t="s">
        <v>507</v>
      </c>
      <c r="D161" s="188" t="s">
        <v>200</v>
      </c>
      <c r="E161" s="189" t="s">
        <v>512</v>
      </c>
      <c r="F161" s="190" t="s">
        <v>513</v>
      </c>
      <c r="G161" s="191" t="s">
        <v>203</v>
      </c>
      <c r="H161" s="192" t="n">
        <v>3</v>
      </c>
      <c r="I161" s="193"/>
      <c r="J161" s="194" t="n">
        <f aca="false">ROUND(I161*H161,2)</f>
        <v>0</v>
      </c>
      <c r="K161" s="190"/>
      <c r="L161" s="195"/>
      <c r="M161" s="196"/>
      <c r="N161" s="197" t="s">
        <v>46</v>
      </c>
      <c r="O161" s="68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0" t="s">
        <v>212</v>
      </c>
      <c r="AT161" s="200" t="s">
        <v>200</v>
      </c>
      <c r="AU161" s="200" t="s">
        <v>75</v>
      </c>
      <c r="AY161" s="3" t="s">
        <v>20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2</v>
      </c>
      <c r="BK161" s="201" t="n">
        <f aca="false">ROUND(I161*H161,2)</f>
        <v>0</v>
      </c>
      <c r="BL161" s="3" t="s">
        <v>213</v>
      </c>
      <c r="BM161" s="200" t="s">
        <v>1453</v>
      </c>
    </row>
    <row r="162" s="32" customFormat="true" ht="24" hidden="false" customHeight="true" outlineLevel="0" collapsed="false">
      <c r="A162" s="25"/>
      <c r="B162" s="26"/>
      <c r="C162" s="188" t="s">
        <v>511</v>
      </c>
      <c r="D162" s="188" t="s">
        <v>200</v>
      </c>
      <c r="E162" s="189" t="s">
        <v>516</v>
      </c>
      <c r="F162" s="190" t="s">
        <v>517</v>
      </c>
      <c r="G162" s="191" t="s">
        <v>203</v>
      </c>
      <c r="H162" s="192" t="n">
        <v>1</v>
      </c>
      <c r="I162" s="193"/>
      <c r="J162" s="194" t="n">
        <f aca="false">ROUND(I162*H162,2)</f>
        <v>0</v>
      </c>
      <c r="K162" s="190" t="s">
        <v>211</v>
      </c>
      <c r="L162" s="195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212</v>
      </c>
      <c r="AT162" s="200" t="s">
        <v>200</v>
      </c>
      <c r="AU162" s="200" t="s">
        <v>75</v>
      </c>
      <c r="AY162" s="3" t="s">
        <v>20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2</v>
      </c>
      <c r="BK162" s="201" t="n">
        <f aca="false">ROUND(I162*H162,2)</f>
        <v>0</v>
      </c>
      <c r="BL162" s="3" t="s">
        <v>213</v>
      </c>
      <c r="BM162" s="200" t="s">
        <v>1454</v>
      </c>
    </row>
    <row r="163" s="32" customFormat="true" ht="24" hidden="false" customHeight="true" outlineLevel="0" collapsed="false">
      <c r="A163" s="25"/>
      <c r="B163" s="26"/>
      <c r="C163" s="188" t="s">
        <v>515</v>
      </c>
      <c r="D163" s="188" t="s">
        <v>200</v>
      </c>
      <c r="E163" s="189" t="s">
        <v>520</v>
      </c>
      <c r="F163" s="190" t="s">
        <v>521</v>
      </c>
      <c r="G163" s="191" t="s">
        <v>238</v>
      </c>
      <c r="H163" s="192" t="n">
        <v>50</v>
      </c>
      <c r="I163" s="193"/>
      <c r="J163" s="194" t="n">
        <f aca="false">ROUND(I163*H163,2)</f>
        <v>0</v>
      </c>
      <c r="K163" s="190" t="s">
        <v>211</v>
      </c>
      <c r="L163" s="195"/>
      <c r="M163" s="196"/>
      <c r="N163" s="197" t="s">
        <v>46</v>
      </c>
      <c r="O163" s="68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0" t="s">
        <v>212</v>
      </c>
      <c r="AT163" s="200" t="s">
        <v>200</v>
      </c>
      <c r="AU163" s="200" t="s">
        <v>75</v>
      </c>
      <c r="AY163" s="3" t="s">
        <v>20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2</v>
      </c>
      <c r="BK163" s="201" t="n">
        <f aca="false">ROUND(I163*H163,2)</f>
        <v>0</v>
      </c>
      <c r="BL163" s="3" t="s">
        <v>213</v>
      </c>
      <c r="BM163" s="200" t="s">
        <v>1455</v>
      </c>
    </row>
    <row r="164" s="32" customFormat="true" ht="24" hidden="false" customHeight="true" outlineLevel="0" collapsed="false">
      <c r="A164" s="25"/>
      <c r="B164" s="26"/>
      <c r="C164" s="188" t="s">
        <v>519</v>
      </c>
      <c r="D164" s="188" t="s">
        <v>200</v>
      </c>
      <c r="E164" s="189" t="s">
        <v>524</v>
      </c>
      <c r="F164" s="190" t="s">
        <v>525</v>
      </c>
      <c r="G164" s="191" t="s">
        <v>238</v>
      </c>
      <c r="H164" s="192" t="n">
        <v>30</v>
      </c>
      <c r="I164" s="193"/>
      <c r="J164" s="194" t="n">
        <f aca="false">ROUND(I164*H164,2)</f>
        <v>0</v>
      </c>
      <c r="K164" s="190" t="s">
        <v>211</v>
      </c>
      <c r="L164" s="195"/>
      <c r="M164" s="196"/>
      <c r="N164" s="197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212</v>
      </c>
      <c r="AT164" s="200" t="s">
        <v>200</v>
      </c>
      <c r="AU164" s="200" t="s">
        <v>75</v>
      </c>
      <c r="AY164" s="3" t="s">
        <v>20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2</v>
      </c>
      <c r="BK164" s="201" t="n">
        <f aca="false">ROUND(I164*H164,2)</f>
        <v>0</v>
      </c>
      <c r="BL164" s="3" t="s">
        <v>213</v>
      </c>
      <c r="BM164" s="200" t="s">
        <v>1456</v>
      </c>
    </row>
    <row r="165" s="32" customFormat="true" ht="24" hidden="false" customHeight="true" outlineLevel="0" collapsed="false">
      <c r="A165" s="25"/>
      <c r="B165" s="26"/>
      <c r="C165" s="188" t="s">
        <v>523</v>
      </c>
      <c r="D165" s="188" t="s">
        <v>200</v>
      </c>
      <c r="E165" s="189" t="s">
        <v>528</v>
      </c>
      <c r="F165" s="190" t="s">
        <v>529</v>
      </c>
      <c r="G165" s="191" t="s">
        <v>530</v>
      </c>
      <c r="H165" s="192" t="n">
        <v>1</v>
      </c>
      <c r="I165" s="193"/>
      <c r="J165" s="194" t="n">
        <f aca="false">ROUND(I165*H165,2)</f>
        <v>0</v>
      </c>
      <c r="K165" s="190" t="s">
        <v>211</v>
      </c>
      <c r="L165" s="195"/>
      <c r="M165" s="196"/>
      <c r="N165" s="197" t="s">
        <v>46</v>
      </c>
      <c r="O165" s="68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0" t="s">
        <v>212</v>
      </c>
      <c r="AT165" s="200" t="s">
        <v>200</v>
      </c>
      <c r="AU165" s="200" t="s">
        <v>75</v>
      </c>
      <c r="AY165" s="3" t="s">
        <v>205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2</v>
      </c>
      <c r="BK165" s="201" t="n">
        <f aca="false">ROUND(I165*H165,2)</f>
        <v>0</v>
      </c>
      <c r="BL165" s="3" t="s">
        <v>213</v>
      </c>
      <c r="BM165" s="200" t="s">
        <v>1457</v>
      </c>
    </row>
    <row r="166" s="32" customFormat="true" ht="24" hidden="false" customHeight="true" outlineLevel="0" collapsed="false">
      <c r="A166" s="25"/>
      <c r="B166" s="26"/>
      <c r="C166" s="188" t="s">
        <v>527</v>
      </c>
      <c r="D166" s="188" t="s">
        <v>200</v>
      </c>
      <c r="E166" s="189" t="s">
        <v>533</v>
      </c>
      <c r="F166" s="190" t="s">
        <v>534</v>
      </c>
      <c r="G166" s="191" t="s">
        <v>203</v>
      </c>
      <c r="H166" s="192" t="n">
        <v>2</v>
      </c>
      <c r="I166" s="193"/>
      <c r="J166" s="194" t="n">
        <f aca="false">ROUND(I166*H166,2)</f>
        <v>0</v>
      </c>
      <c r="K166" s="190" t="s">
        <v>211</v>
      </c>
      <c r="L166" s="195"/>
      <c r="M166" s="196"/>
      <c r="N166" s="197" t="s">
        <v>46</v>
      </c>
      <c r="O166" s="68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0" t="s">
        <v>204</v>
      </c>
      <c r="AT166" s="200" t="s">
        <v>200</v>
      </c>
      <c r="AU166" s="200" t="s">
        <v>75</v>
      </c>
      <c r="AY166" s="3" t="s">
        <v>20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2</v>
      </c>
      <c r="BK166" s="201" t="n">
        <f aca="false">ROUND(I166*H166,2)</f>
        <v>0</v>
      </c>
      <c r="BL166" s="3" t="s">
        <v>204</v>
      </c>
      <c r="BM166" s="200" t="s">
        <v>1458</v>
      </c>
    </row>
    <row r="167" s="32" customFormat="true" ht="16.5" hidden="false" customHeight="true" outlineLevel="0" collapsed="false">
      <c r="A167" s="25"/>
      <c r="B167" s="26"/>
      <c r="C167" s="188" t="s">
        <v>532</v>
      </c>
      <c r="D167" s="188" t="s">
        <v>200</v>
      </c>
      <c r="E167" s="189" t="s">
        <v>537</v>
      </c>
      <c r="F167" s="190" t="s">
        <v>538</v>
      </c>
      <c r="G167" s="191" t="s">
        <v>203</v>
      </c>
      <c r="H167" s="192" t="n">
        <v>2</v>
      </c>
      <c r="I167" s="193"/>
      <c r="J167" s="194" t="n">
        <f aca="false">ROUND(I167*H167,2)</f>
        <v>0</v>
      </c>
      <c r="K167" s="190"/>
      <c r="L167" s="195"/>
      <c r="M167" s="196"/>
      <c r="N167" s="197" t="s">
        <v>46</v>
      </c>
      <c r="O167" s="68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204</v>
      </c>
      <c r="AT167" s="200" t="s">
        <v>200</v>
      </c>
      <c r="AU167" s="200" t="s">
        <v>75</v>
      </c>
      <c r="AY167" s="3" t="s">
        <v>20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2</v>
      </c>
      <c r="BK167" s="201" t="n">
        <f aca="false">ROUND(I167*H167,2)</f>
        <v>0</v>
      </c>
      <c r="BL167" s="3" t="s">
        <v>204</v>
      </c>
      <c r="BM167" s="200" t="s">
        <v>1459</v>
      </c>
    </row>
    <row r="168" s="32" customFormat="true" ht="24" hidden="false" customHeight="true" outlineLevel="0" collapsed="false">
      <c r="A168" s="25"/>
      <c r="B168" s="26"/>
      <c r="C168" s="188" t="s">
        <v>536</v>
      </c>
      <c r="D168" s="188" t="s">
        <v>200</v>
      </c>
      <c r="E168" s="189" t="s">
        <v>573</v>
      </c>
      <c r="F168" s="190" t="s">
        <v>574</v>
      </c>
      <c r="G168" s="191" t="s">
        <v>203</v>
      </c>
      <c r="H168" s="192" t="n">
        <v>3</v>
      </c>
      <c r="I168" s="193"/>
      <c r="J168" s="194" t="n">
        <f aca="false">ROUND(I168*H168,2)</f>
        <v>0</v>
      </c>
      <c r="K168" s="190" t="s">
        <v>211</v>
      </c>
      <c r="L168" s="195"/>
      <c r="M168" s="196"/>
      <c r="N168" s="197" t="s">
        <v>46</v>
      </c>
      <c r="O168" s="68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0" t="s">
        <v>204</v>
      </c>
      <c r="AT168" s="200" t="s">
        <v>200</v>
      </c>
      <c r="AU168" s="200" t="s">
        <v>75</v>
      </c>
      <c r="AY168" s="3" t="s">
        <v>20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2</v>
      </c>
      <c r="BK168" s="201" t="n">
        <f aca="false">ROUND(I168*H168,2)</f>
        <v>0</v>
      </c>
      <c r="BL168" s="3" t="s">
        <v>204</v>
      </c>
      <c r="BM168" s="200" t="s">
        <v>1460</v>
      </c>
    </row>
    <row r="169" s="32" customFormat="true" ht="24" hidden="false" customHeight="true" outlineLevel="0" collapsed="false">
      <c r="A169" s="25"/>
      <c r="B169" s="26"/>
      <c r="C169" s="188" t="s">
        <v>540</v>
      </c>
      <c r="D169" s="188" t="s">
        <v>200</v>
      </c>
      <c r="E169" s="189" t="s">
        <v>577</v>
      </c>
      <c r="F169" s="190" t="s">
        <v>578</v>
      </c>
      <c r="G169" s="191" t="s">
        <v>203</v>
      </c>
      <c r="H169" s="192" t="n">
        <v>3</v>
      </c>
      <c r="I169" s="193"/>
      <c r="J169" s="194" t="n">
        <f aca="false">ROUND(I169*H169,2)</f>
        <v>0</v>
      </c>
      <c r="K169" s="190" t="s">
        <v>211</v>
      </c>
      <c r="L169" s="195"/>
      <c r="M169" s="196"/>
      <c r="N169" s="197" t="s">
        <v>46</v>
      </c>
      <c r="O169" s="68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0" t="s">
        <v>212</v>
      </c>
      <c r="AT169" s="200" t="s">
        <v>200</v>
      </c>
      <c r="AU169" s="200" t="s">
        <v>75</v>
      </c>
      <c r="AY169" s="3" t="s">
        <v>205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2</v>
      </c>
      <c r="BK169" s="201" t="n">
        <f aca="false">ROUND(I169*H169,2)</f>
        <v>0</v>
      </c>
      <c r="BL169" s="3" t="s">
        <v>213</v>
      </c>
      <c r="BM169" s="200" t="s">
        <v>1461</v>
      </c>
    </row>
    <row r="170" s="32" customFormat="true" ht="24" hidden="false" customHeight="true" outlineLevel="0" collapsed="false">
      <c r="A170" s="25"/>
      <c r="B170" s="26"/>
      <c r="C170" s="188" t="s">
        <v>544</v>
      </c>
      <c r="D170" s="188" t="s">
        <v>200</v>
      </c>
      <c r="E170" s="189" t="s">
        <v>581</v>
      </c>
      <c r="F170" s="190" t="s">
        <v>582</v>
      </c>
      <c r="G170" s="191" t="s">
        <v>203</v>
      </c>
      <c r="H170" s="192" t="n">
        <v>3</v>
      </c>
      <c r="I170" s="193"/>
      <c r="J170" s="194" t="n">
        <f aca="false">ROUND(I170*H170,2)</f>
        <v>0</v>
      </c>
      <c r="K170" s="190" t="s">
        <v>211</v>
      </c>
      <c r="L170" s="195"/>
      <c r="M170" s="196"/>
      <c r="N170" s="197" t="s">
        <v>46</v>
      </c>
      <c r="O170" s="68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0" t="s">
        <v>212</v>
      </c>
      <c r="AT170" s="200" t="s">
        <v>200</v>
      </c>
      <c r="AU170" s="200" t="s">
        <v>75</v>
      </c>
      <c r="AY170" s="3" t="s">
        <v>205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82</v>
      </c>
      <c r="BK170" s="201" t="n">
        <f aca="false">ROUND(I170*H170,2)</f>
        <v>0</v>
      </c>
      <c r="BL170" s="3" t="s">
        <v>213</v>
      </c>
      <c r="BM170" s="200" t="s">
        <v>1462</v>
      </c>
    </row>
    <row r="171" s="32" customFormat="true" ht="24" hidden="false" customHeight="true" outlineLevel="0" collapsed="false">
      <c r="A171" s="25"/>
      <c r="B171" s="26"/>
      <c r="C171" s="188" t="s">
        <v>548</v>
      </c>
      <c r="D171" s="188" t="s">
        <v>200</v>
      </c>
      <c r="E171" s="189" t="s">
        <v>585</v>
      </c>
      <c r="F171" s="190" t="s">
        <v>586</v>
      </c>
      <c r="G171" s="191" t="s">
        <v>203</v>
      </c>
      <c r="H171" s="192" t="n">
        <v>3</v>
      </c>
      <c r="I171" s="193"/>
      <c r="J171" s="194" t="n">
        <f aca="false">ROUND(I171*H171,2)</f>
        <v>0</v>
      </c>
      <c r="K171" s="190" t="s">
        <v>211</v>
      </c>
      <c r="L171" s="195"/>
      <c r="M171" s="196"/>
      <c r="N171" s="197" t="s">
        <v>46</v>
      </c>
      <c r="O171" s="68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0" t="s">
        <v>204</v>
      </c>
      <c r="AT171" s="200" t="s">
        <v>200</v>
      </c>
      <c r="AU171" s="200" t="s">
        <v>75</v>
      </c>
      <c r="AY171" s="3" t="s">
        <v>205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2</v>
      </c>
      <c r="BK171" s="201" t="n">
        <f aca="false">ROUND(I171*H171,2)</f>
        <v>0</v>
      </c>
      <c r="BL171" s="3" t="s">
        <v>204</v>
      </c>
      <c r="BM171" s="200" t="s">
        <v>1463</v>
      </c>
    </row>
    <row r="172" s="32" customFormat="true" ht="24" hidden="false" customHeight="true" outlineLevel="0" collapsed="false">
      <c r="A172" s="25"/>
      <c r="B172" s="26"/>
      <c r="C172" s="188" t="s">
        <v>552</v>
      </c>
      <c r="D172" s="188" t="s">
        <v>200</v>
      </c>
      <c r="E172" s="189" t="s">
        <v>589</v>
      </c>
      <c r="F172" s="190" t="s">
        <v>590</v>
      </c>
      <c r="G172" s="191" t="s">
        <v>591</v>
      </c>
      <c r="H172" s="192" t="n">
        <v>3</v>
      </c>
      <c r="I172" s="193"/>
      <c r="J172" s="194" t="n">
        <f aca="false">ROUND(I172*H172,2)</f>
        <v>0</v>
      </c>
      <c r="K172" s="190" t="s">
        <v>211</v>
      </c>
      <c r="L172" s="195"/>
      <c r="M172" s="196"/>
      <c r="N172" s="197" t="s">
        <v>46</v>
      </c>
      <c r="O172" s="68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0" t="s">
        <v>212</v>
      </c>
      <c r="AT172" s="200" t="s">
        <v>200</v>
      </c>
      <c r="AU172" s="200" t="s">
        <v>75</v>
      </c>
      <c r="AY172" s="3" t="s">
        <v>20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82</v>
      </c>
      <c r="BK172" s="201" t="n">
        <f aca="false">ROUND(I172*H172,2)</f>
        <v>0</v>
      </c>
      <c r="BL172" s="3" t="s">
        <v>213</v>
      </c>
      <c r="BM172" s="200" t="s">
        <v>1464</v>
      </c>
    </row>
    <row r="173" s="32" customFormat="true" ht="24" hidden="false" customHeight="true" outlineLevel="0" collapsed="false">
      <c r="A173" s="25"/>
      <c r="B173" s="26"/>
      <c r="C173" s="188" t="s">
        <v>556</v>
      </c>
      <c r="D173" s="188" t="s">
        <v>200</v>
      </c>
      <c r="E173" s="189" t="s">
        <v>594</v>
      </c>
      <c r="F173" s="190" t="s">
        <v>595</v>
      </c>
      <c r="G173" s="191" t="s">
        <v>203</v>
      </c>
      <c r="H173" s="192" t="n">
        <v>6</v>
      </c>
      <c r="I173" s="193"/>
      <c r="J173" s="194" t="n">
        <f aca="false">ROUND(I173*H173,2)</f>
        <v>0</v>
      </c>
      <c r="K173" s="190" t="s">
        <v>211</v>
      </c>
      <c r="L173" s="195"/>
      <c r="M173" s="196"/>
      <c r="N173" s="197" t="s">
        <v>46</v>
      </c>
      <c r="O173" s="68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0" t="s">
        <v>212</v>
      </c>
      <c r="AT173" s="200" t="s">
        <v>200</v>
      </c>
      <c r="AU173" s="200" t="s">
        <v>75</v>
      </c>
      <c r="AY173" s="3" t="s">
        <v>205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2</v>
      </c>
      <c r="BK173" s="201" t="n">
        <f aca="false">ROUND(I173*H173,2)</f>
        <v>0</v>
      </c>
      <c r="BL173" s="3" t="s">
        <v>213</v>
      </c>
      <c r="BM173" s="200" t="s">
        <v>1465</v>
      </c>
    </row>
    <row r="174" s="32" customFormat="true" ht="24" hidden="false" customHeight="true" outlineLevel="0" collapsed="false">
      <c r="A174" s="25"/>
      <c r="B174" s="26"/>
      <c r="C174" s="188" t="s">
        <v>560</v>
      </c>
      <c r="D174" s="188" t="s">
        <v>200</v>
      </c>
      <c r="E174" s="189" t="s">
        <v>598</v>
      </c>
      <c r="F174" s="190" t="s">
        <v>599</v>
      </c>
      <c r="G174" s="191" t="s">
        <v>203</v>
      </c>
      <c r="H174" s="192" t="n">
        <v>6</v>
      </c>
      <c r="I174" s="193"/>
      <c r="J174" s="194" t="n">
        <f aca="false">ROUND(I174*H174,2)</f>
        <v>0</v>
      </c>
      <c r="K174" s="190" t="s">
        <v>211</v>
      </c>
      <c r="L174" s="195"/>
      <c r="M174" s="196"/>
      <c r="N174" s="197" t="s">
        <v>46</v>
      </c>
      <c r="O174" s="68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0" t="s">
        <v>212</v>
      </c>
      <c r="AT174" s="200" t="s">
        <v>200</v>
      </c>
      <c r="AU174" s="200" t="s">
        <v>75</v>
      </c>
      <c r="AY174" s="3" t="s">
        <v>205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82</v>
      </c>
      <c r="BK174" s="201" t="n">
        <f aca="false">ROUND(I174*H174,2)</f>
        <v>0</v>
      </c>
      <c r="BL174" s="3" t="s">
        <v>213</v>
      </c>
      <c r="BM174" s="200" t="s">
        <v>1466</v>
      </c>
    </row>
    <row r="175" s="32" customFormat="true" ht="24" hidden="false" customHeight="true" outlineLevel="0" collapsed="false">
      <c r="A175" s="25"/>
      <c r="B175" s="26"/>
      <c r="C175" s="188" t="s">
        <v>564</v>
      </c>
      <c r="D175" s="188" t="s">
        <v>200</v>
      </c>
      <c r="E175" s="189" t="s">
        <v>602</v>
      </c>
      <c r="F175" s="190" t="s">
        <v>603</v>
      </c>
      <c r="G175" s="191" t="s">
        <v>203</v>
      </c>
      <c r="H175" s="192" t="n">
        <v>3</v>
      </c>
      <c r="I175" s="193"/>
      <c r="J175" s="194" t="n">
        <f aca="false">ROUND(I175*H175,2)</f>
        <v>0</v>
      </c>
      <c r="K175" s="190" t="s">
        <v>211</v>
      </c>
      <c r="L175" s="195"/>
      <c r="M175" s="196"/>
      <c r="N175" s="197" t="s">
        <v>46</v>
      </c>
      <c r="O175" s="68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0" t="s">
        <v>212</v>
      </c>
      <c r="AT175" s="200" t="s">
        <v>200</v>
      </c>
      <c r="AU175" s="200" t="s">
        <v>75</v>
      </c>
      <c r="AY175" s="3" t="s">
        <v>205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82</v>
      </c>
      <c r="BK175" s="201" t="n">
        <f aca="false">ROUND(I175*H175,2)</f>
        <v>0</v>
      </c>
      <c r="BL175" s="3" t="s">
        <v>213</v>
      </c>
      <c r="BM175" s="200" t="s">
        <v>1467</v>
      </c>
    </row>
    <row r="176" s="32" customFormat="true" ht="24" hidden="false" customHeight="true" outlineLevel="0" collapsed="false">
      <c r="A176" s="25"/>
      <c r="B176" s="26"/>
      <c r="C176" s="188" t="s">
        <v>568</v>
      </c>
      <c r="D176" s="188" t="s">
        <v>200</v>
      </c>
      <c r="E176" s="189" t="s">
        <v>606</v>
      </c>
      <c r="F176" s="190" t="s">
        <v>607</v>
      </c>
      <c r="G176" s="191" t="s">
        <v>203</v>
      </c>
      <c r="H176" s="192" t="n">
        <v>1</v>
      </c>
      <c r="I176" s="193"/>
      <c r="J176" s="194" t="n">
        <f aca="false">ROUND(I176*H176,2)</f>
        <v>0</v>
      </c>
      <c r="K176" s="190" t="s">
        <v>211</v>
      </c>
      <c r="L176" s="195"/>
      <c r="M176" s="196"/>
      <c r="N176" s="197" t="s">
        <v>46</v>
      </c>
      <c r="O176" s="68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0" t="s">
        <v>212</v>
      </c>
      <c r="AT176" s="200" t="s">
        <v>200</v>
      </c>
      <c r="AU176" s="200" t="s">
        <v>75</v>
      </c>
      <c r="AY176" s="3" t="s">
        <v>205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82</v>
      </c>
      <c r="BK176" s="201" t="n">
        <f aca="false">ROUND(I176*H176,2)</f>
        <v>0</v>
      </c>
      <c r="BL176" s="3" t="s">
        <v>213</v>
      </c>
      <c r="BM176" s="200" t="s">
        <v>1468</v>
      </c>
    </row>
    <row r="177" s="32" customFormat="true" ht="24" hidden="false" customHeight="true" outlineLevel="0" collapsed="false">
      <c r="A177" s="25"/>
      <c r="B177" s="26"/>
      <c r="C177" s="188" t="s">
        <v>572</v>
      </c>
      <c r="D177" s="188" t="s">
        <v>200</v>
      </c>
      <c r="E177" s="189" t="s">
        <v>610</v>
      </c>
      <c r="F177" s="190" t="s">
        <v>611</v>
      </c>
      <c r="G177" s="191" t="s">
        <v>203</v>
      </c>
      <c r="H177" s="192" t="n">
        <v>3</v>
      </c>
      <c r="I177" s="193"/>
      <c r="J177" s="194" t="n">
        <f aca="false">ROUND(I177*H177,2)</f>
        <v>0</v>
      </c>
      <c r="K177" s="190" t="s">
        <v>211</v>
      </c>
      <c r="L177" s="195"/>
      <c r="M177" s="196"/>
      <c r="N177" s="197" t="s">
        <v>46</v>
      </c>
      <c r="O177" s="68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0" t="s">
        <v>212</v>
      </c>
      <c r="AT177" s="200" t="s">
        <v>200</v>
      </c>
      <c r="AU177" s="200" t="s">
        <v>75</v>
      </c>
      <c r="AY177" s="3" t="s">
        <v>205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2</v>
      </c>
      <c r="BK177" s="201" t="n">
        <f aca="false">ROUND(I177*H177,2)</f>
        <v>0</v>
      </c>
      <c r="BL177" s="3" t="s">
        <v>213</v>
      </c>
      <c r="BM177" s="200" t="s">
        <v>1469</v>
      </c>
    </row>
    <row r="178" s="32" customFormat="true" ht="24" hidden="false" customHeight="true" outlineLevel="0" collapsed="false">
      <c r="A178" s="25"/>
      <c r="B178" s="26"/>
      <c r="C178" s="188" t="s">
        <v>576</v>
      </c>
      <c r="D178" s="188" t="s">
        <v>200</v>
      </c>
      <c r="E178" s="189" t="s">
        <v>614</v>
      </c>
      <c r="F178" s="190" t="s">
        <v>615</v>
      </c>
      <c r="G178" s="191" t="s">
        <v>203</v>
      </c>
      <c r="H178" s="192" t="n">
        <v>3</v>
      </c>
      <c r="I178" s="193"/>
      <c r="J178" s="194" t="n">
        <f aca="false">ROUND(I178*H178,2)</f>
        <v>0</v>
      </c>
      <c r="K178" s="190" t="s">
        <v>211</v>
      </c>
      <c r="L178" s="195"/>
      <c r="M178" s="196"/>
      <c r="N178" s="197" t="s">
        <v>46</v>
      </c>
      <c r="O178" s="68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0" t="s">
        <v>212</v>
      </c>
      <c r="AT178" s="200" t="s">
        <v>200</v>
      </c>
      <c r="AU178" s="200" t="s">
        <v>75</v>
      </c>
      <c r="AY178" s="3" t="s">
        <v>205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82</v>
      </c>
      <c r="BK178" s="201" t="n">
        <f aca="false">ROUND(I178*H178,2)</f>
        <v>0</v>
      </c>
      <c r="BL178" s="3" t="s">
        <v>213</v>
      </c>
      <c r="BM178" s="200" t="s">
        <v>1470</v>
      </c>
    </row>
    <row r="179" s="32" customFormat="true" ht="24" hidden="false" customHeight="true" outlineLevel="0" collapsed="false">
      <c r="A179" s="25"/>
      <c r="B179" s="26"/>
      <c r="C179" s="188" t="s">
        <v>580</v>
      </c>
      <c r="D179" s="188" t="s">
        <v>200</v>
      </c>
      <c r="E179" s="189" t="s">
        <v>618</v>
      </c>
      <c r="F179" s="190" t="s">
        <v>619</v>
      </c>
      <c r="G179" s="191" t="s">
        <v>203</v>
      </c>
      <c r="H179" s="192" t="n">
        <v>1</v>
      </c>
      <c r="I179" s="193"/>
      <c r="J179" s="194" t="n">
        <f aca="false">ROUND(I179*H179,2)</f>
        <v>0</v>
      </c>
      <c r="K179" s="190" t="s">
        <v>211</v>
      </c>
      <c r="L179" s="195"/>
      <c r="M179" s="196"/>
      <c r="N179" s="197" t="s">
        <v>46</v>
      </c>
      <c r="O179" s="68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0" t="s">
        <v>212</v>
      </c>
      <c r="AT179" s="200" t="s">
        <v>200</v>
      </c>
      <c r="AU179" s="200" t="s">
        <v>75</v>
      </c>
      <c r="AY179" s="3" t="s">
        <v>205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82</v>
      </c>
      <c r="BK179" s="201" t="n">
        <f aca="false">ROUND(I179*H179,2)</f>
        <v>0</v>
      </c>
      <c r="BL179" s="3" t="s">
        <v>213</v>
      </c>
      <c r="BM179" s="200" t="s">
        <v>1471</v>
      </c>
    </row>
    <row r="180" s="32" customFormat="true" ht="24" hidden="false" customHeight="true" outlineLevel="0" collapsed="false">
      <c r="A180" s="25"/>
      <c r="B180" s="26"/>
      <c r="C180" s="188" t="s">
        <v>584</v>
      </c>
      <c r="D180" s="188" t="s">
        <v>200</v>
      </c>
      <c r="E180" s="189" t="s">
        <v>622</v>
      </c>
      <c r="F180" s="190" t="s">
        <v>623</v>
      </c>
      <c r="G180" s="191" t="s">
        <v>530</v>
      </c>
      <c r="H180" s="192" t="n">
        <v>1</v>
      </c>
      <c r="I180" s="193"/>
      <c r="J180" s="194" t="n">
        <f aca="false">ROUND(I180*H180,2)</f>
        <v>0</v>
      </c>
      <c r="K180" s="190" t="s">
        <v>211</v>
      </c>
      <c r="L180" s="195"/>
      <c r="M180" s="196"/>
      <c r="N180" s="197" t="s">
        <v>46</v>
      </c>
      <c r="O180" s="68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0" t="s">
        <v>212</v>
      </c>
      <c r="AT180" s="200" t="s">
        <v>200</v>
      </c>
      <c r="AU180" s="200" t="s">
        <v>75</v>
      </c>
      <c r="AY180" s="3" t="s">
        <v>205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2</v>
      </c>
      <c r="BK180" s="201" t="n">
        <f aca="false">ROUND(I180*H180,2)</f>
        <v>0</v>
      </c>
      <c r="BL180" s="3" t="s">
        <v>213</v>
      </c>
      <c r="BM180" s="200" t="s">
        <v>1472</v>
      </c>
    </row>
    <row r="181" s="32" customFormat="true" ht="24" hidden="false" customHeight="true" outlineLevel="0" collapsed="false">
      <c r="A181" s="25"/>
      <c r="B181" s="26"/>
      <c r="C181" s="188" t="s">
        <v>588</v>
      </c>
      <c r="D181" s="188" t="s">
        <v>200</v>
      </c>
      <c r="E181" s="189" t="s">
        <v>1473</v>
      </c>
      <c r="F181" s="190" t="s">
        <v>1474</v>
      </c>
      <c r="G181" s="191" t="s">
        <v>203</v>
      </c>
      <c r="H181" s="192" t="n">
        <v>4</v>
      </c>
      <c r="I181" s="193"/>
      <c r="J181" s="194" t="n">
        <f aca="false">ROUND(I181*H181,2)</f>
        <v>0</v>
      </c>
      <c r="K181" s="190" t="s">
        <v>211</v>
      </c>
      <c r="L181" s="195"/>
      <c r="M181" s="196"/>
      <c r="N181" s="197" t="s">
        <v>46</v>
      </c>
      <c r="O181" s="68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0" t="s">
        <v>212</v>
      </c>
      <c r="AT181" s="200" t="s">
        <v>200</v>
      </c>
      <c r="AU181" s="200" t="s">
        <v>75</v>
      </c>
      <c r="AY181" s="3" t="s">
        <v>20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82</v>
      </c>
      <c r="BK181" s="201" t="n">
        <f aca="false">ROUND(I181*H181,2)</f>
        <v>0</v>
      </c>
      <c r="BL181" s="3" t="s">
        <v>213</v>
      </c>
      <c r="BM181" s="200" t="s">
        <v>1475</v>
      </c>
    </row>
    <row r="182" s="32" customFormat="true" ht="24" hidden="false" customHeight="true" outlineLevel="0" collapsed="false">
      <c r="A182" s="25"/>
      <c r="B182" s="26"/>
      <c r="C182" s="188" t="s">
        <v>593</v>
      </c>
      <c r="D182" s="188" t="s">
        <v>200</v>
      </c>
      <c r="E182" s="189" t="s">
        <v>1476</v>
      </c>
      <c r="F182" s="190" t="s">
        <v>1477</v>
      </c>
      <c r="G182" s="191" t="s">
        <v>203</v>
      </c>
      <c r="H182" s="192" t="n">
        <v>11</v>
      </c>
      <c r="I182" s="193"/>
      <c r="J182" s="194" t="n">
        <f aca="false">ROUND(I182*H182,2)</f>
        <v>0</v>
      </c>
      <c r="K182" s="190" t="s">
        <v>211</v>
      </c>
      <c r="L182" s="195"/>
      <c r="M182" s="196"/>
      <c r="N182" s="197" t="s">
        <v>46</v>
      </c>
      <c r="O182" s="68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0" t="s">
        <v>212</v>
      </c>
      <c r="AT182" s="200" t="s">
        <v>200</v>
      </c>
      <c r="AU182" s="200" t="s">
        <v>75</v>
      </c>
      <c r="AY182" s="3" t="s">
        <v>20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82</v>
      </c>
      <c r="BK182" s="201" t="n">
        <f aca="false">ROUND(I182*H182,2)</f>
        <v>0</v>
      </c>
      <c r="BL182" s="3" t="s">
        <v>213</v>
      </c>
      <c r="BM182" s="200" t="s">
        <v>1478</v>
      </c>
    </row>
    <row r="183" s="32" customFormat="true" ht="24" hidden="false" customHeight="true" outlineLevel="0" collapsed="false">
      <c r="A183" s="25"/>
      <c r="B183" s="26"/>
      <c r="C183" s="188" t="s">
        <v>597</v>
      </c>
      <c r="D183" s="188" t="s">
        <v>200</v>
      </c>
      <c r="E183" s="189" t="s">
        <v>1479</v>
      </c>
      <c r="F183" s="190" t="s">
        <v>1480</v>
      </c>
      <c r="G183" s="191" t="s">
        <v>203</v>
      </c>
      <c r="H183" s="192" t="n">
        <v>11</v>
      </c>
      <c r="I183" s="193"/>
      <c r="J183" s="194" t="n">
        <f aca="false">ROUND(I183*H183,2)</f>
        <v>0</v>
      </c>
      <c r="K183" s="190" t="s">
        <v>211</v>
      </c>
      <c r="L183" s="195"/>
      <c r="M183" s="196"/>
      <c r="N183" s="197" t="s">
        <v>46</v>
      </c>
      <c r="O183" s="68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0" t="s">
        <v>212</v>
      </c>
      <c r="AT183" s="200" t="s">
        <v>200</v>
      </c>
      <c r="AU183" s="200" t="s">
        <v>75</v>
      </c>
      <c r="AY183" s="3" t="s">
        <v>205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82</v>
      </c>
      <c r="BK183" s="201" t="n">
        <f aca="false">ROUND(I183*H183,2)</f>
        <v>0</v>
      </c>
      <c r="BL183" s="3" t="s">
        <v>213</v>
      </c>
      <c r="BM183" s="200" t="s">
        <v>1481</v>
      </c>
    </row>
    <row r="184" s="32" customFormat="true" ht="24" hidden="false" customHeight="true" outlineLevel="0" collapsed="false">
      <c r="A184" s="25"/>
      <c r="B184" s="26"/>
      <c r="C184" s="188" t="s">
        <v>601</v>
      </c>
      <c r="D184" s="188" t="s">
        <v>200</v>
      </c>
      <c r="E184" s="189" t="s">
        <v>1482</v>
      </c>
      <c r="F184" s="190" t="s">
        <v>1483</v>
      </c>
      <c r="G184" s="191" t="s">
        <v>203</v>
      </c>
      <c r="H184" s="192" t="n">
        <v>2</v>
      </c>
      <c r="I184" s="193"/>
      <c r="J184" s="194" t="n">
        <f aca="false">ROUND(I184*H184,2)</f>
        <v>0</v>
      </c>
      <c r="K184" s="190" t="s">
        <v>211</v>
      </c>
      <c r="L184" s="195"/>
      <c r="M184" s="196"/>
      <c r="N184" s="197" t="s">
        <v>46</v>
      </c>
      <c r="O184" s="68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0" t="s">
        <v>212</v>
      </c>
      <c r="AT184" s="200" t="s">
        <v>200</v>
      </c>
      <c r="AU184" s="200" t="s">
        <v>75</v>
      </c>
      <c r="AY184" s="3" t="s">
        <v>205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2</v>
      </c>
      <c r="BK184" s="201" t="n">
        <f aca="false">ROUND(I184*H184,2)</f>
        <v>0</v>
      </c>
      <c r="BL184" s="3" t="s">
        <v>213</v>
      </c>
      <c r="BM184" s="200" t="s">
        <v>1484</v>
      </c>
    </row>
    <row r="185" s="32" customFormat="true" ht="24" hidden="false" customHeight="true" outlineLevel="0" collapsed="false">
      <c r="A185" s="25"/>
      <c r="B185" s="26"/>
      <c r="C185" s="188" t="s">
        <v>605</v>
      </c>
      <c r="D185" s="188" t="s">
        <v>200</v>
      </c>
      <c r="E185" s="189" t="s">
        <v>232</v>
      </c>
      <c r="F185" s="190" t="s">
        <v>233</v>
      </c>
      <c r="G185" s="191" t="s">
        <v>203</v>
      </c>
      <c r="H185" s="192" t="n">
        <v>5</v>
      </c>
      <c r="I185" s="193"/>
      <c r="J185" s="194" t="n">
        <f aca="false">ROUND(I185*H185,2)</f>
        <v>0</v>
      </c>
      <c r="K185" s="190" t="s">
        <v>211</v>
      </c>
      <c r="L185" s="195"/>
      <c r="M185" s="196"/>
      <c r="N185" s="197" t="s">
        <v>46</v>
      </c>
      <c r="O185" s="68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0" t="s">
        <v>212</v>
      </c>
      <c r="AT185" s="200" t="s">
        <v>200</v>
      </c>
      <c r="AU185" s="200" t="s">
        <v>75</v>
      </c>
      <c r="AY185" s="3" t="s">
        <v>205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82</v>
      </c>
      <c r="BK185" s="201" t="n">
        <f aca="false">ROUND(I185*H185,2)</f>
        <v>0</v>
      </c>
      <c r="BL185" s="3" t="s">
        <v>213</v>
      </c>
      <c r="BM185" s="200" t="s">
        <v>1485</v>
      </c>
    </row>
    <row r="186" s="32" customFormat="true" ht="24" hidden="false" customHeight="true" outlineLevel="0" collapsed="false">
      <c r="A186" s="25"/>
      <c r="B186" s="26"/>
      <c r="C186" s="188" t="s">
        <v>609</v>
      </c>
      <c r="D186" s="188" t="s">
        <v>200</v>
      </c>
      <c r="E186" s="189" t="s">
        <v>1486</v>
      </c>
      <c r="F186" s="190" t="s">
        <v>1487</v>
      </c>
      <c r="G186" s="191" t="s">
        <v>203</v>
      </c>
      <c r="H186" s="192" t="n">
        <v>1</v>
      </c>
      <c r="I186" s="193"/>
      <c r="J186" s="194" t="n">
        <f aca="false">ROUND(I186*H186,2)</f>
        <v>0</v>
      </c>
      <c r="K186" s="190" t="s">
        <v>211</v>
      </c>
      <c r="L186" s="195"/>
      <c r="M186" s="196"/>
      <c r="N186" s="197" t="s">
        <v>46</v>
      </c>
      <c r="O186" s="68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0" t="s">
        <v>212</v>
      </c>
      <c r="AT186" s="200" t="s">
        <v>200</v>
      </c>
      <c r="AU186" s="200" t="s">
        <v>75</v>
      </c>
      <c r="AY186" s="3" t="s">
        <v>205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82</v>
      </c>
      <c r="BK186" s="201" t="n">
        <f aca="false">ROUND(I186*H186,2)</f>
        <v>0</v>
      </c>
      <c r="BL186" s="3" t="s">
        <v>213</v>
      </c>
      <c r="BM186" s="200" t="s">
        <v>1488</v>
      </c>
    </row>
    <row r="187" s="32" customFormat="true" ht="24" hidden="false" customHeight="true" outlineLevel="0" collapsed="false">
      <c r="A187" s="25"/>
      <c r="B187" s="26"/>
      <c r="C187" s="188" t="s">
        <v>613</v>
      </c>
      <c r="D187" s="188" t="s">
        <v>200</v>
      </c>
      <c r="E187" s="189" t="s">
        <v>1489</v>
      </c>
      <c r="F187" s="190" t="s">
        <v>1490</v>
      </c>
      <c r="G187" s="191" t="s">
        <v>203</v>
      </c>
      <c r="H187" s="192" t="n">
        <v>13</v>
      </c>
      <c r="I187" s="193"/>
      <c r="J187" s="194" t="n">
        <f aca="false">ROUND(I187*H187,2)</f>
        <v>0</v>
      </c>
      <c r="K187" s="190" t="s">
        <v>211</v>
      </c>
      <c r="L187" s="195"/>
      <c r="M187" s="196"/>
      <c r="N187" s="197" t="s">
        <v>46</v>
      </c>
      <c r="O187" s="68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0" t="s">
        <v>212</v>
      </c>
      <c r="AT187" s="200" t="s">
        <v>200</v>
      </c>
      <c r="AU187" s="200" t="s">
        <v>75</v>
      </c>
      <c r="AY187" s="3" t="s">
        <v>205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2</v>
      </c>
      <c r="BK187" s="201" t="n">
        <f aca="false">ROUND(I187*H187,2)</f>
        <v>0</v>
      </c>
      <c r="BL187" s="3" t="s">
        <v>213</v>
      </c>
      <c r="BM187" s="200" t="s">
        <v>1491</v>
      </c>
    </row>
    <row r="188" s="32" customFormat="true" ht="24" hidden="false" customHeight="true" outlineLevel="0" collapsed="false">
      <c r="A188" s="25"/>
      <c r="B188" s="26"/>
      <c r="C188" s="188" t="s">
        <v>617</v>
      </c>
      <c r="D188" s="188" t="s">
        <v>200</v>
      </c>
      <c r="E188" s="189" t="s">
        <v>1492</v>
      </c>
      <c r="F188" s="190" t="s">
        <v>1493</v>
      </c>
      <c r="G188" s="191" t="s">
        <v>203</v>
      </c>
      <c r="H188" s="192" t="n">
        <v>52</v>
      </c>
      <c r="I188" s="193"/>
      <c r="J188" s="194" t="n">
        <f aca="false">ROUND(I188*H188,2)</f>
        <v>0</v>
      </c>
      <c r="K188" s="190" t="s">
        <v>211</v>
      </c>
      <c r="L188" s="195"/>
      <c r="M188" s="196"/>
      <c r="N188" s="197" t="s">
        <v>46</v>
      </c>
      <c r="O188" s="68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0" t="s">
        <v>212</v>
      </c>
      <c r="AT188" s="200" t="s">
        <v>200</v>
      </c>
      <c r="AU188" s="200" t="s">
        <v>75</v>
      </c>
      <c r="AY188" s="3" t="s">
        <v>205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82</v>
      </c>
      <c r="BK188" s="201" t="n">
        <f aca="false">ROUND(I188*H188,2)</f>
        <v>0</v>
      </c>
      <c r="BL188" s="3" t="s">
        <v>213</v>
      </c>
      <c r="BM188" s="200" t="s">
        <v>1494</v>
      </c>
    </row>
    <row r="189" s="32" customFormat="true" ht="24" hidden="false" customHeight="true" outlineLevel="0" collapsed="false">
      <c r="A189" s="25"/>
      <c r="B189" s="26"/>
      <c r="C189" s="188" t="s">
        <v>621</v>
      </c>
      <c r="D189" s="188" t="s">
        <v>200</v>
      </c>
      <c r="E189" s="189" t="s">
        <v>1495</v>
      </c>
      <c r="F189" s="190" t="s">
        <v>1496</v>
      </c>
      <c r="G189" s="191" t="s">
        <v>203</v>
      </c>
      <c r="H189" s="192" t="n">
        <v>32</v>
      </c>
      <c r="I189" s="193"/>
      <c r="J189" s="194" t="n">
        <f aca="false">ROUND(I189*H189,2)</f>
        <v>0</v>
      </c>
      <c r="K189" s="190" t="s">
        <v>211</v>
      </c>
      <c r="L189" s="195"/>
      <c r="M189" s="196"/>
      <c r="N189" s="197" t="s">
        <v>46</v>
      </c>
      <c r="O189" s="68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0" t="s">
        <v>212</v>
      </c>
      <c r="AT189" s="200" t="s">
        <v>200</v>
      </c>
      <c r="AU189" s="200" t="s">
        <v>75</v>
      </c>
      <c r="AY189" s="3" t="s">
        <v>205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82</v>
      </c>
      <c r="BK189" s="201" t="n">
        <f aca="false">ROUND(I189*H189,2)</f>
        <v>0</v>
      </c>
      <c r="BL189" s="3" t="s">
        <v>213</v>
      </c>
      <c r="BM189" s="200" t="s">
        <v>1497</v>
      </c>
    </row>
    <row r="190" s="32" customFormat="true" ht="24" hidden="false" customHeight="true" outlineLevel="0" collapsed="false">
      <c r="A190" s="25"/>
      <c r="B190" s="26"/>
      <c r="C190" s="188" t="s">
        <v>625</v>
      </c>
      <c r="D190" s="188" t="s">
        <v>200</v>
      </c>
      <c r="E190" s="189" t="s">
        <v>1498</v>
      </c>
      <c r="F190" s="190" t="s">
        <v>1499</v>
      </c>
      <c r="G190" s="191" t="s">
        <v>203</v>
      </c>
      <c r="H190" s="192" t="n">
        <v>1</v>
      </c>
      <c r="I190" s="193"/>
      <c r="J190" s="194" t="n">
        <f aca="false">ROUND(I190*H190,2)</f>
        <v>0</v>
      </c>
      <c r="K190" s="190" t="s">
        <v>211</v>
      </c>
      <c r="L190" s="195"/>
      <c r="M190" s="196"/>
      <c r="N190" s="197" t="s">
        <v>46</v>
      </c>
      <c r="O190" s="68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0" t="s">
        <v>212</v>
      </c>
      <c r="AT190" s="200" t="s">
        <v>200</v>
      </c>
      <c r="AU190" s="200" t="s">
        <v>75</v>
      </c>
      <c r="AY190" s="3" t="s">
        <v>205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2</v>
      </c>
      <c r="BK190" s="201" t="n">
        <f aca="false">ROUND(I190*H190,2)</f>
        <v>0</v>
      </c>
      <c r="BL190" s="3" t="s">
        <v>213</v>
      </c>
      <c r="BM190" s="200" t="s">
        <v>1500</v>
      </c>
    </row>
    <row r="191" s="32" customFormat="true" ht="24" hidden="false" customHeight="true" outlineLevel="0" collapsed="false">
      <c r="A191" s="25"/>
      <c r="B191" s="26"/>
      <c r="C191" s="188" t="s">
        <v>630</v>
      </c>
      <c r="D191" s="188" t="s">
        <v>200</v>
      </c>
      <c r="E191" s="189" t="s">
        <v>261</v>
      </c>
      <c r="F191" s="190" t="s">
        <v>262</v>
      </c>
      <c r="G191" s="191" t="s">
        <v>238</v>
      </c>
      <c r="H191" s="192" t="n">
        <v>16</v>
      </c>
      <c r="I191" s="193"/>
      <c r="J191" s="194" t="n">
        <f aca="false">ROUND(I191*H191,2)</f>
        <v>0</v>
      </c>
      <c r="K191" s="190" t="s">
        <v>211</v>
      </c>
      <c r="L191" s="195"/>
      <c r="M191" s="196"/>
      <c r="N191" s="197" t="s">
        <v>46</v>
      </c>
      <c r="O191" s="68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0" t="s">
        <v>212</v>
      </c>
      <c r="AT191" s="200" t="s">
        <v>200</v>
      </c>
      <c r="AU191" s="200" t="s">
        <v>75</v>
      </c>
      <c r="AY191" s="3" t="s">
        <v>205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82</v>
      </c>
      <c r="BK191" s="201" t="n">
        <f aca="false">ROUND(I191*H191,2)</f>
        <v>0</v>
      </c>
      <c r="BL191" s="3" t="s">
        <v>213</v>
      </c>
      <c r="BM191" s="200" t="s">
        <v>1501</v>
      </c>
    </row>
    <row r="192" s="32" customFormat="true" ht="24" hidden="false" customHeight="true" outlineLevel="0" collapsed="false">
      <c r="A192" s="25"/>
      <c r="B192" s="26"/>
      <c r="C192" s="188" t="s">
        <v>634</v>
      </c>
      <c r="D192" s="188" t="s">
        <v>200</v>
      </c>
      <c r="E192" s="189" t="s">
        <v>1502</v>
      </c>
      <c r="F192" s="190" t="s">
        <v>1503</v>
      </c>
      <c r="G192" s="191" t="s">
        <v>203</v>
      </c>
      <c r="H192" s="192" t="n">
        <v>1</v>
      </c>
      <c r="I192" s="193"/>
      <c r="J192" s="194" t="n">
        <f aca="false">ROUND(I192*H192,2)</f>
        <v>0</v>
      </c>
      <c r="K192" s="190" t="s">
        <v>211</v>
      </c>
      <c r="L192" s="195"/>
      <c r="M192" s="196"/>
      <c r="N192" s="197" t="s">
        <v>46</v>
      </c>
      <c r="O192" s="68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0" t="s">
        <v>204</v>
      </c>
      <c r="AT192" s="200" t="s">
        <v>200</v>
      </c>
      <c r="AU192" s="200" t="s">
        <v>75</v>
      </c>
      <c r="AY192" s="3" t="s">
        <v>205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82</v>
      </c>
      <c r="BK192" s="201" t="n">
        <f aca="false">ROUND(I192*H192,2)</f>
        <v>0</v>
      </c>
      <c r="BL192" s="3" t="s">
        <v>204</v>
      </c>
      <c r="BM192" s="200" t="s">
        <v>1504</v>
      </c>
    </row>
    <row r="193" s="32" customFormat="true" ht="24" hidden="false" customHeight="true" outlineLevel="0" collapsed="false">
      <c r="A193" s="25"/>
      <c r="B193" s="26"/>
      <c r="C193" s="188" t="s">
        <v>638</v>
      </c>
      <c r="D193" s="188" t="s">
        <v>200</v>
      </c>
      <c r="E193" s="189" t="s">
        <v>1505</v>
      </c>
      <c r="F193" s="190" t="s">
        <v>1506</v>
      </c>
      <c r="G193" s="191" t="s">
        <v>203</v>
      </c>
      <c r="H193" s="192" t="n">
        <v>1</v>
      </c>
      <c r="I193" s="193"/>
      <c r="J193" s="194" t="n">
        <f aca="false">ROUND(I193*H193,2)</f>
        <v>0</v>
      </c>
      <c r="K193" s="190" t="s">
        <v>211</v>
      </c>
      <c r="L193" s="195"/>
      <c r="M193" s="196"/>
      <c r="N193" s="197" t="s">
        <v>46</v>
      </c>
      <c r="O193" s="68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0" t="s">
        <v>204</v>
      </c>
      <c r="AT193" s="200" t="s">
        <v>200</v>
      </c>
      <c r="AU193" s="200" t="s">
        <v>75</v>
      </c>
      <c r="AY193" s="3" t="s">
        <v>20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2</v>
      </c>
      <c r="BK193" s="201" t="n">
        <f aca="false">ROUND(I193*H193,2)</f>
        <v>0</v>
      </c>
      <c r="BL193" s="3" t="s">
        <v>204</v>
      </c>
      <c r="BM193" s="200" t="s">
        <v>1507</v>
      </c>
    </row>
    <row r="194" s="32" customFormat="true" ht="24" hidden="false" customHeight="true" outlineLevel="0" collapsed="false">
      <c r="A194" s="25"/>
      <c r="B194" s="26"/>
      <c r="C194" s="188" t="s">
        <v>642</v>
      </c>
      <c r="D194" s="188" t="s">
        <v>200</v>
      </c>
      <c r="E194" s="189" t="s">
        <v>1508</v>
      </c>
      <c r="F194" s="190" t="s">
        <v>1509</v>
      </c>
      <c r="G194" s="191" t="s">
        <v>203</v>
      </c>
      <c r="H194" s="192" t="n">
        <v>1</v>
      </c>
      <c r="I194" s="193"/>
      <c r="J194" s="194" t="n">
        <f aca="false">ROUND(I194*H194,2)</f>
        <v>0</v>
      </c>
      <c r="K194" s="190" t="s">
        <v>211</v>
      </c>
      <c r="L194" s="195"/>
      <c r="M194" s="196"/>
      <c r="N194" s="197" t="s">
        <v>46</v>
      </c>
      <c r="O194" s="68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0" t="s">
        <v>212</v>
      </c>
      <c r="AT194" s="200" t="s">
        <v>200</v>
      </c>
      <c r="AU194" s="200" t="s">
        <v>75</v>
      </c>
      <c r="AY194" s="3" t="s">
        <v>205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82</v>
      </c>
      <c r="BK194" s="201" t="n">
        <f aca="false">ROUND(I194*H194,2)</f>
        <v>0</v>
      </c>
      <c r="BL194" s="3" t="s">
        <v>213</v>
      </c>
      <c r="BM194" s="200" t="s">
        <v>1510</v>
      </c>
    </row>
    <row r="195" s="32" customFormat="true" ht="24" hidden="false" customHeight="true" outlineLevel="0" collapsed="false">
      <c r="A195" s="25"/>
      <c r="B195" s="26"/>
      <c r="C195" s="188" t="s">
        <v>646</v>
      </c>
      <c r="D195" s="188" t="s">
        <v>200</v>
      </c>
      <c r="E195" s="189" t="s">
        <v>1511</v>
      </c>
      <c r="F195" s="190" t="s">
        <v>1512</v>
      </c>
      <c r="G195" s="191" t="s">
        <v>203</v>
      </c>
      <c r="H195" s="192" t="n">
        <v>1</v>
      </c>
      <c r="I195" s="193"/>
      <c r="J195" s="194" t="n">
        <f aca="false">ROUND(I195*H195,2)</f>
        <v>0</v>
      </c>
      <c r="K195" s="190" t="s">
        <v>211</v>
      </c>
      <c r="L195" s="195"/>
      <c r="M195" s="196"/>
      <c r="N195" s="197" t="s">
        <v>46</v>
      </c>
      <c r="O195" s="68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0" t="s">
        <v>212</v>
      </c>
      <c r="AT195" s="200" t="s">
        <v>200</v>
      </c>
      <c r="AU195" s="200" t="s">
        <v>75</v>
      </c>
      <c r="AY195" s="3" t="s">
        <v>20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2</v>
      </c>
      <c r="BK195" s="201" t="n">
        <f aca="false">ROUND(I195*H195,2)</f>
        <v>0</v>
      </c>
      <c r="BL195" s="3" t="s">
        <v>213</v>
      </c>
      <c r="BM195" s="200" t="s">
        <v>1513</v>
      </c>
    </row>
    <row r="196" s="32" customFormat="true" ht="24" hidden="false" customHeight="true" outlineLevel="0" collapsed="false">
      <c r="A196" s="25"/>
      <c r="B196" s="26"/>
      <c r="C196" s="188" t="s">
        <v>650</v>
      </c>
      <c r="D196" s="188" t="s">
        <v>200</v>
      </c>
      <c r="E196" s="189" t="s">
        <v>1514</v>
      </c>
      <c r="F196" s="190" t="s">
        <v>1515</v>
      </c>
      <c r="G196" s="191" t="s">
        <v>203</v>
      </c>
      <c r="H196" s="192" t="n">
        <v>1</v>
      </c>
      <c r="I196" s="193"/>
      <c r="J196" s="194" t="n">
        <f aca="false">ROUND(I196*H196,2)</f>
        <v>0</v>
      </c>
      <c r="K196" s="190" t="s">
        <v>211</v>
      </c>
      <c r="L196" s="195"/>
      <c r="M196" s="196"/>
      <c r="N196" s="197" t="s">
        <v>46</v>
      </c>
      <c r="O196" s="68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0" t="s">
        <v>212</v>
      </c>
      <c r="AT196" s="200" t="s">
        <v>200</v>
      </c>
      <c r="AU196" s="200" t="s">
        <v>75</v>
      </c>
      <c r="AY196" s="3" t="s">
        <v>205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82</v>
      </c>
      <c r="BK196" s="201" t="n">
        <f aca="false">ROUND(I196*H196,2)</f>
        <v>0</v>
      </c>
      <c r="BL196" s="3" t="s">
        <v>213</v>
      </c>
      <c r="BM196" s="200" t="s">
        <v>1516</v>
      </c>
    </row>
    <row r="197" s="32" customFormat="true" ht="24" hidden="false" customHeight="true" outlineLevel="0" collapsed="false">
      <c r="A197" s="25"/>
      <c r="B197" s="26"/>
      <c r="C197" s="188" t="s">
        <v>654</v>
      </c>
      <c r="D197" s="188" t="s">
        <v>200</v>
      </c>
      <c r="E197" s="189" t="s">
        <v>1517</v>
      </c>
      <c r="F197" s="190" t="s">
        <v>1518</v>
      </c>
      <c r="G197" s="191" t="s">
        <v>203</v>
      </c>
      <c r="H197" s="192" t="n">
        <v>7</v>
      </c>
      <c r="I197" s="193"/>
      <c r="J197" s="194" t="n">
        <f aca="false">ROUND(I197*H197,2)</f>
        <v>0</v>
      </c>
      <c r="K197" s="190" t="s">
        <v>211</v>
      </c>
      <c r="L197" s="195"/>
      <c r="M197" s="196"/>
      <c r="N197" s="197" t="s">
        <v>46</v>
      </c>
      <c r="O197" s="68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0" t="s">
        <v>212</v>
      </c>
      <c r="AT197" s="200" t="s">
        <v>200</v>
      </c>
      <c r="AU197" s="200" t="s">
        <v>75</v>
      </c>
      <c r="AY197" s="3" t="s">
        <v>205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82</v>
      </c>
      <c r="BK197" s="201" t="n">
        <f aca="false">ROUND(I197*H197,2)</f>
        <v>0</v>
      </c>
      <c r="BL197" s="3" t="s">
        <v>213</v>
      </c>
      <c r="BM197" s="200" t="s">
        <v>1519</v>
      </c>
    </row>
    <row r="198" s="32" customFormat="true" ht="24" hidden="false" customHeight="true" outlineLevel="0" collapsed="false">
      <c r="A198" s="25"/>
      <c r="B198" s="26"/>
      <c r="C198" s="188" t="s">
        <v>658</v>
      </c>
      <c r="D198" s="188" t="s">
        <v>200</v>
      </c>
      <c r="E198" s="189" t="s">
        <v>1520</v>
      </c>
      <c r="F198" s="190" t="s">
        <v>1521</v>
      </c>
      <c r="G198" s="191" t="s">
        <v>203</v>
      </c>
      <c r="H198" s="192" t="n">
        <v>7</v>
      </c>
      <c r="I198" s="193"/>
      <c r="J198" s="194" t="n">
        <f aca="false">ROUND(I198*H198,2)</f>
        <v>0</v>
      </c>
      <c r="K198" s="190" t="s">
        <v>211</v>
      </c>
      <c r="L198" s="195"/>
      <c r="M198" s="196"/>
      <c r="N198" s="197" t="s">
        <v>46</v>
      </c>
      <c r="O198" s="68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0" t="s">
        <v>212</v>
      </c>
      <c r="AT198" s="200" t="s">
        <v>200</v>
      </c>
      <c r="AU198" s="200" t="s">
        <v>75</v>
      </c>
      <c r="AY198" s="3" t="s">
        <v>205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82</v>
      </c>
      <c r="BK198" s="201" t="n">
        <f aca="false">ROUND(I198*H198,2)</f>
        <v>0</v>
      </c>
      <c r="BL198" s="3" t="s">
        <v>213</v>
      </c>
      <c r="BM198" s="200" t="s">
        <v>1522</v>
      </c>
    </row>
    <row r="199" s="32" customFormat="true" ht="24" hidden="false" customHeight="true" outlineLevel="0" collapsed="false">
      <c r="A199" s="25"/>
      <c r="B199" s="26"/>
      <c r="C199" s="188" t="s">
        <v>662</v>
      </c>
      <c r="D199" s="188" t="s">
        <v>200</v>
      </c>
      <c r="E199" s="189" t="s">
        <v>1523</v>
      </c>
      <c r="F199" s="190" t="s">
        <v>1524</v>
      </c>
      <c r="G199" s="191" t="s">
        <v>203</v>
      </c>
      <c r="H199" s="192" t="n">
        <v>2</v>
      </c>
      <c r="I199" s="193"/>
      <c r="J199" s="194" t="n">
        <f aca="false">ROUND(I199*H199,2)</f>
        <v>0</v>
      </c>
      <c r="K199" s="190" t="s">
        <v>211</v>
      </c>
      <c r="L199" s="195"/>
      <c r="M199" s="196"/>
      <c r="N199" s="197" t="s">
        <v>46</v>
      </c>
      <c r="O199" s="68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0" t="s">
        <v>212</v>
      </c>
      <c r="AT199" s="200" t="s">
        <v>200</v>
      </c>
      <c r="AU199" s="200" t="s">
        <v>75</v>
      </c>
      <c r="AY199" s="3" t="s">
        <v>20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2</v>
      </c>
      <c r="BK199" s="201" t="n">
        <f aca="false">ROUND(I199*H199,2)</f>
        <v>0</v>
      </c>
      <c r="BL199" s="3" t="s">
        <v>213</v>
      </c>
      <c r="BM199" s="200" t="s">
        <v>1525</v>
      </c>
    </row>
    <row r="200" s="32" customFormat="true" ht="24" hidden="false" customHeight="true" outlineLevel="0" collapsed="false">
      <c r="A200" s="25"/>
      <c r="B200" s="26"/>
      <c r="C200" s="188" t="s">
        <v>666</v>
      </c>
      <c r="D200" s="188" t="s">
        <v>200</v>
      </c>
      <c r="E200" s="189" t="s">
        <v>1526</v>
      </c>
      <c r="F200" s="190" t="s">
        <v>1527</v>
      </c>
      <c r="G200" s="191" t="s">
        <v>203</v>
      </c>
      <c r="H200" s="192" t="n">
        <v>1</v>
      </c>
      <c r="I200" s="193"/>
      <c r="J200" s="194" t="n">
        <f aca="false">ROUND(I200*H200,2)</f>
        <v>0</v>
      </c>
      <c r="K200" s="190" t="s">
        <v>211</v>
      </c>
      <c r="L200" s="195"/>
      <c r="M200" s="196"/>
      <c r="N200" s="197" t="s">
        <v>46</v>
      </c>
      <c r="O200" s="68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0" t="s">
        <v>212</v>
      </c>
      <c r="AT200" s="200" t="s">
        <v>200</v>
      </c>
      <c r="AU200" s="200" t="s">
        <v>75</v>
      </c>
      <c r="AY200" s="3" t="s">
        <v>205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82</v>
      </c>
      <c r="BK200" s="201" t="n">
        <f aca="false">ROUND(I200*H200,2)</f>
        <v>0</v>
      </c>
      <c r="BL200" s="3" t="s">
        <v>213</v>
      </c>
      <c r="BM200" s="200" t="s">
        <v>1528</v>
      </c>
    </row>
    <row r="201" s="32" customFormat="true" ht="24" hidden="false" customHeight="true" outlineLevel="0" collapsed="false">
      <c r="A201" s="25"/>
      <c r="B201" s="26"/>
      <c r="C201" s="188" t="s">
        <v>670</v>
      </c>
      <c r="D201" s="188" t="s">
        <v>200</v>
      </c>
      <c r="E201" s="189" t="s">
        <v>1529</v>
      </c>
      <c r="F201" s="190" t="s">
        <v>1530</v>
      </c>
      <c r="G201" s="191" t="s">
        <v>203</v>
      </c>
      <c r="H201" s="192" t="n">
        <v>1</v>
      </c>
      <c r="I201" s="193"/>
      <c r="J201" s="194" t="n">
        <f aca="false">ROUND(I201*H201,2)</f>
        <v>0</v>
      </c>
      <c r="K201" s="190" t="s">
        <v>211</v>
      </c>
      <c r="L201" s="195"/>
      <c r="M201" s="196"/>
      <c r="N201" s="197" t="s">
        <v>46</v>
      </c>
      <c r="O201" s="68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0" t="s">
        <v>212</v>
      </c>
      <c r="AT201" s="200" t="s">
        <v>200</v>
      </c>
      <c r="AU201" s="200" t="s">
        <v>75</v>
      </c>
      <c r="AY201" s="3" t="s">
        <v>205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82</v>
      </c>
      <c r="BK201" s="201" t="n">
        <f aca="false">ROUND(I201*H201,2)</f>
        <v>0</v>
      </c>
      <c r="BL201" s="3" t="s">
        <v>213</v>
      </c>
      <c r="BM201" s="200" t="s">
        <v>1531</v>
      </c>
    </row>
    <row r="202" s="32" customFormat="true" ht="24" hidden="false" customHeight="true" outlineLevel="0" collapsed="false">
      <c r="A202" s="25"/>
      <c r="B202" s="26"/>
      <c r="C202" s="188" t="s">
        <v>674</v>
      </c>
      <c r="D202" s="188" t="s">
        <v>200</v>
      </c>
      <c r="E202" s="189" t="s">
        <v>1532</v>
      </c>
      <c r="F202" s="190" t="s">
        <v>1533</v>
      </c>
      <c r="G202" s="191" t="s">
        <v>203</v>
      </c>
      <c r="H202" s="192" t="n">
        <v>1</v>
      </c>
      <c r="I202" s="193"/>
      <c r="J202" s="194" t="n">
        <f aca="false">ROUND(I202*H202,2)</f>
        <v>0</v>
      </c>
      <c r="K202" s="190" t="s">
        <v>211</v>
      </c>
      <c r="L202" s="195"/>
      <c r="M202" s="196"/>
      <c r="N202" s="197" t="s">
        <v>46</v>
      </c>
      <c r="O202" s="68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0" t="s">
        <v>212</v>
      </c>
      <c r="AT202" s="200" t="s">
        <v>200</v>
      </c>
      <c r="AU202" s="200" t="s">
        <v>75</v>
      </c>
      <c r="AY202" s="3" t="s">
        <v>205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2</v>
      </c>
      <c r="BK202" s="201" t="n">
        <f aca="false">ROUND(I202*H202,2)</f>
        <v>0</v>
      </c>
      <c r="BL202" s="3" t="s">
        <v>213</v>
      </c>
      <c r="BM202" s="200" t="s">
        <v>1534</v>
      </c>
    </row>
    <row r="203" s="32" customFormat="true" ht="24" hidden="false" customHeight="true" outlineLevel="0" collapsed="false">
      <c r="A203" s="25"/>
      <c r="B203" s="26"/>
      <c r="C203" s="188" t="s">
        <v>678</v>
      </c>
      <c r="D203" s="188" t="s">
        <v>200</v>
      </c>
      <c r="E203" s="189" t="s">
        <v>1535</v>
      </c>
      <c r="F203" s="190" t="s">
        <v>1536</v>
      </c>
      <c r="G203" s="191" t="s">
        <v>203</v>
      </c>
      <c r="H203" s="192" t="n">
        <v>1</v>
      </c>
      <c r="I203" s="193"/>
      <c r="J203" s="194" t="n">
        <f aca="false">ROUND(I203*H203,2)</f>
        <v>0</v>
      </c>
      <c r="K203" s="190" t="s">
        <v>211</v>
      </c>
      <c r="L203" s="195"/>
      <c r="M203" s="196"/>
      <c r="N203" s="197" t="s">
        <v>46</v>
      </c>
      <c r="O203" s="68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0" t="s">
        <v>212</v>
      </c>
      <c r="AT203" s="200" t="s">
        <v>200</v>
      </c>
      <c r="AU203" s="200" t="s">
        <v>75</v>
      </c>
      <c r="AY203" s="3" t="s">
        <v>205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82</v>
      </c>
      <c r="BK203" s="201" t="n">
        <f aca="false">ROUND(I203*H203,2)</f>
        <v>0</v>
      </c>
      <c r="BL203" s="3" t="s">
        <v>213</v>
      </c>
      <c r="BM203" s="200" t="s">
        <v>1537</v>
      </c>
    </row>
    <row r="204" s="32" customFormat="true" ht="24" hidden="false" customHeight="true" outlineLevel="0" collapsed="false">
      <c r="A204" s="25"/>
      <c r="B204" s="26"/>
      <c r="C204" s="188" t="s">
        <v>683</v>
      </c>
      <c r="D204" s="188" t="s">
        <v>200</v>
      </c>
      <c r="E204" s="189" t="s">
        <v>1538</v>
      </c>
      <c r="F204" s="190" t="s">
        <v>1539</v>
      </c>
      <c r="G204" s="191" t="s">
        <v>203</v>
      </c>
      <c r="H204" s="192" t="n">
        <v>1</v>
      </c>
      <c r="I204" s="193"/>
      <c r="J204" s="194" t="n">
        <f aca="false">ROUND(I204*H204,2)</f>
        <v>0</v>
      </c>
      <c r="K204" s="190" t="s">
        <v>211</v>
      </c>
      <c r="L204" s="195"/>
      <c r="M204" s="196"/>
      <c r="N204" s="197" t="s">
        <v>46</v>
      </c>
      <c r="O204" s="68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0" t="s">
        <v>212</v>
      </c>
      <c r="AT204" s="200" t="s">
        <v>200</v>
      </c>
      <c r="AU204" s="200" t="s">
        <v>75</v>
      </c>
      <c r="AY204" s="3" t="s">
        <v>205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2</v>
      </c>
      <c r="BK204" s="201" t="n">
        <f aca="false">ROUND(I204*H204,2)</f>
        <v>0</v>
      </c>
      <c r="BL204" s="3" t="s">
        <v>213</v>
      </c>
      <c r="BM204" s="200" t="s">
        <v>1540</v>
      </c>
    </row>
    <row r="205" s="32" customFormat="true" ht="24" hidden="false" customHeight="true" outlineLevel="0" collapsed="false">
      <c r="A205" s="25"/>
      <c r="B205" s="26"/>
      <c r="C205" s="188" t="s">
        <v>687</v>
      </c>
      <c r="D205" s="188" t="s">
        <v>200</v>
      </c>
      <c r="E205" s="189" t="s">
        <v>1541</v>
      </c>
      <c r="F205" s="190" t="s">
        <v>1542</v>
      </c>
      <c r="G205" s="191" t="s">
        <v>203</v>
      </c>
      <c r="H205" s="192" t="n">
        <v>1</v>
      </c>
      <c r="I205" s="193"/>
      <c r="J205" s="194" t="n">
        <f aca="false">ROUND(I205*H205,2)</f>
        <v>0</v>
      </c>
      <c r="K205" s="190" t="s">
        <v>211</v>
      </c>
      <c r="L205" s="195"/>
      <c r="M205" s="196"/>
      <c r="N205" s="197" t="s">
        <v>46</v>
      </c>
      <c r="O205" s="68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0" t="s">
        <v>212</v>
      </c>
      <c r="AT205" s="200" t="s">
        <v>200</v>
      </c>
      <c r="AU205" s="200" t="s">
        <v>75</v>
      </c>
      <c r="AY205" s="3" t="s">
        <v>205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82</v>
      </c>
      <c r="BK205" s="201" t="n">
        <f aca="false">ROUND(I205*H205,2)</f>
        <v>0</v>
      </c>
      <c r="BL205" s="3" t="s">
        <v>213</v>
      </c>
      <c r="BM205" s="200" t="s">
        <v>1543</v>
      </c>
    </row>
    <row r="206" s="32" customFormat="true" ht="24" hidden="false" customHeight="true" outlineLevel="0" collapsed="false">
      <c r="A206" s="25"/>
      <c r="B206" s="26"/>
      <c r="C206" s="188" t="s">
        <v>691</v>
      </c>
      <c r="D206" s="188" t="s">
        <v>200</v>
      </c>
      <c r="E206" s="189" t="s">
        <v>1544</v>
      </c>
      <c r="F206" s="190" t="s">
        <v>1545</v>
      </c>
      <c r="G206" s="191" t="s">
        <v>203</v>
      </c>
      <c r="H206" s="192" t="n">
        <v>1</v>
      </c>
      <c r="I206" s="193"/>
      <c r="J206" s="194" t="n">
        <f aca="false">ROUND(I206*H206,2)</f>
        <v>0</v>
      </c>
      <c r="K206" s="190" t="s">
        <v>211</v>
      </c>
      <c r="L206" s="195"/>
      <c r="M206" s="196"/>
      <c r="N206" s="197" t="s">
        <v>46</v>
      </c>
      <c r="O206" s="68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0" t="s">
        <v>212</v>
      </c>
      <c r="AT206" s="200" t="s">
        <v>200</v>
      </c>
      <c r="AU206" s="200" t="s">
        <v>75</v>
      </c>
      <c r="AY206" s="3" t="s">
        <v>205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2</v>
      </c>
      <c r="BK206" s="201" t="n">
        <f aca="false">ROUND(I206*H206,2)</f>
        <v>0</v>
      </c>
      <c r="BL206" s="3" t="s">
        <v>213</v>
      </c>
      <c r="BM206" s="200" t="s">
        <v>1546</v>
      </c>
    </row>
    <row r="207" s="32" customFormat="true" ht="24" hidden="false" customHeight="true" outlineLevel="0" collapsed="false">
      <c r="A207" s="25"/>
      <c r="B207" s="26"/>
      <c r="C207" s="188" t="s">
        <v>695</v>
      </c>
      <c r="D207" s="188" t="s">
        <v>200</v>
      </c>
      <c r="E207" s="189" t="s">
        <v>1547</v>
      </c>
      <c r="F207" s="190" t="s">
        <v>1548</v>
      </c>
      <c r="G207" s="191" t="s">
        <v>203</v>
      </c>
      <c r="H207" s="192" t="n">
        <v>1</v>
      </c>
      <c r="I207" s="193"/>
      <c r="J207" s="194" t="n">
        <f aca="false">ROUND(I207*H207,2)</f>
        <v>0</v>
      </c>
      <c r="K207" s="190" t="s">
        <v>211</v>
      </c>
      <c r="L207" s="195"/>
      <c r="M207" s="196"/>
      <c r="N207" s="197" t="s">
        <v>46</v>
      </c>
      <c r="O207" s="68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0" t="s">
        <v>212</v>
      </c>
      <c r="AT207" s="200" t="s">
        <v>200</v>
      </c>
      <c r="AU207" s="200" t="s">
        <v>75</v>
      </c>
      <c r="AY207" s="3" t="s">
        <v>205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82</v>
      </c>
      <c r="BK207" s="201" t="n">
        <f aca="false">ROUND(I207*H207,2)</f>
        <v>0</v>
      </c>
      <c r="BL207" s="3" t="s">
        <v>213</v>
      </c>
      <c r="BM207" s="200" t="s">
        <v>1549</v>
      </c>
    </row>
    <row r="208" s="32" customFormat="true" ht="24" hidden="false" customHeight="true" outlineLevel="0" collapsed="false">
      <c r="A208" s="25"/>
      <c r="B208" s="26"/>
      <c r="C208" s="188" t="s">
        <v>699</v>
      </c>
      <c r="D208" s="188" t="s">
        <v>200</v>
      </c>
      <c r="E208" s="189" t="s">
        <v>1550</v>
      </c>
      <c r="F208" s="190" t="s">
        <v>1551</v>
      </c>
      <c r="G208" s="191" t="s">
        <v>203</v>
      </c>
      <c r="H208" s="192" t="n">
        <v>14</v>
      </c>
      <c r="I208" s="193"/>
      <c r="J208" s="194" t="n">
        <f aca="false">ROUND(I208*H208,2)</f>
        <v>0</v>
      </c>
      <c r="K208" s="190" t="s">
        <v>211</v>
      </c>
      <c r="L208" s="195"/>
      <c r="M208" s="196"/>
      <c r="N208" s="197" t="s">
        <v>46</v>
      </c>
      <c r="O208" s="68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0" t="s">
        <v>212</v>
      </c>
      <c r="AT208" s="200" t="s">
        <v>200</v>
      </c>
      <c r="AU208" s="200" t="s">
        <v>75</v>
      </c>
      <c r="AY208" s="3" t="s">
        <v>205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2</v>
      </c>
      <c r="BK208" s="201" t="n">
        <f aca="false">ROUND(I208*H208,2)</f>
        <v>0</v>
      </c>
      <c r="BL208" s="3" t="s">
        <v>213</v>
      </c>
      <c r="BM208" s="200" t="s">
        <v>1552</v>
      </c>
    </row>
    <row r="209" s="32" customFormat="true" ht="16.5" hidden="false" customHeight="true" outlineLevel="0" collapsed="false">
      <c r="A209" s="25"/>
      <c r="B209" s="26"/>
      <c r="C209" s="188" t="s">
        <v>703</v>
      </c>
      <c r="D209" s="188" t="s">
        <v>200</v>
      </c>
      <c r="E209" s="189" t="s">
        <v>201</v>
      </c>
      <c r="F209" s="190" t="s">
        <v>202</v>
      </c>
      <c r="G209" s="191" t="s">
        <v>203</v>
      </c>
      <c r="H209" s="192" t="n">
        <v>1</v>
      </c>
      <c r="I209" s="193"/>
      <c r="J209" s="194" t="n">
        <f aca="false">ROUND(I209*H209,2)</f>
        <v>0</v>
      </c>
      <c r="K209" s="190"/>
      <c r="L209" s="195"/>
      <c r="M209" s="196"/>
      <c r="N209" s="197" t="s">
        <v>46</v>
      </c>
      <c r="O209" s="68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0" t="s">
        <v>204</v>
      </c>
      <c r="AT209" s="200" t="s">
        <v>200</v>
      </c>
      <c r="AU209" s="200" t="s">
        <v>75</v>
      </c>
      <c r="AY209" s="3" t="s">
        <v>205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82</v>
      </c>
      <c r="BK209" s="201" t="n">
        <f aca="false">ROUND(I209*H209,2)</f>
        <v>0</v>
      </c>
      <c r="BL209" s="3" t="s">
        <v>204</v>
      </c>
      <c r="BM209" s="200" t="s">
        <v>1553</v>
      </c>
    </row>
    <row r="210" s="32" customFormat="true" ht="12.8" hidden="false" customHeight="false" outlineLevel="0" collapsed="false">
      <c r="A210" s="25"/>
      <c r="B210" s="26"/>
      <c r="C210" s="27"/>
      <c r="D210" s="202" t="s">
        <v>207</v>
      </c>
      <c r="E210" s="27"/>
      <c r="F210" s="203" t="s">
        <v>1554</v>
      </c>
      <c r="G210" s="27"/>
      <c r="H210" s="27"/>
      <c r="I210" s="131"/>
      <c r="J210" s="27"/>
      <c r="K210" s="27"/>
      <c r="L210" s="31"/>
      <c r="M210" s="204"/>
      <c r="N210" s="20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07</v>
      </c>
      <c r="AU210" s="3" t="s">
        <v>75</v>
      </c>
    </row>
    <row r="211" s="32" customFormat="true" ht="16.5" hidden="false" customHeight="true" outlineLevel="0" collapsed="false">
      <c r="A211" s="25"/>
      <c r="B211" s="26"/>
      <c r="C211" s="188" t="s">
        <v>707</v>
      </c>
      <c r="D211" s="188" t="s">
        <v>200</v>
      </c>
      <c r="E211" s="189" t="s">
        <v>1555</v>
      </c>
      <c r="F211" s="190" t="s">
        <v>202</v>
      </c>
      <c r="G211" s="191" t="s">
        <v>203</v>
      </c>
      <c r="H211" s="192" t="n">
        <v>1</v>
      </c>
      <c r="I211" s="193"/>
      <c r="J211" s="194" t="n">
        <f aca="false">ROUND(I211*H211,2)</f>
        <v>0</v>
      </c>
      <c r="K211" s="190"/>
      <c r="L211" s="195"/>
      <c r="M211" s="196"/>
      <c r="N211" s="197" t="s">
        <v>46</v>
      </c>
      <c r="O211" s="68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0" t="s">
        <v>204</v>
      </c>
      <c r="AT211" s="200" t="s">
        <v>200</v>
      </c>
      <c r="AU211" s="200" t="s">
        <v>75</v>
      </c>
      <c r="AY211" s="3" t="s">
        <v>205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82</v>
      </c>
      <c r="BK211" s="201" t="n">
        <f aca="false">ROUND(I211*H211,2)</f>
        <v>0</v>
      </c>
      <c r="BL211" s="3" t="s">
        <v>204</v>
      </c>
      <c r="BM211" s="200" t="s">
        <v>1556</v>
      </c>
    </row>
    <row r="212" s="32" customFormat="true" ht="12.8" hidden="false" customHeight="false" outlineLevel="0" collapsed="false">
      <c r="A212" s="25"/>
      <c r="B212" s="26"/>
      <c r="C212" s="27"/>
      <c r="D212" s="202" t="s">
        <v>207</v>
      </c>
      <c r="E212" s="27"/>
      <c r="F212" s="203" t="s">
        <v>1557</v>
      </c>
      <c r="G212" s="27"/>
      <c r="H212" s="27"/>
      <c r="I212" s="131"/>
      <c r="J212" s="27"/>
      <c r="K212" s="27"/>
      <c r="L212" s="31"/>
      <c r="M212" s="204"/>
      <c r="N212" s="20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07</v>
      </c>
      <c r="AU212" s="3" t="s">
        <v>75</v>
      </c>
    </row>
    <row r="213" s="32" customFormat="true" ht="24" hidden="false" customHeight="true" outlineLevel="0" collapsed="false">
      <c r="A213" s="25"/>
      <c r="B213" s="26"/>
      <c r="C213" s="188" t="s">
        <v>711</v>
      </c>
      <c r="D213" s="188" t="s">
        <v>200</v>
      </c>
      <c r="E213" s="189" t="s">
        <v>1558</v>
      </c>
      <c r="F213" s="190" t="s">
        <v>1559</v>
      </c>
      <c r="G213" s="191" t="s">
        <v>203</v>
      </c>
      <c r="H213" s="192" t="n">
        <v>1</v>
      </c>
      <c r="I213" s="193"/>
      <c r="J213" s="194" t="n">
        <f aca="false">ROUND(I213*H213,2)</f>
        <v>0</v>
      </c>
      <c r="K213" s="190" t="s">
        <v>211</v>
      </c>
      <c r="L213" s="195"/>
      <c r="M213" s="196"/>
      <c r="N213" s="197" t="s">
        <v>46</v>
      </c>
      <c r="O213" s="68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0" t="s">
        <v>204</v>
      </c>
      <c r="AT213" s="200" t="s">
        <v>200</v>
      </c>
      <c r="AU213" s="200" t="s">
        <v>75</v>
      </c>
      <c r="AY213" s="3" t="s">
        <v>205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82</v>
      </c>
      <c r="BK213" s="201" t="n">
        <f aca="false">ROUND(I213*H213,2)</f>
        <v>0</v>
      </c>
      <c r="BL213" s="3" t="s">
        <v>204</v>
      </c>
      <c r="BM213" s="200" t="s">
        <v>1560</v>
      </c>
    </row>
    <row r="214" s="32" customFormat="true" ht="24" hidden="false" customHeight="true" outlineLevel="0" collapsed="false">
      <c r="A214" s="25"/>
      <c r="B214" s="26"/>
      <c r="C214" s="188" t="s">
        <v>715</v>
      </c>
      <c r="D214" s="188" t="s">
        <v>200</v>
      </c>
      <c r="E214" s="189" t="s">
        <v>1561</v>
      </c>
      <c r="F214" s="190" t="s">
        <v>1562</v>
      </c>
      <c r="G214" s="191" t="s">
        <v>203</v>
      </c>
      <c r="H214" s="192" t="n">
        <v>1</v>
      </c>
      <c r="I214" s="193"/>
      <c r="J214" s="194" t="n">
        <f aca="false">ROUND(I214*H214,2)</f>
        <v>0</v>
      </c>
      <c r="K214" s="190" t="s">
        <v>211</v>
      </c>
      <c r="L214" s="195"/>
      <c r="M214" s="196"/>
      <c r="N214" s="197" t="s">
        <v>46</v>
      </c>
      <c r="O214" s="68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0" t="s">
        <v>212</v>
      </c>
      <c r="AT214" s="200" t="s">
        <v>200</v>
      </c>
      <c r="AU214" s="200" t="s">
        <v>75</v>
      </c>
      <c r="AY214" s="3" t="s">
        <v>205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82</v>
      </c>
      <c r="BK214" s="201" t="n">
        <f aca="false">ROUND(I214*H214,2)</f>
        <v>0</v>
      </c>
      <c r="BL214" s="3" t="s">
        <v>213</v>
      </c>
      <c r="BM214" s="200" t="s">
        <v>1563</v>
      </c>
    </row>
    <row r="215" s="32" customFormat="true" ht="24" hidden="false" customHeight="true" outlineLevel="0" collapsed="false">
      <c r="A215" s="25"/>
      <c r="B215" s="26"/>
      <c r="C215" s="188" t="s">
        <v>719</v>
      </c>
      <c r="D215" s="188" t="s">
        <v>200</v>
      </c>
      <c r="E215" s="189" t="s">
        <v>1564</v>
      </c>
      <c r="F215" s="190" t="s">
        <v>1565</v>
      </c>
      <c r="G215" s="191" t="s">
        <v>203</v>
      </c>
      <c r="H215" s="192" t="n">
        <v>1</v>
      </c>
      <c r="I215" s="193"/>
      <c r="J215" s="194" t="n">
        <f aca="false">ROUND(I215*H215,2)</f>
        <v>0</v>
      </c>
      <c r="K215" s="190" t="s">
        <v>211</v>
      </c>
      <c r="L215" s="195"/>
      <c r="M215" s="196"/>
      <c r="N215" s="197" t="s">
        <v>46</v>
      </c>
      <c r="O215" s="68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0" t="s">
        <v>204</v>
      </c>
      <c r="AT215" s="200" t="s">
        <v>200</v>
      </c>
      <c r="AU215" s="200" t="s">
        <v>75</v>
      </c>
      <c r="AY215" s="3" t="s">
        <v>205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2</v>
      </c>
      <c r="BK215" s="201" t="n">
        <f aca="false">ROUND(I215*H215,2)</f>
        <v>0</v>
      </c>
      <c r="BL215" s="3" t="s">
        <v>204</v>
      </c>
      <c r="BM215" s="200" t="s">
        <v>1566</v>
      </c>
    </row>
    <row r="216" s="32" customFormat="true" ht="24" hidden="false" customHeight="true" outlineLevel="0" collapsed="false">
      <c r="A216" s="25"/>
      <c r="B216" s="26"/>
      <c r="C216" s="188" t="s">
        <v>204</v>
      </c>
      <c r="D216" s="188" t="s">
        <v>200</v>
      </c>
      <c r="E216" s="189" t="s">
        <v>1567</v>
      </c>
      <c r="F216" s="190" t="s">
        <v>1568</v>
      </c>
      <c r="G216" s="191" t="s">
        <v>203</v>
      </c>
      <c r="H216" s="192" t="n">
        <v>1</v>
      </c>
      <c r="I216" s="193"/>
      <c r="J216" s="194" t="n">
        <f aca="false">ROUND(I216*H216,2)</f>
        <v>0</v>
      </c>
      <c r="K216" s="190" t="s">
        <v>211</v>
      </c>
      <c r="L216" s="195"/>
      <c r="M216" s="196"/>
      <c r="N216" s="197" t="s">
        <v>46</v>
      </c>
      <c r="O216" s="68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0" t="s">
        <v>212</v>
      </c>
      <c r="AT216" s="200" t="s">
        <v>200</v>
      </c>
      <c r="AU216" s="200" t="s">
        <v>75</v>
      </c>
      <c r="AY216" s="3" t="s">
        <v>205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82</v>
      </c>
      <c r="BK216" s="201" t="n">
        <f aca="false">ROUND(I216*H216,2)</f>
        <v>0</v>
      </c>
      <c r="BL216" s="3" t="s">
        <v>213</v>
      </c>
      <c r="BM216" s="200" t="s">
        <v>1569</v>
      </c>
    </row>
    <row r="217" s="32" customFormat="true" ht="24" hidden="false" customHeight="true" outlineLevel="0" collapsed="false">
      <c r="A217" s="25"/>
      <c r="B217" s="26"/>
      <c r="C217" s="188" t="s">
        <v>726</v>
      </c>
      <c r="D217" s="188" t="s">
        <v>200</v>
      </c>
      <c r="E217" s="189" t="s">
        <v>1570</v>
      </c>
      <c r="F217" s="190" t="s">
        <v>1571</v>
      </c>
      <c r="G217" s="191" t="s">
        <v>203</v>
      </c>
      <c r="H217" s="192" t="n">
        <v>1</v>
      </c>
      <c r="I217" s="193"/>
      <c r="J217" s="194" t="n">
        <f aca="false">ROUND(I217*H217,2)</f>
        <v>0</v>
      </c>
      <c r="K217" s="190" t="s">
        <v>211</v>
      </c>
      <c r="L217" s="195"/>
      <c r="M217" s="196"/>
      <c r="N217" s="197" t="s">
        <v>46</v>
      </c>
      <c r="O217" s="68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0" t="s">
        <v>212</v>
      </c>
      <c r="AT217" s="200" t="s">
        <v>200</v>
      </c>
      <c r="AU217" s="200" t="s">
        <v>75</v>
      </c>
      <c r="AY217" s="3" t="s">
        <v>205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82</v>
      </c>
      <c r="BK217" s="201" t="n">
        <f aca="false">ROUND(I217*H217,2)</f>
        <v>0</v>
      </c>
      <c r="BL217" s="3" t="s">
        <v>213</v>
      </c>
      <c r="BM217" s="200" t="s">
        <v>1572</v>
      </c>
    </row>
    <row r="218" s="32" customFormat="true" ht="24" hidden="false" customHeight="true" outlineLevel="0" collapsed="false">
      <c r="A218" s="25"/>
      <c r="B218" s="26"/>
      <c r="C218" s="206" t="s">
        <v>730</v>
      </c>
      <c r="D218" s="206" t="s">
        <v>626</v>
      </c>
      <c r="E218" s="207" t="s">
        <v>627</v>
      </c>
      <c r="F218" s="208" t="s">
        <v>628</v>
      </c>
      <c r="G218" s="209" t="s">
        <v>238</v>
      </c>
      <c r="H218" s="210" t="n">
        <v>21</v>
      </c>
      <c r="I218" s="211"/>
      <c r="J218" s="212" t="n">
        <f aca="false">ROUND(I218*H218,2)</f>
        <v>0</v>
      </c>
      <c r="K218" s="208" t="s">
        <v>211</v>
      </c>
      <c r="L218" s="31"/>
      <c r="M218" s="213"/>
      <c r="N218" s="214" t="s">
        <v>46</v>
      </c>
      <c r="O218" s="68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0" t="s">
        <v>681</v>
      </c>
      <c r="AT218" s="200" t="s">
        <v>626</v>
      </c>
      <c r="AU218" s="200" t="s">
        <v>75</v>
      </c>
      <c r="AY218" s="3" t="s">
        <v>205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2</v>
      </c>
      <c r="BK218" s="201" t="n">
        <f aca="false">ROUND(I218*H218,2)</f>
        <v>0</v>
      </c>
      <c r="BL218" s="3" t="s">
        <v>681</v>
      </c>
      <c r="BM218" s="200" t="s">
        <v>1573</v>
      </c>
    </row>
    <row r="219" s="32" customFormat="true" ht="24" hidden="false" customHeight="true" outlineLevel="0" collapsed="false">
      <c r="A219" s="25"/>
      <c r="B219" s="26"/>
      <c r="C219" s="206" t="s">
        <v>734</v>
      </c>
      <c r="D219" s="206" t="s">
        <v>626</v>
      </c>
      <c r="E219" s="207" t="s">
        <v>631</v>
      </c>
      <c r="F219" s="208" t="s">
        <v>632</v>
      </c>
      <c r="G219" s="209" t="s">
        <v>203</v>
      </c>
      <c r="H219" s="210" t="n">
        <v>4</v>
      </c>
      <c r="I219" s="211"/>
      <c r="J219" s="212" t="n">
        <f aca="false">ROUND(I219*H219,2)</f>
        <v>0</v>
      </c>
      <c r="K219" s="208" t="s">
        <v>211</v>
      </c>
      <c r="L219" s="31"/>
      <c r="M219" s="213"/>
      <c r="N219" s="214" t="s">
        <v>46</v>
      </c>
      <c r="O219" s="68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0" t="s">
        <v>681</v>
      </c>
      <c r="AT219" s="200" t="s">
        <v>626</v>
      </c>
      <c r="AU219" s="200" t="s">
        <v>75</v>
      </c>
      <c r="AY219" s="3" t="s">
        <v>20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82</v>
      </c>
      <c r="BK219" s="201" t="n">
        <f aca="false">ROUND(I219*H219,2)</f>
        <v>0</v>
      </c>
      <c r="BL219" s="3" t="s">
        <v>681</v>
      </c>
      <c r="BM219" s="200" t="s">
        <v>1574</v>
      </c>
    </row>
    <row r="220" s="32" customFormat="true" ht="24" hidden="false" customHeight="true" outlineLevel="0" collapsed="false">
      <c r="A220" s="25"/>
      <c r="B220" s="26"/>
      <c r="C220" s="206" t="s">
        <v>738</v>
      </c>
      <c r="D220" s="206" t="s">
        <v>626</v>
      </c>
      <c r="E220" s="207" t="s">
        <v>635</v>
      </c>
      <c r="F220" s="208" t="s">
        <v>636</v>
      </c>
      <c r="G220" s="209" t="s">
        <v>203</v>
      </c>
      <c r="H220" s="210" t="n">
        <v>1</v>
      </c>
      <c r="I220" s="211"/>
      <c r="J220" s="212" t="n">
        <f aca="false">ROUND(I220*H220,2)</f>
        <v>0</v>
      </c>
      <c r="K220" s="208" t="s">
        <v>211</v>
      </c>
      <c r="L220" s="31"/>
      <c r="M220" s="213"/>
      <c r="N220" s="214" t="s">
        <v>46</v>
      </c>
      <c r="O220" s="68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0" t="s">
        <v>681</v>
      </c>
      <c r="AT220" s="200" t="s">
        <v>626</v>
      </c>
      <c r="AU220" s="200" t="s">
        <v>75</v>
      </c>
      <c r="AY220" s="3" t="s">
        <v>205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82</v>
      </c>
      <c r="BK220" s="201" t="n">
        <f aca="false">ROUND(I220*H220,2)</f>
        <v>0</v>
      </c>
      <c r="BL220" s="3" t="s">
        <v>681</v>
      </c>
      <c r="BM220" s="200" t="s">
        <v>1575</v>
      </c>
    </row>
    <row r="221" s="32" customFormat="true" ht="24" hidden="false" customHeight="true" outlineLevel="0" collapsed="false">
      <c r="A221" s="25"/>
      <c r="B221" s="26"/>
      <c r="C221" s="206" t="s">
        <v>742</v>
      </c>
      <c r="D221" s="206" t="s">
        <v>626</v>
      </c>
      <c r="E221" s="207" t="s">
        <v>639</v>
      </c>
      <c r="F221" s="208" t="s">
        <v>640</v>
      </c>
      <c r="G221" s="209" t="s">
        <v>203</v>
      </c>
      <c r="H221" s="210" t="n">
        <v>2</v>
      </c>
      <c r="I221" s="211"/>
      <c r="J221" s="212" t="n">
        <f aca="false">ROUND(I221*H221,2)</f>
        <v>0</v>
      </c>
      <c r="K221" s="208" t="s">
        <v>211</v>
      </c>
      <c r="L221" s="31"/>
      <c r="M221" s="213"/>
      <c r="N221" s="214" t="s">
        <v>46</v>
      </c>
      <c r="O221" s="68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0" t="s">
        <v>681</v>
      </c>
      <c r="AT221" s="200" t="s">
        <v>626</v>
      </c>
      <c r="AU221" s="200" t="s">
        <v>75</v>
      </c>
      <c r="AY221" s="3" t="s">
        <v>205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2</v>
      </c>
      <c r="BK221" s="201" t="n">
        <f aca="false">ROUND(I221*H221,2)</f>
        <v>0</v>
      </c>
      <c r="BL221" s="3" t="s">
        <v>681</v>
      </c>
      <c r="BM221" s="200" t="s">
        <v>1576</v>
      </c>
    </row>
    <row r="222" s="32" customFormat="true" ht="24" hidden="false" customHeight="true" outlineLevel="0" collapsed="false">
      <c r="A222" s="25"/>
      <c r="B222" s="26"/>
      <c r="C222" s="206" t="s">
        <v>746</v>
      </c>
      <c r="D222" s="206" t="s">
        <v>626</v>
      </c>
      <c r="E222" s="207" t="s">
        <v>643</v>
      </c>
      <c r="F222" s="208" t="s">
        <v>644</v>
      </c>
      <c r="G222" s="209" t="s">
        <v>203</v>
      </c>
      <c r="H222" s="210" t="n">
        <v>1</v>
      </c>
      <c r="I222" s="211"/>
      <c r="J222" s="212" t="n">
        <f aca="false">ROUND(I222*H222,2)</f>
        <v>0</v>
      </c>
      <c r="K222" s="208" t="s">
        <v>211</v>
      </c>
      <c r="L222" s="31"/>
      <c r="M222" s="213"/>
      <c r="N222" s="214" t="s">
        <v>46</v>
      </c>
      <c r="O222" s="68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0" t="s">
        <v>681</v>
      </c>
      <c r="AT222" s="200" t="s">
        <v>626</v>
      </c>
      <c r="AU222" s="200" t="s">
        <v>75</v>
      </c>
      <c r="AY222" s="3" t="s">
        <v>205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82</v>
      </c>
      <c r="BK222" s="201" t="n">
        <f aca="false">ROUND(I222*H222,2)</f>
        <v>0</v>
      </c>
      <c r="BL222" s="3" t="s">
        <v>681</v>
      </c>
      <c r="BM222" s="200" t="s">
        <v>1577</v>
      </c>
    </row>
    <row r="223" s="32" customFormat="true" ht="24" hidden="false" customHeight="true" outlineLevel="0" collapsed="false">
      <c r="A223" s="25"/>
      <c r="B223" s="26"/>
      <c r="C223" s="206" t="s">
        <v>750</v>
      </c>
      <c r="D223" s="206" t="s">
        <v>626</v>
      </c>
      <c r="E223" s="207" t="s">
        <v>647</v>
      </c>
      <c r="F223" s="208" t="s">
        <v>648</v>
      </c>
      <c r="G223" s="209" t="s">
        <v>203</v>
      </c>
      <c r="H223" s="210" t="n">
        <v>1</v>
      </c>
      <c r="I223" s="211"/>
      <c r="J223" s="212" t="n">
        <f aca="false">ROUND(I223*H223,2)</f>
        <v>0</v>
      </c>
      <c r="K223" s="208" t="s">
        <v>211</v>
      </c>
      <c r="L223" s="31"/>
      <c r="M223" s="213"/>
      <c r="N223" s="214" t="s">
        <v>46</v>
      </c>
      <c r="O223" s="68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0" t="s">
        <v>681</v>
      </c>
      <c r="AT223" s="200" t="s">
        <v>626</v>
      </c>
      <c r="AU223" s="200" t="s">
        <v>75</v>
      </c>
      <c r="AY223" s="3" t="s">
        <v>20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82</v>
      </c>
      <c r="BK223" s="201" t="n">
        <f aca="false">ROUND(I223*H223,2)</f>
        <v>0</v>
      </c>
      <c r="BL223" s="3" t="s">
        <v>681</v>
      </c>
      <c r="BM223" s="200" t="s">
        <v>1578</v>
      </c>
    </row>
    <row r="224" s="32" customFormat="true" ht="24" hidden="false" customHeight="true" outlineLevel="0" collapsed="false">
      <c r="A224" s="25"/>
      <c r="B224" s="26"/>
      <c r="C224" s="206" t="s">
        <v>754</v>
      </c>
      <c r="D224" s="206" t="s">
        <v>626</v>
      </c>
      <c r="E224" s="207" t="s">
        <v>651</v>
      </c>
      <c r="F224" s="208" t="s">
        <v>652</v>
      </c>
      <c r="G224" s="209" t="s">
        <v>203</v>
      </c>
      <c r="H224" s="210" t="n">
        <v>2</v>
      </c>
      <c r="I224" s="211"/>
      <c r="J224" s="212" t="n">
        <f aca="false">ROUND(I224*H224,2)</f>
        <v>0</v>
      </c>
      <c r="K224" s="208" t="s">
        <v>211</v>
      </c>
      <c r="L224" s="31"/>
      <c r="M224" s="213"/>
      <c r="N224" s="214" t="s">
        <v>46</v>
      </c>
      <c r="O224" s="68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0" t="s">
        <v>681</v>
      </c>
      <c r="AT224" s="200" t="s">
        <v>626</v>
      </c>
      <c r="AU224" s="200" t="s">
        <v>75</v>
      </c>
      <c r="AY224" s="3" t="s">
        <v>205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2</v>
      </c>
      <c r="BK224" s="201" t="n">
        <f aca="false">ROUND(I224*H224,2)</f>
        <v>0</v>
      </c>
      <c r="BL224" s="3" t="s">
        <v>681</v>
      </c>
      <c r="BM224" s="200" t="s">
        <v>1579</v>
      </c>
    </row>
    <row r="225" s="32" customFormat="true" ht="24" hidden="false" customHeight="true" outlineLevel="0" collapsed="false">
      <c r="A225" s="25"/>
      <c r="B225" s="26"/>
      <c r="C225" s="206" t="s">
        <v>759</v>
      </c>
      <c r="D225" s="206" t="s">
        <v>626</v>
      </c>
      <c r="E225" s="207" t="s">
        <v>655</v>
      </c>
      <c r="F225" s="208" t="s">
        <v>656</v>
      </c>
      <c r="G225" s="209" t="s">
        <v>238</v>
      </c>
      <c r="H225" s="210" t="n">
        <v>130</v>
      </c>
      <c r="I225" s="211"/>
      <c r="J225" s="212" t="n">
        <f aca="false">ROUND(I225*H225,2)</f>
        <v>0</v>
      </c>
      <c r="K225" s="208" t="s">
        <v>211</v>
      </c>
      <c r="L225" s="31"/>
      <c r="M225" s="213"/>
      <c r="N225" s="214" t="s">
        <v>46</v>
      </c>
      <c r="O225" s="68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0" t="s">
        <v>267</v>
      </c>
      <c r="AT225" s="200" t="s">
        <v>626</v>
      </c>
      <c r="AU225" s="200" t="s">
        <v>75</v>
      </c>
      <c r="AY225" s="3" t="s">
        <v>205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82</v>
      </c>
      <c r="BK225" s="201" t="n">
        <f aca="false">ROUND(I225*H225,2)</f>
        <v>0</v>
      </c>
      <c r="BL225" s="3" t="s">
        <v>267</v>
      </c>
      <c r="BM225" s="200" t="s">
        <v>1580</v>
      </c>
    </row>
    <row r="226" s="32" customFormat="true" ht="24" hidden="false" customHeight="true" outlineLevel="0" collapsed="false">
      <c r="A226" s="25"/>
      <c r="B226" s="26"/>
      <c r="C226" s="206" t="s">
        <v>763</v>
      </c>
      <c r="D226" s="206" t="s">
        <v>626</v>
      </c>
      <c r="E226" s="207" t="s">
        <v>659</v>
      </c>
      <c r="F226" s="208" t="s">
        <v>660</v>
      </c>
      <c r="G226" s="209" t="s">
        <v>238</v>
      </c>
      <c r="H226" s="210" t="n">
        <v>18</v>
      </c>
      <c r="I226" s="211"/>
      <c r="J226" s="212" t="n">
        <f aca="false">ROUND(I226*H226,2)</f>
        <v>0</v>
      </c>
      <c r="K226" s="208" t="s">
        <v>211</v>
      </c>
      <c r="L226" s="31"/>
      <c r="M226" s="213"/>
      <c r="N226" s="214" t="s">
        <v>46</v>
      </c>
      <c r="O226" s="68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0" t="s">
        <v>267</v>
      </c>
      <c r="AT226" s="200" t="s">
        <v>626</v>
      </c>
      <c r="AU226" s="200" t="s">
        <v>75</v>
      </c>
      <c r="AY226" s="3" t="s">
        <v>205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82</v>
      </c>
      <c r="BK226" s="201" t="n">
        <f aca="false">ROUND(I226*H226,2)</f>
        <v>0</v>
      </c>
      <c r="BL226" s="3" t="s">
        <v>267</v>
      </c>
      <c r="BM226" s="200" t="s">
        <v>1581</v>
      </c>
    </row>
    <row r="227" s="32" customFormat="true" ht="36" hidden="false" customHeight="true" outlineLevel="0" collapsed="false">
      <c r="A227" s="25"/>
      <c r="B227" s="26"/>
      <c r="C227" s="206" t="s">
        <v>767</v>
      </c>
      <c r="D227" s="206" t="s">
        <v>626</v>
      </c>
      <c r="E227" s="207" t="s">
        <v>663</v>
      </c>
      <c r="F227" s="208" t="s">
        <v>664</v>
      </c>
      <c r="G227" s="209" t="s">
        <v>203</v>
      </c>
      <c r="H227" s="210" t="n">
        <v>1</v>
      </c>
      <c r="I227" s="211"/>
      <c r="J227" s="212" t="n">
        <f aca="false">ROUND(I227*H227,2)</f>
        <v>0</v>
      </c>
      <c r="K227" s="208" t="s">
        <v>211</v>
      </c>
      <c r="L227" s="31"/>
      <c r="M227" s="213"/>
      <c r="N227" s="214" t="s">
        <v>46</v>
      </c>
      <c r="O227" s="68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0" t="s">
        <v>219</v>
      </c>
      <c r="AT227" s="200" t="s">
        <v>626</v>
      </c>
      <c r="AU227" s="200" t="s">
        <v>75</v>
      </c>
      <c r="AY227" s="3" t="s">
        <v>205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82</v>
      </c>
      <c r="BK227" s="201" t="n">
        <f aca="false">ROUND(I227*H227,2)</f>
        <v>0</v>
      </c>
      <c r="BL227" s="3" t="s">
        <v>219</v>
      </c>
      <c r="BM227" s="200" t="s">
        <v>1582</v>
      </c>
    </row>
    <row r="228" s="32" customFormat="true" ht="24" hidden="false" customHeight="true" outlineLevel="0" collapsed="false">
      <c r="A228" s="25"/>
      <c r="B228" s="26"/>
      <c r="C228" s="206" t="s">
        <v>772</v>
      </c>
      <c r="D228" s="206" t="s">
        <v>626</v>
      </c>
      <c r="E228" s="207" t="s">
        <v>667</v>
      </c>
      <c r="F228" s="208" t="s">
        <v>668</v>
      </c>
      <c r="G228" s="209" t="s">
        <v>203</v>
      </c>
      <c r="H228" s="210" t="n">
        <v>1</v>
      </c>
      <c r="I228" s="211"/>
      <c r="J228" s="212" t="n">
        <f aca="false">ROUND(I228*H228,2)</f>
        <v>0</v>
      </c>
      <c r="K228" s="208" t="s">
        <v>211</v>
      </c>
      <c r="L228" s="31"/>
      <c r="M228" s="213"/>
      <c r="N228" s="214" t="s">
        <v>46</v>
      </c>
      <c r="O228" s="68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0" t="s">
        <v>219</v>
      </c>
      <c r="AT228" s="200" t="s">
        <v>626</v>
      </c>
      <c r="AU228" s="200" t="s">
        <v>75</v>
      </c>
      <c r="AY228" s="3" t="s">
        <v>205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82</v>
      </c>
      <c r="BK228" s="201" t="n">
        <f aca="false">ROUND(I228*H228,2)</f>
        <v>0</v>
      </c>
      <c r="BL228" s="3" t="s">
        <v>219</v>
      </c>
      <c r="BM228" s="200" t="s">
        <v>1583</v>
      </c>
    </row>
    <row r="229" s="32" customFormat="true" ht="24" hidden="false" customHeight="true" outlineLevel="0" collapsed="false">
      <c r="A229" s="25"/>
      <c r="B229" s="26"/>
      <c r="C229" s="206" t="s">
        <v>776</v>
      </c>
      <c r="D229" s="206" t="s">
        <v>626</v>
      </c>
      <c r="E229" s="207" t="s">
        <v>671</v>
      </c>
      <c r="F229" s="208" t="s">
        <v>672</v>
      </c>
      <c r="G229" s="209" t="s">
        <v>203</v>
      </c>
      <c r="H229" s="210" t="n">
        <v>1</v>
      </c>
      <c r="I229" s="211"/>
      <c r="J229" s="212" t="n">
        <f aca="false">ROUND(I229*H229,2)</f>
        <v>0</v>
      </c>
      <c r="K229" s="208" t="s">
        <v>211</v>
      </c>
      <c r="L229" s="31"/>
      <c r="M229" s="213"/>
      <c r="N229" s="214" t="s">
        <v>46</v>
      </c>
      <c r="O229" s="68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0" t="s">
        <v>219</v>
      </c>
      <c r="AT229" s="200" t="s">
        <v>626</v>
      </c>
      <c r="AU229" s="200" t="s">
        <v>75</v>
      </c>
      <c r="AY229" s="3" t="s">
        <v>205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82</v>
      </c>
      <c r="BK229" s="201" t="n">
        <f aca="false">ROUND(I229*H229,2)</f>
        <v>0</v>
      </c>
      <c r="BL229" s="3" t="s">
        <v>219</v>
      </c>
      <c r="BM229" s="200" t="s">
        <v>1584</v>
      </c>
    </row>
    <row r="230" s="32" customFormat="true" ht="24" hidden="false" customHeight="true" outlineLevel="0" collapsed="false">
      <c r="A230" s="25"/>
      <c r="B230" s="26"/>
      <c r="C230" s="206" t="s">
        <v>780</v>
      </c>
      <c r="D230" s="206" t="s">
        <v>626</v>
      </c>
      <c r="E230" s="207" t="s">
        <v>675</v>
      </c>
      <c r="F230" s="208" t="s">
        <v>676</v>
      </c>
      <c r="G230" s="209" t="s">
        <v>203</v>
      </c>
      <c r="H230" s="210" t="n">
        <v>1</v>
      </c>
      <c r="I230" s="211"/>
      <c r="J230" s="212" t="n">
        <f aca="false">ROUND(I230*H230,2)</f>
        <v>0</v>
      </c>
      <c r="K230" s="208" t="s">
        <v>211</v>
      </c>
      <c r="L230" s="31"/>
      <c r="M230" s="213"/>
      <c r="N230" s="214" t="s">
        <v>46</v>
      </c>
      <c r="O230" s="68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0" t="s">
        <v>219</v>
      </c>
      <c r="AT230" s="200" t="s">
        <v>626</v>
      </c>
      <c r="AU230" s="200" t="s">
        <v>75</v>
      </c>
      <c r="AY230" s="3" t="s">
        <v>205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82</v>
      </c>
      <c r="BK230" s="201" t="n">
        <f aca="false">ROUND(I230*H230,2)</f>
        <v>0</v>
      </c>
      <c r="BL230" s="3" t="s">
        <v>219</v>
      </c>
      <c r="BM230" s="200" t="s">
        <v>1585</v>
      </c>
    </row>
    <row r="231" s="32" customFormat="true" ht="24" hidden="false" customHeight="true" outlineLevel="0" collapsed="false">
      <c r="A231" s="25"/>
      <c r="B231" s="26"/>
      <c r="C231" s="206" t="s">
        <v>784</v>
      </c>
      <c r="D231" s="206" t="s">
        <v>626</v>
      </c>
      <c r="E231" s="207" t="s">
        <v>679</v>
      </c>
      <c r="F231" s="208" t="s">
        <v>680</v>
      </c>
      <c r="G231" s="209" t="s">
        <v>203</v>
      </c>
      <c r="H231" s="210" t="n">
        <v>9</v>
      </c>
      <c r="I231" s="211"/>
      <c r="J231" s="212" t="n">
        <f aca="false">ROUND(I231*H231,2)</f>
        <v>0</v>
      </c>
      <c r="K231" s="208" t="s">
        <v>211</v>
      </c>
      <c r="L231" s="31"/>
      <c r="M231" s="213"/>
      <c r="N231" s="214" t="s">
        <v>46</v>
      </c>
      <c r="O231" s="68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0" t="s">
        <v>681</v>
      </c>
      <c r="AT231" s="200" t="s">
        <v>626</v>
      </c>
      <c r="AU231" s="200" t="s">
        <v>75</v>
      </c>
      <c r="AY231" s="3" t="s">
        <v>205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2</v>
      </c>
      <c r="BK231" s="201" t="n">
        <f aca="false">ROUND(I231*H231,2)</f>
        <v>0</v>
      </c>
      <c r="BL231" s="3" t="s">
        <v>681</v>
      </c>
      <c r="BM231" s="200" t="s">
        <v>1586</v>
      </c>
    </row>
    <row r="232" s="32" customFormat="true" ht="24" hidden="false" customHeight="true" outlineLevel="0" collapsed="false">
      <c r="A232" s="25"/>
      <c r="B232" s="26"/>
      <c r="C232" s="206" t="s">
        <v>788</v>
      </c>
      <c r="D232" s="206" t="s">
        <v>626</v>
      </c>
      <c r="E232" s="207" t="s">
        <v>684</v>
      </c>
      <c r="F232" s="208" t="s">
        <v>685</v>
      </c>
      <c r="G232" s="209" t="s">
        <v>203</v>
      </c>
      <c r="H232" s="210" t="n">
        <v>1</v>
      </c>
      <c r="I232" s="211"/>
      <c r="J232" s="212" t="n">
        <f aca="false">ROUND(I232*H232,2)</f>
        <v>0</v>
      </c>
      <c r="K232" s="208" t="s">
        <v>211</v>
      </c>
      <c r="L232" s="31"/>
      <c r="M232" s="213"/>
      <c r="N232" s="214" t="s">
        <v>46</v>
      </c>
      <c r="O232" s="68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0" t="s">
        <v>82</v>
      </c>
      <c r="AT232" s="200" t="s">
        <v>626</v>
      </c>
      <c r="AU232" s="200" t="s">
        <v>75</v>
      </c>
      <c r="AY232" s="3" t="s">
        <v>205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82</v>
      </c>
      <c r="BK232" s="201" t="n">
        <f aca="false">ROUND(I232*H232,2)</f>
        <v>0</v>
      </c>
      <c r="BL232" s="3" t="s">
        <v>82</v>
      </c>
      <c r="BM232" s="200" t="s">
        <v>1587</v>
      </c>
    </row>
    <row r="233" s="32" customFormat="true" ht="24" hidden="false" customHeight="true" outlineLevel="0" collapsed="false">
      <c r="A233" s="25"/>
      <c r="B233" s="26"/>
      <c r="C233" s="206" t="s">
        <v>792</v>
      </c>
      <c r="D233" s="206" t="s">
        <v>626</v>
      </c>
      <c r="E233" s="207" t="s">
        <v>1588</v>
      </c>
      <c r="F233" s="208" t="s">
        <v>1589</v>
      </c>
      <c r="G233" s="209" t="s">
        <v>203</v>
      </c>
      <c r="H233" s="210" t="n">
        <v>1</v>
      </c>
      <c r="I233" s="211"/>
      <c r="J233" s="212" t="n">
        <f aca="false">ROUND(I233*H233,2)</f>
        <v>0</v>
      </c>
      <c r="K233" s="208" t="s">
        <v>211</v>
      </c>
      <c r="L233" s="31"/>
      <c r="M233" s="213"/>
      <c r="N233" s="214" t="s">
        <v>46</v>
      </c>
      <c r="O233" s="68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0" t="s">
        <v>219</v>
      </c>
      <c r="AT233" s="200" t="s">
        <v>626</v>
      </c>
      <c r="AU233" s="200" t="s">
        <v>75</v>
      </c>
      <c r="AY233" s="3" t="s">
        <v>205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2</v>
      </c>
      <c r="BK233" s="201" t="n">
        <f aca="false">ROUND(I233*H233,2)</f>
        <v>0</v>
      </c>
      <c r="BL233" s="3" t="s">
        <v>219</v>
      </c>
      <c r="BM233" s="200" t="s">
        <v>1590</v>
      </c>
    </row>
    <row r="234" s="32" customFormat="true" ht="24" hidden="false" customHeight="true" outlineLevel="0" collapsed="false">
      <c r="A234" s="25"/>
      <c r="B234" s="26"/>
      <c r="C234" s="206" t="s">
        <v>796</v>
      </c>
      <c r="D234" s="206" t="s">
        <v>626</v>
      </c>
      <c r="E234" s="207" t="s">
        <v>1591</v>
      </c>
      <c r="F234" s="208" t="s">
        <v>1592</v>
      </c>
      <c r="G234" s="209" t="s">
        <v>203</v>
      </c>
      <c r="H234" s="210" t="n">
        <v>1</v>
      </c>
      <c r="I234" s="211"/>
      <c r="J234" s="212" t="n">
        <f aca="false">ROUND(I234*H234,2)</f>
        <v>0</v>
      </c>
      <c r="K234" s="208" t="s">
        <v>211</v>
      </c>
      <c r="L234" s="31"/>
      <c r="M234" s="213"/>
      <c r="N234" s="214" t="s">
        <v>46</v>
      </c>
      <c r="O234" s="68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0" t="s">
        <v>219</v>
      </c>
      <c r="AT234" s="200" t="s">
        <v>626</v>
      </c>
      <c r="AU234" s="200" t="s">
        <v>75</v>
      </c>
      <c r="AY234" s="3" t="s">
        <v>205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82</v>
      </c>
      <c r="BK234" s="201" t="n">
        <f aca="false">ROUND(I234*H234,2)</f>
        <v>0</v>
      </c>
      <c r="BL234" s="3" t="s">
        <v>219</v>
      </c>
      <c r="BM234" s="200" t="s">
        <v>1593</v>
      </c>
    </row>
    <row r="235" s="32" customFormat="true" ht="24" hidden="false" customHeight="true" outlineLevel="0" collapsed="false">
      <c r="A235" s="25"/>
      <c r="B235" s="26"/>
      <c r="C235" s="206" t="s">
        <v>800</v>
      </c>
      <c r="D235" s="206" t="s">
        <v>626</v>
      </c>
      <c r="E235" s="207" t="s">
        <v>1594</v>
      </c>
      <c r="F235" s="208" t="s">
        <v>1595</v>
      </c>
      <c r="G235" s="209" t="s">
        <v>203</v>
      </c>
      <c r="H235" s="210" t="n">
        <v>1</v>
      </c>
      <c r="I235" s="211"/>
      <c r="J235" s="212" t="n">
        <f aca="false">ROUND(I235*H235,2)</f>
        <v>0</v>
      </c>
      <c r="K235" s="208" t="s">
        <v>211</v>
      </c>
      <c r="L235" s="31"/>
      <c r="M235" s="213"/>
      <c r="N235" s="214" t="s">
        <v>46</v>
      </c>
      <c r="O235" s="68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0" t="s">
        <v>219</v>
      </c>
      <c r="AT235" s="200" t="s">
        <v>626</v>
      </c>
      <c r="AU235" s="200" t="s">
        <v>75</v>
      </c>
      <c r="AY235" s="3" t="s">
        <v>20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2</v>
      </c>
      <c r="BK235" s="201" t="n">
        <f aca="false">ROUND(I235*H235,2)</f>
        <v>0</v>
      </c>
      <c r="BL235" s="3" t="s">
        <v>219</v>
      </c>
      <c r="BM235" s="200" t="s">
        <v>1596</v>
      </c>
    </row>
    <row r="236" s="32" customFormat="true" ht="24" hidden="false" customHeight="true" outlineLevel="0" collapsed="false">
      <c r="A236" s="25"/>
      <c r="B236" s="26"/>
      <c r="C236" s="206" t="s">
        <v>804</v>
      </c>
      <c r="D236" s="206" t="s">
        <v>626</v>
      </c>
      <c r="E236" s="207" t="s">
        <v>1597</v>
      </c>
      <c r="F236" s="208" t="s">
        <v>1598</v>
      </c>
      <c r="G236" s="209" t="s">
        <v>203</v>
      </c>
      <c r="H236" s="210" t="n">
        <v>1</v>
      </c>
      <c r="I236" s="211"/>
      <c r="J236" s="212" t="n">
        <f aca="false">ROUND(I236*H236,2)</f>
        <v>0</v>
      </c>
      <c r="K236" s="208" t="s">
        <v>211</v>
      </c>
      <c r="L236" s="31"/>
      <c r="M236" s="213"/>
      <c r="N236" s="214" t="s">
        <v>46</v>
      </c>
      <c r="O236" s="68"/>
      <c r="P236" s="198" t="n">
        <f aca="false">O236*H236</f>
        <v>0</v>
      </c>
      <c r="Q236" s="198" t="n">
        <v>0</v>
      </c>
      <c r="R236" s="198" t="n">
        <f aca="false">Q236*H236</f>
        <v>0</v>
      </c>
      <c r="S236" s="198" t="n">
        <v>0</v>
      </c>
      <c r="T236" s="19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0" t="s">
        <v>82</v>
      </c>
      <c r="AT236" s="200" t="s">
        <v>626</v>
      </c>
      <c r="AU236" s="200" t="s">
        <v>75</v>
      </c>
      <c r="AY236" s="3" t="s">
        <v>205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3" t="s">
        <v>82</v>
      </c>
      <c r="BK236" s="201" t="n">
        <f aca="false">ROUND(I236*H236,2)</f>
        <v>0</v>
      </c>
      <c r="BL236" s="3" t="s">
        <v>82</v>
      </c>
      <c r="BM236" s="200" t="s">
        <v>1599</v>
      </c>
    </row>
    <row r="237" s="32" customFormat="true" ht="24" hidden="false" customHeight="true" outlineLevel="0" collapsed="false">
      <c r="A237" s="25"/>
      <c r="B237" s="26"/>
      <c r="C237" s="206" t="s">
        <v>808</v>
      </c>
      <c r="D237" s="206" t="s">
        <v>626</v>
      </c>
      <c r="E237" s="207" t="s">
        <v>692</v>
      </c>
      <c r="F237" s="208" t="s">
        <v>693</v>
      </c>
      <c r="G237" s="209" t="s">
        <v>238</v>
      </c>
      <c r="H237" s="210" t="n">
        <v>20</v>
      </c>
      <c r="I237" s="211"/>
      <c r="J237" s="212" t="n">
        <f aca="false">ROUND(I237*H237,2)</f>
        <v>0</v>
      </c>
      <c r="K237" s="208" t="s">
        <v>211</v>
      </c>
      <c r="L237" s="31"/>
      <c r="M237" s="213"/>
      <c r="N237" s="214" t="s">
        <v>46</v>
      </c>
      <c r="O237" s="68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0" t="s">
        <v>681</v>
      </c>
      <c r="AT237" s="200" t="s">
        <v>626</v>
      </c>
      <c r="AU237" s="200" t="s">
        <v>75</v>
      </c>
      <c r="AY237" s="3" t="s">
        <v>205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82</v>
      </c>
      <c r="BK237" s="201" t="n">
        <f aca="false">ROUND(I237*H237,2)</f>
        <v>0</v>
      </c>
      <c r="BL237" s="3" t="s">
        <v>681</v>
      </c>
      <c r="BM237" s="200" t="s">
        <v>1600</v>
      </c>
    </row>
    <row r="238" s="32" customFormat="true" ht="24" hidden="false" customHeight="true" outlineLevel="0" collapsed="false">
      <c r="A238" s="25"/>
      <c r="B238" s="26"/>
      <c r="C238" s="206" t="s">
        <v>812</v>
      </c>
      <c r="D238" s="206" t="s">
        <v>626</v>
      </c>
      <c r="E238" s="207" t="s">
        <v>739</v>
      </c>
      <c r="F238" s="208" t="s">
        <v>740</v>
      </c>
      <c r="G238" s="209" t="s">
        <v>203</v>
      </c>
      <c r="H238" s="210" t="n">
        <v>4</v>
      </c>
      <c r="I238" s="211"/>
      <c r="J238" s="212" t="n">
        <f aca="false">ROUND(I238*H238,2)</f>
        <v>0</v>
      </c>
      <c r="K238" s="208" t="s">
        <v>211</v>
      </c>
      <c r="L238" s="31"/>
      <c r="M238" s="213"/>
      <c r="N238" s="214" t="s">
        <v>46</v>
      </c>
      <c r="O238" s="68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</v>
      </c>
      <c r="T238" s="19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0" t="s">
        <v>681</v>
      </c>
      <c r="AT238" s="200" t="s">
        <v>626</v>
      </c>
      <c r="AU238" s="200" t="s">
        <v>75</v>
      </c>
      <c r="AY238" s="3" t="s">
        <v>205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82</v>
      </c>
      <c r="BK238" s="201" t="n">
        <f aca="false">ROUND(I238*H238,2)</f>
        <v>0</v>
      </c>
      <c r="BL238" s="3" t="s">
        <v>681</v>
      </c>
      <c r="BM238" s="200" t="s">
        <v>1601</v>
      </c>
    </row>
    <row r="239" s="32" customFormat="true" ht="24" hidden="false" customHeight="true" outlineLevel="0" collapsed="false">
      <c r="A239" s="25"/>
      <c r="B239" s="26"/>
      <c r="C239" s="206" t="s">
        <v>816</v>
      </c>
      <c r="D239" s="206" t="s">
        <v>626</v>
      </c>
      <c r="E239" s="207" t="s">
        <v>743</v>
      </c>
      <c r="F239" s="208" t="s">
        <v>744</v>
      </c>
      <c r="G239" s="209" t="s">
        <v>203</v>
      </c>
      <c r="H239" s="210" t="n">
        <v>3</v>
      </c>
      <c r="I239" s="211"/>
      <c r="J239" s="212" t="n">
        <f aca="false">ROUND(I239*H239,2)</f>
        <v>0</v>
      </c>
      <c r="K239" s="208" t="s">
        <v>211</v>
      </c>
      <c r="L239" s="31"/>
      <c r="M239" s="213"/>
      <c r="N239" s="214" t="s">
        <v>46</v>
      </c>
      <c r="O239" s="68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0" t="s">
        <v>681</v>
      </c>
      <c r="AT239" s="200" t="s">
        <v>626</v>
      </c>
      <c r="AU239" s="200" t="s">
        <v>75</v>
      </c>
      <c r="AY239" s="3" t="s">
        <v>205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2</v>
      </c>
      <c r="BK239" s="201" t="n">
        <f aca="false">ROUND(I239*H239,2)</f>
        <v>0</v>
      </c>
      <c r="BL239" s="3" t="s">
        <v>681</v>
      </c>
      <c r="BM239" s="200" t="s">
        <v>1602</v>
      </c>
    </row>
    <row r="240" s="32" customFormat="true" ht="24" hidden="false" customHeight="true" outlineLevel="0" collapsed="false">
      <c r="A240" s="25"/>
      <c r="B240" s="26"/>
      <c r="C240" s="206" t="s">
        <v>820</v>
      </c>
      <c r="D240" s="206" t="s">
        <v>626</v>
      </c>
      <c r="E240" s="207" t="s">
        <v>1603</v>
      </c>
      <c r="F240" s="208" t="s">
        <v>1604</v>
      </c>
      <c r="G240" s="209" t="s">
        <v>203</v>
      </c>
      <c r="H240" s="210" t="n">
        <v>12</v>
      </c>
      <c r="I240" s="211"/>
      <c r="J240" s="212" t="n">
        <f aca="false">ROUND(I240*H240,2)</f>
        <v>0</v>
      </c>
      <c r="K240" s="208" t="s">
        <v>211</v>
      </c>
      <c r="L240" s="31"/>
      <c r="M240" s="213"/>
      <c r="N240" s="214" t="s">
        <v>46</v>
      </c>
      <c r="O240" s="68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0" t="s">
        <v>681</v>
      </c>
      <c r="AT240" s="200" t="s">
        <v>626</v>
      </c>
      <c r="AU240" s="200" t="s">
        <v>75</v>
      </c>
      <c r="AY240" s="3" t="s">
        <v>205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82</v>
      </c>
      <c r="BK240" s="201" t="n">
        <f aca="false">ROUND(I240*H240,2)</f>
        <v>0</v>
      </c>
      <c r="BL240" s="3" t="s">
        <v>681</v>
      </c>
      <c r="BM240" s="200" t="s">
        <v>1605</v>
      </c>
    </row>
    <row r="241" s="32" customFormat="true" ht="24" hidden="false" customHeight="true" outlineLevel="0" collapsed="false">
      <c r="A241" s="25"/>
      <c r="B241" s="26"/>
      <c r="C241" s="206" t="s">
        <v>824</v>
      </c>
      <c r="D241" s="206" t="s">
        <v>626</v>
      </c>
      <c r="E241" s="207" t="s">
        <v>1606</v>
      </c>
      <c r="F241" s="208" t="s">
        <v>1607</v>
      </c>
      <c r="G241" s="209" t="s">
        <v>203</v>
      </c>
      <c r="H241" s="210" t="n">
        <v>4</v>
      </c>
      <c r="I241" s="211"/>
      <c r="J241" s="212" t="n">
        <f aca="false">ROUND(I241*H241,2)</f>
        <v>0</v>
      </c>
      <c r="K241" s="208" t="s">
        <v>211</v>
      </c>
      <c r="L241" s="31"/>
      <c r="M241" s="213"/>
      <c r="N241" s="214" t="s">
        <v>46</v>
      </c>
      <c r="O241" s="68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0" t="s">
        <v>681</v>
      </c>
      <c r="AT241" s="200" t="s">
        <v>626</v>
      </c>
      <c r="AU241" s="200" t="s">
        <v>75</v>
      </c>
      <c r="AY241" s="3" t="s">
        <v>205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82</v>
      </c>
      <c r="BK241" s="201" t="n">
        <f aca="false">ROUND(I241*H241,2)</f>
        <v>0</v>
      </c>
      <c r="BL241" s="3" t="s">
        <v>681</v>
      </c>
      <c r="BM241" s="200" t="s">
        <v>1608</v>
      </c>
    </row>
    <row r="242" s="32" customFormat="true" ht="24" hidden="false" customHeight="true" outlineLevel="0" collapsed="false">
      <c r="A242" s="25"/>
      <c r="B242" s="26"/>
      <c r="C242" s="206" t="s">
        <v>828</v>
      </c>
      <c r="D242" s="206" t="s">
        <v>626</v>
      </c>
      <c r="E242" s="207" t="s">
        <v>972</v>
      </c>
      <c r="F242" s="208" t="s">
        <v>973</v>
      </c>
      <c r="G242" s="209" t="s">
        <v>203</v>
      </c>
      <c r="H242" s="210" t="n">
        <v>320</v>
      </c>
      <c r="I242" s="211"/>
      <c r="J242" s="212" t="n">
        <f aca="false">ROUND(I242*H242,2)</f>
        <v>0</v>
      </c>
      <c r="K242" s="208" t="s">
        <v>211</v>
      </c>
      <c r="L242" s="31"/>
      <c r="M242" s="213"/>
      <c r="N242" s="214" t="s">
        <v>46</v>
      </c>
      <c r="O242" s="68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0" t="s">
        <v>82</v>
      </c>
      <c r="AT242" s="200" t="s">
        <v>626</v>
      </c>
      <c r="AU242" s="200" t="s">
        <v>75</v>
      </c>
      <c r="AY242" s="3" t="s">
        <v>20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2</v>
      </c>
      <c r="BK242" s="201" t="n">
        <f aca="false">ROUND(I242*H242,2)</f>
        <v>0</v>
      </c>
      <c r="BL242" s="3" t="s">
        <v>82</v>
      </c>
      <c r="BM242" s="200" t="s">
        <v>1609</v>
      </c>
    </row>
    <row r="243" s="32" customFormat="true" ht="24" hidden="false" customHeight="true" outlineLevel="0" collapsed="false">
      <c r="A243" s="25"/>
      <c r="B243" s="26"/>
      <c r="C243" s="206" t="s">
        <v>832</v>
      </c>
      <c r="D243" s="206" t="s">
        <v>626</v>
      </c>
      <c r="E243" s="207" t="s">
        <v>768</v>
      </c>
      <c r="F243" s="208" t="s">
        <v>769</v>
      </c>
      <c r="G243" s="209" t="s">
        <v>203</v>
      </c>
      <c r="H243" s="210" t="n">
        <v>42</v>
      </c>
      <c r="I243" s="211"/>
      <c r="J243" s="212" t="n">
        <f aca="false">ROUND(I243*H243,2)</f>
        <v>0</v>
      </c>
      <c r="K243" s="208" t="s">
        <v>211</v>
      </c>
      <c r="L243" s="31"/>
      <c r="M243" s="213"/>
      <c r="N243" s="214" t="s">
        <v>46</v>
      </c>
      <c r="O243" s="68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0" t="s">
        <v>681</v>
      </c>
      <c r="AT243" s="200" t="s">
        <v>626</v>
      </c>
      <c r="AU243" s="200" t="s">
        <v>75</v>
      </c>
      <c r="AY243" s="3" t="s">
        <v>205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82</v>
      </c>
      <c r="BK243" s="201" t="n">
        <f aca="false">ROUND(I243*H243,2)</f>
        <v>0</v>
      </c>
      <c r="BL243" s="3" t="s">
        <v>681</v>
      </c>
      <c r="BM243" s="200" t="s">
        <v>1610</v>
      </c>
    </row>
    <row r="244" s="32" customFormat="true" ht="24" hidden="false" customHeight="true" outlineLevel="0" collapsed="false">
      <c r="A244" s="25"/>
      <c r="B244" s="26"/>
      <c r="C244" s="206" t="s">
        <v>836</v>
      </c>
      <c r="D244" s="206" t="s">
        <v>626</v>
      </c>
      <c r="E244" s="207" t="s">
        <v>696</v>
      </c>
      <c r="F244" s="208" t="s">
        <v>697</v>
      </c>
      <c r="G244" s="209" t="s">
        <v>203</v>
      </c>
      <c r="H244" s="210" t="n">
        <v>1</v>
      </c>
      <c r="I244" s="211"/>
      <c r="J244" s="212" t="n">
        <f aca="false">ROUND(I244*H244,2)</f>
        <v>0</v>
      </c>
      <c r="K244" s="208" t="s">
        <v>211</v>
      </c>
      <c r="L244" s="31"/>
      <c r="M244" s="213"/>
      <c r="N244" s="214" t="s">
        <v>46</v>
      </c>
      <c r="O244" s="68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0" t="s">
        <v>219</v>
      </c>
      <c r="AT244" s="200" t="s">
        <v>626</v>
      </c>
      <c r="AU244" s="200" t="s">
        <v>75</v>
      </c>
      <c r="AY244" s="3" t="s">
        <v>205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82</v>
      </c>
      <c r="BK244" s="201" t="n">
        <f aca="false">ROUND(I244*H244,2)</f>
        <v>0</v>
      </c>
      <c r="BL244" s="3" t="s">
        <v>219</v>
      </c>
      <c r="BM244" s="200" t="s">
        <v>1611</v>
      </c>
    </row>
    <row r="245" s="32" customFormat="true" ht="24" hidden="false" customHeight="true" outlineLevel="0" collapsed="false">
      <c r="A245" s="25"/>
      <c r="B245" s="26"/>
      <c r="C245" s="206" t="s">
        <v>841</v>
      </c>
      <c r="D245" s="206" t="s">
        <v>626</v>
      </c>
      <c r="E245" s="207" t="s">
        <v>773</v>
      </c>
      <c r="F245" s="208" t="s">
        <v>774</v>
      </c>
      <c r="G245" s="209" t="s">
        <v>203</v>
      </c>
      <c r="H245" s="210" t="n">
        <v>1</v>
      </c>
      <c r="I245" s="211"/>
      <c r="J245" s="212" t="n">
        <f aca="false">ROUND(I245*H245,2)</f>
        <v>0</v>
      </c>
      <c r="K245" s="208" t="s">
        <v>211</v>
      </c>
      <c r="L245" s="31"/>
      <c r="M245" s="213"/>
      <c r="N245" s="214" t="s">
        <v>46</v>
      </c>
      <c r="O245" s="68"/>
      <c r="P245" s="198" t="n">
        <f aca="false">O245*H245</f>
        <v>0</v>
      </c>
      <c r="Q245" s="198" t="n">
        <v>0</v>
      </c>
      <c r="R245" s="198" t="n">
        <f aca="false">Q245*H245</f>
        <v>0</v>
      </c>
      <c r="S245" s="198" t="n">
        <v>0</v>
      </c>
      <c r="T245" s="19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0" t="s">
        <v>681</v>
      </c>
      <c r="AT245" s="200" t="s">
        <v>626</v>
      </c>
      <c r="AU245" s="200" t="s">
        <v>75</v>
      </c>
      <c r="AY245" s="3" t="s">
        <v>205</v>
      </c>
      <c r="BE245" s="201" t="n">
        <f aca="false">IF(N245="základní",J245,0)</f>
        <v>0</v>
      </c>
      <c r="BF245" s="201" t="n">
        <f aca="false">IF(N245="snížená",J245,0)</f>
        <v>0</v>
      </c>
      <c r="BG245" s="201" t="n">
        <f aca="false">IF(N245="zákl. přenesená",J245,0)</f>
        <v>0</v>
      </c>
      <c r="BH245" s="201" t="n">
        <f aca="false">IF(N245="sníž. přenesená",J245,0)</f>
        <v>0</v>
      </c>
      <c r="BI245" s="201" t="n">
        <f aca="false">IF(N245="nulová",J245,0)</f>
        <v>0</v>
      </c>
      <c r="BJ245" s="3" t="s">
        <v>82</v>
      </c>
      <c r="BK245" s="201" t="n">
        <f aca="false">ROUND(I245*H245,2)</f>
        <v>0</v>
      </c>
      <c r="BL245" s="3" t="s">
        <v>681</v>
      </c>
      <c r="BM245" s="200" t="s">
        <v>1612</v>
      </c>
    </row>
    <row r="246" s="32" customFormat="true" ht="24" hidden="false" customHeight="true" outlineLevel="0" collapsed="false">
      <c r="A246" s="25"/>
      <c r="B246" s="26"/>
      <c r="C246" s="206" t="s">
        <v>845</v>
      </c>
      <c r="D246" s="206" t="s">
        <v>626</v>
      </c>
      <c r="E246" s="207" t="s">
        <v>976</v>
      </c>
      <c r="F246" s="208" t="s">
        <v>977</v>
      </c>
      <c r="G246" s="209" t="s">
        <v>203</v>
      </c>
      <c r="H246" s="210" t="n">
        <v>1</v>
      </c>
      <c r="I246" s="211"/>
      <c r="J246" s="212" t="n">
        <f aca="false">ROUND(I246*H246,2)</f>
        <v>0</v>
      </c>
      <c r="K246" s="208" t="s">
        <v>211</v>
      </c>
      <c r="L246" s="31"/>
      <c r="M246" s="213"/>
      <c r="N246" s="214" t="s">
        <v>46</v>
      </c>
      <c r="O246" s="68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0" t="s">
        <v>681</v>
      </c>
      <c r="AT246" s="200" t="s">
        <v>626</v>
      </c>
      <c r="AU246" s="200" t="s">
        <v>75</v>
      </c>
      <c r="AY246" s="3" t="s">
        <v>205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2</v>
      </c>
      <c r="BK246" s="201" t="n">
        <f aca="false">ROUND(I246*H246,2)</f>
        <v>0</v>
      </c>
      <c r="BL246" s="3" t="s">
        <v>681</v>
      </c>
      <c r="BM246" s="200" t="s">
        <v>1613</v>
      </c>
    </row>
    <row r="247" s="32" customFormat="true" ht="24" hidden="false" customHeight="true" outlineLevel="0" collapsed="false">
      <c r="A247" s="25"/>
      <c r="B247" s="26"/>
      <c r="C247" s="206" t="s">
        <v>849</v>
      </c>
      <c r="D247" s="206" t="s">
        <v>626</v>
      </c>
      <c r="E247" s="207" t="s">
        <v>980</v>
      </c>
      <c r="F247" s="208" t="s">
        <v>981</v>
      </c>
      <c r="G247" s="209" t="s">
        <v>203</v>
      </c>
      <c r="H247" s="210" t="n">
        <v>7</v>
      </c>
      <c r="I247" s="211"/>
      <c r="J247" s="212" t="n">
        <f aca="false">ROUND(I247*H247,2)</f>
        <v>0</v>
      </c>
      <c r="K247" s="208" t="s">
        <v>211</v>
      </c>
      <c r="L247" s="31"/>
      <c r="M247" s="213"/>
      <c r="N247" s="214" t="s">
        <v>46</v>
      </c>
      <c r="O247" s="68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0" t="s">
        <v>681</v>
      </c>
      <c r="AT247" s="200" t="s">
        <v>626</v>
      </c>
      <c r="AU247" s="200" t="s">
        <v>75</v>
      </c>
      <c r="AY247" s="3" t="s">
        <v>205</v>
      </c>
      <c r="BE247" s="201" t="n">
        <f aca="false">IF(N247="základní",J247,0)</f>
        <v>0</v>
      </c>
      <c r="BF247" s="201" t="n">
        <f aca="false">IF(N247="snížená",J247,0)</f>
        <v>0</v>
      </c>
      <c r="BG247" s="201" t="n">
        <f aca="false">IF(N247="zákl. přenesená",J247,0)</f>
        <v>0</v>
      </c>
      <c r="BH247" s="201" t="n">
        <f aca="false">IF(N247="sníž. přenesená",J247,0)</f>
        <v>0</v>
      </c>
      <c r="BI247" s="201" t="n">
        <f aca="false">IF(N247="nulová",J247,0)</f>
        <v>0</v>
      </c>
      <c r="BJ247" s="3" t="s">
        <v>82</v>
      </c>
      <c r="BK247" s="201" t="n">
        <f aca="false">ROUND(I247*H247,2)</f>
        <v>0</v>
      </c>
      <c r="BL247" s="3" t="s">
        <v>681</v>
      </c>
      <c r="BM247" s="200" t="s">
        <v>1614</v>
      </c>
    </row>
    <row r="248" s="32" customFormat="true" ht="24" hidden="false" customHeight="true" outlineLevel="0" collapsed="false">
      <c r="A248" s="25"/>
      <c r="B248" s="26"/>
      <c r="C248" s="206" t="s">
        <v>853</v>
      </c>
      <c r="D248" s="206" t="s">
        <v>626</v>
      </c>
      <c r="E248" s="207" t="s">
        <v>777</v>
      </c>
      <c r="F248" s="208" t="s">
        <v>778</v>
      </c>
      <c r="G248" s="209" t="s">
        <v>203</v>
      </c>
      <c r="H248" s="210" t="n">
        <v>1</v>
      </c>
      <c r="I248" s="211"/>
      <c r="J248" s="212" t="n">
        <f aca="false">ROUND(I248*H248,2)</f>
        <v>0</v>
      </c>
      <c r="K248" s="208" t="s">
        <v>211</v>
      </c>
      <c r="L248" s="31"/>
      <c r="M248" s="213"/>
      <c r="N248" s="214" t="s">
        <v>46</v>
      </c>
      <c r="O248" s="68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0" t="s">
        <v>219</v>
      </c>
      <c r="AT248" s="200" t="s">
        <v>626</v>
      </c>
      <c r="AU248" s="200" t="s">
        <v>75</v>
      </c>
      <c r="AY248" s="3" t="s">
        <v>205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82</v>
      </c>
      <c r="BK248" s="201" t="n">
        <f aca="false">ROUND(I248*H248,2)</f>
        <v>0</v>
      </c>
      <c r="BL248" s="3" t="s">
        <v>219</v>
      </c>
      <c r="BM248" s="200" t="s">
        <v>1615</v>
      </c>
    </row>
    <row r="249" s="32" customFormat="true" ht="36" hidden="false" customHeight="true" outlineLevel="0" collapsed="false">
      <c r="A249" s="25"/>
      <c r="B249" s="26"/>
      <c r="C249" s="206" t="s">
        <v>857</v>
      </c>
      <c r="D249" s="206" t="s">
        <v>626</v>
      </c>
      <c r="E249" s="207" t="s">
        <v>747</v>
      </c>
      <c r="F249" s="208" t="s">
        <v>748</v>
      </c>
      <c r="G249" s="209" t="s">
        <v>203</v>
      </c>
      <c r="H249" s="210" t="n">
        <v>3</v>
      </c>
      <c r="I249" s="211"/>
      <c r="J249" s="212" t="n">
        <f aca="false">ROUND(I249*H249,2)</f>
        <v>0</v>
      </c>
      <c r="K249" s="208" t="s">
        <v>211</v>
      </c>
      <c r="L249" s="31"/>
      <c r="M249" s="213"/>
      <c r="N249" s="214" t="s">
        <v>46</v>
      </c>
      <c r="O249" s="68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0" t="s">
        <v>219</v>
      </c>
      <c r="AT249" s="200" t="s">
        <v>626</v>
      </c>
      <c r="AU249" s="200" t="s">
        <v>75</v>
      </c>
      <c r="AY249" s="3" t="s">
        <v>205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2</v>
      </c>
      <c r="BK249" s="201" t="n">
        <f aca="false">ROUND(I249*H249,2)</f>
        <v>0</v>
      </c>
      <c r="BL249" s="3" t="s">
        <v>219</v>
      </c>
      <c r="BM249" s="200" t="s">
        <v>1616</v>
      </c>
    </row>
    <row r="250" s="32" customFormat="true" ht="24" hidden="false" customHeight="true" outlineLevel="0" collapsed="false">
      <c r="A250" s="25"/>
      <c r="B250" s="26"/>
      <c r="C250" s="206" t="s">
        <v>861</v>
      </c>
      <c r="D250" s="206" t="s">
        <v>626</v>
      </c>
      <c r="E250" s="207" t="s">
        <v>751</v>
      </c>
      <c r="F250" s="208" t="s">
        <v>752</v>
      </c>
      <c r="G250" s="209" t="s">
        <v>203</v>
      </c>
      <c r="H250" s="210" t="n">
        <v>3</v>
      </c>
      <c r="I250" s="211"/>
      <c r="J250" s="212" t="n">
        <f aca="false">ROUND(I250*H250,2)</f>
        <v>0</v>
      </c>
      <c r="K250" s="208" t="s">
        <v>211</v>
      </c>
      <c r="L250" s="31"/>
      <c r="M250" s="213"/>
      <c r="N250" s="214" t="s">
        <v>46</v>
      </c>
      <c r="O250" s="68"/>
      <c r="P250" s="198" t="n">
        <f aca="false">O250*H250</f>
        <v>0</v>
      </c>
      <c r="Q250" s="198" t="n">
        <v>0</v>
      </c>
      <c r="R250" s="198" t="n">
        <f aca="false">Q250*H250</f>
        <v>0</v>
      </c>
      <c r="S250" s="198" t="n">
        <v>0</v>
      </c>
      <c r="T250" s="19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0" t="s">
        <v>219</v>
      </c>
      <c r="AT250" s="200" t="s">
        <v>626</v>
      </c>
      <c r="AU250" s="200" t="s">
        <v>75</v>
      </c>
      <c r="AY250" s="3" t="s">
        <v>20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3" t="s">
        <v>82</v>
      </c>
      <c r="BK250" s="201" t="n">
        <f aca="false">ROUND(I250*H250,2)</f>
        <v>0</v>
      </c>
      <c r="BL250" s="3" t="s">
        <v>219</v>
      </c>
      <c r="BM250" s="200" t="s">
        <v>1617</v>
      </c>
    </row>
    <row r="251" s="32" customFormat="true" ht="24" hidden="false" customHeight="true" outlineLevel="0" collapsed="false">
      <c r="A251" s="25"/>
      <c r="B251" s="26"/>
      <c r="C251" s="206" t="s">
        <v>865</v>
      </c>
      <c r="D251" s="206" t="s">
        <v>626</v>
      </c>
      <c r="E251" s="207" t="s">
        <v>968</v>
      </c>
      <c r="F251" s="208" t="s">
        <v>969</v>
      </c>
      <c r="G251" s="209" t="s">
        <v>203</v>
      </c>
      <c r="H251" s="210" t="n">
        <v>1</v>
      </c>
      <c r="I251" s="211"/>
      <c r="J251" s="212" t="n">
        <f aca="false">ROUND(I251*H251,2)</f>
        <v>0</v>
      </c>
      <c r="K251" s="208" t="s">
        <v>211</v>
      </c>
      <c r="L251" s="31"/>
      <c r="M251" s="213"/>
      <c r="N251" s="214" t="s">
        <v>46</v>
      </c>
      <c r="O251" s="68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0" t="s">
        <v>219</v>
      </c>
      <c r="AT251" s="200" t="s">
        <v>626</v>
      </c>
      <c r="AU251" s="200" t="s">
        <v>75</v>
      </c>
      <c r="AY251" s="3" t="s">
        <v>205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82</v>
      </c>
      <c r="BK251" s="201" t="n">
        <f aca="false">ROUND(I251*H251,2)</f>
        <v>0</v>
      </c>
      <c r="BL251" s="3" t="s">
        <v>219</v>
      </c>
      <c r="BM251" s="200" t="s">
        <v>1618</v>
      </c>
    </row>
    <row r="252" s="32" customFormat="true" ht="36" hidden="false" customHeight="true" outlineLevel="0" collapsed="false">
      <c r="A252" s="25"/>
      <c r="B252" s="26"/>
      <c r="C252" s="206" t="s">
        <v>869</v>
      </c>
      <c r="D252" s="206" t="s">
        <v>626</v>
      </c>
      <c r="E252" s="207" t="s">
        <v>781</v>
      </c>
      <c r="F252" s="208" t="s">
        <v>782</v>
      </c>
      <c r="G252" s="209" t="s">
        <v>203</v>
      </c>
      <c r="H252" s="210" t="n">
        <v>1</v>
      </c>
      <c r="I252" s="211"/>
      <c r="J252" s="212" t="n">
        <f aca="false">ROUND(I252*H252,2)</f>
        <v>0</v>
      </c>
      <c r="K252" s="208" t="s">
        <v>211</v>
      </c>
      <c r="L252" s="31"/>
      <c r="M252" s="213"/>
      <c r="N252" s="214" t="s">
        <v>46</v>
      </c>
      <c r="O252" s="68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0" t="s">
        <v>219</v>
      </c>
      <c r="AT252" s="200" t="s">
        <v>626</v>
      </c>
      <c r="AU252" s="200" t="s">
        <v>75</v>
      </c>
      <c r="AY252" s="3" t="s">
        <v>205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2</v>
      </c>
      <c r="BK252" s="201" t="n">
        <f aca="false">ROUND(I252*H252,2)</f>
        <v>0</v>
      </c>
      <c r="BL252" s="3" t="s">
        <v>219</v>
      </c>
      <c r="BM252" s="200" t="s">
        <v>1619</v>
      </c>
    </row>
    <row r="253" s="32" customFormat="true" ht="48" hidden="false" customHeight="true" outlineLevel="0" collapsed="false">
      <c r="A253" s="25"/>
      <c r="B253" s="26"/>
      <c r="C253" s="206" t="s">
        <v>873</v>
      </c>
      <c r="D253" s="206" t="s">
        <v>626</v>
      </c>
      <c r="E253" s="207" t="s">
        <v>785</v>
      </c>
      <c r="F253" s="208" t="s">
        <v>786</v>
      </c>
      <c r="G253" s="209" t="s">
        <v>238</v>
      </c>
      <c r="H253" s="210" t="n">
        <v>1380</v>
      </c>
      <c r="I253" s="211"/>
      <c r="J253" s="212" t="n">
        <f aca="false">ROUND(I253*H253,2)</f>
        <v>0</v>
      </c>
      <c r="K253" s="208" t="s">
        <v>211</v>
      </c>
      <c r="L253" s="31"/>
      <c r="M253" s="213"/>
      <c r="N253" s="214" t="s">
        <v>46</v>
      </c>
      <c r="O253" s="68"/>
      <c r="P253" s="198" t="n">
        <f aca="false">O253*H253</f>
        <v>0</v>
      </c>
      <c r="Q253" s="198" t="n">
        <v>0</v>
      </c>
      <c r="R253" s="198" t="n">
        <f aca="false">Q253*H253</f>
        <v>0</v>
      </c>
      <c r="S253" s="198" t="n">
        <v>0</v>
      </c>
      <c r="T253" s="19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0" t="s">
        <v>219</v>
      </c>
      <c r="AT253" s="200" t="s">
        <v>626</v>
      </c>
      <c r="AU253" s="200" t="s">
        <v>75</v>
      </c>
      <c r="AY253" s="3" t="s">
        <v>20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3" t="s">
        <v>82</v>
      </c>
      <c r="BK253" s="201" t="n">
        <f aca="false">ROUND(I253*H253,2)</f>
        <v>0</v>
      </c>
      <c r="BL253" s="3" t="s">
        <v>219</v>
      </c>
      <c r="BM253" s="200" t="s">
        <v>1620</v>
      </c>
    </row>
    <row r="254" s="32" customFormat="true" ht="48" hidden="false" customHeight="true" outlineLevel="0" collapsed="false">
      <c r="A254" s="25"/>
      <c r="B254" s="26"/>
      <c r="C254" s="206" t="s">
        <v>877</v>
      </c>
      <c r="D254" s="206" t="s">
        <v>626</v>
      </c>
      <c r="E254" s="207" t="s">
        <v>789</v>
      </c>
      <c r="F254" s="208" t="s">
        <v>790</v>
      </c>
      <c r="G254" s="209" t="s">
        <v>238</v>
      </c>
      <c r="H254" s="210" t="n">
        <v>2245</v>
      </c>
      <c r="I254" s="211"/>
      <c r="J254" s="212" t="n">
        <f aca="false">ROUND(I254*H254,2)</f>
        <v>0</v>
      </c>
      <c r="K254" s="208" t="s">
        <v>211</v>
      </c>
      <c r="L254" s="31"/>
      <c r="M254" s="213"/>
      <c r="N254" s="214" t="s">
        <v>46</v>
      </c>
      <c r="O254" s="68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0" t="s">
        <v>219</v>
      </c>
      <c r="AT254" s="200" t="s">
        <v>626</v>
      </c>
      <c r="AU254" s="200" t="s">
        <v>75</v>
      </c>
      <c r="AY254" s="3" t="s">
        <v>205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82</v>
      </c>
      <c r="BK254" s="201" t="n">
        <f aca="false">ROUND(I254*H254,2)</f>
        <v>0</v>
      </c>
      <c r="BL254" s="3" t="s">
        <v>219</v>
      </c>
      <c r="BM254" s="200" t="s">
        <v>1621</v>
      </c>
    </row>
    <row r="255" s="32" customFormat="true" ht="48" hidden="false" customHeight="true" outlineLevel="0" collapsed="false">
      <c r="A255" s="25"/>
      <c r="B255" s="26"/>
      <c r="C255" s="206" t="s">
        <v>881</v>
      </c>
      <c r="D255" s="206" t="s">
        <v>626</v>
      </c>
      <c r="E255" s="207" t="s">
        <v>793</v>
      </c>
      <c r="F255" s="208" t="s">
        <v>794</v>
      </c>
      <c r="G255" s="209" t="s">
        <v>238</v>
      </c>
      <c r="H255" s="210" t="n">
        <v>1695</v>
      </c>
      <c r="I255" s="211"/>
      <c r="J255" s="212" t="n">
        <f aca="false">ROUND(I255*H255,2)</f>
        <v>0</v>
      </c>
      <c r="K255" s="208" t="s">
        <v>211</v>
      </c>
      <c r="L255" s="31"/>
      <c r="M255" s="213"/>
      <c r="N255" s="214" t="s">
        <v>46</v>
      </c>
      <c r="O255" s="68"/>
      <c r="P255" s="198" t="n">
        <f aca="false">O255*H255</f>
        <v>0</v>
      </c>
      <c r="Q255" s="198" t="n">
        <v>0</v>
      </c>
      <c r="R255" s="198" t="n">
        <f aca="false">Q255*H255</f>
        <v>0</v>
      </c>
      <c r="S255" s="198" t="n">
        <v>0</v>
      </c>
      <c r="T255" s="199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0" t="s">
        <v>219</v>
      </c>
      <c r="AT255" s="200" t="s">
        <v>626</v>
      </c>
      <c r="AU255" s="200" t="s">
        <v>75</v>
      </c>
      <c r="AY255" s="3" t="s">
        <v>205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3" t="s">
        <v>82</v>
      </c>
      <c r="BK255" s="201" t="n">
        <f aca="false">ROUND(I255*H255,2)</f>
        <v>0</v>
      </c>
      <c r="BL255" s="3" t="s">
        <v>219</v>
      </c>
      <c r="BM255" s="200" t="s">
        <v>1622</v>
      </c>
    </row>
    <row r="256" s="32" customFormat="true" ht="48" hidden="false" customHeight="true" outlineLevel="0" collapsed="false">
      <c r="A256" s="25"/>
      <c r="B256" s="26"/>
      <c r="C256" s="206" t="s">
        <v>885</v>
      </c>
      <c r="D256" s="206" t="s">
        <v>626</v>
      </c>
      <c r="E256" s="207" t="s">
        <v>1623</v>
      </c>
      <c r="F256" s="208" t="s">
        <v>1624</v>
      </c>
      <c r="G256" s="209" t="s">
        <v>238</v>
      </c>
      <c r="H256" s="210" t="n">
        <v>1025</v>
      </c>
      <c r="I256" s="211"/>
      <c r="J256" s="212" t="n">
        <f aca="false">ROUND(I256*H256,2)</f>
        <v>0</v>
      </c>
      <c r="K256" s="208" t="s">
        <v>211</v>
      </c>
      <c r="L256" s="31"/>
      <c r="M256" s="213"/>
      <c r="N256" s="214" t="s">
        <v>46</v>
      </c>
      <c r="O256" s="68"/>
      <c r="P256" s="198" t="n">
        <f aca="false">O256*H256</f>
        <v>0</v>
      </c>
      <c r="Q256" s="198" t="n">
        <v>0</v>
      </c>
      <c r="R256" s="198" t="n">
        <f aca="false">Q256*H256</f>
        <v>0</v>
      </c>
      <c r="S256" s="198" t="n">
        <v>0</v>
      </c>
      <c r="T256" s="19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0" t="s">
        <v>219</v>
      </c>
      <c r="AT256" s="200" t="s">
        <v>626</v>
      </c>
      <c r="AU256" s="200" t="s">
        <v>75</v>
      </c>
      <c r="AY256" s="3" t="s">
        <v>205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3" t="s">
        <v>82</v>
      </c>
      <c r="BK256" s="201" t="n">
        <f aca="false">ROUND(I256*H256,2)</f>
        <v>0</v>
      </c>
      <c r="BL256" s="3" t="s">
        <v>219</v>
      </c>
      <c r="BM256" s="200" t="s">
        <v>1625</v>
      </c>
    </row>
    <row r="257" s="32" customFormat="true" ht="36" hidden="false" customHeight="true" outlineLevel="0" collapsed="false">
      <c r="A257" s="25"/>
      <c r="B257" s="26"/>
      <c r="C257" s="206" t="s">
        <v>889</v>
      </c>
      <c r="D257" s="206" t="s">
        <v>626</v>
      </c>
      <c r="E257" s="207" t="s">
        <v>797</v>
      </c>
      <c r="F257" s="208" t="s">
        <v>798</v>
      </c>
      <c r="G257" s="209" t="s">
        <v>203</v>
      </c>
      <c r="H257" s="210" t="n">
        <v>6</v>
      </c>
      <c r="I257" s="211"/>
      <c r="J257" s="212" t="n">
        <f aca="false">ROUND(I257*H257,2)</f>
        <v>0</v>
      </c>
      <c r="K257" s="208" t="s">
        <v>211</v>
      </c>
      <c r="L257" s="31"/>
      <c r="M257" s="213"/>
      <c r="N257" s="214" t="s">
        <v>46</v>
      </c>
      <c r="O257" s="68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0" t="s">
        <v>219</v>
      </c>
      <c r="AT257" s="200" t="s">
        <v>626</v>
      </c>
      <c r="AU257" s="200" t="s">
        <v>75</v>
      </c>
      <c r="AY257" s="3" t="s">
        <v>205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82</v>
      </c>
      <c r="BK257" s="201" t="n">
        <f aca="false">ROUND(I257*H257,2)</f>
        <v>0</v>
      </c>
      <c r="BL257" s="3" t="s">
        <v>219</v>
      </c>
      <c r="BM257" s="200" t="s">
        <v>1626</v>
      </c>
    </row>
    <row r="258" s="32" customFormat="true" ht="36" hidden="false" customHeight="true" outlineLevel="0" collapsed="false">
      <c r="A258" s="25"/>
      <c r="B258" s="26"/>
      <c r="C258" s="206" t="s">
        <v>893</v>
      </c>
      <c r="D258" s="206" t="s">
        <v>626</v>
      </c>
      <c r="E258" s="207" t="s">
        <v>801</v>
      </c>
      <c r="F258" s="208" t="s">
        <v>802</v>
      </c>
      <c r="G258" s="209" t="s">
        <v>203</v>
      </c>
      <c r="H258" s="210" t="n">
        <v>5</v>
      </c>
      <c r="I258" s="211"/>
      <c r="J258" s="212" t="n">
        <f aca="false">ROUND(I258*H258,2)</f>
        <v>0</v>
      </c>
      <c r="K258" s="208" t="s">
        <v>211</v>
      </c>
      <c r="L258" s="31"/>
      <c r="M258" s="213"/>
      <c r="N258" s="214" t="s">
        <v>46</v>
      </c>
      <c r="O258" s="68"/>
      <c r="P258" s="198" t="n">
        <f aca="false">O258*H258</f>
        <v>0</v>
      </c>
      <c r="Q258" s="198" t="n">
        <v>0</v>
      </c>
      <c r="R258" s="198" t="n">
        <f aca="false">Q258*H258</f>
        <v>0</v>
      </c>
      <c r="S258" s="198" t="n">
        <v>0</v>
      </c>
      <c r="T258" s="19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0" t="s">
        <v>219</v>
      </c>
      <c r="AT258" s="200" t="s">
        <v>626</v>
      </c>
      <c r="AU258" s="200" t="s">
        <v>75</v>
      </c>
      <c r="AY258" s="3" t="s">
        <v>205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82</v>
      </c>
      <c r="BK258" s="201" t="n">
        <f aca="false">ROUND(I258*H258,2)</f>
        <v>0</v>
      </c>
      <c r="BL258" s="3" t="s">
        <v>219</v>
      </c>
      <c r="BM258" s="200" t="s">
        <v>1627</v>
      </c>
    </row>
    <row r="259" s="32" customFormat="true" ht="36" hidden="false" customHeight="true" outlineLevel="0" collapsed="false">
      <c r="A259" s="25"/>
      <c r="B259" s="26"/>
      <c r="C259" s="206" t="s">
        <v>897</v>
      </c>
      <c r="D259" s="206" t="s">
        <v>626</v>
      </c>
      <c r="E259" s="207" t="s">
        <v>805</v>
      </c>
      <c r="F259" s="208" t="s">
        <v>806</v>
      </c>
      <c r="G259" s="209" t="s">
        <v>203</v>
      </c>
      <c r="H259" s="210" t="n">
        <v>5</v>
      </c>
      <c r="I259" s="211"/>
      <c r="J259" s="212" t="n">
        <f aca="false">ROUND(I259*H259,2)</f>
        <v>0</v>
      </c>
      <c r="K259" s="208" t="s">
        <v>211</v>
      </c>
      <c r="L259" s="31"/>
      <c r="M259" s="213"/>
      <c r="N259" s="214" t="s">
        <v>46</v>
      </c>
      <c r="O259" s="68"/>
      <c r="P259" s="198" t="n">
        <f aca="false">O259*H259</f>
        <v>0</v>
      </c>
      <c r="Q259" s="198" t="n">
        <v>0</v>
      </c>
      <c r="R259" s="198" t="n">
        <f aca="false">Q259*H259</f>
        <v>0</v>
      </c>
      <c r="S259" s="198" t="n">
        <v>0</v>
      </c>
      <c r="T259" s="199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0" t="s">
        <v>219</v>
      </c>
      <c r="AT259" s="200" t="s">
        <v>626</v>
      </c>
      <c r="AU259" s="200" t="s">
        <v>75</v>
      </c>
      <c r="AY259" s="3" t="s">
        <v>205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82</v>
      </c>
      <c r="BK259" s="201" t="n">
        <f aca="false">ROUND(I259*H259,2)</f>
        <v>0</v>
      </c>
      <c r="BL259" s="3" t="s">
        <v>219</v>
      </c>
      <c r="BM259" s="200" t="s">
        <v>1628</v>
      </c>
    </row>
    <row r="260" s="32" customFormat="true" ht="36" hidden="false" customHeight="true" outlineLevel="0" collapsed="false">
      <c r="A260" s="25"/>
      <c r="B260" s="26"/>
      <c r="C260" s="206" t="s">
        <v>901</v>
      </c>
      <c r="D260" s="206" t="s">
        <v>626</v>
      </c>
      <c r="E260" s="207" t="s">
        <v>1629</v>
      </c>
      <c r="F260" s="208" t="s">
        <v>1630</v>
      </c>
      <c r="G260" s="209" t="s">
        <v>203</v>
      </c>
      <c r="H260" s="210" t="n">
        <v>2</v>
      </c>
      <c r="I260" s="211"/>
      <c r="J260" s="212" t="n">
        <f aca="false">ROUND(I260*H260,2)</f>
        <v>0</v>
      </c>
      <c r="K260" s="208" t="s">
        <v>211</v>
      </c>
      <c r="L260" s="31"/>
      <c r="M260" s="213"/>
      <c r="N260" s="214" t="s">
        <v>46</v>
      </c>
      <c r="O260" s="68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0" t="s">
        <v>219</v>
      </c>
      <c r="AT260" s="200" t="s">
        <v>626</v>
      </c>
      <c r="AU260" s="200" t="s">
        <v>75</v>
      </c>
      <c r="AY260" s="3" t="s">
        <v>205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2</v>
      </c>
      <c r="BK260" s="201" t="n">
        <f aca="false">ROUND(I260*H260,2)</f>
        <v>0</v>
      </c>
      <c r="BL260" s="3" t="s">
        <v>219</v>
      </c>
      <c r="BM260" s="200" t="s">
        <v>1631</v>
      </c>
    </row>
    <row r="261" s="32" customFormat="true" ht="24" hidden="false" customHeight="true" outlineLevel="0" collapsed="false">
      <c r="A261" s="25"/>
      <c r="B261" s="26"/>
      <c r="C261" s="206" t="s">
        <v>905</v>
      </c>
      <c r="D261" s="206" t="s">
        <v>626</v>
      </c>
      <c r="E261" s="207" t="s">
        <v>755</v>
      </c>
      <c r="F261" s="208" t="s">
        <v>756</v>
      </c>
      <c r="G261" s="209" t="s">
        <v>757</v>
      </c>
      <c r="H261" s="210" t="n">
        <v>20</v>
      </c>
      <c r="I261" s="211"/>
      <c r="J261" s="212" t="n">
        <f aca="false">ROUND(I261*H261,2)</f>
        <v>0</v>
      </c>
      <c r="K261" s="208" t="s">
        <v>211</v>
      </c>
      <c r="L261" s="31"/>
      <c r="M261" s="213"/>
      <c r="N261" s="214" t="s">
        <v>46</v>
      </c>
      <c r="O261" s="68"/>
      <c r="P261" s="198" t="n">
        <f aca="false">O261*H261</f>
        <v>0</v>
      </c>
      <c r="Q261" s="198" t="n">
        <v>0</v>
      </c>
      <c r="R261" s="198" t="n">
        <f aca="false">Q261*H261</f>
        <v>0</v>
      </c>
      <c r="S261" s="198" t="n">
        <v>0</v>
      </c>
      <c r="T261" s="19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0" t="s">
        <v>219</v>
      </c>
      <c r="AT261" s="200" t="s">
        <v>626</v>
      </c>
      <c r="AU261" s="200" t="s">
        <v>75</v>
      </c>
      <c r="AY261" s="3" t="s">
        <v>205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3" t="s">
        <v>82</v>
      </c>
      <c r="BK261" s="201" t="n">
        <f aca="false">ROUND(I261*H261,2)</f>
        <v>0</v>
      </c>
      <c r="BL261" s="3" t="s">
        <v>219</v>
      </c>
      <c r="BM261" s="200" t="s">
        <v>1632</v>
      </c>
    </row>
    <row r="262" s="32" customFormat="true" ht="24" hidden="false" customHeight="true" outlineLevel="0" collapsed="false">
      <c r="A262" s="25"/>
      <c r="B262" s="26"/>
      <c r="C262" s="206" t="s">
        <v>909</v>
      </c>
      <c r="D262" s="206" t="s">
        <v>626</v>
      </c>
      <c r="E262" s="207" t="s">
        <v>760</v>
      </c>
      <c r="F262" s="208" t="s">
        <v>761</v>
      </c>
      <c r="G262" s="209" t="s">
        <v>757</v>
      </c>
      <c r="H262" s="210" t="n">
        <v>4</v>
      </c>
      <c r="I262" s="211"/>
      <c r="J262" s="212" t="n">
        <f aca="false">ROUND(I262*H262,2)</f>
        <v>0</v>
      </c>
      <c r="K262" s="208" t="s">
        <v>211</v>
      </c>
      <c r="L262" s="31"/>
      <c r="M262" s="213"/>
      <c r="N262" s="214" t="s">
        <v>46</v>
      </c>
      <c r="O262" s="68"/>
      <c r="P262" s="198" t="n">
        <f aca="false">O262*H262</f>
        <v>0</v>
      </c>
      <c r="Q262" s="198" t="n">
        <v>0</v>
      </c>
      <c r="R262" s="198" t="n">
        <f aca="false">Q262*H262</f>
        <v>0</v>
      </c>
      <c r="S262" s="198" t="n">
        <v>0</v>
      </c>
      <c r="T262" s="199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0" t="s">
        <v>219</v>
      </c>
      <c r="AT262" s="200" t="s">
        <v>626</v>
      </c>
      <c r="AU262" s="200" t="s">
        <v>75</v>
      </c>
      <c r="AY262" s="3" t="s">
        <v>205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3" t="s">
        <v>82</v>
      </c>
      <c r="BK262" s="201" t="n">
        <f aca="false">ROUND(I262*H262,2)</f>
        <v>0</v>
      </c>
      <c r="BL262" s="3" t="s">
        <v>219</v>
      </c>
      <c r="BM262" s="200" t="s">
        <v>1633</v>
      </c>
    </row>
    <row r="263" s="32" customFormat="true" ht="36" hidden="false" customHeight="true" outlineLevel="0" collapsed="false">
      <c r="A263" s="25"/>
      <c r="B263" s="26"/>
      <c r="C263" s="206" t="s">
        <v>913</v>
      </c>
      <c r="D263" s="206" t="s">
        <v>626</v>
      </c>
      <c r="E263" s="207" t="s">
        <v>809</v>
      </c>
      <c r="F263" s="208" t="s">
        <v>810</v>
      </c>
      <c r="G263" s="209" t="s">
        <v>203</v>
      </c>
      <c r="H263" s="210" t="n">
        <v>2</v>
      </c>
      <c r="I263" s="211"/>
      <c r="J263" s="212" t="n">
        <f aca="false">ROUND(I263*H263,2)</f>
        <v>0</v>
      </c>
      <c r="K263" s="208" t="s">
        <v>211</v>
      </c>
      <c r="L263" s="31"/>
      <c r="M263" s="213"/>
      <c r="N263" s="214" t="s">
        <v>46</v>
      </c>
      <c r="O263" s="68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0" t="s">
        <v>681</v>
      </c>
      <c r="AT263" s="200" t="s">
        <v>626</v>
      </c>
      <c r="AU263" s="200" t="s">
        <v>75</v>
      </c>
      <c r="AY263" s="3" t="s">
        <v>205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82</v>
      </c>
      <c r="BK263" s="201" t="n">
        <f aca="false">ROUND(I263*H263,2)</f>
        <v>0</v>
      </c>
      <c r="BL263" s="3" t="s">
        <v>681</v>
      </c>
      <c r="BM263" s="200" t="s">
        <v>1634</v>
      </c>
    </row>
    <row r="264" s="32" customFormat="true" ht="48" hidden="false" customHeight="true" outlineLevel="0" collapsed="false">
      <c r="A264" s="25"/>
      <c r="B264" s="26"/>
      <c r="C264" s="206" t="s">
        <v>917</v>
      </c>
      <c r="D264" s="206" t="s">
        <v>626</v>
      </c>
      <c r="E264" s="207" t="s">
        <v>1635</v>
      </c>
      <c r="F264" s="208" t="s">
        <v>1636</v>
      </c>
      <c r="G264" s="209" t="s">
        <v>203</v>
      </c>
      <c r="H264" s="210" t="n">
        <v>8</v>
      </c>
      <c r="I264" s="211"/>
      <c r="J264" s="212" t="n">
        <f aca="false">ROUND(I264*H264,2)</f>
        <v>0</v>
      </c>
      <c r="K264" s="208" t="s">
        <v>211</v>
      </c>
      <c r="L264" s="31"/>
      <c r="M264" s="213"/>
      <c r="N264" s="214" t="s">
        <v>46</v>
      </c>
      <c r="O264" s="68"/>
      <c r="P264" s="198" t="n">
        <f aca="false">O264*H264</f>
        <v>0</v>
      </c>
      <c r="Q264" s="198" t="n">
        <v>0</v>
      </c>
      <c r="R264" s="198" t="n">
        <f aca="false">Q264*H264</f>
        <v>0</v>
      </c>
      <c r="S264" s="198" t="n">
        <v>0</v>
      </c>
      <c r="T264" s="199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0" t="s">
        <v>681</v>
      </c>
      <c r="AT264" s="200" t="s">
        <v>626</v>
      </c>
      <c r="AU264" s="200" t="s">
        <v>75</v>
      </c>
      <c r="AY264" s="3" t="s">
        <v>205</v>
      </c>
      <c r="BE264" s="201" t="n">
        <f aca="false">IF(N264="základní",J264,0)</f>
        <v>0</v>
      </c>
      <c r="BF264" s="201" t="n">
        <f aca="false">IF(N264="snížená",J264,0)</f>
        <v>0</v>
      </c>
      <c r="BG264" s="201" t="n">
        <f aca="false">IF(N264="zákl. přenesená",J264,0)</f>
        <v>0</v>
      </c>
      <c r="BH264" s="201" t="n">
        <f aca="false">IF(N264="sníž. přenesená",J264,0)</f>
        <v>0</v>
      </c>
      <c r="BI264" s="201" t="n">
        <f aca="false">IF(N264="nulová",J264,0)</f>
        <v>0</v>
      </c>
      <c r="BJ264" s="3" t="s">
        <v>82</v>
      </c>
      <c r="BK264" s="201" t="n">
        <f aca="false">ROUND(I264*H264,2)</f>
        <v>0</v>
      </c>
      <c r="BL264" s="3" t="s">
        <v>681</v>
      </c>
      <c r="BM264" s="200" t="s">
        <v>1637</v>
      </c>
    </row>
    <row r="265" s="32" customFormat="true" ht="48" hidden="false" customHeight="true" outlineLevel="0" collapsed="false">
      <c r="A265" s="25"/>
      <c r="B265" s="26"/>
      <c r="C265" s="206" t="s">
        <v>921</v>
      </c>
      <c r="D265" s="206" t="s">
        <v>626</v>
      </c>
      <c r="E265" s="207" t="s">
        <v>817</v>
      </c>
      <c r="F265" s="208" t="s">
        <v>818</v>
      </c>
      <c r="G265" s="209" t="s">
        <v>203</v>
      </c>
      <c r="H265" s="210" t="n">
        <v>2</v>
      </c>
      <c r="I265" s="211"/>
      <c r="J265" s="212" t="n">
        <f aca="false">ROUND(I265*H265,2)</f>
        <v>0</v>
      </c>
      <c r="K265" s="208" t="s">
        <v>211</v>
      </c>
      <c r="L265" s="31"/>
      <c r="M265" s="213"/>
      <c r="N265" s="214" t="s">
        <v>46</v>
      </c>
      <c r="O265" s="68"/>
      <c r="P265" s="198" t="n">
        <f aca="false">O265*H265</f>
        <v>0</v>
      </c>
      <c r="Q265" s="198" t="n">
        <v>0</v>
      </c>
      <c r="R265" s="198" t="n">
        <f aca="false">Q265*H265</f>
        <v>0</v>
      </c>
      <c r="S265" s="198" t="n">
        <v>0</v>
      </c>
      <c r="T265" s="19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0" t="s">
        <v>681</v>
      </c>
      <c r="AT265" s="200" t="s">
        <v>626</v>
      </c>
      <c r="AU265" s="200" t="s">
        <v>75</v>
      </c>
      <c r="AY265" s="3" t="s">
        <v>205</v>
      </c>
      <c r="BE265" s="201" t="n">
        <f aca="false">IF(N265="základní",J265,0)</f>
        <v>0</v>
      </c>
      <c r="BF265" s="201" t="n">
        <f aca="false">IF(N265="snížená",J265,0)</f>
        <v>0</v>
      </c>
      <c r="BG265" s="201" t="n">
        <f aca="false">IF(N265="zákl. přenesená",J265,0)</f>
        <v>0</v>
      </c>
      <c r="BH265" s="201" t="n">
        <f aca="false">IF(N265="sníž. přenesená",J265,0)</f>
        <v>0</v>
      </c>
      <c r="BI265" s="201" t="n">
        <f aca="false">IF(N265="nulová",J265,0)</f>
        <v>0</v>
      </c>
      <c r="BJ265" s="3" t="s">
        <v>82</v>
      </c>
      <c r="BK265" s="201" t="n">
        <f aca="false">ROUND(I265*H265,2)</f>
        <v>0</v>
      </c>
      <c r="BL265" s="3" t="s">
        <v>681</v>
      </c>
      <c r="BM265" s="200" t="s">
        <v>1638</v>
      </c>
    </row>
    <row r="266" s="32" customFormat="true" ht="48" hidden="false" customHeight="true" outlineLevel="0" collapsed="false">
      <c r="A266" s="25"/>
      <c r="B266" s="26"/>
      <c r="C266" s="206" t="s">
        <v>925</v>
      </c>
      <c r="D266" s="206" t="s">
        <v>626</v>
      </c>
      <c r="E266" s="207" t="s">
        <v>821</v>
      </c>
      <c r="F266" s="208" t="s">
        <v>822</v>
      </c>
      <c r="G266" s="209" t="s">
        <v>203</v>
      </c>
      <c r="H266" s="210" t="n">
        <v>8</v>
      </c>
      <c r="I266" s="211"/>
      <c r="J266" s="212" t="n">
        <f aca="false">ROUND(I266*H266,2)</f>
        <v>0</v>
      </c>
      <c r="K266" s="208" t="s">
        <v>211</v>
      </c>
      <c r="L266" s="31"/>
      <c r="M266" s="213"/>
      <c r="N266" s="214" t="s">
        <v>46</v>
      </c>
      <c r="O266" s="68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0" t="s">
        <v>82</v>
      </c>
      <c r="AT266" s="200" t="s">
        <v>626</v>
      </c>
      <c r="AU266" s="200" t="s">
        <v>75</v>
      </c>
      <c r="AY266" s="3" t="s">
        <v>205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3" t="s">
        <v>82</v>
      </c>
      <c r="BK266" s="201" t="n">
        <f aca="false">ROUND(I266*H266,2)</f>
        <v>0</v>
      </c>
      <c r="BL266" s="3" t="s">
        <v>82</v>
      </c>
      <c r="BM266" s="200" t="s">
        <v>1639</v>
      </c>
    </row>
    <row r="267" s="32" customFormat="true" ht="48" hidden="false" customHeight="true" outlineLevel="0" collapsed="false">
      <c r="A267" s="25"/>
      <c r="B267" s="26"/>
      <c r="C267" s="206" t="s">
        <v>932</v>
      </c>
      <c r="D267" s="206" t="s">
        <v>626</v>
      </c>
      <c r="E267" s="207" t="s">
        <v>825</v>
      </c>
      <c r="F267" s="208" t="s">
        <v>826</v>
      </c>
      <c r="G267" s="209" t="s">
        <v>203</v>
      </c>
      <c r="H267" s="210" t="n">
        <v>2</v>
      </c>
      <c r="I267" s="211"/>
      <c r="J267" s="212" t="n">
        <f aca="false">ROUND(I267*H267,2)</f>
        <v>0</v>
      </c>
      <c r="K267" s="208" t="s">
        <v>211</v>
      </c>
      <c r="L267" s="31"/>
      <c r="M267" s="213"/>
      <c r="N267" s="214" t="s">
        <v>46</v>
      </c>
      <c r="O267" s="68"/>
      <c r="P267" s="198" t="n">
        <f aca="false">O267*H267</f>
        <v>0</v>
      </c>
      <c r="Q267" s="198" t="n">
        <v>0</v>
      </c>
      <c r="R267" s="198" t="n">
        <f aca="false">Q267*H267</f>
        <v>0</v>
      </c>
      <c r="S267" s="198" t="n">
        <v>0</v>
      </c>
      <c r="T267" s="199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0" t="s">
        <v>681</v>
      </c>
      <c r="AT267" s="200" t="s">
        <v>626</v>
      </c>
      <c r="AU267" s="200" t="s">
        <v>75</v>
      </c>
      <c r="AY267" s="3" t="s">
        <v>205</v>
      </c>
      <c r="BE267" s="201" t="n">
        <f aca="false">IF(N267="základní",J267,0)</f>
        <v>0</v>
      </c>
      <c r="BF267" s="201" t="n">
        <f aca="false">IF(N267="snížená",J267,0)</f>
        <v>0</v>
      </c>
      <c r="BG267" s="201" t="n">
        <f aca="false">IF(N267="zákl. přenesená",J267,0)</f>
        <v>0</v>
      </c>
      <c r="BH267" s="201" t="n">
        <f aca="false">IF(N267="sníž. přenesená",J267,0)</f>
        <v>0</v>
      </c>
      <c r="BI267" s="201" t="n">
        <f aca="false">IF(N267="nulová",J267,0)</f>
        <v>0</v>
      </c>
      <c r="BJ267" s="3" t="s">
        <v>82</v>
      </c>
      <c r="BK267" s="201" t="n">
        <f aca="false">ROUND(I267*H267,2)</f>
        <v>0</v>
      </c>
      <c r="BL267" s="3" t="s">
        <v>681</v>
      </c>
      <c r="BM267" s="200" t="s">
        <v>1640</v>
      </c>
    </row>
    <row r="268" s="32" customFormat="true" ht="48" hidden="false" customHeight="true" outlineLevel="0" collapsed="false">
      <c r="A268" s="25"/>
      <c r="B268" s="26"/>
      <c r="C268" s="206" t="s">
        <v>936</v>
      </c>
      <c r="D268" s="206" t="s">
        <v>626</v>
      </c>
      <c r="E268" s="207" t="s">
        <v>829</v>
      </c>
      <c r="F268" s="208" t="s">
        <v>830</v>
      </c>
      <c r="G268" s="209" t="s">
        <v>203</v>
      </c>
      <c r="H268" s="210" t="n">
        <v>2</v>
      </c>
      <c r="I268" s="211"/>
      <c r="J268" s="212" t="n">
        <f aca="false">ROUND(I268*H268,2)</f>
        <v>0</v>
      </c>
      <c r="K268" s="208" t="s">
        <v>211</v>
      </c>
      <c r="L268" s="31"/>
      <c r="M268" s="213"/>
      <c r="N268" s="214" t="s">
        <v>46</v>
      </c>
      <c r="O268" s="68"/>
      <c r="P268" s="198" t="n">
        <f aca="false">O268*H268</f>
        <v>0</v>
      </c>
      <c r="Q268" s="198" t="n">
        <v>0</v>
      </c>
      <c r="R268" s="198" t="n">
        <f aca="false">Q268*H268</f>
        <v>0</v>
      </c>
      <c r="S268" s="198" t="n">
        <v>0</v>
      </c>
      <c r="T268" s="199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0" t="s">
        <v>681</v>
      </c>
      <c r="AT268" s="200" t="s">
        <v>626</v>
      </c>
      <c r="AU268" s="200" t="s">
        <v>75</v>
      </c>
      <c r="AY268" s="3" t="s">
        <v>205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3" t="s">
        <v>82</v>
      </c>
      <c r="BK268" s="201" t="n">
        <f aca="false">ROUND(I268*H268,2)</f>
        <v>0</v>
      </c>
      <c r="BL268" s="3" t="s">
        <v>681</v>
      </c>
      <c r="BM268" s="200" t="s">
        <v>1641</v>
      </c>
    </row>
    <row r="269" s="32" customFormat="true" ht="48" hidden="false" customHeight="true" outlineLevel="0" collapsed="false">
      <c r="A269" s="25"/>
      <c r="B269" s="26"/>
      <c r="C269" s="206" t="s">
        <v>941</v>
      </c>
      <c r="D269" s="206" t="s">
        <v>626</v>
      </c>
      <c r="E269" s="207" t="s">
        <v>1642</v>
      </c>
      <c r="F269" s="208" t="s">
        <v>1643</v>
      </c>
      <c r="G269" s="209" t="s">
        <v>203</v>
      </c>
      <c r="H269" s="210" t="n">
        <v>4</v>
      </c>
      <c r="I269" s="211"/>
      <c r="J269" s="212" t="n">
        <f aca="false">ROUND(I269*H269,2)</f>
        <v>0</v>
      </c>
      <c r="K269" s="208" t="s">
        <v>211</v>
      </c>
      <c r="L269" s="31"/>
      <c r="M269" s="213"/>
      <c r="N269" s="214" t="s">
        <v>46</v>
      </c>
      <c r="O269" s="68"/>
      <c r="P269" s="198" t="n">
        <f aca="false">O269*H269</f>
        <v>0</v>
      </c>
      <c r="Q269" s="198" t="n">
        <v>0</v>
      </c>
      <c r="R269" s="198" t="n">
        <f aca="false">Q269*H269</f>
        <v>0</v>
      </c>
      <c r="S269" s="198" t="n">
        <v>0</v>
      </c>
      <c r="T269" s="199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0" t="s">
        <v>681</v>
      </c>
      <c r="AT269" s="200" t="s">
        <v>626</v>
      </c>
      <c r="AU269" s="200" t="s">
        <v>75</v>
      </c>
      <c r="AY269" s="3" t="s">
        <v>205</v>
      </c>
      <c r="BE269" s="201" t="n">
        <f aca="false">IF(N269="základní",J269,0)</f>
        <v>0</v>
      </c>
      <c r="BF269" s="201" t="n">
        <f aca="false">IF(N269="snížená",J269,0)</f>
        <v>0</v>
      </c>
      <c r="BG269" s="201" t="n">
        <f aca="false">IF(N269="zákl. přenesená",J269,0)</f>
        <v>0</v>
      </c>
      <c r="BH269" s="201" t="n">
        <f aca="false">IF(N269="sníž. přenesená",J269,0)</f>
        <v>0</v>
      </c>
      <c r="BI269" s="201" t="n">
        <f aca="false">IF(N269="nulová",J269,0)</f>
        <v>0</v>
      </c>
      <c r="BJ269" s="3" t="s">
        <v>82</v>
      </c>
      <c r="BK269" s="201" t="n">
        <f aca="false">ROUND(I269*H269,2)</f>
        <v>0</v>
      </c>
      <c r="BL269" s="3" t="s">
        <v>681</v>
      </c>
      <c r="BM269" s="200" t="s">
        <v>1644</v>
      </c>
    </row>
    <row r="270" s="32" customFormat="true" ht="24" hidden="false" customHeight="true" outlineLevel="0" collapsed="false">
      <c r="A270" s="25"/>
      <c r="B270" s="26"/>
      <c r="C270" s="206" t="s">
        <v>946</v>
      </c>
      <c r="D270" s="206" t="s">
        <v>626</v>
      </c>
      <c r="E270" s="207" t="s">
        <v>833</v>
      </c>
      <c r="F270" s="208" t="s">
        <v>834</v>
      </c>
      <c r="G270" s="209" t="s">
        <v>203</v>
      </c>
      <c r="H270" s="210" t="n">
        <v>4</v>
      </c>
      <c r="I270" s="211"/>
      <c r="J270" s="212" t="n">
        <f aca="false">ROUND(I270*H270,2)</f>
        <v>0</v>
      </c>
      <c r="K270" s="208" t="s">
        <v>211</v>
      </c>
      <c r="L270" s="31"/>
      <c r="M270" s="213"/>
      <c r="N270" s="214" t="s">
        <v>46</v>
      </c>
      <c r="O270" s="68"/>
      <c r="P270" s="198" t="n">
        <f aca="false">O270*H270</f>
        <v>0</v>
      </c>
      <c r="Q270" s="198" t="n">
        <v>0</v>
      </c>
      <c r="R270" s="198" t="n">
        <f aca="false">Q270*H270</f>
        <v>0</v>
      </c>
      <c r="S270" s="198" t="n">
        <v>0</v>
      </c>
      <c r="T270" s="19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0" t="s">
        <v>82</v>
      </c>
      <c r="AT270" s="200" t="s">
        <v>626</v>
      </c>
      <c r="AU270" s="200" t="s">
        <v>75</v>
      </c>
      <c r="AY270" s="3" t="s">
        <v>205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3" t="s">
        <v>82</v>
      </c>
      <c r="BK270" s="201" t="n">
        <f aca="false">ROUND(I270*H270,2)</f>
        <v>0</v>
      </c>
      <c r="BL270" s="3" t="s">
        <v>82</v>
      </c>
      <c r="BM270" s="200" t="s">
        <v>1645</v>
      </c>
    </row>
    <row r="271" s="32" customFormat="true" ht="24" hidden="false" customHeight="true" outlineLevel="0" collapsed="false">
      <c r="A271" s="25"/>
      <c r="B271" s="26"/>
      <c r="C271" s="206" t="s">
        <v>950</v>
      </c>
      <c r="D271" s="206" t="s">
        <v>626</v>
      </c>
      <c r="E271" s="207" t="s">
        <v>764</v>
      </c>
      <c r="F271" s="208" t="s">
        <v>765</v>
      </c>
      <c r="G271" s="209" t="s">
        <v>203</v>
      </c>
      <c r="H271" s="210" t="n">
        <v>4</v>
      </c>
      <c r="I271" s="211"/>
      <c r="J271" s="212" t="n">
        <f aca="false">ROUND(I271*H271,2)</f>
        <v>0</v>
      </c>
      <c r="K271" s="208" t="s">
        <v>211</v>
      </c>
      <c r="L271" s="31"/>
      <c r="M271" s="213"/>
      <c r="N271" s="214" t="s">
        <v>46</v>
      </c>
      <c r="O271" s="68"/>
      <c r="P271" s="198" t="n">
        <f aca="false">O271*H271</f>
        <v>0</v>
      </c>
      <c r="Q271" s="198" t="n">
        <v>0</v>
      </c>
      <c r="R271" s="198" t="n">
        <f aca="false">Q271*H271</f>
        <v>0</v>
      </c>
      <c r="S271" s="198" t="n">
        <v>0</v>
      </c>
      <c r="T271" s="199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0" t="s">
        <v>681</v>
      </c>
      <c r="AT271" s="200" t="s">
        <v>626</v>
      </c>
      <c r="AU271" s="200" t="s">
        <v>75</v>
      </c>
      <c r="AY271" s="3" t="s">
        <v>205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3" t="s">
        <v>82</v>
      </c>
      <c r="BK271" s="201" t="n">
        <f aca="false">ROUND(I271*H271,2)</f>
        <v>0</v>
      </c>
      <c r="BL271" s="3" t="s">
        <v>681</v>
      </c>
      <c r="BM271" s="200" t="s">
        <v>1646</v>
      </c>
    </row>
    <row r="272" s="32" customFormat="true" ht="36" hidden="false" customHeight="true" outlineLevel="0" collapsed="false">
      <c r="A272" s="25"/>
      <c r="B272" s="26"/>
      <c r="C272" s="206" t="s">
        <v>954</v>
      </c>
      <c r="D272" s="206" t="s">
        <v>626</v>
      </c>
      <c r="E272" s="207" t="s">
        <v>837</v>
      </c>
      <c r="F272" s="208" t="s">
        <v>838</v>
      </c>
      <c r="G272" s="209" t="s">
        <v>203</v>
      </c>
      <c r="H272" s="210" t="n">
        <v>1</v>
      </c>
      <c r="I272" s="211"/>
      <c r="J272" s="212" t="n">
        <f aca="false">ROUND(I272*H272,2)</f>
        <v>0</v>
      </c>
      <c r="K272" s="208" t="s">
        <v>211</v>
      </c>
      <c r="L272" s="31"/>
      <c r="M272" s="213"/>
      <c r="N272" s="214" t="s">
        <v>46</v>
      </c>
      <c r="O272" s="68"/>
      <c r="P272" s="198" t="n">
        <f aca="false">O272*H272</f>
        <v>0</v>
      </c>
      <c r="Q272" s="198" t="n">
        <v>0</v>
      </c>
      <c r="R272" s="198" t="n">
        <f aca="false">Q272*H272</f>
        <v>0</v>
      </c>
      <c r="S272" s="198" t="n">
        <v>0</v>
      </c>
      <c r="T272" s="19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0" t="s">
        <v>839</v>
      </c>
      <c r="AT272" s="200" t="s">
        <v>626</v>
      </c>
      <c r="AU272" s="200" t="s">
        <v>75</v>
      </c>
      <c r="AY272" s="3" t="s">
        <v>205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3" t="s">
        <v>82</v>
      </c>
      <c r="BK272" s="201" t="n">
        <f aca="false">ROUND(I272*H272,2)</f>
        <v>0</v>
      </c>
      <c r="BL272" s="3" t="s">
        <v>839</v>
      </c>
      <c r="BM272" s="200" t="s">
        <v>1647</v>
      </c>
    </row>
    <row r="273" s="32" customFormat="true" ht="24" hidden="false" customHeight="true" outlineLevel="0" collapsed="false">
      <c r="A273" s="25"/>
      <c r="B273" s="26"/>
      <c r="C273" s="206" t="s">
        <v>958</v>
      </c>
      <c r="D273" s="206" t="s">
        <v>626</v>
      </c>
      <c r="E273" s="207" t="s">
        <v>842</v>
      </c>
      <c r="F273" s="208" t="s">
        <v>843</v>
      </c>
      <c r="G273" s="209" t="s">
        <v>203</v>
      </c>
      <c r="H273" s="210" t="n">
        <v>1</v>
      </c>
      <c r="I273" s="211"/>
      <c r="J273" s="212" t="n">
        <f aca="false">ROUND(I273*H273,2)</f>
        <v>0</v>
      </c>
      <c r="K273" s="208" t="s">
        <v>211</v>
      </c>
      <c r="L273" s="31"/>
      <c r="M273" s="213"/>
      <c r="N273" s="214" t="s">
        <v>46</v>
      </c>
      <c r="O273" s="68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0" t="s">
        <v>839</v>
      </c>
      <c r="AT273" s="200" t="s">
        <v>626</v>
      </c>
      <c r="AU273" s="200" t="s">
        <v>75</v>
      </c>
      <c r="AY273" s="3" t="s">
        <v>205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3" t="s">
        <v>82</v>
      </c>
      <c r="BK273" s="201" t="n">
        <f aca="false">ROUND(I273*H273,2)</f>
        <v>0</v>
      </c>
      <c r="BL273" s="3" t="s">
        <v>839</v>
      </c>
      <c r="BM273" s="200" t="s">
        <v>1648</v>
      </c>
    </row>
    <row r="274" s="32" customFormat="true" ht="24" hidden="false" customHeight="true" outlineLevel="0" collapsed="false">
      <c r="A274" s="25"/>
      <c r="B274" s="26"/>
      <c r="C274" s="206" t="s">
        <v>962</v>
      </c>
      <c r="D274" s="206" t="s">
        <v>626</v>
      </c>
      <c r="E274" s="207" t="s">
        <v>846</v>
      </c>
      <c r="F274" s="208" t="s">
        <v>847</v>
      </c>
      <c r="G274" s="209" t="s">
        <v>203</v>
      </c>
      <c r="H274" s="210" t="n">
        <v>1</v>
      </c>
      <c r="I274" s="211"/>
      <c r="J274" s="212" t="n">
        <f aca="false">ROUND(I274*H274,2)</f>
        <v>0</v>
      </c>
      <c r="K274" s="208" t="s">
        <v>211</v>
      </c>
      <c r="L274" s="31"/>
      <c r="M274" s="213"/>
      <c r="N274" s="214" t="s">
        <v>46</v>
      </c>
      <c r="O274" s="68"/>
      <c r="P274" s="198" t="n">
        <f aca="false">O274*H274</f>
        <v>0</v>
      </c>
      <c r="Q274" s="198" t="n">
        <v>0</v>
      </c>
      <c r="R274" s="198" t="n">
        <f aca="false">Q274*H274</f>
        <v>0</v>
      </c>
      <c r="S274" s="198" t="n">
        <v>0</v>
      </c>
      <c r="T274" s="199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0" t="s">
        <v>839</v>
      </c>
      <c r="AT274" s="200" t="s">
        <v>626</v>
      </c>
      <c r="AU274" s="200" t="s">
        <v>75</v>
      </c>
      <c r="AY274" s="3" t="s">
        <v>205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2</v>
      </c>
      <c r="BK274" s="201" t="n">
        <f aca="false">ROUND(I274*H274,2)</f>
        <v>0</v>
      </c>
      <c r="BL274" s="3" t="s">
        <v>839</v>
      </c>
      <c r="BM274" s="200" t="s">
        <v>1649</v>
      </c>
    </row>
    <row r="275" s="32" customFormat="true" ht="48" hidden="false" customHeight="true" outlineLevel="0" collapsed="false">
      <c r="A275" s="25"/>
      <c r="B275" s="26"/>
      <c r="C275" s="206" t="s">
        <v>967</v>
      </c>
      <c r="D275" s="206" t="s">
        <v>626</v>
      </c>
      <c r="E275" s="207" t="s">
        <v>850</v>
      </c>
      <c r="F275" s="208" t="s">
        <v>851</v>
      </c>
      <c r="G275" s="209" t="s">
        <v>203</v>
      </c>
      <c r="H275" s="210" t="n">
        <v>2</v>
      </c>
      <c r="I275" s="211"/>
      <c r="J275" s="212" t="n">
        <f aca="false">ROUND(I275*H275,2)</f>
        <v>0</v>
      </c>
      <c r="K275" s="208" t="s">
        <v>211</v>
      </c>
      <c r="L275" s="31"/>
      <c r="M275" s="213"/>
      <c r="N275" s="214" t="s">
        <v>46</v>
      </c>
      <c r="O275" s="68"/>
      <c r="P275" s="198" t="n">
        <f aca="false">O275*H275</f>
        <v>0</v>
      </c>
      <c r="Q275" s="198" t="n">
        <v>0</v>
      </c>
      <c r="R275" s="198" t="n">
        <f aca="false">Q275*H275</f>
        <v>0</v>
      </c>
      <c r="S275" s="198" t="n">
        <v>0</v>
      </c>
      <c r="T275" s="19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0" t="s">
        <v>219</v>
      </c>
      <c r="AT275" s="200" t="s">
        <v>626</v>
      </c>
      <c r="AU275" s="200" t="s">
        <v>75</v>
      </c>
      <c r="AY275" s="3" t="s">
        <v>205</v>
      </c>
      <c r="BE275" s="201" t="n">
        <f aca="false">IF(N275="základní",J275,0)</f>
        <v>0</v>
      </c>
      <c r="BF275" s="201" t="n">
        <f aca="false">IF(N275="snížená",J275,0)</f>
        <v>0</v>
      </c>
      <c r="BG275" s="201" t="n">
        <f aca="false">IF(N275="zákl. přenesená",J275,0)</f>
        <v>0</v>
      </c>
      <c r="BH275" s="201" t="n">
        <f aca="false">IF(N275="sníž. přenesená",J275,0)</f>
        <v>0</v>
      </c>
      <c r="BI275" s="201" t="n">
        <f aca="false">IF(N275="nulová",J275,0)</f>
        <v>0</v>
      </c>
      <c r="BJ275" s="3" t="s">
        <v>82</v>
      </c>
      <c r="BK275" s="201" t="n">
        <f aca="false">ROUND(I275*H275,2)</f>
        <v>0</v>
      </c>
      <c r="BL275" s="3" t="s">
        <v>219</v>
      </c>
      <c r="BM275" s="200" t="s">
        <v>1650</v>
      </c>
    </row>
    <row r="276" s="32" customFormat="true" ht="24" hidden="false" customHeight="true" outlineLevel="0" collapsed="false">
      <c r="A276" s="25"/>
      <c r="B276" s="26"/>
      <c r="C276" s="206" t="s">
        <v>971</v>
      </c>
      <c r="D276" s="206" t="s">
        <v>626</v>
      </c>
      <c r="E276" s="207" t="s">
        <v>854</v>
      </c>
      <c r="F276" s="208" t="s">
        <v>855</v>
      </c>
      <c r="G276" s="209" t="s">
        <v>203</v>
      </c>
      <c r="H276" s="210" t="n">
        <v>2</v>
      </c>
      <c r="I276" s="211"/>
      <c r="J276" s="212" t="n">
        <f aca="false">ROUND(I276*H276,2)</f>
        <v>0</v>
      </c>
      <c r="K276" s="208" t="s">
        <v>211</v>
      </c>
      <c r="L276" s="31"/>
      <c r="M276" s="213"/>
      <c r="N276" s="214" t="s">
        <v>46</v>
      </c>
      <c r="O276" s="68"/>
      <c r="P276" s="198" t="n">
        <f aca="false">O276*H276</f>
        <v>0</v>
      </c>
      <c r="Q276" s="198" t="n">
        <v>0</v>
      </c>
      <c r="R276" s="198" t="n">
        <f aca="false">Q276*H276</f>
        <v>0</v>
      </c>
      <c r="S276" s="198" t="n">
        <v>0</v>
      </c>
      <c r="T276" s="199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0" t="s">
        <v>219</v>
      </c>
      <c r="AT276" s="200" t="s">
        <v>626</v>
      </c>
      <c r="AU276" s="200" t="s">
        <v>75</v>
      </c>
      <c r="AY276" s="3" t="s">
        <v>205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3" t="s">
        <v>82</v>
      </c>
      <c r="BK276" s="201" t="n">
        <f aca="false">ROUND(I276*H276,2)</f>
        <v>0</v>
      </c>
      <c r="BL276" s="3" t="s">
        <v>219</v>
      </c>
      <c r="BM276" s="200" t="s">
        <v>1651</v>
      </c>
    </row>
    <row r="277" s="32" customFormat="true" ht="24" hidden="false" customHeight="true" outlineLevel="0" collapsed="false">
      <c r="A277" s="25"/>
      <c r="B277" s="26"/>
      <c r="C277" s="206" t="s">
        <v>975</v>
      </c>
      <c r="D277" s="206" t="s">
        <v>626</v>
      </c>
      <c r="E277" s="207" t="s">
        <v>858</v>
      </c>
      <c r="F277" s="208" t="s">
        <v>859</v>
      </c>
      <c r="G277" s="209" t="s">
        <v>203</v>
      </c>
      <c r="H277" s="210" t="n">
        <v>20</v>
      </c>
      <c r="I277" s="211"/>
      <c r="J277" s="212" t="n">
        <f aca="false">ROUND(I277*H277,2)</f>
        <v>0</v>
      </c>
      <c r="K277" s="208" t="s">
        <v>211</v>
      </c>
      <c r="L277" s="31"/>
      <c r="M277" s="213"/>
      <c r="N277" s="214" t="s">
        <v>46</v>
      </c>
      <c r="O277" s="68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0" t="s">
        <v>219</v>
      </c>
      <c r="AT277" s="200" t="s">
        <v>626</v>
      </c>
      <c r="AU277" s="200" t="s">
        <v>75</v>
      </c>
      <c r="AY277" s="3" t="s">
        <v>205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82</v>
      </c>
      <c r="BK277" s="201" t="n">
        <f aca="false">ROUND(I277*H277,2)</f>
        <v>0</v>
      </c>
      <c r="BL277" s="3" t="s">
        <v>219</v>
      </c>
      <c r="BM277" s="200" t="s">
        <v>1652</v>
      </c>
    </row>
    <row r="278" s="32" customFormat="true" ht="24" hidden="false" customHeight="true" outlineLevel="0" collapsed="false">
      <c r="A278" s="25"/>
      <c r="B278" s="26"/>
      <c r="C278" s="206" t="s">
        <v>979</v>
      </c>
      <c r="D278" s="206" t="s">
        <v>626</v>
      </c>
      <c r="E278" s="207" t="s">
        <v>862</v>
      </c>
      <c r="F278" s="208" t="s">
        <v>863</v>
      </c>
      <c r="G278" s="209" t="s">
        <v>203</v>
      </c>
      <c r="H278" s="210" t="n">
        <v>1</v>
      </c>
      <c r="I278" s="211"/>
      <c r="J278" s="212" t="n">
        <f aca="false">ROUND(I278*H278,2)</f>
        <v>0</v>
      </c>
      <c r="K278" s="208" t="s">
        <v>211</v>
      </c>
      <c r="L278" s="31"/>
      <c r="M278" s="213"/>
      <c r="N278" s="214" t="s">
        <v>46</v>
      </c>
      <c r="O278" s="68"/>
      <c r="P278" s="198" t="n">
        <f aca="false">O278*H278</f>
        <v>0</v>
      </c>
      <c r="Q278" s="198" t="n">
        <v>0</v>
      </c>
      <c r="R278" s="198" t="n">
        <f aca="false">Q278*H278</f>
        <v>0</v>
      </c>
      <c r="S278" s="198" t="n">
        <v>0</v>
      </c>
      <c r="T278" s="199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0" t="s">
        <v>219</v>
      </c>
      <c r="AT278" s="200" t="s">
        <v>626</v>
      </c>
      <c r="AU278" s="200" t="s">
        <v>75</v>
      </c>
      <c r="AY278" s="3" t="s">
        <v>205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3" t="s">
        <v>82</v>
      </c>
      <c r="BK278" s="201" t="n">
        <f aca="false">ROUND(I278*H278,2)</f>
        <v>0</v>
      </c>
      <c r="BL278" s="3" t="s">
        <v>219</v>
      </c>
      <c r="BM278" s="200" t="s">
        <v>1653</v>
      </c>
    </row>
    <row r="279" s="32" customFormat="true" ht="48" hidden="false" customHeight="true" outlineLevel="0" collapsed="false">
      <c r="A279" s="25"/>
      <c r="B279" s="26"/>
      <c r="C279" s="206" t="s">
        <v>983</v>
      </c>
      <c r="D279" s="206" t="s">
        <v>626</v>
      </c>
      <c r="E279" s="207" t="s">
        <v>704</v>
      </c>
      <c r="F279" s="208" t="s">
        <v>705</v>
      </c>
      <c r="G279" s="209" t="s">
        <v>203</v>
      </c>
      <c r="H279" s="210" t="n">
        <v>1</v>
      </c>
      <c r="I279" s="211"/>
      <c r="J279" s="212" t="n">
        <f aca="false">ROUND(I279*H279,2)</f>
        <v>0</v>
      </c>
      <c r="K279" s="208" t="s">
        <v>211</v>
      </c>
      <c r="L279" s="31"/>
      <c r="M279" s="213"/>
      <c r="N279" s="214" t="s">
        <v>46</v>
      </c>
      <c r="O279" s="68"/>
      <c r="P279" s="198" t="n">
        <f aca="false">O279*H279</f>
        <v>0</v>
      </c>
      <c r="Q279" s="198" t="n">
        <v>0</v>
      </c>
      <c r="R279" s="198" t="n">
        <f aca="false">Q279*H279</f>
        <v>0</v>
      </c>
      <c r="S279" s="198" t="n">
        <v>0</v>
      </c>
      <c r="T279" s="199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0" t="s">
        <v>219</v>
      </c>
      <c r="AT279" s="200" t="s">
        <v>626</v>
      </c>
      <c r="AU279" s="200" t="s">
        <v>75</v>
      </c>
      <c r="AY279" s="3" t="s">
        <v>205</v>
      </c>
      <c r="BE279" s="201" t="n">
        <f aca="false">IF(N279="základní",J279,0)</f>
        <v>0</v>
      </c>
      <c r="BF279" s="201" t="n">
        <f aca="false">IF(N279="snížená",J279,0)</f>
        <v>0</v>
      </c>
      <c r="BG279" s="201" t="n">
        <f aca="false">IF(N279="zákl. přenesená",J279,0)</f>
        <v>0</v>
      </c>
      <c r="BH279" s="201" t="n">
        <f aca="false">IF(N279="sníž. přenesená",J279,0)</f>
        <v>0</v>
      </c>
      <c r="BI279" s="201" t="n">
        <f aca="false">IF(N279="nulová",J279,0)</f>
        <v>0</v>
      </c>
      <c r="BJ279" s="3" t="s">
        <v>82</v>
      </c>
      <c r="BK279" s="201" t="n">
        <f aca="false">ROUND(I279*H279,2)</f>
        <v>0</v>
      </c>
      <c r="BL279" s="3" t="s">
        <v>219</v>
      </c>
      <c r="BM279" s="200" t="s">
        <v>1654</v>
      </c>
    </row>
    <row r="280" s="32" customFormat="true" ht="24" hidden="false" customHeight="true" outlineLevel="0" collapsed="false">
      <c r="A280" s="25"/>
      <c r="B280" s="26"/>
      <c r="C280" s="206" t="s">
        <v>987</v>
      </c>
      <c r="D280" s="206" t="s">
        <v>626</v>
      </c>
      <c r="E280" s="207" t="s">
        <v>866</v>
      </c>
      <c r="F280" s="208" t="s">
        <v>867</v>
      </c>
      <c r="G280" s="209" t="s">
        <v>203</v>
      </c>
      <c r="H280" s="210" t="n">
        <v>2</v>
      </c>
      <c r="I280" s="211"/>
      <c r="J280" s="212" t="n">
        <f aca="false">ROUND(I280*H280,2)</f>
        <v>0</v>
      </c>
      <c r="K280" s="208" t="s">
        <v>211</v>
      </c>
      <c r="L280" s="31"/>
      <c r="M280" s="213"/>
      <c r="N280" s="214" t="s">
        <v>46</v>
      </c>
      <c r="O280" s="68"/>
      <c r="P280" s="198" t="n">
        <f aca="false">O280*H280</f>
        <v>0</v>
      </c>
      <c r="Q280" s="198" t="n">
        <v>0</v>
      </c>
      <c r="R280" s="198" t="n">
        <f aca="false">Q280*H280</f>
        <v>0</v>
      </c>
      <c r="S280" s="198" t="n">
        <v>0</v>
      </c>
      <c r="T280" s="199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0" t="s">
        <v>219</v>
      </c>
      <c r="AT280" s="200" t="s">
        <v>626</v>
      </c>
      <c r="AU280" s="200" t="s">
        <v>75</v>
      </c>
      <c r="AY280" s="3" t="s">
        <v>205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3" t="s">
        <v>82</v>
      </c>
      <c r="BK280" s="201" t="n">
        <f aca="false">ROUND(I280*H280,2)</f>
        <v>0</v>
      </c>
      <c r="BL280" s="3" t="s">
        <v>219</v>
      </c>
      <c r="BM280" s="200" t="s">
        <v>1655</v>
      </c>
    </row>
    <row r="281" s="32" customFormat="true" ht="24" hidden="false" customHeight="true" outlineLevel="0" collapsed="false">
      <c r="A281" s="25"/>
      <c r="B281" s="26"/>
      <c r="C281" s="206" t="s">
        <v>991</v>
      </c>
      <c r="D281" s="206" t="s">
        <v>626</v>
      </c>
      <c r="E281" s="207" t="s">
        <v>708</v>
      </c>
      <c r="F281" s="208" t="s">
        <v>709</v>
      </c>
      <c r="G281" s="209" t="s">
        <v>203</v>
      </c>
      <c r="H281" s="210" t="n">
        <v>1</v>
      </c>
      <c r="I281" s="211"/>
      <c r="J281" s="212" t="n">
        <f aca="false">ROUND(I281*H281,2)</f>
        <v>0</v>
      </c>
      <c r="K281" s="208" t="s">
        <v>211</v>
      </c>
      <c r="L281" s="31"/>
      <c r="M281" s="213"/>
      <c r="N281" s="214" t="s">
        <v>46</v>
      </c>
      <c r="O281" s="68"/>
      <c r="P281" s="198" t="n">
        <f aca="false">O281*H281</f>
        <v>0</v>
      </c>
      <c r="Q281" s="198" t="n">
        <v>0</v>
      </c>
      <c r="R281" s="198" t="n">
        <f aca="false">Q281*H281</f>
        <v>0</v>
      </c>
      <c r="S281" s="198" t="n">
        <v>0</v>
      </c>
      <c r="T281" s="19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0" t="s">
        <v>219</v>
      </c>
      <c r="AT281" s="200" t="s">
        <v>626</v>
      </c>
      <c r="AU281" s="200" t="s">
        <v>75</v>
      </c>
      <c r="AY281" s="3" t="s">
        <v>205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3" t="s">
        <v>82</v>
      </c>
      <c r="BK281" s="201" t="n">
        <f aca="false">ROUND(I281*H281,2)</f>
        <v>0</v>
      </c>
      <c r="BL281" s="3" t="s">
        <v>219</v>
      </c>
      <c r="BM281" s="200" t="s">
        <v>1656</v>
      </c>
    </row>
    <row r="282" s="32" customFormat="true" ht="24" hidden="false" customHeight="true" outlineLevel="0" collapsed="false">
      <c r="A282" s="25"/>
      <c r="B282" s="26"/>
      <c r="C282" s="206" t="s">
        <v>995</v>
      </c>
      <c r="D282" s="206" t="s">
        <v>626</v>
      </c>
      <c r="E282" s="207" t="s">
        <v>712</v>
      </c>
      <c r="F282" s="208" t="s">
        <v>713</v>
      </c>
      <c r="G282" s="209" t="s">
        <v>203</v>
      </c>
      <c r="H282" s="210" t="n">
        <v>1</v>
      </c>
      <c r="I282" s="211"/>
      <c r="J282" s="212" t="n">
        <f aca="false">ROUND(I282*H282,2)</f>
        <v>0</v>
      </c>
      <c r="K282" s="208" t="s">
        <v>211</v>
      </c>
      <c r="L282" s="31"/>
      <c r="M282" s="213"/>
      <c r="N282" s="214" t="s">
        <v>46</v>
      </c>
      <c r="O282" s="68"/>
      <c r="P282" s="198" t="n">
        <f aca="false">O282*H282</f>
        <v>0</v>
      </c>
      <c r="Q282" s="198" t="n">
        <v>0</v>
      </c>
      <c r="R282" s="198" t="n">
        <f aca="false">Q282*H282</f>
        <v>0</v>
      </c>
      <c r="S282" s="198" t="n">
        <v>0</v>
      </c>
      <c r="T282" s="199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0" t="s">
        <v>82</v>
      </c>
      <c r="AT282" s="200" t="s">
        <v>626</v>
      </c>
      <c r="AU282" s="200" t="s">
        <v>75</v>
      </c>
      <c r="AY282" s="3" t="s">
        <v>205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3" t="s">
        <v>82</v>
      </c>
      <c r="BK282" s="201" t="n">
        <f aca="false">ROUND(I282*H282,2)</f>
        <v>0</v>
      </c>
      <c r="BL282" s="3" t="s">
        <v>82</v>
      </c>
      <c r="BM282" s="200" t="s">
        <v>1657</v>
      </c>
    </row>
    <row r="283" s="32" customFormat="true" ht="24" hidden="false" customHeight="true" outlineLevel="0" collapsed="false">
      <c r="A283" s="25"/>
      <c r="B283" s="26"/>
      <c r="C283" s="206" t="s">
        <v>999</v>
      </c>
      <c r="D283" s="206" t="s">
        <v>626</v>
      </c>
      <c r="E283" s="207" t="s">
        <v>716</v>
      </c>
      <c r="F283" s="208" t="s">
        <v>717</v>
      </c>
      <c r="G283" s="209" t="s">
        <v>203</v>
      </c>
      <c r="H283" s="210" t="n">
        <v>1</v>
      </c>
      <c r="I283" s="211"/>
      <c r="J283" s="212" t="n">
        <f aca="false">ROUND(I283*H283,2)</f>
        <v>0</v>
      </c>
      <c r="K283" s="208" t="s">
        <v>211</v>
      </c>
      <c r="L283" s="31"/>
      <c r="M283" s="213"/>
      <c r="N283" s="214" t="s">
        <v>46</v>
      </c>
      <c r="O283" s="68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</v>
      </c>
      <c r="T283" s="19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0" t="s">
        <v>219</v>
      </c>
      <c r="AT283" s="200" t="s">
        <v>626</v>
      </c>
      <c r="AU283" s="200" t="s">
        <v>75</v>
      </c>
      <c r="AY283" s="3" t="s">
        <v>205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3" t="s">
        <v>82</v>
      </c>
      <c r="BK283" s="201" t="n">
        <f aca="false">ROUND(I283*H283,2)</f>
        <v>0</v>
      </c>
      <c r="BL283" s="3" t="s">
        <v>219</v>
      </c>
      <c r="BM283" s="200" t="s">
        <v>1658</v>
      </c>
    </row>
    <row r="284" s="32" customFormat="true" ht="24" hidden="false" customHeight="true" outlineLevel="0" collapsed="false">
      <c r="A284" s="25"/>
      <c r="B284" s="26"/>
      <c r="C284" s="206" t="s">
        <v>1003</v>
      </c>
      <c r="D284" s="206" t="s">
        <v>626</v>
      </c>
      <c r="E284" s="207" t="s">
        <v>984</v>
      </c>
      <c r="F284" s="208" t="s">
        <v>985</v>
      </c>
      <c r="G284" s="209" t="s">
        <v>203</v>
      </c>
      <c r="H284" s="210" t="n">
        <v>228</v>
      </c>
      <c r="I284" s="211"/>
      <c r="J284" s="212" t="n">
        <f aca="false">ROUND(I284*H284,2)</f>
        <v>0</v>
      </c>
      <c r="K284" s="208" t="s">
        <v>211</v>
      </c>
      <c r="L284" s="31"/>
      <c r="M284" s="213"/>
      <c r="N284" s="214" t="s">
        <v>46</v>
      </c>
      <c r="O284" s="68"/>
      <c r="P284" s="198" t="n">
        <f aca="false">O284*H284</f>
        <v>0</v>
      </c>
      <c r="Q284" s="198" t="n">
        <v>0</v>
      </c>
      <c r="R284" s="198" t="n">
        <f aca="false">Q284*H284</f>
        <v>0</v>
      </c>
      <c r="S284" s="198" t="n">
        <v>0</v>
      </c>
      <c r="T284" s="199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0" t="s">
        <v>82</v>
      </c>
      <c r="AT284" s="200" t="s">
        <v>626</v>
      </c>
      <c r="AU284" s="200" t="s">
        <v>75</v>
      </c>
      <c r="AY284" s="3" t="s">
        <v>205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3" t="s">
        <v>82</v>
      </c>
      <c r="BK284" s="201" t="n">
        <f aca="false">ROUND(I284*H284,2)</f>
        <v>0</v>
      </c>
      <c r="BL284" s="3" t="s">
        <v>82</v>
      </c>
      <c r="BM284" s="200" t="s">
        <v>1659</v>
      </c>
    </row>
    <row r="285" s="32" customFormat="true" ht="24" hidden="false" customHeight="true" outlineLevel="0" collapsed="false">
      <c r="A285" s="25"/>
      <c r="B285" s="26"/>
      <c r="C285" s="206" t="s">
        <v>1007</v>
      </c>
      <c r="D285" s="206" t="s">
        <v>626</v>
      </c>
      <c r="E285" s="207" t="s">
        <v>731</v>
      </c>
      <c r="F285" s="208" t="s">
        <v>732</v>
      </c>
      <c r="G285" s="209" t="s">
        <v>203</v>
      </c>
      <c r="H285" s="210" t="n">
        <v>47</v>
      </c>
      <c r="I285" s="211"/>
      <c r="J285" s="212" t="n">
        <f aca="false">ROUND(I285*H285,2)</f>
        <v>0</v>
      </c>
      <c r="K285" s="208" t="s">
        <v>211</v>
      </c>
      <c r="L285" s="31"/>
      <c r="M285" s="213"/>
      <c r="N285" s="214" t="s">
        <v>46</v>
      </c>
      <c r="O285" s="68"/>
      <c r="P285" s="198" t="n">
        <f aca="false">O285*H285</f>
        <v>0</v>
      </c>
      <c r="Q285" s="198" t="n">
        <v>0</v>
      </c>
      <c r="R285" s="198" t="n">
        <f aca="false">Q285*H285</f>
        <v>0</v>
      </c>
      <c r="S285" s="198" t="n">
        <v>0</v>
      </c>
      <c r="T285" s="199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0" t="s">
        <v>219</v>
      </c>
      <c r="AT285" s="200" t="s">
        <v>626</v>
      </c>
      <c r="AU285" s="200" t="s">
        <v>75</v>
      </c>
      <c r="AY285" s="3" t="s">
        <v>205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82</v>
      </c>
      <c r="BK285" s="201" t="n">
        <f aca="false">ROUND(I285*H285,2)</f>
        <v>0</v>
      </c>
      <c r="BL285" s="3" t="s">
        <v>219</v>
      </c>
      <c r="BM285" s="200" t="s">
        <v>1660</v>
      </c>
    </row>
    <row r="286" s="32" customFormat="true" ht="24" hidden="false" customHeight="true" outlineLevel="0" collapsed="false">
      <c r="A286" s="25"/>
      <c r="B286" s="26"/>
      <c r="C286" s="206" t="s">
        <v>1011</v>
      </c>
      <c r="D286" s="206" t="s">
        <v>626</v>
      </c>
      <c r="E286" s="207" t="s">
        <v>870</v>
      </c>
      <c r="F286" s="208" t="s">
        <v>871</v>
      </c>
      <c r="G286" s="209" t="s">
        <v>238</v>
      </c>
      <c r="H286" s="210" t="n">
        <v>2850</v>
      </c>
      <c r="I286" s="211"/>
      <c r="J286" s="212" t="n">
        <f aca="false">ROUND(I286*H286,2)</f>
        <v>0</v>
      </c>
      <c r="K286" s="208" t="s">
        <v>211</v>
      </c>
      <c r="L286" s="31"/>
      <c r="M286" s="213"/>
      <c r="N286" s="214" t="s">
        <v>46</v>
      </c>
      <c r="O286" s="68"/>
      <c r="P286" s="198" t="n">
        <f aca="false">O286*H286</f>
        <v>0</v>
      </c>
      <c r="Q286" s="198" t="n">
        <v>0</v>
      </c>
      <c r="R286" s="198" t="n">
        <f aca="false">Q286*H286</f>
        <v>0</v>
      </c>
      <c r="S286" s="198" t="n">
        <v>0</v>
      </c>
      <c r="T286" s="19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0" t="s">
        <v>82</v>
      </c>
      <c r="AT286" s="200" t="s">
        <v>626</v>
      </c>
      <c r="AU286" s="200" t="s">
        <v>75</v>
      </c>
      <c r="AY286" s="3" t="s">
        <v>205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3" t="s">
        <v>82</v>
      </c>
      <c r="BK286" s="201" t="n">
        <f aca="false">ROUND(I286*H286,2)</f>
        <v>0</v>
      </c>
      <c r="BL286" s="3" t="s">
        <v>82</v>
      </c>
      <c r="BM286" s="200" t="s">
        <v>1661</v>
      </c>
    </row>
    <row r="287" s="32" customFormat="true" ht="24" hidden="false" customHeight="true" outlineLevel="0" collapsed="false">
      <c r="A287" s="25"/>
      <c r="B287" s="26"/>
      <c r="C287" s="206" t="s">
        <v>1015</v>
      </c>
      <c r="D287" s="206" t="s">
        <v>626</v>
      </c>
      <c r="E287" s="207" t="s">
        <v>874</v>
      </c>
      <c r="F287" s="208" t="s">
        <v>875</v>
      </c>
      <c r="G287" s="209" t="s">
        <v>203</v>
      </c>
      <c r="H287" s="210" t="n">
        <v>26</v>
      </c>
      <c r="I287" s="211"/>
      <c r="J287" s="212" t="n">
        <f aca="false">ROUND(I287*H287,2)</f>
        <v>0</v>
      </c>
      <c r="K287" s="208" t="s">
        <v>211</v>
      </c>
      <c r="L287" s="31"/>
      <c r="M287" s="213"/>
      <c r="N287" s="214" t="s">
        <v>46</v>
      </c>
      <c r="O287" s="68"/>
      <c r="P287" s="198" t="n">
        <f aca="false">O287*H287</f>
        <v>0</v>
      </c>
      <c r="Q287" s="198" t="n">
        <v>0</v>
      </c>
      <c r="R287" s="198" t="n">
        <f aca="false">Q287*H287</f>
        <v>0</v>
      </c>
      <c r="S287" s="198" t="n">
        <v>0</v>
      </c>
      <c r="T287" s="199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0" t="s">
        <v>267</v>
      </c>
      <c r="AT287" s="200" t="s">
        <v>626</v>
      </c>
      <c r="AU287" s="200" t="s">
        <v>75</v>
      </c>
      <c r="AY287" s="3" t="s">
        <v>205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82</v>
      </c>
      <c r="BK287" s="201" t="n">
        <f aca="false">ROUND(I287*H287,2)</f>
        <v>0</v>
      </c>
      <c r="BL287" s="3" t="s">
        <v>267</v>
      </c>
      <c r="BM287" s="200" t="s">
        <v>1662</v>
      </c>
    </row>
    <row r="288" s="32" customFormat="true" ht="24" hidden="false" customHeight="true" outlineLevel="0" collapsed="false">
      <c r="A288" s="25"/>
      <c r="B288" s="26"/>
      <c r="C288" s="206" t="s">
        <v>1019</v>
      </c>
      <c r="D288" s="206" t="s">
        <v>626</v>
      </c>
      <c r="E288" s="207" t="s">
        <v>878</v>
      </c>
      <c r="F288" s="208" t="s">
        <v>879</v>
      </c>
      <c r="G288" s="209" t="s">
        <v>203</v>
      </c>
      <c r="H288" s="210" t="n">
        <v>3</v>
      </c>
      <c r="I288" s="211"/>
      <c r="J288" s="212" t="n">
        <f aca="false">ROUND(I288*H288,2)</f>
        <v>0</v>
      </c>
      <c r="K288" s="208" t="s">
        <v>211</v>
      </c>
      <c r="L288" s="31"/>
      <c r="M288" s="213"/>
      <c r="N288" s="214" t="s">
        <v>46</v>
      </c>
      <c r="O288" s="68"/>
      <c r="P288" s="198" t="n">
        <f aca="false">O288*H288</f>
        <v>0</v>
      </c>
      <c r="Q288" s="198" t="n">
        <v>0</v>
      </c>
      <c r="R288" s="198" t="n">
        <f aca="false">Q288*H288</f>
        <v>0</v>
      </c>
      <c r="S288" s="198" t="n">
        <v>0</v>
      </c>
      <c r="T288" s="19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0" t="s">
        <v>219</v>
      </c>
      <c r="AT288" s="200" t="s">
        <v>626</v>
      </c>
      <c r="AU288" s="200" t="s">
        <v>75</v>
      </c>
      <c r="AY288" s="3" t="s">
        <v>205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3" t="s">
        <v>82</v>
      </c>
      <c r="BK288" s="201" t="n">
        <f aca="false">ROUND(I288*H288,2)</f>
        <v>0</v>
      </c>
      <c r="BL288" s="3" t="s">
        <v>219</v>
      </c>
      <c r="BM288" s="200" t="s">
        <v>1663</v>
      </c>
    </row>
    <row r="289" s="32" customFormat="true" ht="24" hidden="false" customHeight="true" outlineLevel="0" collapsed="false">
      <c r="A289" s="25"/>
      <c r="B289" s="26"/>
      <c r="C289" s="206" t="s">
        <v>1023</v>
      </c>
      <c r="D289" s="206" t="s">
        <v>626</v>
      </c>
      <c r="E289" s="207" t="s">
        <v>882</v>
      </c>
      <c r="F289" s="208" t="s">
        <v>883</v>
      </c>
      <c r="G289" s="209" t="s">
        <v>203</v>
      </c>
      <c r="H289" s="210" t="n">
        <v>3</v>
      </c>
      <c r="I289" s="211"/>
      <c r="J289" s="212" t="n">
        <f aca="false">ROUND(I289*H289,2)</f>
        <v>0</v>
      </c>
      <c r="K289" s="208" t="s">
        <v>211</v>
      </c>
      <c r="L289" s="31"/>
      <c r="M289" s="213"/>
      <c r="N289" s="214" t="s">
        <v>46</v>
      </c>
      <c r="O289" s="68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0" t="s">
        <v>219</v>
      </c>
      <c r="AT289" s="200" t="s">
        <v>626</v>
      </c>
      <c r="AU289" s="200" t="s">
        <v>75</v>
      </c>
      <c r="AY289" s="3" t="s">
        <v>205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82</v>
      </c>
      <c r="BK289" s="201" t="n">
        <f aca="false">ROUND(I289*H289,2)</f>
        <v>0</v>
      </c>
      <c r="BL289" s="3" t="s">
        <v>219</v>
      </c>
      <c r="BM289" s="200" t="s">
        <v>1664</v>
      </c>
    </row>
    <row r="290" s="32" customFormat="true" ht="24" hidden="false" customHeight="true" outlineLevel="0" collapsed="false">
      <c r="A290" s="25"/>
      <c r="B290" s="26"/>
      <c r="C290" s="206" t="s">
        <v>1027</v>
      </c>
      <c r="D290" s="206" t="s">
        <v>626</v>
      </c>
      <c r="E290" s="207" t="s">
        <v>959</v>
      </c>
      <c r="F290" s="208" t="s">
        <v>960</v>
      </c>
      <c r="G290" s="209" t="s">
        <v>203</v>
      </c>
      <c r="H290" s="210" t="n">
        <v>3</v>
      </c>
      <c r="I290" s="211"/>
      <c r="J290" s="212" t="n">
        <f aca="false">ROUND(I290*H290,2)</f>
        <v>0</v>
      </c>
      <c r="K290" s="208" t="s">
        <v>211</v>
      </c>
      <c r="L290" s="31"/>
      <c r="M290" s="213"/>
      <c r="N290" s="214" t="s">
        <v>46</v>
      </c>
      <c r="O290" s="68"/>
      <c r="P290" s="198" t="n">
        <f aca="false">O290*H290</f>
        <v>0</v>
      </c>
      <c r="Q290" s="198" t="n">
        <v>0</v>
      </c>
      <c r="R290" s="198" t="n">
        <f aca="false">Q290*H290</f>
        <v>0</v>
      </c>
      <c r="S290" s="198" t="n">
        <v>0</v>
      </c>
      <c r="T290" s="199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0" t="s">
        <v>219</v>
      </c>
      <c r="AT290" s="200" t="s">
        <v>626</v>
      </c>
      <c r="AU290" s="200" t="s">
        <v>75</v>
      </c>
      <c r="AY290" s="3" t="s">
        <v>205</v>
      </c>
      <c r="BE290" s="201" t="n">
        <f aca="false">IF(N290="základní",J290,0)</f>
        <v>0</v>
      </c>
      <c r="BF290" s="201" t="n">
        <f aca="false">IF(N290="snížená",J290,0)</f>
        <v>0</v>
      </c>
      <c r="BG290" s="201" t="n">
        <f aca="false">IF(N290="zákl. přenesená",J290,0)</f>
        <v>0</v>
      </c>
      <c r="BH290" s="201" t="n">
        <f aca="false">IF(N290="sníž. přenesená",J290,0)</f>
        <v>0</v>
      </c>
      <c r="BI290" s="201" t="n">
        <f aca="false">IF(N290="nulová",J290,0)</f>
        <v>0</v>
      </c>
      <c r="BJ290" s="3" t="s">
        <v>82</v>
      </c>
      <c r="BK290" s="201" t="n">
        <f aca="false">ROUND(I290*H290,2)</f>
        <v>0</v>
      </c>
      <c r="BL290" s="3" t="s">
        <v>219</v>
      </c>
      <c r="BM290" s="200" t="s">
        <v>1665</v>
      </c>
    </row>
    <row r="291" s="32" customFormat="true" ht="48" hidden="false" customHeight="true" outlineLevel="0" collapsed="false">
      <c r="A291" s="25"/>
      <c r="B291" s="26"/>
      <c r="C291" s="206" t="s">
        <v>1031</v>
      </c>
      <c r="D291" s="206" t="s">
        <v>626</v>
      </c>
      <c r="E291" s="207" t="s">
        <v>894</v>
      </c>
      <c r="F291" s="208" t="s">
        <v>895</v>
      </c>
      <c r="G291" s="209" t="s">
        <v>203</v>
      </c>
      <c r="H291" s="210" t="n">
        <v>1</v>
      </c>
      <c r="I291" s="211"/>
      <c r="J291" s="212" t="n">
        <f aca="false">ROUND(I291*H291,2)</f>
        <v>0</v>
      </c>
      <c r="K291" s="208" t="s">
        <v>211</v>
      </c>
      <c r="L291" s="31"/>
      <c r="M291" s="213"/>
      <c r="N291" s="214" t="s">
        <v>46</v>
      </c>
      <c r="O291" s="68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0" t="s">
        <v>219</v>
      </c>
      <c r="AT291" s="200" t="s">
        <v>626</v>
      </c>
      <c r="AU291" s="200" t="s">
        <v>75</v>
      </c>
      <c r="AY291" s="3" t="s">
        <v>205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3" t="s">
        <v>82</v>
      </c>
      <c r="BK291" s="201" t="n">
        <f aca="false">ROUND(I291*H291,2)</f>
        <v>0</v>
      </c>
      <c r="BL291" s="3" t="s">
        <v>219</v>
      </c>
      <c r="BM291" s="200" t="s">
        <v>1666</v>
      </c>
    </row>
    <row r="292" s="32" customFormat="true" ht="24" hidden="false" customHeight="true" outlineLevel="0" collapsed="false">
      <c r="A292" s="25"/>
      <c r="B292" s="26"/>
      <c r="C292" s="206" t="s">
        <v>1035</v>
      </c>
      <c r="D292" s="206" t="s">
        <v>626</v>
      </c>
      <c r="E292" s="207" t="s">
        <v>898</v>
      </c>
      <c r="F292" s="208" t="s">
        <v>899</v>
      </c>
      <c r="G292" s="209" t="s">
        <v>203</v>
      </c>
      <c r="H292" s="210" t="n">
        <v>1</v>
      </c>
      <c r="I292" s="211"/>
      <c r="J292" s="212" t="n">
        <f aca="false">ROUND(I292*H292,2)</f>
        <v>0</v>
      </c>
      <c r="K292" s="208" t="s">
        <v>211</v>
      </c>
      <c r="L292" s="31"/>
      <c r="M292" s="213"/>
      <c r="N292" s="214" t="s">
        <v>46</v>
      </c>
      <c r="O292" s="68"/>
      <c r="P292" s="198" t="n">
        <f aca="false">O292*H292</f>
        <v>0</v>
      </c>
      <c r="Q292" s="198" t="n">
        <v>0</v>
      </c>
      <c r="R292" s="198" t="n">
        <f aca="false">Q292*H292</f>
        <v>0</v>
      </c>
      <c r="S292" s="198" t="n">
        <v>0</v>
      </c>
      <c r="T292" s="199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0" t="s">
        <v>681</v>
      </c>
      <c r="AT292" s="200" t="s">
        <v>626</v>
      </c>
      <c r="AU292" s="200" t="s">
        <v>75</v>
      </c>
      <c r="AY292" s="3" t="s">
        <v>205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3" t="s">
        <v>82</v>
      </c>
      <c r="BK292" s="201" t="n">
        <f aca="false">ROUND(I292*H292,2)</f>
        <v>0</v>
      </c>
      <c r="BL292" s="3" t="s">
        <v>681</v>
      </c>
      <c r="BM292" s="200" t="s">
        <v>1667</v>
      </c>
    </row>
    <row r="293" s="32" customFormat="true" ht="24" hidden="false" customHeight="true" outlineLevel="0" collapsed="false">
      <c r="A293" s="25"/>
      <c r="B293" s="26"/>
      <c r="C293" s="206" t="s">
        <v>1039</v>
      </c>
      <c r="D293" s="206" t="s">
        <v>626</v>
      </c>
      <c r="E293" s="207" t="s">
        <v>902</v>
      </c>
      <c r="F293" s="208" t="s">
        <v>903</v>
      </c>
      <c r="G293" s="209" t="s">
        <v>203</v>
      </c>
      <c r="H293" s="210" t="n">
        <v>3</v>
      </c>
      <c r="I293" s="211"/>
      <c r="J293" s="212" t="n">
        <f aca="false">ROUND(I293*H293,2)</f>
        <v>0</v>
      </c>
      <c r="K293" s="208" t="s">
        <v>211</v>
      </c>
      <c r="L293" s="31"/>
      <c r="M293" s="213"/>
      <c r="N293" s="214" t="s">
        <v>46</v>
      </c>
      <c r="O293" s="68"/>
      <c r="P293" s="198" t="n">
        <f aca="false">O293*H293</f>
        <v>0</v>
      </c>
      <c r="Q293" s="198" t="n">
        <v>0</v>
      </c>
      <c r="R293" s="198" t="n">
        <f aca="false">Q293*H293</f>
        <v>0</v>
      </c>
      <c r="S293" s="198" t="n">
        <v>0</v>
      </c>
      <c r="T293" s="199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0" t="s">
        <v>681</v>
      </c>
      <c r="AT293" s="200" t="s">
        <v>626</v>
      </c>
      <c r="AU293" s="200" t="s">
        <v>75</v>
      </c>
      <c r="AY293" s="3" t="s">
        <v>205</v>
      </c>
      <c r="BE293" s="201" t="n">
        <f aca="false">IF(N293="základní",J293,0)</f>
        <v>0</v>
      </c>
      <c r="BF293" s="201" t="n">
        <f aca="false">IF(N293="snížená",J293,0)</f>
        <v>0</v>
      </c>
      <c r="BG293" s="201" t="n">
        <f aca="false">IF(N293="zákl. přenesená",J293,0)</f>
        <v>0</v>
      </c>
      <c r="BH293" s="201" t="n">
        <f aca="false">IF(N293="sníž. přenesená",J293,0)</f>
        <v>0</v>
      </c>
      <c r="BI293" s="201" t="n">
        <f aca="false">IF(N293="nulová",J293,0)</f>
        <v>0</v>
      </c>
      <c r="BJ293" s="3" t="s">
        <v>82</v>
      </c>
      <c r="BK293" s="201" t="n">
        <f aca="false">ROUND(I293*H293,2)</f>
        <v>0</v>
      </c>
      <c r="BL293" s="3" t="s">
        <v>681</v>
      </c>
      <c r="BM293" s="200" t="s">
        <v>1668</v>
      </c>
    </row>
    <row r="294" s="32" customFormat="true" ht="36" hidden="false" customHeight="true" outlineLevel="0" collapsed="false">
      <c r="A294" s="25"/>
      <c r="B294" s="26"/>
      <c r="C294" s="206" t="s">
        <v>1043</v>
      </c>
      <c r="D294" s="206" t="s">
        <v>626</v>
      </c>
      <c r="E294" s="207" t="s">
        <v>735</v>
      </c>
      <c r="F294" s="208" t="s">
        <v>736</v>
      </c>
      <c r="G294" s="209" t="s">
        <v>203</v>
      </c>
      <c r="H294" s="210" t="n">
        <v>1</v>
      </c>
      <c r="I294" s="211"/>
      <c r="J294" s="212" t="n">
        <f aca="false">ROUND(I294*H294,2)</f>
        <v>0</v>
      </c>
      <c r="K294" s="208" t="s">
        <v>211</v>
      </c>
      <c r="L294" s="31"/>
      <c r="M294" s="213"/>
      <c r="N294" s="214" t="s">
        <v>46</v>
      </c>
      <c r="O294" s="68"/>
      <c r="P294" s="198" t="n">
        <f aca="false">O294*H294</f>
        <v>0</v>
      </c>
      <c r="Q294" s="198" t="n">
        <v>0</v>
      </c>
      <c r="R294" s="198" t="n">
        <f aca="false">Q294*H294</f>
        <v>0</v>
      </c>
      <c r="S294" s="198" t="n">
        <v>0</v>
      </c>
      <c r="T294" s="199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0" t="s">
        <v>681</v>
      </c>
      <c r="AT294" s="200" t="s">
        <v>626</v>
      </c>
      <c r="AU294" s="200" t="s">
        <v>75</v>
      </c>
      <c r="AY294" s="3" t="s">
        <v>205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3" t="s">
        <v>82</v>
      </c>
      <c r="BK294" s="201" t="n">
        <f aca="false">ROUND(I294*H294,2)</f>
        <v>0</v>
      </c>
      <c r="BL294" s="3" t="s">
        <v>681</v>
      </c>
      <c r="BM294" s="200" t="s">
        <v>1669</v>
      </c>
    </row>
    <row r="295" s="32" customFormat="true" ht="24" hidden="false" customHeight="true" outlineLevel="0" collapsed="false">
      <c r="A295" s="25"/>
      <c r="B295" s="26"/>
      <c r="C295" s="206" t="s">
        <v>1047</v>
      </c>
      <c r="D295" s="206" t="s">
        <v>626</v>
      </c>
      <c r="E295" s="207" t="s">
        <v>910</v>
      </c>
      <c r="F295" s="208" t="s">
        <v>911</v>
      </c>
      <c r="G295" s="209" t="s">
        <v>203</v>
      </c>
      <c r="H295" s="210" t="n">
        <v>1</v>
      </c>
      <c r="I295" s="211"/>
      <c r="J295" s="212" t="n">
        <f aca="false">ROUND(I295*H295,2)</f>
        <v>0</v>
      </c>
      <c r="K295" s="208" t="s">
        <v>211</v>
      </c>
      <c r="L295" s="31"/>
      <c r="M295" s="213"/>
      <c r="N295" s="214" t="s">
        <v>46</v>
      </c>
      <c r="O295" s="68"/>
      <c r="P295" s="198" t="n">
        <f aca="false">O295*H295</f>
        <v>0</v>
      </c>
      <c r="Q295" s="198" t="n">
        <v>0</v>
      </c>
      <c r="R295" s="198" t="n">
        <f aca="false">Q295*H295</f>
        <v>0</v>
      </c>
      <c r="S295" s="198" t="n">
        <v>0</v>
      </c>
      <c r="T295" s="19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0" t="s">
        <v>681</v>
      </c>
      <c r="AT295" s="200" t="s">
        <v>626</v>
      </c>
      <c r="AU295" s="200" t="s">
        <v>75</v>
      </c>
      <c r="AY295" s="3" t="s">
        <v>205</v>
      </c>
      <c r="BE295" s="201" t="n">
        <f aca="false">IF(N295="základní",J295,0)</f>
        <v>0</v>
      </c>
      <c r="BF295" s="201" t="n">
        <f aca="false">IF(N295="snížená",J295,0)</f>
        <v>0</v>
      </c>
      <c r="BG295" s="201" t="n">
        <f aca="false">IF(N295="zákl. přenesená",J295,0)</f>
        <v>0</v>
      </c>
      <c r="BH295" s="201" t="n">
        <f aca="false">IF(N295="sníž. přenesená",J295,0)</f>
        <v>0</v>
      </c>
      <c r="BI295" s="201" t="n">
        <f aca="false">IF(N295="nulová",J295,0)</f>
        <v>0</v>
      </c>
      <c r="BJ295" s="3" t="s">
        <v>82</v>
      </c>
      <c r="BK295" s="201" t="n">
        <f aca="false">ROUND(I295*H295,2)</f>
        <v>0</v>
      </c>
      <c r="BL295" s="3" t="s">
        <v>681</v>
      </c>
      <c r="BM295" s="200" t="s">
        <v>1670</v>
      </c>
    </row>
    <row r="296" s="32" customFormat="true" ht="60" hidden="false" customHeight="true" outlineLevel="0" collapsed="false">
      <c r="A296" s="25"/>
      <c r="B296" s="26"/>
      <c r="C296" s="206" t="s">
        <v>1051</v>
      </c>
      <c r="D296" s="206" t="s">
        <v>626</v>
      </c>
      <c r="E296" s="207" t="s">
        <v>914</v>
      </c>
      <c r="F296" s="208" t="s">
        <v>915</v>
      </c>
      <c r="G296" s="209" t="s">
        <v>203</v>
      </c>
      <c r="H296" s="210" t="n">
        <v>1</v>
      </c>
      <c r="I296" s="211"/>
      <c r="J296" s="212" t="n">
        <f aca="false">ROUND(I296*H296,2)</f>
        <v>0</v>
      </c>
      <c r="K296" s="208" t="s">
        <v>211</v>
      </c>
      <c r="L296" s="31"/>
      <c r="M296" s="213"/>
      <c r="N296" s="214" t="s">
        <v>46</v>
      </c>
      <c r="O296" s="68"/>
      <c r="P296" s="198" t="n">
        <f aca="false">O296*H296</f>
        <v>0</v>
      </c>
      <c r="Q296" s="198" t="n">
        <v>0</v>
      </c>
      <c r="R296" s="198" t="n">
        <f aca="false">Q296*H296</f>
        <v>0</v>
      </c>
      <c r="S296" s="198" t="n">
        <v>0</v>
      </c>
      <c r="T296" s="199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0" t="s">
        <v>681</v>
      </c>
      <c r="AT296" s="200" t="s">
        <v>626</v>
      </c>
      <c r="AU296" s="200" t="s">
        <v>75</v>
      </c>
      <c r="AY296" s="3" t="s">
        <v>205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3" t="s">
        <v>82</v>
      </c>
      <c r="BK296" s="201" t="n">
        <f aca="false">ROUND(I296*H296,2)</f>
        <v>0</v>
      </c>
      <c r="BL296" s="3" t="s">
        <v>681</v>
      </c>
      <c r="BM296" s="200" t="s">
        <v>1671</v>
      </c>
    </row>
    <row r="297" s="32" customFormat="true" ht="24" hidden="false" customHeight="true" outlineLevel="0" collapsed="false">
      <c r="A297" s="25"/>
      <c r="B297" s="26"/>
      <c r="C297" s="206" t="s">
        <v>1672</v>
      </c>
      <c r="D297" s="206" t="s">
        <v>626</v>
      </c>
      <c r="E297" s="207" t="s">
        <v>918</v>
      </c>
      <c r="F297" s="208" t="s">
        <v>919</v>
      </c>
      <c r="G297" s="209" t="s">
        <v>203</v>
      </c>
      <c r="H297" s="210" t="n">
        <v>1</v>
      </c>
      <c r="I297" s="211"/>
      <c r="J297" s="212" t="n">
        <f aca="false">ROUND(I297*H297,2)</f>
        <v>0</v>
      </c>
      <c r="K297" s="208" t="s">
        <v>211</v>
      </c>
      <c r="L297" s="31"/>
      <c r="M297" s="213"/>
      <c r="N297" s="214" t="s">
        <v>46</v>
      </c>
      <c r="O297" s="68"/>
      <c r="P297" s="198" t="n">
        <f aca="false">O297*H297</f>
        <v>0</v>
      </c>
      <c r="Q297" s="198" t="n">
        <v>0</v>
      </c>
      <c r="R297" s="198" t="n">
        <f aca="false">Q297*H297</f>
        <v>0</v>
      </c>
      <c r="S297" s="198" t="n">
        <v>0</v>
      </c>
      <c r="T297" s="19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0" t="s">
        <v>681</v>
      </c>
      <c r="AT297" s="200" t="s">
        <v>626</v>
      </c>
      <c r="AU297" s="200" t="s">
        <v>75</v>
      </c>
      <c r="AY297" s="3" t="s">
        <v>205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3" t="s">
        <v>82</v>
      </c>
      <c r="BK297" s="201" t="n">
        <f aca="false">ROUND(I297*H297,2)</f>
        <v>0</v>
      </c>
      <c r="BL297" s="3" t="s">
        <v>681</v>
      </c>
      <c r="BM297" s="200" t="s">
        <v>1673</v>
      </c>
    </row>
    <row r="298" s="32" customFormat="true" ht="24" hidden="false" customHeight="true" outlineLevel="0" collapsed="false">
      <c r="A298" s="25"/>
      <c r="B298" s="26"/>
      <c r="C298" s="206" t="s">
        <v>1674</v>
      </c>
      <c r="D298" s="206" t="s">
        <v>626</v>
      </c>
      <c r="E298" s="207" t="s">
        <v>922</v>
      </c>
      <c r="F298" s="208" t="s">
        <v>923</v>
      </c>
      <c r="G298" s="209" t="s">
        <v>203</v>
      </c>
      <c r="H298" s="210" t="n">
        <v>1</v>
      </c>
      <c r="I298" s="211"/>
      <c r="J298" s="212" t="n">
        <f aca="false">ROUND(I298*H298,2)</f>
        <v>0</v>
      </c>
      <c r="K298" s="208" t="s">
        <v>211</v>
      </c>
      <c r="L298" s="31"/>
      <c r="M298" s="213"/>
      <c r="N298" s="214" t="s">
        <v>46</v>
      </c>
      <c r="O298" s="68"/>
      <c r="P298" s="198" t="n">
        <f aca="false">O298*H298</f>
        <v>0</v>
      </c>
      <c r="Q298" s="198" t="n">
        <v>0</v>
      </c>
      <c r="R298" s="198" t="n">
        <f aca="false">Q298*H298</f>
        <v>0</v>
      </c>
      <c r="S298" s="198" t="n">
        <v>0</v>
      </c>
      <c r="T298" s="199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0" t="s">
        <v>681</v>
      </c>
      <c r="AT298" s="200" t="s">
        <v>626</v>
      </c>
      <c r="AU298" s="200" t="s">
        <v>75</v>
      </c>
      <c r="AY298" s="3" t="s">
        <v>205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3" t="s">
        <v>82</v>
      </c>
      <c r="BK298" s="201" t="n">
        <f aca="false">ROUND(I298*H298,2)</f>
        <v>0</v>
      </c>
      <c r="BL298" s="3" t="s">
        <v>681</v>
      </c>
      <c r="BM298" s="200" t="s">
        <v>1675</v>
      </c>
    </row>
    <row r="299" s="32" customFormat="true" ht="84" hidden="false" customHeight="true" outlineLevel="0" collapsed="false">
      <c r="A299" s="25"/>
      <c r="B299" s="26"/>
      <c r="C299" s="206" t="s">
        <v>1676</v>
      </c>
      <c r="D299" s="206" t="s">
        <v>626</v>
      </c>
      <c r="E299" s="207" t="s">
        <v>926</v>
      </c>
      <c r="F299" s="208" t="s">
        <v>927</v>
      </c>
      <c r="G299" s="209" t="s">
        <v>330</v>
      </c>
      <c r="H299" s="210" t="n">
        <v>10</v>
      </c>
      <c r="I299" s="211"/>
      <c r="J299" s="212" t="n">
        <f aca="false">ROUND(I299*H299,2)</f>
        <v>0</v>
      </c>
      <c r="K299" s="208" t="s">
        <v>211</v>
      </c>
      <c r="L299" s="31"/>
      <c r="M299" s="213"/>
      <c r="N299" s="214" t="s">
        <v>46</v>
      </c>
      <c r="O299" s="68"/>
      <c r="P299" s="198" t="n">
        <f aca="false">O299*H299</f>
        <v>0</v>
      </c>
      <c r="Q299" s="198" t="n">
        <v>0</v>
      </c>
      <c r="R299" s="198" t="n">
        <f aca="false">Q299*H299</f>
        <v>0</v>
      </c>
      <c r="S299" s="198" t="n">
        <v>0</v>
      </c>
      <c r="T299" s="199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0" t="s">
        <v>681</v>
      </c>
      <c r="AT299" s="200" t="s">
        <v>626</v>
      </c>
      <c r="AU299" s="200" t="s">
        <v>75</v>
      </c>
      <c r="AY299" s="3" t="s">
        <v>205</v>
      </c>
      <c r="BE299" s="201" t="n">
        <f aca="false">IF(N299="základní",J299,0)</f>
        <v>0</v>
      </c>
      <c r="BF299" s="201" t="n">
        <f aca="false">IF(N299="snížená",J299,0)</f>
        <v>0</v>
      </c>
      <c r="BG299" s="201" t="n">
        <f aca="false">IF(N299="zákl. přenesená",J299,0)</f>
        <v>0</v>
      </c>
      <c r="BH299" s="201" t="n">
        <f aca="false">IF(N299="sníž. přenesená",J299,0)</f>
        <v>0</v>
      </c>
      <c r="BI299" s="201" t="n">
        <f aca="false">IF(N299="nulová",J299,0)</f>
        <v>0</v>
      </c>
      <c r="BJ299" s="3" t="s">
        <v>82</v>
      </c>
      <c r="BK299" s="201" t="n">
        <f aca="false">ROUND(I299*H299,2)</f>
        <v>0</v>
      </c>
      <c r="BL299" s="3" t="s">
        <v>681</v>
      </c>
      <c r="BM299" s="200" t="s">
        <v>1677</v>
      </c>
    </row>
    <row r="300" s="32" customFormat="true" ht="12.8" hidden="false" customHeight="false" outlineLevel="0" collapsed="false">
      <c r="A300" s="25"/>
      <c r="B300" s="26"/>
      <c r="C300" s="27"/>
      <c r="D300" s="202" t="s">
        <v>930</v>
      </c>
      <c r="E300" s="27"/>
      <c r="F300" s="203" t="s">
        <v>931</v>
      </c>
      <c r="G300" s="27"/>
      <c r="H300" s="27"/>
      <c r="I300" s="131"/>
      <c r="J300" s="27"/>
      <c r="K300" s="27"/>
      <c r="L300" s="31"/>
      <c r="M300" s="204"/>
      <c r="N300" s="20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930</v>
      </c>
      <c r="AU300" s="3" t="s">
        <v>75</v>
      </c>
    </row>
    <row r="301" s="32" customFormat="true" ht="96" hidden="false" customHeight="true" outlineLevel="0" collapsed="false">
      <c r="A301" s="25"/>
      <c r="B301" s="26"/>
      <c r="C301" s="206" t="s">
        <v>1678</v>
      </c>
      <c r="D301" s="206" t="s">
        <v>626</v>
      </c>
      <c r="E301" s="207" t="s">
        <v>933</v>
      </c>
      <c r="F301" s="208" t="s">
        <v>934</v>
      </c>
      <c r="G301" s="209" t="s">
        <v>330</v>
      </c>
      <c r="H301" s="210" t="n">
        <v>15</v>
      </c>
      <c r="I301" s="211"/>
      <c r="J301" s="212" t="n">
        <f aca="false">ROUND(I301*H301,2)</f>
        <v>0</v>
      </c>
      <c r="K301" s="208" t="s">
        <v>211</v>
      </c>
      <c r="L301" s="31"/>
      <c r="M301" s="213"/>
      <c r="N301" s="214" t="s">
        <v>46</v>
      </c>
      <c r="O301" s="68"/>
      <c r="P301" s="198" t="n">
        <f aca="false">O301*H301</f>
        <v>0</v>
      </c>
      <c r="Q301" s="198" t="n">
        <v>0</v>
      </c>
      <c r="R301" s="198" t="n">
        <f aca="false">Q301*H301</f>
        <v>0</v>
      </c>
      <c r="S301" s="198" t="n">
        <v>0</v>
      </c>
      <c r="T301" s="199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0" t="s">
        <v>928</v>
      </c>
      <c r="AT301" s="200" t="s">
        <v>626</v>
      </c>
      <c r="AU301" s="200" t="s">
        <v>75</v>
      </c>
      <c r="AY301" s="3" t="s">
        <v>205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3" t="s">
        <v>82</v>
      </c>
      <c r="BK301" s="201" t="n">
        <f aca="false">ROUND(I301*H301,2)</f>
        <v>0</v>
      </c>
      <c r="BL301" s="3" t="s">
        <v>928</v>
      </c>
      <c r="BM301" s="200" t="s">
        <v>1679</v>
      </c>
    </row>
    <row r="302" s="32" customFormat="true" ht="12.8" hidden="false" customHeight="false" outlineLevel="0" collapsed="false">
      <c r="A302" s="25"/>
      <c r="B302" s="26"/>
      <c r="C302" s="27"/>
      <c r="D302" s="202" t="s">
        <v>930</v>
      </c>
      <c r="E302" s="27"/>
      <c r="F302" s="203" t="s">
        <v>931</v>
      </c>
      <c r="G302" s="27"/>
      <c r="H302" s="27"/>
      <c r="I302" s="131"/>
      <c r="J302" s="27"/>
      <c r="K302" s="27"/>
      <c r="L302" s="31"/>
      <c r="M302" s="204"/>
      <c r="N302" s="20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930</v>
      </c>
      <c r="AU302" s="3" t="s">
        <v>75</v>
      </c>
    </row>
    <row r="303" s="32" customFormat="true" ht="36" hidden="false" customHeight="true" outlineLevel="0" collapsed="false">
      <c r="A303" s="25"/>
      <c r="B303" s="26"/>
      <c r="C303" s="206" t="s">
        <v>1680</v>
      </c>
      <c r="D303" s="206" t="s">
        <v>626</v>
      </c>
      <c r="E303" s="207" t="s">
        <v>937</v>
      </c>
      <c r="F303" s="208" t="s">
        <v>938</v>
      </c>
      <c r="G303" s="209" t="s">
        <v>330</v>
      </c>
      <c r="H303" s="210" t="n">
        <v>15</v>
      </c>
      <c r="I303" s="211"/>
      <c r="J303" s="212" t="n">
        <f aca="false">ROUND(I303*H303,2)</f>
        <v>0</v>
      </c>
      <c r="K303" s="208" t="s">
        <v>211</v>
      </c>
      <c r="L303" s="31"/>
      <c r="M303" s="213"/>
      <c r="N303" s="214" t="s">
        <v>46</v>
      </c>
      <c r="O303" s="68"/>
      <c r="P303" s="198" t="n">
        <f aca="false">O303*H303</f>
        <v>0</v>
      </c>
      <c r="Q303" s="198" t="n">
        <v>0</v>
      </c>
      <c r="R303" s="198" t="n">
        <f aca="false">Q303*H303</f>
        <v>0</v>
      </c>
      <c r="S303" s="198" t="n">
        <v>0</v>
      </c>
      <c r="T303" s="199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0" t="s">
        <v>928</v>
      </c>
      <c r="AT303" s="200" t="s">
        <v>626</v>
      </c>
      <c r="AU303" s="200" t="s">
        <v>75</v>
      </c>
      <c r="AY303" s="3" t="s">
        <v>205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3" t="s">
        <v>82</v>
      </c>
      <c r="BK303" s="201" t="n">
        <f aca="false">ROUND(I303*H303,2)</f>
        <v>0</v>
      </c>
      <c r="BL303" s="3" t="s">
        <v>928</v>
      </c>
      <c r="BM303" s="200" t="s">
        <v>1681</v>
      </c>
    </row>
    <row r="304" s="32" customFormat="true" ht="12.8" hidden="false" customHeight="false" outlineLevel="0" collapsed="false">
      <c r="A304" s="25"/>
      <c r="B304" s="26"/>
      <c r="C304" s="27"/>
      <c r="D304" s="202" t="s">
        <v>930</v>
      </c>
      <c r="E304" s="27"/>
      <c r="F304" s="203" t="s">
        <v>940</v>
      </c>
      <c r="G304" s="27"/>
      <c r="H304" s="27"/>
      <c r="I304" s="131"/>
      <c r="J304" s="27"/>
      <c r="K304" s="27"/>
      <c r="L304" s="31"/>
      <c r="M304" s="204"/>
      <c r="N304" s="20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930</v>
      </c>
      <c r="AU304" s="3" t="s">
        <v>75</v>
      </c>
    </row>
    <row r="305" s="32" customFormat="true" ht="36" hidden="false" customHeight="true" outlineLevel="0" collapsed="false">
      <c r="A305" s="25"/>
      <c r="B305" s="26"/>
      <c r="C305" s="206" t="s">
        <v>1682</v>
      </c>
      <c r="D305" s="206" t="s">
        <v>626</v>
      </c>
      <c r="E305" s="207" t="s">
        <v>942</v>
      </c>
      <c r="F305" s="208" t="s">
        <v>943</v>
      </c>
      <c r="G305" s="209" t="s">
        <v>203</v>
      </c>
      <c r="H305" s="210" t="n">
        <v>18</v>
      </c>
      <c r="I305" s="211"/>
      <c r="J305" s="212" t="n">
        <f aca="false">ROUND(I305*H305,2)</f>
        <v>0</v>
      </c>
      <c r="K305" s="208" t="s">
        <v>211</v>
      </c>
      <c r="L305" s="31"/>
      <c r="M305" s="213"/>
      <c r="N305" s="214" t="s">
        <v>46</v>
      </c>
      <c r="O305" s="68"/>
      <c r="P305" s="198" t="n">
        <f aca="false">O305*H305</f>
        <v>0</v>
      </c>
      <c r="Q305" s="198" t="n">
        <v>0</v>
      </c>
      <c r="R305" s="198" t="n">
        <f aca="false">Q305*H305</f>
        <v>0</v>
      </c>
      <c r="S305" s="198" t="n">
        <v>0</v>
      </c>
      <c r="T305" s="199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0" t="s">
        <v>928</v>
      </c>
      <c r="AT305" s="200" t="s">
        <v>626</v>
      </c>
      <c r="AU305" s="200" t="s">
        <v>75</v>
      </c>
      <c r="AY305" s="3" t="s">
        <v>205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3" t="s">
        <v>82</v>
      </c>
      <c r="BK305" s="201" t="n">
        <f aca="false">ROUND(I305*H305,2)</f>
        <v>0</v>
      </c>
      <c r="BL305" s="3" t="s">
        <v>928</v>
      </c>
      <c r="BM305" s="200" t="s">
        <v>1683</v>
      </c>
    </row>
    <row r="306" s="32" customFormat="true" ht="12.8" hidden="false" customHeight="false" outlineLevel="0" collapsed="false">
      <c r="A306" s="25"/>
      <c r="B306" s="26"/>
      <c r="C306" s="27"/>
      <c r="D306" s="202" t="s">
        <v>930</v>
      </c>
      <c r="E306" s="27"/>
      <c r="F306" s="203" t="s">
        <v>945</v>
      </c>
      <c r="G306" s="27"/>
      <c r="H306" s="27"/>
      <c r="I306" s="131"/>
      <c r="J306" s="27"/>
      <c r="K306" s="27"/>
      <c r="L306" s="31"/>
      <c r="M306" s="204"/>
      <c r="N306" s="20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930</v>
      </c>
      <c r="AU306" s="3" t="s">
        <v>75</v>
      </c>
    </row>
    <row r="307" s="32" customFormat="true" ht="36" hidden="false" customHeight="true" outlineLevel="0" collapsed="false">
      <c r="A307" s="25"/>
      <c r="B307" s="26"/>
      <c r="C307" s="206" t="s">
        <v>1684</v>
      </c>
      <c r="D307" s="206" t="s">
        <v>626</v>
      </c>
      <c r="E307" s="207" t="s">
        <v>947</v>
      </c>
      <c r="F307" s="208" t="s">
        <v>948</v>
      </c>
      <c r="G307" s="209" t="s">
        <v>203</v>
      </c>
      <c r="H307" s="210" t="n">
        <v>4</v>
      </c>
      <c r="I307" s="211"/>
      <c r="J307" s="212" t="n">
        <f aca="false">ROUND(I307*H307,2)</f>
        <v>0</v>
      </c>
      <c r="K307" s="208" t="s">
        <v>211</v>
      </c>
      <c r="L307" s="31"/>
      <c r="M307" s="213"/>
      <c r="N307" s="214" t="s">
        <v>46</v>
      </c>
      <c r="O307" s="68"/>
      <c r="P307" s="198" t="n">
        <f aca="false">O307*H307</f>
        <v>0</v>
      </c>
      <c r="Q307" s="198" t="n">
        <v>0</v>
      </c>
      <c r="R307" s="198" t="n">
        <f aca="false">Q307*H307</f>
        <v>0</v>
      </c>
      <c r="S307" s="198" t="n">
        <v>0</v>
      </c>
      <c r="T307" s="199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0" t="s">
        <v>928</v>
      </c>
      <c r="AT307" s="200" t="s">
        <v>626</v>
      </c>
      <c r="AU307" s="200" t="s">
        <v>75</v>
      </c>
      <c r="AY307" s="3" t="s">
        <v>205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3" t="s">
        <v>82</v>
      </c>
      <c r="BK307" s="201" t="n">
        <f aca="false">ROUND(I307*H307,2)</f>
        <v>0</v>
      </c>
      <c r="BL307" s="3" t="s">
        <v>928</v>
      </c>
      <c r="BM307" s="200" t="s">
        <v>1685</v>
      </c>
    </row>
    <row r="308" s="32" customFormat="true" ht="12.8" hidden="false" customHeight="false" outlineLevel="0" collapsed="false">
      <c r="A308" s="25"/>
      <c r="B308" s="26"/>
      <c r="C308" s="27"/>
      <c r="D308" s="202" t="s">
        <v>930</v>
      </c>
      <c r="E308" s="27"/>
      <c r="F308" s="203" t="s">
        <v>945</v>
      </c>
      <c r="G308" s="27"/>
      <c r="H308" s="27"/>
      <c r="I308" s="131"/>
      <c r="J308" s="27"/>
      <c r="K308" s="27"/>
      <c r="L308" s="31"/>
      <c r="M308" s="204"/>
      <c r="N308" s="20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930</v>
      </c>
      <c r="AU308" s="3" t="s">
        <v>75</v>
      </c>
    </row>
    <row r="309" s="32" customFormat="true" ht="24" hidden="false" customHeight="true" outlineLevel="0" collapsed="false">
      <c r="A309" s="25"/>
      <c r="B309" s="26"/>
      <c r="C309" s="206" t="s">
        <v>1686</v>
      </c>
      <c r="D309" s="206" t="s">
        <v>626</v>
      </c>
      <c r="E309" s="207" t="s">
        <v>1687</v>
      </c>
      <c r="F309" s="208" t="s">
        <v>1688</v>
      </c>
      <c r="G309" s="209" t="s">
        <v>203</v>
      </c>
      <c r="H309" s="210" t="n">
        <v>6</v>
      </c>
      <c r="I309" s="211"/>
      <c r="J309" s="212" t="n">
        <f aca="false">ROUND(I309*H309,2)</f>
        <v>0</v>
      </c>
      <c r="K309" s="208" t="s">
        <v>211</v>
      </c>
      <c r="L309" s="31"/>
      <c r="M309" s="213"/>
      <c r="N309" s="214" t="s">
        <v>46</v>
      </c>
      <c r="O309" s="68"/>
      <c r="P309" s="198" t="n">
        <f aca="false">O309*H309</f>
        <v>0</v>
      </c>
      <c r="Q309" s="198" t="n">
        <v>0</v>
      </c>
      <c r="R309" s="198" t="n">
        <f aca="false">Q309*H309</f>
        <v>0</v>
      </c>
      <c r="S309" s="198" t="n">
        <v>0</v>
      </c>
      <c r="T309" s="199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0" t="s">
        <v>219</v>
      </c>
      <c r="AT309" s="200" t="s">
        <v>626</v>
      </c>
      <c r="AU309" s="200" t="s">
        <v>75</v>
      </c>
      <c r="AY309" s="3" t="s">
        <v>205</v>
      </c>
      <c r="BE309" s="201" t="n">
        <f aca="false">IF(N309="základní",J309,0)</f>
        <v>0</v>
      </c>
      <c r="BF309" s="201" t="n">
        <f aca="false">IF(N309="snížená",J309,0)</f>
        <v>0</v>
      </c>
      <c r="BG309" s="201" t="n">
        <f aca="false">IF(N309="zákl. přenesená",J309,0)</f>
        <v>0</v>
      </c>
      <c r="BH309" s="201" t="n">
        <f aca="false">IF(N309="sníž. přenesená",J309,0)</f>
        <v>0</v>
      </c>
      <c r="BI309" s="201" t="n">
        <f aca="false">IF(N309="nulová",J309,0)</f>
        <v>0</v>
      </c>
      <c r="BJ309" s="3" t="s">
        <v>82</v>
      </c>
      <c r="BK309" s="201" t="n">
        <f aca="false">ROUND(I309*H309,2)</f>
        <v>0</v>
      </c>
      <c r="BL309" s="3" t="s">
        <v>219</v>
      </c>
      <c r="BM309" s="200" t="s">
        <v>1689</v>
      </c>
    </row>
    <row r="310" s="32" customFormat="true" ht="24" hidden="false" customHeight="true" outlineLevel="0" collapsed="false">
      <c r="A310" s="25"/>
      <c r="B310" s="26"/>
      <c r="C310" s="206" t="s">
        <v>1690</v>
      </c>
      <c r="D310" s="206" t="s">
        <v>626</v>
      </c>
      <c r="E310" s="207" t="s">
        <v>1691</v>
      </c>
      <c r="F310" s="208" t="s">
        <v>1692</v>
      </c>
      <c r="G310" s="209" t="s">
        <v>203</v>
      </c>
      <c r="H310" s="210" t="n">
        <v>22</v>
      </c>
      <c r="I310" s="211"/>
      <c r="J310" s="212" t="n">
        <f aca="false">ROUND(I310*H310,2)</f>
        <v>0</v>
      </c>
      <c r="K310" s="208" t="s">
        <v>211</v>
      </c>
      <c r="L310" s="31"/>
      <c r="M310" s="213"/>
      <c r="N310" s="214" t="s">
        <v>46</v>
      </c>
      <c r="O310" s="68"/>
      <c r="P310" s="198" t="n">
        <f aca="false">O310*H310</f>
        <v>0</v>
      </c>
      <c r="Q310" s="198" t="n">
        <v>0</v>
      </c>
      <c r="R310" s="198" t="n">
        <f aca="false">Q310*H310</f>
        <v>0</v>
      </c>
      <c r="S310" s="198" t="n">
        <v>0</v>
      </c>
      <c r="T310" s="199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0" t="s">
        <v>219</v>
      </c>
      <c r="AT310" s="200" t="s">
        <v>626</v>
      </c>
      <c r="AU310" s="200" t="s">
        <v>75</v>
      </c>
      <c r="AY310" s="3" t="s">
        <v>205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3" t="s">
        <v>82</v>
      </c>
      <c r="BK310" s="201" t="n">
        <f aca="false">ROUND(I310*H310,2)</f>
        <v>0</v>
      </c>
      <c r="BL310" s="3" t="s">
        <v>219</v>
      </c>
      <c r="BM310" s="200" t="s">
        <v>1693</v>
      </c>
    </row>
    <row r="311" s="32" customFormat="true" ht="36" hidden="false" customHeight="true" outlineLevel="0" collapsed="false">
      <c r="A311" s="25"/>
      <c r="B311" s="26"/>
      <c r="C311" s="206" t="s">
        <v>1694</v>
      </c>
      <c r="D311" s="206" t="s">
        <v>626</v>
      </c>
      <c r="E311" s="207" t="s">
        <v>951</v>
      </c>
      <c r="F311" s="208" t="s">
        <v>952</v>
      </c>
      <c r="G311" s="209" t="s">
        <v>238</v>
      </c>
      <c r="H311" s="210" t="n">
        <v>20</v>
      </c>
      <c r="I311" s="211"/>
      <c r="J311" s="212" t="n">
        <f aca="false">ROUND(I311*H311,2)</f>
        <v>0</v>
      </c>
      <c r="K311" s="208" t="s">
        <v>211</v>
      </c>
      <c r="L311" s="31"/>
      <c r="M311" s="213"/>
      <c r="N311" s="214" t="s">
        <v>46</v>
      </c>
      <c r="O311" s="68"/>
      <c r="P311" s="198" t="n">
        <f aca="false">O311*H311</f>
        <v>0</v>
      </c>
      <c r="Q311" s="198" t="n">
        <v>0</v>
      </c>
      <c r="R311" s="198" t="n">
        <f aca="false">Q311*H311</f>
        <v>0</v>
      </c>
      <c r="S311" s="198" t="n">
        <v>0</v>
      </c>
      <c r="T311" s="199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0" t="s">
        <v>267</v>
      </c>
      <c r="AT311" s="200" t="s">
        <v>626</v>
      </c>
      <c r="AU311" s="200" t="s">
        <v>75</v>
      </c>
      <c r="AY311" s="3" t="s">
        <v>205</v>
      </c>
      <c r="BE311" s="201" t="n">
        <f aca="false">IF(N311="základní",J311,0)</f>
        <v>0</v>
      </c>
      <c r="BF311" s="201" t="n">
        <f aca="false">IF(N311="snížená",J311,0)</f>
        <v>0</v>
      </c>
      <c r="BG311" s="201" t="n">
        <f aca="false">IF(N311="zákl. přenesená",J311,0)</f>
        <v>0</v>
      </c>
      <c r="BH311" s="201" t="n">
        <f aca="false">IF(N311="sníž. přenesená",J311,0)</f>
        <v>0</v>
      </c>
      <c r="BI311" s="201" t="n">
        <f aca="false">IF(N311="nulová",J311,0)</f>
        <v>0</v>
      </c>
      <c r="BJ311" s="3" t="s">
        <v>82</v>
      </c>
      <c r="BK311" s="201" t="n">
        <f aca="false">ROUND(I311*H311,2)</f>
        <v>0</v>
      </c>
      <c r="BL311" s="3" t="s">
        <v>267</v>
      </c>
      <c r="BM311" s="200" t="s">
        <v>1695</v>
      </c>
    </row>
    <row r="312" s="32" customFormat="true" ht="36" hidden="false" customHeight="true" outlineLevel="0" collapsed="false">
      <c r="A312" s="25"/>
      <c r="B312" s="26"/>
      <c r="C312" s="206" t="s">
        <v>1696</v>
      </c>
      <c r="D312" s="206" t="s">
        <v>626</v>
      </c>
      <c r="E312" s="207" t="s">
        <v>1697</v>
      </c>
      <c r="F312" s="208" t="s">
        <v>1698</v>
      </c>
      <c r="G312" s="209" t="s">
        <v>203</v>
      </c>
      <c r="H312" s="210" t="n">
        <v>6</v>
      </c>
      <c r="I312" s="211"/>
      <c r="J312" s="212" t="n">
        <f aca="false">ROUND(I312*H312,2)</f>
        <v>0</v>
      </c>
      <c r="K312" s="208" t="s">
        <v>211</v>
      </c>
      <c r="L312" s="31"/>
      <c r="M312" s="213"/>
      <c r="N312" s="214" t="s">
        <v>46</v>
      </c>
      <c r="O312" s="68"/>
      <c r="P312" s="198" t="n">
        <f aca="false">O312*H312</f>
        <v>0</v>
      </c>
      <c r="Q312" s="198" t="n">
        <v>0</v>
      </c>
      <c r="R312" s="198" t="n">
        <f aca="false">Q312*H312</f>
        <v>0</v>
      </c>
      <c r="S312" s="198" t="n">
        <v>0</v>
      </c>
      <c r="T312" s="199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0" t="s">
        <v>681</v>
      </c>
      <c r="AT312" s="200" t="s">
        <v>626</v>
      </c>
      <c r="AU312" s="200" t="s">
        <v>75</v>
      </c>
      <c r="AY312" s="3" t="s">
        <v>205</v>
      </c>
      <c r="BE312" s="201" t="n">
        <f aca="false">IF(N312="základní",J312,0)</f>
        <v>0</v>
      </c>
      <c r="BF312" s="201" t="n">
        <f aca="false">IF(N312="snížená",J312,0)</f>
        <v>0</v>
      </c>
      <c r="BG312" s="201" t="n">
        <f aca="false">IF(N312="zákl. přenesená",J312,0)</f>
        <v>0</v>
      </c>
      <c r="BH312" s="201" t="n">
        <f aca="false">IF(N312="sníž. přenesená",J312,0)</f>
        <v>0</v>
      </c>
      <c r="BI312" s="201" t="n">
        <f aca="false">IF(N312="nulová",J312,0)</f>
        <v>0</v>
      </c>
      <c r="BJ312" s="3" t="s">
        <v>82</v>
      </c>
      <c r="BK312" s="201" t="n">
        <f aca="false">ROUND(I312*H312,2)</f>
        <v>0</v>
      </c>
      <c r="BL312" s="3" t="s">
        <v>681</v>
      </c>
      <c r="BM312" s="200" t="s">
        <v>1699</v>
      </c>
    </row>
    <row r="313" s="32" customFormat="true" ht="48" hidden="false" customHeight="true" outlineLevel="0" collapsed="false">
      <c r="A313" s="25"/>
      <c r="B313" s="26"/>
      <c r="C313" s="206" t="s">
        <v>1700</v>
      </c>
      <c r="D313" s="206" t="s">
        <v>626</v>
      </c>
      <c r="E313" s="207" t="s">
        <v>1701</v>
      </c>
      <c r="F313" s="208" t="s">
        <v>1702</v>
      </c>
      <c r="G313" s="209" t="s">
        <v>203</v>
      </c>
      <c r="H313" s="210" t="n">
        <v>1</v>
      </c>
      <c r="I313" s="211"/>
      <c r="J313" s="212" t="n">
        <f aca="false">ROUND(I313*H313,2)</f>
        <v>0</v>
      </c>
      <c r="K313" s="208" t="s">
        <v>211</v>
      </c>
      <c r="L313" s="31"/>
      <c r="M313" s="213"/>
      <c r="N313" s="214" t="s">
        <v>46</v>
      </c>
      <c r="O313" s="68"/>
      <c r="P313" s="198" t="n">
        <f aca="false">O313*H313</f>
        <v>0</v>
      </c>
      <c r="Q313" s="198" t="n">
        <v>0</v>
      </c>
      <c r="R313" s="198" t="n">
        <f aca="false">Q313*H313</f>
        <v>0</v>
      </c>
      <c r="S313" s="198" t="n">
        <v>0</v>
      </c>
      <c r="T313" s="199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0" t="s">
        <v>219</v>
      </c>
      <c r="AT313" s="200" t="s">
        <v>626</v>
      </c>
      <c r="AU313" s="200" t="s">
        <v>75</v>
      </c>
      <c r="AY313" s="3" t="s">
        <v>205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3" t="s">
        <v>82</v>
      </c>
      <c r="BK313" s="201" t="n">
        <f aca="false">ROUND(I313*H313,2)</f>
        <v>0</v>
      </c>
      <c r="BL313" s="3" t="s">
        <v>219</v>
      </c>
      <c r="BM313" s="200" t="s">
        <v>1703</v>
      </c>
    </row>
    <row r="314" s="32" customFormat="true" ht="48" hidden="false" customHeight="true" outlineLevel="0" collapsed="false">
      <c r="A314" s="25"/>
      <c r="B314" s="26"/>
      <c r="C314" s="206" t="s">
        <v>1704</v>
      </c>
      <c r="D314" s="206" t="s">
        <v>626</v>
      </c>
      <c r="E314" s="207" t="s">
        <v>1705</v>
      </c>
      <c r="F314" s="208" t="s">
        <v>1706</v>
      </c>
      <c r="G314" s="209" t="s">
        <v>203</v>
      </c>
      <c r="H314" s="210" t="n">
        <v>1</v>
      </c>
      <c r="I314" s="211"/>
      <c r="J314" s="212" t="n">
        <f aca="false">ROUND(I314*H314,2)</f>
        <v>0</v>
      </c>
      <c r="K314" s="208" t="s">
        <v>211</v>
      </c>
      <c r="L314" s="31"/>
      <c r="M314" s="213"/>
      <c r="N314" s="214" t="s">
        <v>46</v>
      </c>
      <c r="O314" s="68"/>
      <c r="P314" s="198" t="n">
        <f aca="false">O314*H314</f>
        <v>0</v>
      </c>
      <c r="Q314" s="198" t="n">
        <v>0</v>
      </c>
      <c r="R314" s="198" t="n">
        <f aca="false">Q314*H314</f>
        <v>0</v>
      </c>
      <c r="S314" s="198" t="n">
        <v>0</v>
      </c>
      <c r="T314" s="199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0" t="s">
        <v>219</v>
      </c>
      <c r="AT314" s="200" t="s">
        <v>626</v>
      </c>
      <c r="AU314" s="200" t="s">
        <v>75</v>
      </c>
      <c r="AY314" s="3" t="s">
        <v>205</v>
      </c>
      <c r="BE314" s="201" t="n">
        <f aca="false">IF(N314="základní",J314,0)</f>
        <v>0</v>
      </c>
      <c r="BF314" s="201" t="n">
        <f aca="false">IF(N314="snížená",J314,0)</f>
        <v>0</v>
      </c>
      <c r="BG314" s="201" t="n">
        <f aca="false">IF(N314="zákl. přenesená",J314,0)</f>
        <v>0</v>
      </c>
      <c r="BH314" s="201" t="n">
        <f aca="false">IF(N314="sníž. přenesená",J314,0)</f>
        <v>0</v>
      </c>
      <c r="BI314" s="201" t="n">
        <f aca="false">IF(N314="nulová",J314,0)</f>
        <v>0</v>
      </c>
      <c r="BJ314" s="3" t="s">
        <v>82</v>
      </c>
      <c r="BK314" s="201" t="n">
        <f aca="false">ROUND(I314*H314,2)</f>
        <v>0</v>
      </c>
      <c r="BL314" s="3" t="s">
        <v>219</v>
      </c>
      <c r="BM314" s="200" t="s">
        <v>1707</v>
      </c>
    </row>
    <row r="315" s="32" customFormat="true" ht="24" hidden="false" customHeight="true" outlineLevel="0" collapsed="false">
      <c r="A315" s="25"/>
      <c r="B315" s="26"/>
      <c r="C315" s="206" t="s">
        <v>1708</v>
      </c>
      <c r="D315" s="206" t="s">
        <v>626</v>
      </c>
      <c r="E315" s="207" t="s">
        <v>1709</v>
      </c>
      <c r="F315" s="208" t="s">
        <v>1710</v>
      </c>
      <c r="G315" s="209" t="s">
        <v>203</v>
      </c>
      <c r="H315" s="210" t="n">
        <v>1</v>
      </c>
      <c r="I315" s="211"/>
      <c r="J315" s="212" t="n">
        <f aca="false">ROUND(I315*H315,2)</f>
        <v>0</v>
      </c>
      <c r="K315" s="208" t="s">
        <v>211</v>
      </c>
      <c r="L315" s="31"/>
      <c r="M315" s="213"/>
      <c r="N315" s="214" t="s">
        <v>46</v>
      </c>
      <c r="O315" s="68"/>
      <c r="P315" s="198" t="n">
        <f aca="false">O315*H315</f>
        <v>0</v>
      </c>
      <c r="Q315" s="198" t="n">
        <v>0</v>
      </c>
      <c r="R315" s="198" t="n">
        <f aca="false">Q315*H315</f>
        <v>0</v>
      </c>
      <c r="S315" s="198" t="n">
        <v>0</v>
      </c>
      <c r="T315" s="199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0" t="s">
        <v>82</v>
      </c>
      <c r="AT315" s="200" t="s">
        <v>626</v>
      </c>
      <c r="AU315" s="200" t="s">
        <v>75</v>
      </c>
      <c r="AY315" s="3" t="s">
        <v>205</v>
      </c>
      <c r="BE315" s="201" t="n">
        <f aca="false">IF(N315="základní",J315,0)</f>
        <v>0</v>
      </c>
      <c r="BF315" s="201" t="n">
        <f aca="false">IF(N315="snížená",J315,0)</f>
        <v>0</v>
      </c>
      <c r="BG315" s="201" t="n">
        <f aca="false">IF(N315="zákl. přenesená",J315,0)</f>
        <v>0</v>
      </c>
      <c r="BH315" s="201" t="n">
        <f aca="false">IF(N315="sníž. přenesená",J315,0)</f>
        <v>0</v>
      </c>
      <c r="BI315" s="201" t="n">
        <f aca="false">IF(N315="nulová",J315,0)</f>
        <v>0</v>
      </c>
      <c r="BJ315" s="3" t="s">
        <v>82</v>
      </c>
      <c r="BK315" s="201" t="n">
        <f aca="false">ROUND(I315*H315,2)</f>
        <v>0</v>
      </c>
      <c r="BL315" s="3" t="s">
        <v>82</v>
      </c>
      <c r="BM315" s="200" t="s">
        <v>1711</v>
      </c>
    </row>
    <row r="316" s="32" customFormat="true" ht="24" hidden="false" customHeight="true" outlineLevel="0" collapsed="false">
      <c r="A316" s="25"/>
      <c r="B316" s="26"/>
      <c r="C316" s="206" t="s">
        <v>1712</v>
      </c>
      <c r="D316" s="206" t="s">
        <v>626</v>
      </c>
      <c r="E316" s="207" t="s">
        <v>1713</v>
      </c>
      <c r="F316" s="208" t="s">
        <v>1714</v>
      </c>
      <c r="G316" s="209" t="s">
        <v>203</v>
      </c>
      <c r="H316" s="210" t="n">
        <v>2</v>
      </c>
      <c r="I316" s="211"/>
      <c r="J316" s="212" t="n">
        <f aca="false">ROUND(I316*H316,2)</f>
        <v>0</v>
      </c>
      <c r="K316" s="208" t="s">
        <v>211</v>
      </c>
      <c r="L316" s="31"/>
      <c r="M316" s="213"/>
      <c r="N316" s="214" t="s">
        <v>46</v>
      </c>
      <c r="O316" s="68"/>
      <c r="P316" s="198" t="n">
        <f aca="false">O316*H316</f>
        <v>0</v>
      </c>
      <c r="Q316" s="198" t="n">
        <v>0</v>
      </c>
      <c r="R316" s="198" t="n">
        <f aca="false">Q316*H316</f>
        <v>0</v>
      </c>
      <c r="S316" s="198" t="n">
        <v>0</v>
      </c>
      <c r="T316" s="199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0" t="s">
        <v>82</v>
      </c>
      <c r="AT316" s="200" t="s">
        <v>626</v>
      </c>
      <c r="AU316" s="200" t="s">
        <v>75</v>
      </c>
      <c r="AY316" s="3" t="s">
        <v>205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3" t="s">
        <v>82</v>
      </c>
      <c r="BK316" s="201" t="n">
        <f aca="false">ROUND(I316*H316,2)</f>
        <v>0</v>
      </c>
      <c r="BL316" s="3" t="s">
        <v>82</v>
      </c>
      <c r="BM316" s="200" t="s">
        <v>1715</v>
      </c>
    </row>
    <row r="317" s="32" customFormat="true" ht="24" hidden="false" customHeight="true" outlineLevel="0" collapsed="false">
      <c r="A317" s="25"/>
      <c r="B317" s="26"/>
      <c r="C317" s="206" t="s">
        <v>1716</v>
      </c>
      <c r="D317" s="206" t="s">
        <v>626</v>
      </c>
      <c r="E317" s="207" t="s">
        <v>1717</v>
      </c>
      <c r="F317" s="208" t="s">
        <v>1718</v>
      </c>
      <c r="G317" s="209" t="s">
        <v>203</v>
      </c>
      <c r="H317" s="210" t="n">
        <v>1</v>
      </c>
      <c r="I317" s="211"/>
      <c r="J317" s="212" t="n">
        <f aca="false">ROUND(I317*H317,2)</f>
        <v>0</v>
      </c>
      <c r="K317" s="208" t="s">
        <v>211</v>
      </c>
      <c r="L317" s="31"/>
      <c r="M317" s="213"/>
      <c r="N317" s="214" t="s">
        <v>46</v>
      </c>
      <c r="O317" s="68"/>
      <c r="P317" s="198" t="n">
        <f aca="false">O317*H317</f>
        <v>0</v>
      </c>
      <c r="Q317" s="198" t="n">
        <v>0</v>
      </c>
      <c r="R317" s="198" t="n">
        <f aca="false">Q317*H317</f>
        <v>0</v>
      </c>
      <c r="S317" s="198" t="n">
        <v>0</v>
      </c>
      <c r="T317" s="199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0" t="s">
        <v>219</v>
      </c>
      <c r="AT317" s="200" t="s">
        <v>626</v>
      </c>
      <c r="AU317" s="200" t="s">
        <v>75</v>
      </c>
      <c r="AY317" s="3" t="s">
        <v>205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3" t="s">
        <v>82</v>
      </c>
      <c r="BK317" s="201" t="n">
        <f aca="false">ROUND(I317*H317,2)</f>
        <v>0</v>
      </c>
      <c r="BL317" s="3" t="s">
        <v>219</v>
      </c>
      <c r="BM317" s="200" t="s">
        <v>1719</v>
      </c>
    </row>
    <row r="318" s="32" customFormat="true" ht="24" hidden="false" customHeight="true" outlineLevel="0" collapsed="false">
      <c r="A318" s="25"/>
      <c r="B318" s="26"/>
      <c r="C318" s="206" t="s">
        <v>1720</v>
      </c>
      <c r="D318" s="206" t="s">
        <v>626</v>
      </c>
      <c r="E318" s="207" t="s">
        <v>1721</v>
      </c>
      <c r="F318" s="208" t="s">
        <v>1722</v>
      </c>
      <c r="G318" s="209" t="s">
        <v>203</v>
      </c>
      <c r="H318" s="210" t="n">
        <v>7</v>
      </c>
      <c r="I318" s="211"/>
      <c r="J318" s="212" t="n">
        <f aca="false">ROUND(I318*H318,2)</f>
        <v>0</v>
      </c>
      <c r="K318" s="208" t="s">
        <v>211</v>
      </c>
      <c r="L318" s="31"/>
      <c r="M318" s="213"/>
      <c r="N318" s="214" t="s">
        <v>46</v>
      </c>
      <c r="O318" s="68"/>
      <c r="P318" s="198" t="n">
        <f aca="false">O318*H318</f>
        <v>0</v>
      </c>
      <c r="Q318" s="198" t="n">
        <v>0</v>
      </c>
      <c r="R318" s="198" t="n">
        <f aca="false">Q318*H318</f>
        <v>0</v>
      </c>
      <c r="S318" s="198" t="n">
        <v>0</v>
      </c>
      <c r="T318" s="199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0" t="s">
        <v>219</v>
      </c>
      <c r="AT318" s="200" t="s">
        <v>626</v>
      </c>
      <c r="AU318" s="200" t="s">
        <v>75</v>
      </c>
      <c r="AY318" s="3" t="s">
        <v>205</v>
      </c>
      <c r="BE318" s="201" t="n">
        <f aca="false">IF(N318="základní",J318,0)</f>
        <v>0</v>
      </c>
      <c r="BF318" s="201" t="n">
        <f aca="false">IF(N318="snížená",J318,0)</f>
        <v>0</v>
      </c>
      <c r="BG318" s="201" t="n">
        <f aca="false">IF(N318="zákl. přenesená",J318,0)</f>
        <v>0</v>
      </c>
      <c r="BH318" s="201" t="n">
        <f aca="false">IF(N318="sníž. přenesená",J318,0)</f>
        <v>0</v>
      </c>
      <c r="BI318" s="201" t="n">
        <f aca="false">IF(N318="nulová",J318,0)</f>
        <v>0</v>
      </c>
      <c r="BJ318" s="3" t="s">
        <v>82</v>
      </c>
      <c r="BK318" s="201" t="n">
        <f aca="false">ROUND(I318*H318,2)</f>
        <v>0</v>
      </c>
      <c r="BL318" s="3" t="s">
        <v>219</v>
      </c>
      <c r="BM318" s="200" t="s">
        <v>1723</v>
      </c>
    </row>
    <row r="319" s="32" customFormat="true" ht="24" hidden="false" customHeight="true" outlineLevel="0" collapsed="false">
      <c r="A319" s="25"/>
      <c r="B319" s="26"/>
      <c r="C319" s="206" t="s">
        <v>1724</v>
      </c>
      <c r="D319" s="206" t="s">
        <v>626</v>
      </c>
      <c r="E319" s="207" t="s">
        <v>1725</v>
      </c>
      <c r="F319" s="208" t="s">
        <v>1726</v>
      </c>
      <c r="G319" s="209" t="s">
        <v>203</v>
      </c>
      <c r="H319" s="210" t="n">
        <v>1</v>
      </c>
      <c r="I319" s="211"/>
      <c r="J319" s="212" t="n">
        <f aca="false">ROUND(I319*H319,2)</f>
        <v>0</v>
      </c>
      <c r="K319" s="208" t="s">
        <v>211</v>
      </c>
      <c r="L319" s="31"/>
      <c r="M319" s="213"/>
      <c r="N319" s="214" t="s">
        <v>46</v>
      </c>
      <c r="O319" s="68"/>
      <c r="P319" s="198" t="n">
        <f aca="false">O319*H319</f>
        <v>0</v>
      </c>
      <c r="Q319" s="198" t="n">
        <v>0</v>
      </c>
      <c r="R319" s="198" t="n">
        <f aca="false">Q319*H319</f>
        <v>0</v>
      </c>
      <c r="S319" s="198" t="n">
        <v>0</v>
      </c>
      <c r="T319" s="199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0" t="s">
        <v>219</v>
      </c>
      <c r="AT319" s="200" t="s">
        <v>626</v>
      </c>
      <c r="AU319" s="200" t="s">
        <v>75</v>
      </c>
      <c r="AY319" s="3" t="s">
        <v>205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3" t="s">
        <v>82</v>
      </c>
      <c r="BK319" s="201" t="n">
        <f aca="false">ROUND(I319*H319,2)</f>
        <v>0</v>
      </c>
      <c r="BL319" s="3" t="s">
        <v>219</v>
      </c>
      <c r="BM319" s="200" t="s">
        <v>1727</v>
      </c>
    </row>
    <row r="320" s="32" customFormat="true" ht="24" hidden="false" customHeight="true" outlineLevel="0" collapsed="false">
      <c r="A320" s="25"/>
      <c r="B320" s="26"/>
      <c r="C320" s="206" t="s">
        <v>1728</v>
      </c>
      <c r="D320" s="206" t="s">
        <v>626</v>
      </c>
      <c r="E320" s="207" t="s">
        <v>1729</v>
      </c>
      <c r="F320" s="208" t="s">
        <v>1730</v>
      </c>
      <c r="G320" s="209" t="s">
        <v>238</v>
      </c>
      <c r="H320" s="210" t="n">
        <v>16</v>
      </c>
      <c r="I320" s="211"/>
      <c r="J320" s="212" t="n">
        <f aca="false">ROUND(I320*H320,2)</f>
        <v>0</v>
      </c>
      <c r="K320" s="208" t="s">
        <v>211</v>
      </c>
      <c r="L320" s="31"/>
      <c r="M320" s="213"/>
      <c r="N320" s="214" t="s">
        <v>46</v>
      </c>
      <c r="O320" s="68"/>
      <c r="P320" s="198" t="n">
        <f aca="false">O320*H320</f>
        <v>0</v>
      </c>
      <c r="Q320" s="198" t="n">
        <v>0</v>
      </c>
      <c r="R320" s="198" t="n">
        <f aca="false">Q320*H320</f>
        <v>0</v>
      </c>
      <c r="S320" s="198" t="n">
        <v>0</v>
      </c>
      <c r="T320" s="199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0" t="s">
        <v>267</v>
      </c>
      <c r="AT320" s="200" t="s">
        <v>626</v>
      </c>
      <c r="AU320" s="200" t="s">
        <v>75</v>
      </c>
      <c r="AY320" s="3" t="s">
        <v>205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3" t="s">
        <v>82</v>
      </c>
      <c r="BK320" s="201" t="n">
        <f aca="false">ROUND(I320*H320,2)</f>
        <v>0</v>
      </c>
      <c r="BL320" s="3" t="s">
        <v>267</v>
      </c>
      <c r="BM320" s="200" t="s">
        <v>1731</v>
      </c>
    </row>
    <row r="321" s="32" customFormat="true" ht="24" hidden="false" customHeight="true" outlineLevel="0" collapsed="false">
      <c r="A321" s="25"/>
      <c r="B321" s="26"/>
      <c r="C321" s="206" t="s">
        <v>1732</v>
      </c>
      <c r="D321" s="206" t="s">
        <v>626</v>
      </c>
      <c r="E321" s="207" t="s">
        <v>720</v>
      </c>
      <c r="F321" s="208" t="s">
        <v>721</v>
      </c>
      <c r="G321" s="209" t="s">
        <v>203</v>
      </c>
      <c r="H321" s="210" t="n">
        <v>5</v>
      </c>
      <c r="I321" s="211"/>
      <c r="J321" s="212" t="n">
        <f aca="false">ROUND(I321*H321,2)</f>
        <v>0</v>
      </c>
      <c r="K321" s="208" t="s">
        <v>211</v>
      </c>
      <c r="L321" s="31"/>
      <c r="M321" s="213"/>
      <c r="N321" s="214" t="s">
        <v>46</v>
      </c>
      <c r="O321" s="68"/>
      <c r="P321" s="198" t="n">
        <f aca="false">O321*H321</f>
        <v>0</v>
      </c>
      <c r="Q321" s="198" t="n">
        <v>0</v>
      </c>
      <c r="R321" s="198" t="n">
        <f aca="false">Q321*H321</f>
        <v>0</v>
      </c>
      <c r="S321" s="198" t="n">
        <v>0</v>
      </c>
      <c r="T321" s="199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0" t="s">
        <v>219</v>
      </c>
      <c r="AT321" s="200" t="s">
        <v>626</v>
      </c>
      <c r="AU321" s="200" t="s">
        <v>75</v>
      </c>
      <c r="AY321" s="3" t="s">
        <v>205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3" t="s">
        <v>82</v>
      </c>
      <c r="BK321" s="201" t="n">
        <f aca="false">ROUND(I321*H321,2)</f>
        <v>0</v>
      </c>
      <c r="BL321" s="3" t="s">
        <v>219</v>
      </c>
      <c r="BM321" s="200" t="s">
        <v>1733</v>
      </c>
    </row>
    <row r="322" s="32" customFormat="true" ht="24" hidden="false" customHeight="true" outlineLevel="0" collapsed="false">
      <c r="A322" s="25"/>
      <c r="B322" s="26"/>
      <c r="C322" s="206" t="s">
        <v>1734</v>
      </c>
      <c r="D322" s="206" t="s">
        <v>626</v>
      </c>
      <c r="E322" s="207" t="s">
        <v>1735</v>
      </c>
      <c r="F322" s="208" t="s">
        <v>1736</v>
      </c>
      <c r="G322" s="209" t="s">
        <v>203</v>
      </c>
      <c r="H322" s="210" t="n">
        <v>1</v>
      </c>
      <c r="I322" s="211"/>
      <c r="J322" s="212" t="n">
        <f aca="false">ROUND(I322*H322,2)</f>
        <v>0</v>
      </c>
      <c r="K322" s="208" t="s">
        <v>211</v>
      </c>
      <c r="L322" s="31"/>
      <c r="M322" s="213"/>
      <c r="N322" s="214" t="s">
        <v>46</v>
      </c>
      <c r="O322" s="68"/>
      <c r="P322" s="198" t="n">
        <f aca="false">O322*H322</f>
        <v>0</v>
      </c>
      <c r="Q322" s="198" t="n">
        <v>0</v>
      </c>
      <c r="R322" s="198" t="n">
        <f aca="false">Q322*H322</f>
        <v>0</v>
      </c>
      <c r="S322" s="198" t="n">
        <v>0</v>
      </c>
      <c r="T322" s="199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0" t="s">
        <v>219</v>
      </c>
      <c r="AT322" s="200" t="s">
        <v>626</v>
      </c>
      <c r="AU322" s="200" t="s">
        <v>75</v>
      </c>
      <c r="AY322" s="3" t="s">
        <v>205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3" t="s">
        <v>82</v>
      </c>
      <c r="BK322" s="201" t="n">
        <f aca="false">ROUND(I322*H322,2)</f>
        <v>0</v>
      </c>
      <c r="BL322" s="3" t="s">
        <v>219</v>
      </c>
      <c r="BM322" s="200" t="s">
        <v>1737</v>
      </c>
    </row>
    <row r="323" s="32" customFormat="true" ht="24" hidden="false" customHeight="true" outlineLevel="0" collapsed="false">
      <c r="A323" s="25"/>
      <c r="B323" s="26"/>
      <c r="C323" s="206" t="s">
        <v>1738</v>
      </c>
      <c r="D323" s="206" t="s">
        <v>626</v>
      </c>
      <c r="E323" s="207" t="s">
        <v>1739</v>
      </c>
      <c r="F323" s="208" t="s">
        <v>1740</v>
      </c>
      <c r="G323" s="209" t="s">
        <v>203</v>
      </c>
      <c r="H323" s="210" t="n">
        <v>1</v>
      </c>
      <c r="I323" s="211"/>
      <c r="J323" s="212" t="n">
        <f aca="false">ROUND(I323*H323,2)</f>
        <v>0</v>
      </c>
      <c r="K323" s="208" t="s">
        <v>211</v>
      </c>
      <c r="L323" s="31"/>
      <c r="M323" s="213"/>
      <c r="N323" s="214" t="s">
        <v>46</v>
      </c>
      <c r="O323" s="68"/>
      <c r="P323" s="198" t="n">
        <f aca="false">O323*H323</f>
        <v>0</v>
      </c>
      <c r="Q323" s="198" t="n">
        <v>0</v>
      </c>
      <c r="R323" s="198" t="n">
        <f aca="false">Q323*H323</f>
        <v>0</v>
      </c>
      <c r="S323" s="198" t="n">
        <v>0</v>
      </c>
      <c r="T323" s="199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0" t="s">
        <v>219</v>
      </c>
      <c r="AT323" s="200" t="s">
        <v>626</v>
      </c>
      <c r="AU323" s="200" t="s">
        <v>75</v>
      </c>
      <c r="AY323" s="3" t="s">
        <v>205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3" t="s">
        <v>82</v>
      </c>
      <c r="BK323" s="201" t="n">
        <f aca="false">ROUND(I323*H323,2)</f>
        <v>0</v>
      </c>
      <c r="BL323" s="3" t="s">
        <v>219</v>
      </c>
      <c r="BM323" s="200" t="s">
        <v>1741</v>
      </c>
    </row>
    <row r="324" s="32" customFormat="true" ht="24" hidden="false" customHeight="true" outlineLevel="0" collapsed="false">
      <c r="A324" s="25"/>
      <c r="B324" s="26"/>
      <c r="C324" s="206" t="s">
        <v>1742</v>
      </c>
      <c r="D324" s="206" t="s">
        <v>626</v>
      </c>
      <c r="E324" s="207" t="s">
        <v>723</v>
      </c>
      <c r="F324" s="208" t="s">
        <v>724</v>
      </c>
      <c r="G324" s="209" t="s">
        <v>203</v>
      </c>
      <c r="H324" s="210" t="n">
        <v>438</v>
      </c>
      <c r="I324" s="211"/>
      <c r="J324" s="212" t="n">
        <f aca="false">ROUND(I324*H324,2)</f>
        <v>0</v>
      </c>
      <c r="K324" s="208" t="s">
        <v>211</v>
      </c>
      <c r="L324" s="31"/>
      <c r="M324" s="213"/>
      <c r="N324" s="214" t="s">
        <v>46</v>
      </c>
      <c r="O324" s="68"/>
      <c r="P324" s="198" t="n">
        <f aca="false">O324*H324</f>
        <v>0</v>
      </c>
      <c r="Q324" s="198" t="n">
        <v>0</v>
      </c>
      <c r="R324" s="198" t="n">
        <f aca="false">Q324*H324</f>
        <v>0</v>
      </c>
      <c r="S324" s="198" t="n">
        <v>0</v>
      </c>
      <c r="T324" s="199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0" t="s">
        <v>219</v>
      </c>
      <c r="AT324" s="200" t="s">
        <v>626</v>
      </c>
      <c r="AU324" s="200" t="s">
        <v>75</v>
      </c>
      <c r="AY324" s="3" t="s">
        <v>205</v>
      </c>
      <c r="BE324" s="201" t="n">
        <f aca="false">IF(N324="základní",J324,0)</f>
        <v>0</v>
      </c>
      <c r="BF324" s="201" t="n">
        <f aca="false">IF(N324="snížená",J324,0)</f>
        <v>0</v>
      </c>
      <c r="BG324" s="201" t="n">
        <f aca="false">IF(N324="zákl. přenesená",J324,0)</f>
        <v>0</v>
      </c>
      <c r="BH324" s="201" t="n">
        <f aca="false">IF(N324="sníž. přenesená",J324,0)</f>
        <v>0</v>
      </c>
      <c r="BI324" s="201" t="n">
        <f aca="false">IF(N324="nulová",J324,0)</f>
        <v>0</v>
      </c>
      <c r="BJ324" s="3" t="s">
        <v>82</v>
      </c>
      <c r="BK324" s="201" t="n">
        <f aca="false">ROUND(I324*H324,2)</f>
        <v>0</v>
      </c>
      <c r="BL324" s="3" t="s">
        <v>219</v>
      </c>
      <c r="BM324" s="200" t="s">
        <v>1743</v>
      </c>
    </row>
    <row r="325" s="32" customFormat="true" ht="36" hidden="false" customHeight="true" outlineLevel="0" collapsed="false">
      <c r="A325" s="25"/>
      <c r="B325" s="26"/>
      <c r="C325" s="206" t="s">
        <v>1744</v>
      </c>
      <c r="D325" s="206" t="s">
        <v>626</v>
      </c>
      <c r="E325" s="207" t="s">
        <v>1745</v>
      </c>
      <c r="F325" s="208" t="s">
        <v>1746</v>
      </c>
      <c r="G325" s="209" t="s">
        <v>203</v>
      </c>
      <c r="H325" s="210" t="n">
        <v>2</v>
      </c>
      <c r="I325" s="211"/>
      <c r="J325" s="212" t="n">
        <f aca="false">ROUND(I325*H325,2)</f>
        <v>0</v>
      </c>
      <c r="K325" s="208" t="s">
        <v>211</v>
      </c>
      <c r="L325" s="31"/>
      <c r="M325" s="213"/>
      <c r="N325" s="214" t="s">
        <v>46</v>
      </c>
      <c r="O325" s="68"/>
      <c r="P325" s="198" t="n">
        <f aca="false">O325*H325</f>
        <v>0</v>
      </c>
      <c r="Q325" s="198" t="n">
        <v>0</v>
      </c>
      <c r="R325" s="198" t="n">
        <f aca="false">Q325*H325</f>
        <v>0</v>
      </c>
      <c r="S325" s="198" t="n">
        <v>0</v>
      </c>
      <c r="T325" s="199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0" t="s">
        <v>681</v>
      </c>
      <c r="AT325" s="200" t="s">
        <v>626</v>
      </c>
      <c r="AU325" s="200" t="s">
        <v>75</v>
      </c>
      <c r="AY325" s="3" t="s">
        <v>205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3" t="s">
        <v>82</v>
      </c>
      <c r="BK325" s="201" t="n">
        <f aca="false">ROUND(I325*H325,2)</f>
        <v>0</v>
      </c>
      <c r="BL325" s="3" t="s">
        <v>681</v>
      </c>
      <c r="BM325" s="200" t="s">
        <v>1747</v>
      </c>
    </row>
    <row r="326" s="32" customFormat="true" ht="48" hidden="false" customHeight="true" outlineLevel="0" collapsed="false">
      <c r="A326" s="25"/>
      <c r="B326" s="26"/>
      <c r="C326" s="206" t="s">
        <v>1748</v>
      </c>
      <c r="D326" s="206" t="s">
        <v>626</v>
      </c>
      <c r="E326" s="207" t="s">
        <v>963</v>
      </c>
      <c r="F326" s="208" t="s">
        <v>964</v>
      </c>
      <c r="G326" s="209" t="s">
        <v>330</v>
      </c>
      <c r="H326" s="210" t="n">
        <v>0.055</v>
      </c>
      <c r="I326" s="211"/>
      <c r="J326" s="212" t="n">
        <f aca="false">ROUND(I326*H326,2)</f>
        <v>0</v>
      </c>
      <c r="K326" s="208" t="s">
        <v>211</v>
      </c>
      <c r="L326" s="31"/>
      <c r="M326" s="213"/>
      <c r="N326" s="214" t="s">
        <v>46</v>
      </c>
      <c r="O326" s="68"/>
      <c r="P326" s="198" t="n">
        <f aca="false">O326*H326</f>
        <v>0</v>
      </c>
      <c r="Q326" s="198" t="n">
        <v>0</v>
      </c>
      <c r="R326" s="198" t="n">
        <f aca="false">Q326*H326</f>
        <v>0</v>
      </c>
      <c r="S326" s="198" t="n">
        <v>0</v>
      </c>
      <c r="T326" s="199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0" t="s">
        <v>928</v>
      </c>
      <c r="AT326" s="200" t="s">
        <v>626</v>
      </c>
      <c r="AU326" s="200" t="s">
        <v>75</v>
      </c>
      <c r="AY326" s="3" t="s">
        <v>205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3" t="s">
        <v>82</v>
      </c>
      <c r="BK326" s="201" t="n">
        <f aca="false">ROUND(I326*H326,2)</f>
        <v>0</v>
      </c>
      <c r="BL326" s="3" t="s">
        <v>928</v>
      </c>
      <c r="BM326" s="200" t="s">
        <v>1749</v>
      </c>
    </row>
    <row r="327" s="32" customFormat="true" ht="12.8" hidden="false" customHeight="false" outlineLevel="0" collapsed="false">
      <c r="A327" s="25"/>
      <c r="B327" s="26"/>
      <c r="C327" s="27"/>
      <c r="D327" s="202" t="s">
        <v>930</v>
      </c>
      <c r="E327" s="27"/>
      <c r="F327" s="203" t="s">
        <v>966</v>
      </c>
      <c r="G327" s="27"/>
      <c r="H327" s="27"/>
      <c r="I327" s="131"/>
      <c r="J327" s="27"/>
      <c r="K327" s="27"/>
      <c r="L327" s="31"/>
      <c r="M327" s="204"/>
      <c r="N327" s="20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930</v>
      </c>
      <c r="AU327" s="3" t="s">
        <v>75</v>
      </c>
    </row>
    <row r="328" s="32" customFormat="true" ht="24" hidden="false" customHeight="true" outlineLevel="0" collapsed="false">
      <c r="A328" s="25"/>
      <c r="B328" s="26"/>
      <c r="C328" s="206" t="s">
        <v>1750</v>
      </c>
      <c r="D328" s="206" t="s">
        <v>626</v>
      </c>
      <c r="E328" s="207" t="s">
        <v>1028</v>
      </c>
      <c r="F328" s="208" t="s">
        <v>1029</v>
      </c>
      <c r="G328" s="209" t="s">
        <v>203</v>
      </c>
      <c r="H328" s="210" t="n">
        <v>1</v>
      </c>
      <c r="I328" s="211"/>
      <c r="J328" s="212" t="n">
        <f aca="false">ROUND(I328*H328,2)</f>
        <v>0</v>
      </c>
      <c r="K328" s="208" t="s">
        <v>211</v>
      </c>
      <c r="L328" s="31"/>
      <c r="M328" s="213"/>
      <c r="N328" s="214" t="s">
        <v>46</v>
      </c>
      <c r="O328" s="68"/>
      <c r="P328" s="198" t="n">
        <f aca="false">O328*H328</f>
        <v>0</v>
      </c>
      <c r="Q328" s="198" t="n">
        <v>0</v>
      </c>
      <c r="R328" s="198" t="n">
        <f aca="false">Q328*H328</f>
        <v>0</v>
      </c>
      <c r="S328" s="198" t="n">
        <v>0</v>
      </c>
      <c r="T328" s="199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0" t="s">
        <v>82</v>
      </c>
      <c r="AT328" s="200" t="s">
        <v>626</v>
      </c>
      <c r="AU328" s="200" t="s">
        <v>75</v>
      </c>
      <c r="AY328" s="3" t="s">
        <v>205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3" t="s">
        <v>82</v>
      </c>
      <c r="BK328" s="201" t="n">
        <f aca="false">ROUND(I328*H328,2)</f>
        <v>0</v>
      </c>
      <c r="BL328" s="3" t="s">
        <v>82</v>
      </c>
      <c r="BM328" s="200" t="s">
        <v>1751</v>
      </c>
    </row>
    <row r="329" s="32" customFormat="true" ht="24" hidden="false" customHeight="true" outlineLevel="0" collapsed="false">
      <c r="A329" s="25"/>
      <c r="B329" s="26"/>
      <c r="C329" s="206" t="s">
        <v>1752</v>
      </c>
      <c r="D329" s="206" t="s">
        <v>626</v>
      </c>
      <c r="E329" s="207" t="s">
        <v>1036</v>
      </c>
      <c r="F329" s="208" t="s">
        <v>1037</v>
      </c>
      <c r="G329" s="209" t="s">
        <v>203</v>
      </c>
      <c r="H329" s="210" t="n">
        <v>18</v>
      </c>
      <c r="I329" s="211"/>
      <c r="J329" s="212" t="n">
        <f aca="false">ROUND(I329*H329,2)</f>
        <v>0</v>
      </c>
      <c r="K329" s="208" t="s">
        <v>211</v>
      </c>
      <c r="L329" s="31"/>
      <c r="M329" s="213"/>
      <c r="N329" s="214" t="s">
        <v>46</v>
      </c>
      <c r="O329" s="68"/>
      <c r="P329" s="198" t="n">
        <f aca="false">O329*H329</f>
        <v>0</v>
      </c>
      <c r="Q329" s="198" t="n">
        <v>0</v>
      </c>
      <c r="R329" s="198" t="n">
        <f aca="false">Q329*H329</f>
        <v>0</v>
      </c>
      <c r="S329" s="198" t="n">
        <v>0</v>
      </c>
      <c r="T329" s="199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0" t="s">
        <v>82</v>
      </c>
      <c r="AT329" s="200" t="s">
        <v>626</v>
      </c>
      <c r="AU329" s="200" t="s">
        <v>75</v>
      </c>
      <c r="AY329" s="3" t="s">
        <v>205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3" t="s">
        <v>82</v>
      </c>
      <c r="BK329" s="201" t="n">
        <f aca="false">ROUND(I329*H329,2)</f>
        <v>0</v>
      </c>
      <c r="BL329" s="3" t="s">
        <v>82</v>
      </c>
      <c r="BM329" s="200" t="s">
        <v>1753</v>
      </c>
    </row>
    <row r="330" s="32" customFormat="true" ht="24" hidden="false" customHeight="true" outlineLevel="0" collapsed="false">
      <c r="A330" s="25"/>
      <c r="B330" s="26"/>
      <c r="C330" s="206" t="s">
        <v>1754</v>
      </c>
      <c r="D330" s="206" t="s">
        <v>626</v>
      </c>
      <c r="E330" s="207" t="s">
        <v>1040</v>
      </c>
      <c r="F330" s="208" t="s">
        <v>1041</v>
      </c>
      <c r="G330" s="209" t="s">
        <v>203</v>
      </c>
      <c r="H330" s="210" t="n">
        <v>21</v>
      </c>
      <c r="I330" s="211"/>
      <c r="J330" s="212" t="n">
        <f aca="false">ROUND(I330*H330,2)</f>
        <v>0</v>
      </c>
      <c r="K330" s="208" t="s">
        <v>211</v>
      </c>
      <c r="L330" s="31"/>
      <c r="M330" s="213"/>
      <c r="N330" s="214" t="s">
        <v>46</v>
      </c>
      <c r="O330" s="68"/>
      <c r="P330" s="198" t="n">
        <f aca="false">O330*H330</f>
        <v>0</v>
      </c>
      <c r="Q330" s="198" t="n">
        <v>0</v>
      </c>
      <c r="R330" s="198" t="n">
        <f aca="false">Q330*H330</f>
        <v>0</v>
      </c>
      <c r="S330" s="198" t="n">
        <v>0</v>
      </c>
      <c r="T330" s="199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0" t="s">
        <v>82</v>
      </c>
      <c r="AT330" s="200" t="s">
        <v>626</v>
      </c>
      <c r="AU330" s="200" t="s">
        <v>75</v>
      </c>
      <c r="AY330" s="3" t="s">
        <v>205</v>
      </c>
      <c r="BE330" s="201" t="n">
        <f aca="false">IF(N330="základní",J330,0)</f>
        <v>0</v>
      </c>
      <c r="BF330" s="201" t="n">
        <f aca="false">IF(N330="snížená",J330,0)</f>
        <v>0</v>
      </c>
      <c r="BG330" s="201" t="n">
        <f aca="false">IF(N330="zákl. přenesená",J330,0)</f>
        <v>0</v>
      </c>
      <c r="BH330" s="201" t="n">
        <f aca="false">IF(N330="sníž. přenesená",J330,0)</f>
        <v>0</v>
      </c>
      <c r="BI330" s="201" t="n">
        <f aca="false">IF(N330="nulová",J330,0)</f>
        <v>0</v>
      </c>
      <c r="BJ330" s="3" t="s">
        <v>82</v>
      </c>
      <c r="BK330" s="201" t="n">
        <f aca="false">ROUND(I330*H330,2)</f>
        <v>0</v>
      </c>
      <c r="BL330" s="3" t="s">
        <v>82</v>
      </c>
      <c r="BM330" s="200" t="s">
        <v>1755</v>
      </c>
    </row>
    <row r="331" s="32" customFormat="true" ht="24" hidden="false" customHeight="true" outlineLevel="0" collapsed="false">
      <c r="A331" s="25"/>
      <c r="B331" s="26"/>
      <c r="C331" s="206" t="s">
        <v>1756</v>
      </c>
      <c r="D331" s="206" t="s">
        <v>626</v>
      </c>
      <c r="E331" s="207" t="s">
        <v>1000</v>
      </c>
      <c r="F331" s="208" t="s">
        <v>1001</v>
      </c>
      <c r="G331" s="209" t="s">
        <v>203</v>
      </c>
      <c r="H331" s="210" t="n">
        <v>2</v>
      </c>
      <c r="I331" s="211"/>
      <c r="J331" s="212" t="n">
        <f aca="false">ROUND(I331*H331,2)</f>
        <v>0</v>
      </c>
      <c r="K331" s="208" t="s">
        <v>211</v>
      </c>
      <c r="L331" s="31"/>
      <c r="M331" s="213"/>
      <c r="N331" s="214" t="s">
        <v>46</v>
      </c>
      <c r="O331" s="68"/>
      <c r="P331" s="198" t="n">
        <f aca="false">O331*H331</f>
        <v>0</v>
      </c>
      <c r="Q331" s="198" t="n">
        <v>0</v>
      </c>
      <c r="R331" s="198" t="n">
        <f aca="false">Q331*H331</f>
        <v>0</v>
      </c>
      <c r="S331" s="198" t="n">
        <v>0</v>
      </c>
      <c r="T331" s="199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0" t="s">
        <v>82</v>
      </c>
      <c r="AT331" s="200" t="s">
        <v>626</v>
      </c>
      <c r="AU331" s="200" t="s">
        <v>75</v>
      </c>
      <c r="AY331" s="3" t="s">
        <v>205</v>
      </c>
      <c r="BE331" s="201" t="n">
        <f aca="false">IF(N331="základní",J331,0)</f>
        <v>0</v>
      </c>
      <c r="BF331" s="201" t="n">
        <f aca="false">IF(N331="snížená",J331,0)</f>
        <v>0</v>
      </c>
      <c r="BG331" s="201" t="n">
        <f aca="false">IF(N331="zákl. přenesená",J331,0)</f>
        <v>0</v>
      </c>
      <c r="BH331" s="201" t="n">
        <f aca="false">IF(N331="sníž. přenesená",J331,0)</f>
        <v>0</v>
      </c>
      <c r="BI331" s="201" t="n">
        <f aca="false">IF(N331="nulová",J331,0)</f>
        <v>0</v>
      </c>
      <c r="BJ331" s="3" t="s">
        <v>82</v>
      </c>
      <c r="BK331" s="201" t="n">
        <f aca="false">ROUND(I331*H331,2)</f>
        <v>0</v>
      </c>
      <c r="BL331" s="3" t="s">
        <v>82</v>
      </c>
      <c r="BM331" s="200" t="s">
        <v>1757</v>
      </c>
    </row>
    <row r="332" s="32" customFormat="true" ht="24" hidden="false" customHeight="true" outlineLevel="0" collapsed="false">
      <c r="A332" s="25"/>
      <c r="B332" s="26"/>
      <c r="C332" s="206" t="s">
        <v>1758</v>
      </c>
      <c r="D332" s="206" t="s">
        <v>626</v>
      </c>
      <c r="E332" s="207" t="s">
        <v>1004</v>
      </c>
      <c r="F332" s="208" t="s">
        <v>1005</v>
      </c>
      <c r="G332" s="209" t="s">
        <v>203</v>
      </c>
      <c r="H332" s="210" t="n">
        <v>4</v>
      </c>
      <c r="I332" s="211"/>
      <c r="J332" s="212" t="n">
        <f aca="false">ROUND(I332*H332,2)</f>
        <v>0</v>
      </c>
      <c r="K332" s="208" t="s">
        <v>211</v>
      </c>
      <c r="L332" s="31"/>
      <c r="M332" s="213"/>
      <c r="N332" s="214" t="s">
        <v>46</v>
      </c>
      <c r="O332" s="68"/>
      <c r="P332" s="198" t="n">
        <f aca="false">O332*H332</f>
        <v>0</v>
      </c>
      <c r="Q332" s="198" t="n">
        <v>0</v>
      </c>
      <c r="R332" s="198" t="n">
        <f aca="false">Q332*H332</f>
        <v>0</v>
      </c>
      <c r="S332" s="198" t="n">
        <v>0</v>
      </c>
      <c r="T332" s="199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0" t="s">
        <v>82</v>
      </c>
      <c r="AT332" s="200" t="s">
        <v>626</v>
      </c>
      <c r="AU332" s="200" t="s">
        <v>75</v>
      </c>
      <c r="AY332" s="3" t="s">
        <v>205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3" t="s">
        <v>82</v>
      </c>
      <c r="BK332" s="201" t="n">
        <f aca="false">ROUND(I332*H332,2)</f>
        <v>0</v>
      </c>
      <c r="BL332" s="3" t="s">
        <v>82</v>
      </c>
      <c r="BM332" s="200" t="s">
        <v>1759</v>
      </c>
    </row>
    <row r="333" s="32" customFormat="true" ht="24" hidden="false" customHeight="true" outlineLevel="0" collapsed="false">
      <c r="A333" s="25"/>
      <c r="B333" s="26"/>
      <c r="C333" s="206" t="s">
        <v>1760</v>
      </c>
      <c r="D333" s="206" t="s">
        <v>626</v>
      </c>
      <c r="E333" s="207" t="s">
        <v>1008</v>
      </c>
      <c r="F333" s="208" t="s">
        <v>1009</v>
      </c>
      <c r="G333" s="209" t="s">
        <v>203</v>
      </c>
      <c r="H333" s="210" t="n">
        <v>2</v>
      </c>
      <c r="I333" s="211"/>
      <c r="J333" s="212" t="n">
        <f aca="false">ROUND(I333*H333,2)</f>
        <v>0</v>
      </c>
      <c r="K333" s="208" t="s">
        <v>211</v>
      </c>
      <c r="L333" s="31"/>
      <c r="M333" s="213"/>
      <c r="N333" s="214" t="s">
        <v>46</v>
      </c>
      <c r="O333" s="68"/>
      <c r="P333" s="198" t="n">
        <f aca="false">O333*H333</f>
        <v>0</v>
      </c>
      <c r="Q333" s="198" t="n">
        <v>0</v>
      </c>
      <c r="R333" s="198" t="n">
        <f aca="false">Q333*H333</f>
        <v>0</v>
      </c>
      <c r="S333" s="198" t="n">
        <v>0</v>
      </c>
      <c r="T333" s="199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0" t="s">
        <v>82</v>
      </c>
      <c r="AT333" s="200" t="s">
        <v>626</v>
      </c>
      <c r="AU333" s="200" t="s">
        <v>75</v>
      </c>
      <c r="AY333" s="3" t="s">
        <v>205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3" t="s">
        <v>82</v>
      </c>
      <c r="BK333" s="201" t="n">
        <f aca="false">ROUND(I333*H333,2)</f>
        <v>0</v>
      </c>
      <c r="BL333" s="3" t="s">
        <v>82</v>
      </c>
      <c r="BM333" s="200" t="s">
        <v>1761</v>
      </c>
    </row>
    <row r="334" s="32" customFormat="true" ht="24" hidden="false" customHeight="true" outlineLevel="0" collapsed="false">
      <c r="A334" s="25"/>
      <c r="B334" s="26"/>
      <c r="C334" s="206" t="s">
        <v>1762</v>
      </c>
      <c r="D334" s="206" t="s">
        <v>626</v>
      </c>
      <c r="E334" s="207" t="s">
        <v>1012</v>
      </c>
      <c r="F334" s="208" t="s">
        <v>1013</v>
      </c>
      <c r="G334" s="209" t="s">
        <v>203</v>
      </c>
      <c r="H334" s="210" t="n">
        <v>4</v>
      </c>
      <c r="I334" s="211"/>
      <c r="J334" s="212" t="n">
        <f aca="false">ROUND(I334*H334,2)</f>
        <v>0</v>
      </c>
      <c r="K334" s="208" t="s">
        <v>211</v>
      </c>
      <c r="L334" s="31"/>
      <c r="M334" s="213"/>
      <c r="N334" s="214" t="s">
        <v>46</v>
      </c>
      <c r="O334" s="68"/>
      <c r="P334" s="198" t="n">
        <f aca="false">O334*H334</f>
        <v>0</v>
      </c>
      <c r="Q334" s="198" t="n">
        <v>0</v>
      </c>
      <c r="R334" s="198" t="n">
        <f aca="false">Q334*H334</f>
        <v>0</v>
      </c>
      <c r="S334" s="198" t="n">
        <v>0</v>
      </c>
      <c r="T334" s="199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0" t="s">
        <v>82</v>
      </c>
      <c r="AT334" s="200" t="s">
        <v>626</v>
      </c>
      <c r="AU334" s="200" t="s">
        <v>75</v>
      </c>
      <c r="AY334" s="3" t="s">
        <v>205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3" t="s">
        <v>82</v>
      </c>
      <c r="BK334" s="201" t="n">
        <f aca="false">ROUND(I334*H334,2)</f>
        <v>0</v>
      </c>
      <c r="BL334" s="3" t="s">
        <v>82</v>
      </c>
      <c r="BM334" s="200" t="s">
        <v>1763</v>
      </c>
    </row>
    <row r="335" s="32" customFormat="true" ht="24" hidden="false" customHeight="true" outlineLevel="0" collapsed="false">
      <c r="A335" s="25"/>
      <c r="B335" s="26"/>
      <c r="C335" s="206" t="s">
        <v>1764</v>
      </c>
      <c r="D335" s="206" t="s">
        <v>626</v>
      </c>
      <c r="E335" s="207" t="s">
        <v>1016</v>
      </c>
      <c r="F335" s="208" t="s">
        <v>1017</v>
      </c>
      <c r="G335" s="209" t="s">
        <v>203</v>
      </c>
      <c r="H335" s="210" t="n">
        <v>1</v>
      </c>
      <c r="I335" s="211"/>
      <c r="J335" s="212" t="n">
        <f aca="false">ROUND(I335*H335,2)</f>
        <v>0</v>
      </c>
      <c r="K335" s="208" t="s">
        <v>211</v>
      </c>
      <c r="L335" s="31"/>
      <c r="M335" s="213"/>
      <c r="N335" s="214" t="s">
        <v>46</v>
      </c>
      <c r="O335" s="68"/>
      <c r="P335" s="198" t="n">
        <f aca="false">O335*H335</f>
        <v>0</v>
      </c>
      <c r="Q335" s="198" t="n">
        <v>0</v>
      </c>
      <c r="R335" s="198" t="n">
        <f aca="false">Q335*H335</f>
        <v>0</v>
      </c>
      <c r="S335" s="198" t="n">
        <v>0</v>
      </c>
      <c r="T335" s="199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0" t="s">
        <v>82</v>
      </c>
      <c r="AT335" s="200" t="s">
        <v>626</v>
      </c>
      <c r="AU335" s="200" t="s">
        <v>75</v>
      </c>
      <c r="AY335" s="3" t="s">
        <v>205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3" t="s">
        <v>82</v>
      </c>
      <c r="BK335" s="201" t="n">
        <f aca="false">ROUND(I335*H335,2)</f>
        <v>0</v>
      </c>
      <c r="BL335" s="3" t="s">
        <v>82</v>
      </c>
      <c r="BM335" s="200" t="s">
        <v>1765</v>
      </c>
    </row>
    <row r="336" s="32" customFormat="true" ht="24" hidden="false" customHeight="true" outlineLevel="0" collapsed="false">
      <c r="A336" s="25"/>
      <c r="B336" s="26"/>
      <c r="C336" s="206" t="s">
        <v>1766</v>
      </c>
      <c r="D336" s="206" t="s">
        <v>626</v>
      </c>
      <c r="E336" s="207" t="s">
        <v>1020</v>
      </c>
      <c r="F336" s="208" t="s">
        <v>1021</v>
      </c>
      <c r="G336" s="209" t="s">
        <v>203</v>
      </c>
      <c r="H336" s="210" t="n">
        <v>1</v>
      </c>
      <c r="I336" s="211"/>
      <c r="J336" s="212" t="n">
        <f aca="false">ROUND(I336*H336,2)</f>
        <v>0</v>
      </c>
      <c r="K336" s="208" t="s">
        <v>211</v>
      </c>
      <c r="L336" s="31"/>
      <c r="M336" s="213"/>
      <c r="N336" s="214" t="s">
        <v>46</v>
      </c>
      <c r="O336" s="68"/>
      <c r="P336" s="198" t="n">
        <f aca="false">O336*H336</f>
        <v>0</v>
      </c>
      <c r="Q336" s="198" t="n">
        <v>0</v>
      </c>
      <c r="R336" s="198" t="n">
        <f aca="false">Q336*H336</f>
        <v>0</v>
      </c>
      <c r="S336" s="198" t="n">
        <v>0</v>
      </c>
      <c r="T336" s="199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0" t="s">
        <v>82</v>
      </c>
      <c r="AT336" s="200" t="s">
        <v>626</v>
      </c>
      <c r="AU336" s="200" t="s">
        <v>75</v>
      </c>
      <c r="AY336" s="3" t="s">
        <v>205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3" t="s">
        <v>82</v>
      </c>
      <c r="BK336" s="201" t="n">
        <f aca="false">ROUND(I336*H336,2)</f>
        <v>0</v>
      </c>
      <c r="BL336" s="3" t="s">
        <v>82</v>
      </c>
      <c r="BM336" s="200" t="s">
        <v>1767</v>
      </c>
    </row>
    <row r="337" s="32" customFormat="true" ht="24" hidden="false" customHeight="true" outlineLevel="0" collapsed="false">
      <c r="A337" s="25"/>
      <c r="B337" s="26"/>
      <c r="C337" s="206" t="s">
        <v>1768</v>
      </c>
      <c r="D337" s="206" t="s">
        <v>626</v>
      </c>
      <c r="E337" s="207" t="s">
        <v>1024</v>
      </c>
      <c r="F337" s="208" t="s">
        <v>1025</v>
      </c>
      <c r="G337" s="209" t="s">
        <v>203</v>
      </c>
      <c r="H337" s="210" t="n">
        <v>4</v>
      </c>
      <c r="I337" s="211"/>
      <c r="J337" s="212" t="n">
        <f aca="false">ROUND(I337*H337,2)</f>
        <v>0</v>
      </c>
      <c r="K337" s="208" t="s">
        <v>211</v>
      </c>
      <c r="L337" s="31"/>
      <c r="M337" s="213"/>
      <c r="N337" s="214" t="s">
        <v>46</v>
      </c>
      <c r="O337" s="68"/>
      <c r="P337" s="198" t="n">
        <f aca="false">O337*H337</f>
        <v>0</v>
      </c>
      <c r="Q337" s="198" t="n">
        <v>0</v>
      </c>
      <c r="R337" s="198" t="n">
        <f aca="false">Q337*H337</f>
        <v>0</v>
      </c>
      <c r="S337" s="198" t="n">
        <v>0</v>
      </c>
      <c r="T337" s="199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0" t="s">
        <v>82</v>
      </c>
      <c r="AT337" s="200" t="s">
        <v>626</v>
      </c>
      <c r="AU337" s="200" t="s">
        <v>75</v>
      </c>
      <c r="AY337" s="3" t="s">
        <v>205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3" t="s">
        <v>82</v>
      </c>
      <c r="BK337" s="201" t="n">
        <f aca="false">ROUND(I337*H337,2)</f>
        <v>0</v>
      </c>
      <c r="BL337" s="3" t="s">
        <v>82</v>
      </c>
      <c r="BM337" s="200" t="s">
        <v>1769</v>
      </c>
    </row>
    <row r="338" s="32" customFormat="true" ht="24" hidden="false" customHeight="true" outlineLevel="0" collapsed="false">
      <c r="A338" s="25"/>
      <c r="B338" s="26"/>
      <c r="C338" s="206" t="s">
        <v>1770</v>
      </c>
      <c r="D338" s="206" t="s">
        <v>626</v>
      </c>
      <c r="E338" s="207" t="s">
        <v>1044</v>
      </c>
      <c r="F338" s="208" t="s">
        <v>1045</v>
      </c>
      <c r="G338" s="209" t="s">
        <v>203</v>
      </c>
      <c r="H338" s="210" t="n">
        <v>4</v>
      </c>
      <c r="I338" s="211"/>
      <c r="J338" s="212" t="n">
        <f aca="false">ROUND(I338*H338,2)</f>
        <v>0</v>
      </c>
      <c r="K338" s="208" t="s">
        <v>211</v>
      </c>
      <c r="L338" s="31"/>
      <c r="M338" s="213"/>
      <c r="N338" s="214" t="s">
        <v>46</v>
      </c>
      <c r="O338" s="68"/>
      <c r="P338" s="198" t="n">
        <f aca="false">O338*H338</f>
        <v>0</v>
      </c>
      <c r="Q338" s="198" t="n">
        <v>0</v>
      </c>
      <c r="R338" s="198" t="n">
        <f aca="false">Q338*H338</f>
        <v>0</v>
      </c>
      <c r="S338" s="198" t="n">
        <v>0</v>
      </c>
      <c r="T338" s="199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0" t="s">
        <v>82</v>
      </c>
      <c r="AT338" s="200" t="s">
        <v>626</v>
      </c>
      <c r="AU338" s="200" t="s">
        <v>75</v>
      </c>
      <c r="AY338" s="3" t="s">
        <v>205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3" t="s">
        <v>82</v>
      </c>
      <c r="BK338" s="201" t="n">
        <f aca="false">ROUND(I338*H338,2)</f>
        <v>0</v>
      </c>
      <c r="BL338" s="3" t="s">
        <v>82</v>
      </c>
      <c r="BM338" s="200" t="s">
        <v>1771</v>
      </c>
    </row>
    <row r="339" s="32" customFormat="true" ht="24" hidden="false" customHeight="true" outlineLevel="0" collapsed="false">
      <c r="A339" s="25"/>
      <c r="B339" s="26"/>
      <c r="C339" s="206" t="s">
        <v>1772</v>
      </c>
      <c r="D339" s="206" t="s">
        <v>626</v>
      </c>
      <c r="E339" s="207" t="s">
        <v>1048</v>
      </c>
      <c r="F339" s="208" t="s">
        <v>1049</v>
      </c>
      <c r="G339" s="209" t="s">
        <v>203</v>
      </c>
      <c r="H339" s="210" t="n">
        <v>4</v>
      </c>
      <c r="I339" s="211"/>
      <c r="J339" s="212" t="n">
        <f aca="false">ROUND(I339*H339,2)</f>
        <v>0</v>
      </c>
      <c r="K339" s="208" t="s">
        <v>211</v>
      </c>
      <c r="L339" s="31"/>
      <c r="M339" s="213"/>
      <c r="N339" s="214" t="s">
        <v>46</v>
      </c>
      <c r="O339" s="68"/>
      <c r="P339" s="198" t="n">
        <f aca="false">O339*H339</f>
        <v>0</v>
      </c>
      <c r="Q339" s="198" t="n">
        <v>0</v>
      </c>
      <c r="R339" s="198" t="n">
        <f aca="false">Q339*H339</f>
        <v>0</v>
      </c>
      <c r="S339" s="198" t="n">
        <v>0</v>
      </c>
      <c r="T339" s="199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0" t="s">
        <v>82</v>
      </c>
      <c r="AT339" s="200" t="s">
        <v>626</v>
      </c>
      <c r="AU339" s="200" t="s">
        <v>75</v>
      </c>
      <c r="AY339" s="3" t="s">
        <v>205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3" t="s">
        <v>82</v>
      </c>
      <c r="BK339" s="201" t="n">
        <f aca="false">ROUND(I339*H339,2)</f>
        <v>0</v>
      </c>
      <c r="BL339" s="3" t="s">
        <v>82</v>
      </c>
      <c r="BM339" s="200" t="s">
        <v>1773</v>
      </c>
    </row>
    <row r="340" s="32" customFormat="true" ht="24" hidden="false" customHeight="true" outlineLevel="0" collapsed="false">
      <c r="A340" s="25"/>
      <c r="B340" s="26"/>
      <c r="C340" s="206" t="s">
        <v>1774</v>
      </c>
      <c r="D340" s="206" t="s">
        <v>626</v>
      </c>
      <c r="E340" s="207" t="s">
        <v>1052</v>
      </c>
      <c r="F340" s="208" t="s">
        <v>1053</v>
      </c>
      <c r="G340" s="209" t="s">
        <v>203</v>
      </c>
      <c r="H340" s="210" t="n">
        <v>14</v>
      </c>
      <c r="I340" s="211"/>
      <c r="J340" s="212" t="n">
        <f aca="false">ROUND(I340*H340,2)</f>
        <v>0</v>
      </c>
      <c r="K340" s="208" t="s">
        <v>211</v>
      </c>
      <c r="L340" s="31"/>
      <c r="M340" s="213"/>
      <c r="N340" s="214" t="s">
        <v>46</v>
      </c>
      <c r="O340" s="68"/>
      <c r="P340" s="198" t="n">
        <f aca="false">O340*H340</f>
        <v>0</v>
      </c>
      <c r="Q340" s="198" t="n">
        <v>0</v>
      </c>
      <c r="R340" s="198" t="n">
        <f aca="false">Q340*H340</f>
        <v>0</v>
      </c>
      <c r="S340" s="198" t="n">
        <v>0</v>
      </c>
      <c r="T340" s="199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0" t="s">
        <v>82</v>
      </c>
      <c r="AT340" s="200" t="s">
        <v>626</v>
      </c>
      <c r="AU340" s="200" t="s">
        <v>75</v>
      </c>
      <c r="AY340" s="3" t="s">
        <v>205</v>
      </c>
      <c r="BE340" s="201" t="n">
        <f aca="false">IF(N340="základní",J340,0)</f>
        <v>0</v>
      </c>
      <c r="BF340" s="201" t="n">
        <f aca="false">IF(N340="snížená",J340,0)</f>
        <v>0</v>
      </c>
      <c r="BG340" s="201" t="n">
        <f aca="false">IF(N340="zákl. přenesená",J340,0)</f>
        <v>0</v>
      </c>
      <c r="BH340" s="201" t="n">
        <f aca="false">IF(N340="sníž. přenesená",J340,0)</f>
        <v>0</v>
      </c>
      <c r="BI340" s="201" t="n">
        <f aca="false">IF(N340="nulová",J340,0)</f>
        <v>0</v>
      </c>
      <c r="BJ340" s="3" t="s">
        <v>82</v>
      </c>
      <c r="BK340" s="201" t="n">
        <f aca="false">ROUND(I340*H340,2)</f>
        <v>0</v>
      </c>
      <c r="BL340" s="3" t="s">
        <v>82</v>
      </c>
      <c r="BM340" s="200" t="s">
        <v>1775</v>
      </c>
    </row>
    <row r="341" s="32" customFormat="true" ht="24" hidden="false" customHeight="true" outlineLevel="0" collapsed="false">
      <c r="A341" s="25"/>
      <c r="B341" s="26"/>
      <c r="C341" s="206" t="s">
        <v>1776</v>
      </c>
      <c r="D341" s="206" t="s">
        <v>626</v>
      </c>
      <c r="E341" s="207" t="s">
        <v>992</v>
      </c>
      <c r="F341" s="208" t="s">
        <v>993</v>
      </c>
      <c r="G341" s="209" t="s">
        <v>203</v>
      </c>
      <c r="H341" s="210" t="n">
        <v>1</v>
      </c>
      <c r="I341" s="211"/>
      <c r="J341" s="212" t="n">
        <f aca="false">ROUND(I341*H341,2)</f>
        <v>0</v>
      </c>
      <c r="K341" s="208" t="s">
        <v>211</v>
      </c>
      <c r="L341" s="31"/>
      <c r="M341" s="213"/>
      <c r="N341" s="214" t="s">
        <v>46</v>
      </c>
      <c r="O341" s="68"/>
      <c r="P341" s="198" t="n">
        <f aca="false">O341*H341</f>
        <v>0</v>
      </c>
      <c r="Q341" s="198" t="n">
        <v>0</v>
      </c>
      <c r="R341" s="198" t="n">
        <f aca="false">Q341*H341</f>
        <v>0</v>
      </c>
      <c r="S341" s="198" t="n">
        <v>0</v>
      </c>
      <c r="T341" s="199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0" t="s">
        <v>82</v>
      </c>
      <c r="AT341" s="200" t="s">
        <v>626</v>
      </c>
      <c r="AU341" s="200" t="s">
        <v>75</v>
      </c>
      <c r="AY341" s="3" t="s">
        <v>205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3" t="s">
        <v>82</v>
      </c>
      <c r="BK341" s="201" t="n">
        <f aca="false">ROUND(I341*H341,2)</f>
        <v>0</v>
      </c>
      <c r="BL341" s="3" t="s">
        <v>82</v>
      </c>
      <c r="BM341" s="200" t="s">
        <v>1777</v>
      </c>
    </row>
    <row r="342" s="32" customFormat="true" ht="24" hidden="false" customHeight="true" outlineLevel="0" collapsed="false">
      <c r="A342" s="25"/>
      <c r="B342" s="26"/>
      <c r="C342" s="206" t="s">
        <v>1778</v>
      </c>
      <c r="D342" s="206" t="s">
        <v>626</v>
      </c>
      <c r="E342" s="207" t="s">
        <v>988</v>
      </c>
      <c r="F342" s="208" t="s">
        <v>989</v>
      </c>
      <c r="G342" s="209" t="s">
        <v>203</v>
      </c>
      <c r="H342" s="210" t="n">
        <v>6</v>
      </c>
      <c r="I342" s="211"/>
      <c r="J342" s="212" t="n">
        <f aca="false">ROUND(I342*H342,2)</f>
        <v>0</v>
      </c>
      <c r="K342" s="208" t="s">
        <v>211</v>
      </c>
      <c r="L342" s="31"/>
      <c r="M342" s="213"/>
      <c r="N342" s="214" t="s">
        <v>46</v>
      </c>
      <c r="O342" s="68"/>
      <c r="P342" s="198" t="n">
        <f aca="false">O342*H342</f>
        <v>0</v>
      </c>
      <c r="Q342" s="198" t="n">
        <v>0</v>
      </c>
      <c r="R342" s="198" t="n">
        <f aca="false">Q342*H342</f>
        <v>0</v>
      </c>
      <c r="S342" s="198" t="n">
        <v>0</v>
      </c>
      <c r="T342" s="199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0" t="s">
        <v>82</v>
      </c>
      <c r="AT342" s="200" t="s">
        <v>626</v>
      </c>
      <c r="AU342" s="200" t="s">
        <v>75</v>
      </c>
      <c r="AY342" s="3" t="s">
        <v>205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3" t="s">
        <v>82</v>
      </c>
      <c r="BK342" s="201" t="n">
        <f aca="false">ROUND(I342*H342,2)</f>
        <v>0</v>
      </c>
      <c r="BL342" s="3" t="s">
        <v>82</v>
      </c>
      <c r="BM342" s="200" t="s">
        <v>1779</v>
      </c>
    </row>
    <row r="343" s="32" customFormat="true" ht="24" hidden="false" customHeight="true" outlineLevel="0" collapsed="false">
      <c r="A343" s="25"/>
      <c r="B343" s="26"/>
      <c r="C343" s="206" t="s">
        <v>1780</v>
      </c>
      <c r="D343" s="206" t="s">
        <v>626</v>
      </c>
      <c r="E343" s="207" t="s">
        <v>996</v>
      </c>
      <c r="F343" s="208" t="s">
        <v>997</v>
      </c>
      <c r="G343" s="209" t="s">
        <v>203</v>
      </c>
      <c r="H343" s="210" t="n">
        <v>2</v>
      </c>
      <c r="I343" s="211"/>
      <c r="J343" s="212" t="n">
        <f aca="false">ROUND(I343*H343,2)</f>
        <v>0</v>
      </c>
      <c r="K343" s="208" t="s">
        <v>211</v>
      </c>
      <c r="L343" s="31"/>
      <c r="M343" s="213"/>
      <c r="N343" s="214" t="s">
        <v>46</v>
      </c>
      <c r="O343" s="68"/>
      <c r="P343" s="198" t="n">
        <f aca="false">O343*H343</f>
        <v>0</v>
      </c>
      <c r="Q343" s="198" t="n">
        <v>0</v>
      </c>
      <c r="R343" s="198" t="n">
        <f aca="false">Q343*H343</f>
        <v>0</v>
      </c>
      <c r="S343" s="198" t="n">
        <v>0</v>
      </c>
      <c r="T343" s="199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0" t="s">
        <v>82</v>
      </c>
      <c r="AT343" s="200" t="s">
        <v>626</v>
      </c>
      <c r="AU343" s="200" t="s">
        <v>75</v>
      </c>
      <c r="AY343" s="3" t="s">
        <v>205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3" t="s">
        <v>82</v>
      </c>
      <c r="BK343" s="201" t="n">
        <f aca="false">ROUND(I343*H343,2)</f>
        <v>0</v>
      </c>
      <c r="BL343" s="3" t="s">
        <v>82</v>
      </c>
      <c r="BM343" s="200" t="s">
        <v>1781</v>
      </c>
    </row>
    <row r="344" s="32" customFormat="true" ht="24" hidden="false" customHeight="true" outlineLevel="0" collapsed="false">
      <c r="A344" s="25"/>
      <c r="B344" s="26"/>
      <c r="C344" s="206" t="s">
        <v>1782</v>
      </c>
      <c r="D344" s="206" t="s">
        <v>626</v>
      </c>
      <c r="E344" s="207" t="s">
        <v>1783</v>
      </c>
      <c r="F344" s="208" t="s">
        <v>1784</v>
      </c>
      <c r="G344" s="209" t="s">
        <v>203</v>
      </c>
      <c r="H344" s="210" t="n">
        <v>1</v>
      </c>
      <c r="I344" s="211"/>
      <c r="J344" s="212" t="n">
        <f aca="false">ROUND(I344*H344,2)</f>
        <v>0</v>
      </c>
      <c r="K344" s="208" t="s">
        <v>211</v>
      </c>
      <c r="L344" s="31"/>
      <c r="M344" s="213"/>
      <c r="N344" s="214" t="s">
        <v>46</v>
      </c>
      <c r="O344" s="68"/>
      <c r="P344" s="198" t="n">
        <f aca="false">O344*H344</f>
        <v>0</v>
      </c>
      <c r="Q344" s="198" t="n">
        <v>0</v>
      </c>
      <c r="R344" s="198" t="n">
        <f aca="false">Q344*H344</f>
        <v>0</v>
      </c>
      <c r="S344" s="198" t="n">
        <v>0</v>
      </c>
      <c r="T344" s="199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0" t="s">
        <v>82</v>
      </c>
      <c r="AT344" s="200" t="s">
        <v>626</v>
      </c>
      <c r="AU344" s="200" t="s">
        <v>75</v>
      </c>
      <c r="AY344" s="3" t="s">
        <v>205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3" t="s">
        <v>82</v>
      </c>
      <c r="BK344" s="201" t="n">
        <f aca="false">ROUND(I344*H344,2)</f>
        <v>0</v>
      </c>
      <c r="BL344" s="3" t="s">
        <v>82</v>
      </c>
      <c r="BM344" s="200" t="s">
        <v>1785</v>
      </c>
    </row>
    <row r="345" s="32" customFormat="true" ht="24" hidden="false" customHeight="true" outlineLevel="0" collapsed="false">
      <c r="A345" s="25"/>
      <c r="B345" s="26"/>
      <c r="C345" s="206" t="s">
        <v>1786</v>
      </c>
      <c r="D345" s="206" t="s">
        <v>626</v>
      </c>
      <c r="E345" s="207" t="s">
        <v>1787</v>
      </c>
      <c r="F345" s="208" t="s">
        <v>1788</v>
      </c>
      <c r="G345" s="209" t="s">
        <v>203</v>
      </c>
      <c r="H345" s="210" t="n">
        <v>1</v>
      </c>
      <c r="I345" s="211"/>
      <c r="J345" s="212" t="n">
        <f aca="false">ROUND(I345*H345,2)</f>
        <v>0</v>
      </c>
      <c r="K345" s="208" t="s">
        <v>211</v>
      </c>
      <c r="L345" s="31"/>
      <c r="M345" s="213"/>
      <c r="N345" s="214" t="s">
        <v>46</v>
      </c>
      <c r="O345" s="68"/>
      <c r="P345" s="198" t="n">
        <f aca="false">O345*H345</f>
        <v>0</v>
      </c>
      <c r="Q345" s="198" t="n">
        <v>0</v>
      </c>
      <c r="R345" s="198" t="n">
        <f aca="false">Q345*H345</f>
        <v>0</v>
      </c>
      <c r="S345" s="198" t="n">
        <v>0</v>
      </c>
      <c r="T345" s="199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0" t="s">
        <v>82</v>
      </c>
      <c r="AT345" s="200" t="s">
        <v>626</v>
      </c>
      <c r="AU345" s="200" t="s">
        <v>75</v>
      </c>
      <c r="AY345" s="3" t="s">
        <v>205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3" t="s">
        <v>82</v>
      </c>
      <c r="BK345" s="201" t="n">
        <f aca="false">ROUND(I345*H345,2)</f>
        <v>0</v>
      </c>
      <c r="BL345" s="3" t="s">
        <v>82</v>
      </c>
      <c r="BM345" s="200" t="s">
        <v>1789</v>
      </c>
    </row>
    <row r="346" s="32" customFormat="true" ht="24" hidden="false" customHeight="true" outlineLevel="0" collapsed="false">
      <c r="A346" s="25"/>
      <c r="B346" s="26"/>
      <c r="C346" s="206" t="s">
        <v>1790</v>
      </c>
      <c r="D346" s="206" t="s">
        <v>626</v>
      </c>
      <c r="E346" s="207" t="s">
        <v>1791</v>
      </c>
      <c r="F346" s="208" t="s">
        <v>1792</v>
      </c>
      <c r="G346" s="209" t="s">
        <v>203</v>
      </c>
      <c r="H346" s="210" t="n">
        <v>1</v>
      </c>
      <c r="I346" s="211"/>
      <c r="J346" s="212" t="n">
        <f aca="false">ROUND(I346*H346,2)</f>
        <v>0</v>
      </c>
      <c r="K346" s="208" t="s">
        <v>211</v>
      </c>
      <c r="L346" s="31"/>
      <c r="M346" s="213"/>
      <c r="N346" s="214" t="s">
        <v>46</v>
      </c>
      <c r="O346" s="68"/>
      <c r="P346" s="198" t="n">
        <f aca="false">O346*H346</f>
        <v>0</v>
      </c>
      <c r="Q346" s="198" t="n">
        <v>0</v>
      </c>
      <c r="R346" s="198" t="n">
        <f aca="false">Q346*H346</f>
        <v>0</v>
      </c>
      <c r="S346" s="198" t="n">
        <v>0</v>
      </c>
      <c r="T346" s="199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0" t="s">
        <v>82</v>
      </c>
      <c r="AT346" s="200" t="s">
        <v>626</v>
      </c>
      <c r="AU346" s="200" t="s">
        <v>75</v>
      </c>
      <c r="AY346" s="3" t="s">
        <v>205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3" t="s">
        <v>82</v>
      </c>
      <c r="BK346" s="201" t="n">
        <f aca="false">ROUND(I346*H346,2)</f>
        <v>0</v>
      </c>
      <c r="BL346" s="3" t="s">
        <v>82</v>
      </c>
      <c r="BM346" s="200" t="s">
        <v>1793</v>
      </c>
    </row>
    <row r="347" s="32" customFormat="true" ht="36" hidden="false" customHeight="true" outlineLevel="0" collapsed="false">
      <c r="A347" s="25"/>
      <c r="B347" s="26"/>
      <c r="C347" s="206" t="s">
        <v>1794</v>
      </c>
      <c r="D347" s="206" t="s">
        <v>626</v>
      </c>
      <c r="E347" s="207" t="s">
        <v>1795</v>
      </c>
      <c r="F347" s="208" t="s">
        <v>1796</v>
      </c>
      <c r="G347" s="209" t="s">
        <v>203</v>
      </c>
      <c r="H347" s="210" t="n">
        <v>1</v>
      </c>
      <c r="I347" s="211"/>
      <c r="J347" s="212" t="n">
        <f aca="false">ROUND(I347*H347,2)</f>
        <v>0</v>
      </c>
      <c r="K347" s="208" t="s">
        <v>211</v>
      </c>
      <c r="L347" s="31"/>
      <c r="M347" s="215"/>
      <c r="N347" s="216" t="s">
        <v>46</v>
      </c>
      <c r="O347" s="217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0" t="s">
        <v>219</v>
      </c>
      <c r="AT347" s="200" t="s">
        <v>626</v>
      </c>
      <c r="AU347" s="200" t="s">
        <v>75</v>
      </c>
      <c r="AY347" s="3" t="s">
        <v>205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3" t="s">
        <v>82</v>
      </c>
      <c r="BK347" s="201" t="n">
        <f aca="false">ROUND(I347*H347,2)</f>
        <v>0</v>
      </c>
      <c r="BL347" s="3" t="s">
        <v>219</v>
      </c>
      <c r="BM347" s="200" t="s">
        <v>1797</v>
      </c>
    </row>
    <row r="348" s="32" customFormat="true" ht="6.95" hidden="false" customHeight="true" outlineLevel="0" collapsed="false">
      <c r="A348" s="25"/>
      <c r="B348" s="46"/>
      <c r="C348" s="47"/>
      <c r="D348" s="47"/>
      <c r="E348" s="47"/>
      <c r="F348" s="47"/>
      <c r="G348" s="47"/>
      <c r="H348" s="47"/>
      <c r="I348" s="162"/>
      <c r="J348" s="47"/>
      <c r="K348" s="47"/>
      <c r="L348" s="31"/>
      <c r="M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</row>
  </sheetData>
  <sheetProtection algorithmName="SHA-512" hashValue="O+Bu8s7IwWB+GyfMlMrv04Man5B4BOkaeXLjCFZvohlcJWX1CIE6xOMHeckCv3R6Ic7/U5HBNOyfaMUePUl4DQ==" saltValue="J7dcGl60sEKJb9dlWkuSOE1Ue2d8Oq1H7eQqP1+KkVPnOEN2ixtDct+AwEIxeLXpQ3Bs0/ZGRXJvPYflrmfQzg==" spinCount="100000" sheet="true" password="cc35" objects="true" scenarios="true" formatColumns="false" formatRows="false" autoFilter="false"/>
  <autoFilter ref="C84:K3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47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79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127)),  2)</f>
        <v>0</v>
      </c>
      <c r="G35" s="25"/>
      <c r="H35" s="25"/>
      <c r="I35" s="151" t="n">
        <v>0.21</v>
      </c>
      <c r="J35" s="150" t="n">
        <f aca="false">ROUND(((SUM(BE86:BE12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127)),  2)</f>
        <v>0</v>
      </c>
      <c r="G36" s="25"/>
      <c r="H36" s="25"/>
      <c r="I36" s="151" t="n">
        <v>0.15</v>
      </c>
      <c r="J36" s="150" t="n">
        <f aca="false">ROUND(((SUM(BF86:BF12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12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12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12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347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3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122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1347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3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+SUM(P88:P122)</f>
        <v>0</v>
      </c>
      <c r="Q86" s="79"/>
      <c r="R86" s="185" t="n">
        <f aca="false">R87+SUM(R88:R122)</f>
        <v>6.7497168</v>
      </c>
      <c r="S86" s="79"/>
      <c r="T86" s="186" t="n">
        <f aca="false">T87+SUM(T88:T122)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+SUM(BK88:BK122)</f>
        <v>0</v>
      </c>
    </row>
    <row r="87" s="32" customFormat="true" ht="16.5" hidden="false" customHeight="true" outlineLevel="0" collapsed="false">
      <c r="A87" s="25"/>
      <c r="B87" s="26"/>
      <c r="C87" s="188" t="s">
        <v>82</v>
      </c>
      <c r="D87" s="188" t="s">
        <v>200</v>
      </c>
      <c r="E87" s="189" t="s">
        <v>1057</v>
      </c>
      <c r="F87" s="190" t="s">
        <v>1058</v>
      </c>
      <c r="G87" s="191" t="s">
        <v>238</v>
      </c>
      <c r="H87" s="192" t="n">
        <v>138</v>
      </c>
      <c r="I87" s="193"/>
      <c r="J87" s="194" t="n">
        <f aca="false">ROUND(I87*H87,2)</f>
        <v>0</v>
      </c>
      <c r="K87" s="190" t="s">
        <v>1059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.00875</v>
      </c>
      <c r="R87" s="198" t="n">
        <f aca="false">Q87*H87</f>
        <v>1.2075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799</v>
      </c>
    </row>
    <row r="88" s="32" customFormat="true" ht="16.5" hidden="false" customHeight="true" outlineLevel="0" collapsed="false">
      <c r="A88" s="25"/>
      <c r="B88" s="26"/>
      <c r="C88" s="188" t="s">
        <v>84</v>
      </c>
      <c r="D88" s="188" t="s">
        <v>200</v>
      </c>
      <c r="E88" s="189" t="s">
        <v>1800</v>
      </c>
      <c r="F88" s="190" t="s">
        <v>1801</v>
      </c>
      <c r="G88" s="191" t="s">
        <v>238</v>
      </c>
      <c r="H88" s="192" t="n">
        <v>1</v>
      </c>
      <c r="I88" s="193"/>
      <c r="J88" s="194" t="n">
        <f aca="false">ROUND(I88*H88,2)</f>
        <v>0</v>
      </c>
      <c r="K88" s="190" t="s">
        <v>1059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.00058</v>
      </c>
      <c r="R88" s="198" t="n">
        <f aca="false">Q88*H88</f>
        <v>0.00058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802</v>
      </c>
    </row>
    <row r="89" s="32" customFormat="true" ht="16.5" hidden="false" customHeight="true" outlineLevel="0" collapsed="false">
      <c r="A89" s="25"/>
      <c r="B89" s="26"/>
      <c r="C89" s="188" t="s">
        <v>215</v>
      </c>
      <c r="D89" s="188" t="s">
        <v>200</v>
      </c>
      <c r="E89" s="189" t="s">
        <v>1061</v>
      </c>
      <c r="F89" s="190" t="s">
        <v>1062</v>
      </c>
      <c r="G89" s="191" t="s">
        <v>1063</v>
      </c>
      <c r="H89" s="192" t="n">
        <v>0.32</v>
      </c>
      <c r="I89" s="193"/>
      <c r="J89" s="194" t="n">
        <f aca="false">ROUND(I89*H89,2)</f>
        <v>0</v>
      </c>
      <c r="K89" s="190" t="s">
        <v>1059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.0165</v>
      </c>
      <c r="R89" s="198" t="n">
        <f aca="false">Q89*H89</f>
        <v>0.00528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803</v>
      </c>
    </row>
    <row r="90" s="32" customFormat="true" ht="16.5" hidden="false" customHeight="true" outlineLevel="0" collapsed="false">
      <c r="A90" s="25"/>
      <c r="B90" s="26"/>
      <c r="C90" s="188" t="s">
        <v>219</v>
      </c>
      <c r="D90" s="188" t="s">
        <v>200</v>
      </c>
      <c r="E90" s="189" t="s">
        <v>1065</v>
      </c>
      <c r="F90" s="190" t="s">
        <v>1066</v>
      </c>
      <c r="G90" s="191" t="s">
        <v>1063</v>
      </c>
      <c r="H90" s="192" t="n">
        <v>0.16</v>
      </c>
      <c r="I90" s="193"/>
      <c r="J90" s="194" t="n">
        <f aca="false">ROUND(I90*H90,2)</f>
        <v>0</v>
      </c>
      <c r="K90" s="190" t="s">
        <v>1059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.00423</v>
      </c>
      <c r="R90" s="198" t="n">
        <f aca="false">Q90*H90</f>
        <v>0.0006768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804</v>
      </c>
    </row>
    <row r="91" s="32" customFormat="true" ht="16.5" hidden="false" customHeight="true" outlineLevel="0" collapsed="false">
      <c r="A91" s="25"/>
      <c r="B91" s="26"/>
      <c r="C91" s="188" t="s">
        <v>223</v>
      </c>
      <c r="D91" s="188" t="s">
        <v>200</v>
      </c>
      <c r="E91" s="189" t="s">
        <v>1805</v>
      </c>
      <c r="F91" s="190" t="s">
        <v>1806</v>
      </c>
      <c r="G91" s="191" t="s">
        <v>238</v>
      </c>
      <c r="H91" s="192" t="n">
        <v>850</v>
      </c>
      <c r="I91" s="193"/>
      <c r="J91" s="194" t="n">
        <f aca="false">ROUND(I91*H91,2)</f>
        <v>0</v>
      </c>
      <c r="K91" s="190" t="s">
        <v>1059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.0055</v>
      </c>
      <c r="R91" s="198" t="n">
        <f aca="false">Q91*H91</f>
        <v>4.675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807</v>
      </c>
    </row>
    <row r="92" s="32" customFormat="true" ht="16.5" hidden="false" customHeight="true" outlineLevel="0" collapsed="false">
      <c r="A92" s="25"/>
      <c r="B92" s="26"/>
      <c r="C92" s="188" t="s">
        <v>227</v>
      </c>
      <c r="D92" s="188" t="s">
        <v>200</v>
      </c>
      <c r="E92" s="189" t="s">
        <v>1808</v>
      </c>
      <c r="F92" s="190" t="s">
        <v>1809</v>
      </c>
      <c r="G92" s="191" t="s">
        <v>203</v>
      </c>
      <c r="H92" s="192" t="n">
        <v>425</v>
      </c>
      <c r="I92" s="193"/>
      <c r="J92" s="194" t="n">
        <f aca="false">ROUND(I92*H92,2)</f>
        <v>0</v>
      </c>
      <c r="K92" s="190" t="s">
        <v>1059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.00044</v>
      </c>
      <c r="R92" s="198" t="n">
        <f aca="false">Q92*H92</f>
        <v>0.187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810</v>
      </c>
    </row>
    <row r="93" s="32" customFormat="true" ht="16.5" hidden="false" customHeight="true" outlineLevel="0" collapsed="false">
      <c r="A93" s="25"/>
      <c r="B93" s="26"/>
      <c r="C93" s="188" t="s">
        <v>231</v>
      </c>
      <c r="D93" s="188" t="s">
        <v>200</v>
      </c>
      <c r="E93" s="189" t="s">
        <v>1071</v>
      </c>
      <c r="F93" s="190" t="s">
        <v>1072</v>
      </c>
      <c r="G93" s="191" t="s">
        <v>477</v>
      </c>
      <c r="H93" s="192" t="n">
        <v>4</v>
      </c>
      <c r="I93" s="193"/>
      <c r="J93" s="194" t="n">
        <f aca="false">ROUND(I93*H93,2)</f>
        <v>0</v>
      </c>
      <c r="K93" s="190" t="s">
        <v>1059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.001</v>
      </c>
      <c r="R93" s="198" t="n">
        <f aca="false">Q93*H93</f>
        <v>0.004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1811</v>
      </c>
    </row>
    <row r="94" s="32" customFormat="true" ht="16.5" hidden="false" customHeight="true" outlineLevel="0" collapsed="false">
      <c r="A94" s="25"/>
      <c r="B94" s="26"/>
      <c r="C94" s="206" t="s">
        <v>235</v>
      </c>
      <c r="D94" s="206" t="s">
        <v>626</v>
      </c>
      <c r="E94" s="207" t="s">
        <v>1082</v>
      </c>
      <c r="F94" s="208" t="s">
        <v>1083</v>
      </c>
      <c r="G94" s="209" t="s">
        <v>238</v>
      </c>
      <c r="H94" s="210" t="n">
        <v>100</v>
      </c>
      <c r="I94" s="211"/>
      <c r="J94" s="212" t="n">
        <f aca="false">ROUND(I94*H94,2)</f>
        <v>0</v>
      </c>
      <c r="K94" s="208" t="s">
        <v>1059</v>
      </c>
      <c r="L94" s="31"/>
      <c r="M94" s="213"/>
      <c r="N94" s="214" t="s">
        <v>46</v>
      </c>
      <c r="O94" s="68"/>
      <c r="P94" s="198" t="n">
        <f aca="false">O94*H94</f>
        <v>0</v>
      </c>
      <c r="Q94" s="198" t="n">
        <v>0.00055</v>
      </c>
      <c r="R94" s="198" t="n">
        <f aca="false">Q94*H94</f>
        <v>0.055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82</v>
      </c>
      <c r="AT94" s="200" t="s">
        <v>626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82</v>
      </c>
      <c r="BM94" s="200" t="s">
        <v>1812</v>
      </c>
    </row>
    <row r="95" s="32" customFormat="true" ht="12.8" hidden="false" customHeight="false" outlineLevel="0" collapsed="false">
      <c r="A95" s="25"/>
      <c r="B95" s="26"/>
      <c r="C95" s="27"/>
      <c r="D95" s="202" t="s">
        <v>930</v>
      </c>
      <c r="E95" s="27"/>
      <c r="F95" s="203" t="s">
        <v>1085</v>
      </c>
      <c r="G95" s="27"/>
      <c r="H95" s="27"/>
      <c r="I95" s="131"/>
      <c r="J95" s="27"/>
      <c r="K95" s="27"/>
      <c r="L95" s="31"/>
      <c r="M95" s="204"/>
      <c r="N95" s="20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930</v>
      </c>
      <c r="AU95" s="3" t="s">
        <v>75</v>
      </c>
    </row>
    <row r="96" s="32" customFormat="true" ht="16.5" hidden="false" customHeight="true" outlineLevel="0" collapsed="false">
      <c r="A96" s="25"/>
      <c r="B96" s="26"/>
      <c r="C96" s="206" t="s">
        <v>240</v>
      </c>
      <c r="D96" s="206" t="s">
        <v>626</v>
      </c>
      <c r="E96" s="207" t="s">
        <v>1086</v>
      </c>
      <c r="F96" s="208" t="s">
        <v>1087</v>
      </c>
      <c r="G96" s="209" t="s">
        <v>238</v>
      </c>
      <c r="H96" s="210" t="n">
        <v>100</v>
      </c>
      <c r="I96" s="211"/>
      <c r="J96" s="212" t="n">
        <f aca="false">ROUND(I96*H96,2)</f>
        <v>0</v>
      </c>
      <c r="K96" s="208" t="s">
        <v>1059</v>
      </c>
      <c r="L96" s="31"/>
      <c r="M96" s="213"/>
      <c r="N96" s="214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82</v>
      </c>
      <c r="AT96" s="200" t="s">
        <v>626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82</v>
      </c>
      <c r="BM96" s="200" t="s">
        <v>1813</v>
      </c>
    </row>
    <row r="97" s="32" customFormat="true" ht="12.8" hidden="false" customHeight="false" outlineLevel="0" collapsed="false">
      <c r="A97" s="25"/>
      <c r="B97" s="26"/>
      <c r="C97" s="27"/>
      <c r="D97" s="202" t="s">
        <v>930</v>
      </c>
      <c r="E97" s="27"/>
      <c r="F97" s="203" t="s">
        <v>1085</v>
      </c>
      <c r="G97" s="27"/>
      <c r="H97" s="27"/>
      <c r="I97" s="131"/>
      <c r="J97" s="27"/>
      <c r="K97" s="27"/>
      <c r="L97" s="31"/>
      <c r="M97" s="204"/>
      <c r="N97" s="20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930</v>
      </c>
      <c r="AU97" s="3" t="s">
        <v>75</v>
      </c>
    </row>
    <row r="98" s="32" customFormat="true" ht="24" hidden="false" customHeight="true" outlineLevel="0" collapsed="false">
      <c r="A98" s="25"/>
      <c r="B98" s="26"/>
      <c r="C98" s="206" t="s">
        <v>244</v>
      </c>
      <c r="D98" s="206" t="s">
        <v>626</v>
      </c>
      <c r="E98" s="207" t="s">
        <v>1089</v>
      </c>
      <c r="F98" s="208" t="s">
        <v>1090</v>
      </c>
      <c r="G98" s="209" t="s">
        <v>1091</v>
      </c>
      <c r="H98" s="210" t="n">
        <v>20</v>
      </c>
      <c r="I98" s="211"/>
      <c r="J98" s="212" t="n">
        <f aca="false">ROUND(I98*H98,2)</f>
        <v>0</v>
      </c>
      <c r="K98" s="208" t="s">
        <v>1059</v>
      </c>
      <c r="L98" s="31"/>
      <c r="M98" s="213"/>
      <c r="N98" s="214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9</v>
      </c>
      <c r="AT98" s="200" t="s">
        <v>626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9</v>
      </c>
      <c r="BM98" s="200" t="s">
        <v>1814</v>
      </c>
    </row>
    <row r="99" s="32" customFormat="true" ht="12.8" hidden="false" customHeight="false" outlineLevel="0" collapsed="false">
      <c r="A99" s="25"/>
      <c r="B99" s="26"/>
      <c r="C99" s="27"/>
      <c r="D99" s="202" t="s">
        <v>930</v>
      </c>
      <c r="E99" s="27"/>
      <c r="F99" s="203" t="s">
        <v>1093</v>
      </c>
      <c r="G99" s="27"/>
      <c r="H99" s="27"/>
      <c r="I99" s="131"/>
      <c r="J99" s="27"/>
      <c r="K99" s="27"/>
      <c r="L99" s="31"/>
      <c r="M99" s="204"/>
      <c r="N99" s="20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930</v>
      </c>
      <c r="AU99" s="3" t="s">
        <v>75</v>
      </c>
    </row>
    <row r="100" s="32" customFormat="true" ht="24" hidden="false" customHeight="true" outlineLevel="0" collapsed="false">
      <c r="A100" s="25"/>
      <c r="B100" s="26"/>
      <c r="C100" s="206" t="s">
        <v>248</v>
      </c>
      <c r="D100" s="206" t="s">
        <v>626</v>
      </c>
      <c r="E100" s="207" t="s">
        <v>1094</v>
      </c>
      <c r="F100" s="208" t="s">
        <v>1095</v>
      </c>
      <c r="G100" s="209" t="s">
        <v>1091</v>
      </c>
      <c r="H100" s="210" t="n">
        <v>20</v>
      </c>
      <c r="I100" s="211"/>
      <c r="J100" s="212" t="n">
        <f aca="false">ROUND(I100*H100,2)</f>
        <v>0</v>
      </c>
      <c r="K100" s="208" t="s">
        <v>1059</v>
      </c>
      <c r="L100" s="31"/>
      <c r="M100" s="213"/>
      <c r="N100" s="214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9</v>
      </c>
      <c r="AT100" s="200" t="s">
        <v>626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9</v>
      </c>
      <c r="BM100" s="200" t="s">
        <v>1815</v>
      </c>
    </row>
    <row r="101" s="32" customFormat="true" ht="12.8" hidden="false" customHeight="false" outlineLevel="0" collapsed="false">
      <c r="A101" s="25"/>
      <c r="B101" s="26"/>
      <c r="C101" s="27"/>
      <c r="D101" s="202" t="s">
        <v>930</v>
      </c>
      <c r="E101" s="27"/>
      <c r="F101" s="203" t="s">
        <v>1093</v>
      </c>
      <c r="G101" s="27"/>
      <c r="H101" s="27"/>
      <c r="I101" s="131"/>
      <c r="J101" s="27"/>
      <c r="K101" s="27"/>
      <c r="L101" s="31"/>
      <c r="M101" s="204"/>
      <c r="N101" s="20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930</v>
      </c>
      <c r="AU101" s="3" t="s">
        <v>75</v>
      </c>
    </row>
    <row r="102" s="32" customFormat="true" ht="24" hidden="false" customHeight="true" outlineLevel="0" collapsed="false">
      <c r="A102" s="25"/>
      <c r="B102" s="26"/>
      <c r="C102" s="206" t="s">
        <v>252</v>
      </c>
      <c r="D102" s="206" t="s">
        <v>626</v>
      </c>
      <c r="E102" s="207" t="s">
        <v>1097</v>
      </c>
      <c r="F102" s="208" t="s">
        <v>1098</v>
      </c>
      <c r="G102" s="209" t="s">
        <v>1091</v>
      </c>
      <c r="H102" s="210" t="n">
        <v>924</v>
      </c>
      <c r="I102" s="211"/>
      <c r="J102" s="212" t="n">
        <f aca="false">ROUND(I102*H102,2)</f>
        <v>0</v>
      </c>
      <c r="K102" s="208" t="s">
        <v>1059</v>
      </c>
      <c r="L102" s="31"/>
      <c r="M102" s="213"/>
      <c r="N102" s="214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219</v>
      </c>
      <c r="AT102" s="200" t="s">
        <v>626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219</v>
      </c>
      <c r="BM102" s="200" t="s">
        <v>1816</v>
      </c>
    </row>
    <row r="103" s="32" customFormat="true" ht="12.8" hidden="false" customHeight="false" outlineLevel="0" collapsed="false">
      <c r="A103" s="25"/>
      <c r="B103" s="26"/>
      <c r="C103" s="27"/>
      <c r="D103" s="202" t="s">
        <v>930</v>
      </c>
      <c r="E103" s="27"/>
      <c r="F103" s="203" t="s">
        <v>1100</v>
      </c>
      <c r="G103" s="27"/>
      <c r="H103" s="27"/>
      <c r="I103" s="131"/>
      <c r="J103" s="27"/>
      <c r="K103" s="27"/>
      <c r="L103" s="31"/>
      <c r="M103" s="204"/>
      <c r="N103" s="20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930</v>
      </c>
      <c r="AU103" s="3" t="s">
        <v>75</v>
      </c>
    </row>
    <row r="104" s="228" customFormat="true" ht="12.8" hidden="false" customHeight="false" outlineLevel="0" collapsed="false">
      <c r="B104" s="229"/>
      <c r="C104" s="230"/>
      <c r="D104" s="202" t="s">
        <v>1101</v>
      </c>
      <c r="E104" s="231"/>
      <c r="F104" s="232" t="s">
        <v>1817</v>
      </c>
      <c r="G104" s="230"/>
      <c r="H104" s="233" t="n">
        <v>20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101</v>
      </c>
      <c r="AU104" s="239" t="s">
        <v>75</v>
      </c>
      <c r="AV104" s="228" t="s">
        <v>84</v>
      </c>
      <c r="AW104" s="228" t="s">
        <v>37</v>
      </c>
      <c r="AX104" s="228" t="s">
        <v>75</v>
      </c>
      <c r="AY104" s="239" t="s">
        <v>205</v>
      </c>
    </row>
    <row r="105" s="228" customFormat="true" ht="12.8" hidden="false" customHeight="false" outlineLevel="0" collapsed="false">
      <c r="B105" s="229"/>
      <c r="C105" s="230"/>
      <c r="D105" s="202" t="s">
        <v>1101</v>
      </c>
      <c r="E105" s="231"/>
      <c r="F105" s="232" t="s">
        <v>1332</v>
      </c>
      <c r="G105" s="230"/>
      <c r="H105" s="233" t="n">
        <v>720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101</v>
      </c>
      <c r="AU105" s="239" t="s">
        <v>75</v>
      </c>
      <c r="AV105" s="228" t="s">
        <v>84</v>
      </c>
      <c r="AW105" s="228" t="s">
        <v>37</v>
      </c>
      <c r="AX105" s="228" t="s">
        <v>75</v>
      </c>
      <c r="AY105" s="239" t="s">
        <v>205</v>
      </c>
    </row>
    <row r="106" s="240" customFormat="true" ht="12.8" hidden="false" customHeight="false" outlineLevel="0" collapsed="false">
      <c r="B106" s="241"/>
      <c r="C106" s="242"/>
      <c r="D106" s="202" t="s">
        <v>1101</v>
      </c>
      <c r="E106" s="243"/>
      <c r="F106" s="244" t="s">
        <v>1104</v>
      </c>
      <c r="G106" s="242"/>
      <c r="H106" s="245" t="n">
        <v>924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101</v>
      </c>
      <c r="AU106" s="251" t="s">
        <v>75</v>
      </c>
      <c r="AV106" s="240" t="s">
        <v>219</v>
      </c>
      <c r="AW106" s="240" t="s">
        <v>37</v>
      </c>
      <c r="AX106" s="240" t="s">
        <v>82</v>
      </c>
      <c r="AY106" s="251" t="s">
        <v>205</v>
      </c>
    </row>
    <row r="107" s="32" customFormat="true" ht="24" hidden="false" customHeight="true" outlineLevel="0" collapsed="false">
      <c r="A107" s="25"/>
      <c r="B107" s="26"/>
      <c r="C107" s="206" t="s">
        <v>256</v>
      </c>
      <c r="D107" s="206" t="s">
        <v>626</v>
      </c>
      <c r="E107" s="207" t="s">
        <v>1105</v>
      </c>
      <c r="F107" s="208" t="s">
        <v>1106</v>
      </c>
      <c r="G107" s="209" t="s">
        <v>1091</v>
      </c>
      <c r="H107" s="210" t="n">
        <v>924</v>
      </c>
      <c r="I107" s="211"/>
      <c r="J107" s="212" t="n">
        <f aca="false">ROUND(I107*H107,2)</f>
        <v>0</v>
      </c>
      <c r="K107" s="208" t="s">
        <v>1059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1818</v>
      </c>
    </row>
    <row r="108" s="32" customFormat="true" ht="12.8" hidden="false" customHeight="false" outlineLevel="0" collapsed="false">
      <c r="A108" s="25"/>
      <c r="B108" s="26"/>
      <c r="C108" s="27"/>
      <c r="D108" s="202" t="s">
        <v>930</v>
      </c>
      <c r="E108" s="27"/>
      <c r="F108" s="203" t="s">
        <v>1100</v>
      </c>
      <c r="G108" s="27"/>
      <c r="H108" s="27"/>
      <c r="I108" s="131"/>
      <c r="J108" s="27"/>
      <c r="K108" s="27"/>
      <c r="L108" s="31"/>
      <c r="M108" s="204"/>
      <c r="N108" s="20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930</v>
      </c>
      <c r="AU108" s="3" t="s">
        <v>75</v>
      </c>
    </row>
    <row r="109" s="32" customFormat="true" ht="24" hidden="false" customHeight="true" outlineLevel="0" collapsed="false">
      <c r="A109" s="25"/>
      <c r="B109" s="26"/>
      <c r="C109" s="206" t="s">
        <v>260</v>
      </c>
      <c r="D109" s="206" t="s">
        <v>626</v>
      </c>
      <c r="E109" s="207" t="s">
        <v>1108</v>
      </c>
      <c r="F109" s="208" t="s">
        <v>1109</v>
      </c>
      <c r="G109" s="209" t="s">
        <v>1091</v>
      </c>
      <c r="H109" s="210" t="n">
        <v>944</v>
      </c>
      <c r="I109" s="211"/>
      <c r="J109" s="212" t="n">
        <f aca="false">ROUND(I109*H109,2)</f>
        <v>0</v>
      </c>
      <c r="K109" s="208" t="s">
        <v>1059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9</v>
      </c>
      <c r="AT109" s="200" t="s">
        <v>626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9</v>
      </c>
      <c r="BM109" s="200" t="s">
        <v>1819</v>
      </c>
    </row>
    <row r="110" s="32" customFormat="true" ht="12.8" hidden="false" customHeight="false" outlineLevel="0" collapsed="false">
      <c r="A110" s="25"/>
      <c r="B110" s="26"/>
      <c r="C110" s="27"/>
      <c r="D110" s="202" t="s">
        <v>930</v>
      </c>
      <c r="E110" s="27"/>
      <c r="F110" s="203" t="s">
        <v>1111</v>
      </c>
      <c r="G110" s="27"/>
      <c r="H110" s="27"/>
      <c r="I110" s="131"/>
      <c r="J110" s="27"/>
      <c r="K110" s="27"/>
      <c r="L110" s="31"/>
      <c r="M110" s="204"/>
      <c r="N110" s="20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930</v>
      </c>
      <c r="AU110" s="3" t="s">
        <v>75</v>
      </c>
    </row>
    <row r="111" s="32" customFormat="true" ht="24" hidden="false" customHeight="true" outlineLevel="0" collapsed="false">
      <c r="A111" s="25"/>
      <c r="B111" s="26"/>
      <c r="C111" s="206" t="s">
        <v>8</v>
      </c>
      <c r="D111" s="206" t="s">
        <v>626</v>
      </c>
      <c r="E111" s="207" t="s">
        <v>1120</v>
      </c>
      <c r="F111" s="208" t="s">
        <v>1121</v>
      </c>
      <c r="G111" s="209" t="s">
        <v>343</v>
      </c>
      <c r="H111" s="210" t="n">
        <v>5700</v>
      </c>
      <c r="I111" s="211"/>
      <c r="J111" s="212" t="n">
        <f aca="false">ROUND(I111*H111,2)</f>
        <v>0</v>
      </c>
      <c r="K111" s="208" t="s">
        <v>1059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219</v>
      </c>
      <c r="AT111" s="200" t="s">
        <v>626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219</v>
      </c>
      <c r="BM111" s="200" t="s">
        <v>1820</v>
      </c>
    </row>
    <row r="112" s="32" customFormat="true" ht="12.8" hidden="false" customHeight="false" outlineLevel="0" collapsed="false">
      <c r="A112" s="25"/>
      <c r="B112" s="26"/>
      <c r="C112" s="27"/>
      <c r="D112" s="202" t="s">
        <v>930</v>
      </c>
      <c r="E112" s="27"/>
      <c r="F112" s="203" t="s">
        <v>1123</v>
      </c>
      <c r="G112" s="27"/>
      <c r="H112" s="27"/>
      <c r="I112" s="131"/>
      <c r="J112" s="27"/>
      <c r="K112" s="27"/>
      <c r="L112" s="31"/>
      <c r="M112" s="204"/>
      <c r="N112" s="20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930</v>
      </c>
      <c r="AU112" s="3" t="s">
        <v>75</v>
      </c>
    </row>
    <row r="113" s="32" customFormat="true" ht="16.5" hidden="false" customHeight="true" outlineLevel="0" collapsed="false">
      <c r="A113" s="25"/>
      <c r="B113" s="26"/>
      <c r="C113" s="206" t="s">
        <v>267</v>
      </c>
      <c r="D113" s="206" t="s">
        <v>626</v>
      </c>
      <c r="E113" s="207" t="s">
        <v>1077</v>
      </c>
      <c r="F113" s="208" t="s">
        <v>1078</v>
      </c>
      <c r="G113" s="209" t="s">
        <v>1079</v>
      </c>
      <c r="H113" s="210" t="n">
        <v>2.85</v>
      </c>
      <c r="I113" s="211"/>
      <c r="J113" s="212" t="n">
        <f aca="false">ROUND(I113*H113,2)</f>
        <v>0</v>
      </c>
      <c r="K113" s="208" t="s">
        <v>1059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.0088</v>
      </c>
      <c r="R113" s="198" t="n">
        <f aca="false">Q113*H113</f>
        <v>0.02508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681</v>
      </c>
      <c r="AT113" s="200" t="s">
        <v>626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681</v>
      </c>
      <c r="BM113" s="200" t="s">
        <v>1821</v>
      </c>
    </row>
    <row r="114" s="32" customFormat="true" ht="12.8" hidden="false" customHeight="false" outlineLevel="0" collapsed="false">
      <c r="A114" s="25"/>
      <c r="B114" s="26"/>
      <c r="C114" s="27"/>
      <c r="D114" s="202" t="s">
        <v>930</v>
      </c>
      <c r="E114" s="27"/>
      <c r="F114" s="203" t="s">
        <v>1081</v>
      </c>
      <c r="G114" s="27"/>
      <c r="H114" s="27"/>
      <c r="I114" s="131"/>
      <c r="J114" s="27"/>
      <c r="K114" s="27"/>
      <c r="L114" s="31"/>
      <c r="M114" s="204"/>
      <c r="N114" s="20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930</v>
      </c>
      <c r="AU114" s="3" t="s">
        <v>75</v>
      </c>
    </row>
    <row r="115" s="32" customFormat="true" ht="48" hidden="false" customHeight="true" outlineLevel="0" collapsed="false">
      <c r="A115" s="25"/>
      <c r="B115" s="26"/>
      <c r="C115" s="206" t="s">
        <v>271</v>
      </c>
      <c r="D115" s="206" t="s">
        <v>626</v>
      </c>
      <c r="E115" s="207" t="s">
        <v>1116</v>
      </c>
      <c r="F115" s="208" t="s">
        <v>1117</v>
      </c>
      <c r="G115" s="209" t="s">
        <v>203</v>
      </c>
      <c r="H115" s="210" t="n">
        <v>10</v>
      </c>
      <c r="I115" s="211"/>
      <c r="J115" s="212" t="n">
        <f aca="false">ROUND(I115*H115,2)</f>
        <v>0</v>
      </c>
      <c r="K115" s="208" t="s">
        <v>1059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219</v>
      </c>
      <c r="AT115" s="200" t="s">
        <v>626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219</v>
      </c>
      <c r="BM115" s="200" t="s">
        <v>1822</v>
      </c>
    </row>
    <row r="116" s="32" customFormat="true" ht="12.8" hidden="false" customHeight="false" outlineLevel="0" collapsed="false">
      <c r="A116" s="25"/>
      <c r="B116" s="26"/>
      <c r="C116" s="27"/>
      <c r="D116" s="202" t="s">
        <v>930</v>
      </c>
      <c r="E116" s="27"/>
      <c r="F116" s="203" t="s">
        <v>1119</v>
      </c>
      <c r="G116" s="27"/>
      <c r="H116" s="27"/>
      <c r="I116" s="131"/>
      <c r="J116" s="27"/>
      <c r="K116" s="27"/>
      <c r="L116" s="31"/>
      <c r="M116" s="204"/>
      <c r="N116" s="20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930</v>
      </c>
      <c r="AU116" s="3" t="s">
        <v>75</v>
      </c>
    </row>
    <row r="117" s="32" customFormat="true" ht="24" hidden="false" customHeight="true" outlineLevel="0" collapsed="false">
      <c r="A117" s="25"/>
      <c r="B117" s="26"/>
      <c r="C117" s="206" t="s">
        <v>275</v>
      </c>
      <c r="D117" s="206" t="s">
        <v>626</v>
      </c>
      <c r="E117" s="207" t="s">
        <v>1112</v>
      </c>
      <c r="F117" s="208" t="s">
        <v>1113</v>
      </c>
      <c r="G117" s="209" t="s">
        <v>238</v>
      </c>
      <c r="H117" s="210" t="n">
        <v>134</v>
      </c>
      <c r="I117" s="211"/>
      <c r="J117" s="212" t="n">
        <f aca="false">ROUND(I117*H117,2)</f>
        <v>0</v>
      </c>
      <c r="K117" s="208" t="s">
        <v>1059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.0044</v>
      </c>
      <c r="R117" s="198" t="n">
        <f aca="false">Q117*H117</f>
        <v>0.5896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1823</v>
      </c>
    </row>
    <row r="118" s="32" customFormat="true" ht="12.8" hidden="false" customHeight="false" outlineLevel="0" collapsed="false">
      <c r="A118" s="25"/>
      <c r="B118" s="26"/>
      <c r="C118" s="27"/>
      <c r="D118" s="202" t="s">
        <v>930</v>
      </c>
      <c r="E118" s="27"/>
      <c r="F118" s="203" t="s">
        <v>1115</v>
      </c>
      <c r="G118" s="27"/>
      <c r="H118" s="27"/>
      <c r="I118" s="131"/>
      <c r="J118" s="27"/>
      <c r="K118" s="27"/>
      <c r="L118" s="31"/>
      <c r="M118" s="204"/>
      <c r="N118" s="20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930</v>
      </c>
      <c r="AU118" s="3" t="s">
        <v>75</v>
      </c>
    </row>
    <row r="119" s="32" customFormat="true" ht="24" hidden="false" customHeight="true" outlineLevel="0" collapsed="false">
      <c r="A119" s="25"/>
      <c r="B119" s="26"/>
      <c r="C119" s="206" t="s">
        <v>279</v>
      </c>
      <c r="D119" s="206" t="s">
        <v>626</v>
      </c>
      <c r="E119" s="207" t="s">
        <v>1824</v>
      </c>
      <c r="F119" s="208" t="s">
        <v>1825</v>
      </c>
      <c r="G119" s="209" t="s">
        <v>203</v>
      </c>
      <c r="H119" s="210" t="n">
        <v>2</v>
      </c>
      <c r="I119" s="211"/>
      <c r="J119" s="212" t="n">
        <f aca="false">ROUND(I119*H119,2)</f>
        <v>0</v>
      </c>
      <c r="K119" s="208" t="s">
        <v>1059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219</v>
      </c>
      <c r="AT119" s="200" t="s">
        <v>626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219</v>
      </c>
      <c r="BM119" s="200" t="s">
        <v>1826</v>
      </c>
    </row>
    <row r="120" s="32" customFormat="true" ht="12.8" hidden="false" customHeight="false" outlineLevel="0" collapsed="false">
      <c r="A120" s="25"/>
      <c r="B120" s="26"/>
      <c r="C120" s="27"/>
      <c r="D120" s="202" t="s">
        <v>930</v>
      </c>
      <c r="E120" s="27"/>
      <c r="F120" s="203" t="s">
        <v>1127</v>
      </c>
      <c r="G120" s="27"/>
      <c r="H120" s="27"/>
      <c r="I120" s="131"/>
      <c r="J120" s="27"/>
      <c r="K120" s="27"/>
      <c r="L120" s="31"/>
      <c r="M120" s="204"/>
      <c r="N120" s="20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930</v>
      </c>
      <c r="AU120" s="3" t="s">
        <v>75</v>
      </c>
    </row>
    <row r="121" s="32" customFormat="true" ht="12.8" hidden="false" customHeight="false" outlineLevel="0" collapsed="false">
      <c r="A121" s="25"/>
      <c r="B121" s="26"/>
      <c r="C121" s="27"/>
      <c r="D121" s="202" t="s">
        <v>207</v>
      </c>
      <c r="E121" s="27"/>
      <c r="F121" s="203" t="s">
        <v>1827</v>
      </c>
      <c r="G121" s="27"/>
      <c r="H121" s="27"/>
      <c r="I121" s="131"/>
      <c r="J121" s="27"/>
      <c r="K121" s="27"/>
      <c r="L121" s="31"/>
      <c r="M121" s="204"/>
      <c r="N121" s="20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7</v>
      </c>
      <c r="AU121" s="3" t="s">
        <v>75</v>
      </c>
    </row>
    <row r="122" s="252" customFormat="true" ht="25.9" hidden="false" customHeight="true" outlineLevel="0" collapsed="false">
      <c r="B122" s="253"/>
      <c r="C122" s="254"/>
      <c r="D122" s="255" t="s">
        <v>74</v>
      </c>
      <c r="E122" s="256" t="s">
        <v>1128</v>
      </c>
      <c r="F122" s="256" t="s">
        <v>1129</v>
      </c>
      <c r="G122" s="254"/>
      <c r="H122" s="254"/>
      <c r="I122" s="257"/>
      <c r="J122" s="258" t="n">
        <f aca="false">BK122</f>
        <v>0</v>
      </c>
      <c r="K122" s="254"/>
      <c r="L122" s="259"/>
      <c r="M122" s="260"/>
      <c r="N122" s="261"/>
      <c r="O122" s="261"/>
      <c r="P122" s="262" t="n">
        <f aca="false">SUM(P123:P127)</f>
        <v>0</v>
      </c>
      <c r="Q122" s="261"/>
      <c r="R122" s="262" t="n">
        <f aca="false">SUM(R123:R127)</f>
        <v>0</v>
      </c>
      <c r="S122" s="261"/>
      <c r="T122" s="263" t="n">
        <f aca="false">SUM(T123:T127)</f>
        <v>0</v>
      </c>
      <c r="AR122" s="264" t="s">
        <v>219</v>
      </c>
      <c r="AT122" s="265" t="s">
        <v>74</v>
      </c>
      <c r="AU122" s="265" t="s">
        <v>75</v>
      </c>
      <c r="AY122" s="264" t="s">
        <v>205</v>
      </c>
      <c r="BK122" s="266" t="n">
        <f aca="false">SUM(BK123:BK127)</f>
        <v>0</v>
      </c>
    </row>
    <row r="123" s="32" customFormat="true" ht="16.5" hidden="false" customHeight="true" outlineLevel="0" collapsed="false">
      <c r="A123" s="25"/>
      <c r="B123" s="26"/>
      <c r="C123" s="206" t="s">
        <v>283</v>
      </c>
      <c r="D123" s="206" t="s">
        <v>626</v>
      </c>
      <c r="E123" s="207" t="s">
        <v>1130</v>
      </c>
      <c r="F123" s="208" t="s">
        <v>1131</v>
      </c>
      <c r="G123" s="209" t="s">
        <v>1132</v>
      </c>
      <c r="H123" s="210" t="n">
        <v>15</v>
      </c>
      <c r="I123" s="211"/>
      <c r="J123" s="212" t="n">
        <f aca="false">ROUND(I123*H123,2)</f>
        <v>0</v>
      </c>
      <c r="K123" s="208" t="s">
        <v>1059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681</v>
      </c>
      <c r="AT123" s="200" t="s">
        <v>626</v>
      </c>
      <c r="AU123" s="200" t="s">
        <v>82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681</v>
      </c>
      <c r="BM123" s="200" t="s">
        <v>1828</v>
      </c>
    </row>
    <row r="124" s="32" customFormat="true" ht="16.5" hidden="false" customHeight="true" outlineLevel="0" collapsed="false">
      <c r="A124" s="25"/>
      <c r="B124" s="26"/>
      <c r="C124" s="206" t="s">
        <v>7</v>
      </c>
      <c r="D124" s="206" t="s">
        <v>626</v>
      </c>
      <c r="E124" s="207" t="s">
        <v>1829</v>
      </c>
      <c r="F124" s="208" t="s">
        <v>1830</v>
      </c>
      <c r="G124" s="209" t="s">
        <v>1132</v>
      </c>
      <c r="H124" s="210" t="n">
        <v>60</v>
      </c>
      <c r="I124" s="211"/>
      <c r="J124" s="212" t="n">
        <f aca="false">ROUND(I124*H124,2)</f>
        <v>0</v>
      </c>
      <c r="K124" s="208" t="s">
        <v>1059</v>
      </c>
      <c r="L124" s="31"/>
      <c r="M124" s="213"/>
      <c r="N124" s="214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681</v>
      </c>
      <c r="AT124" s="200" t="s">
        <v>626</v>
      </c>
      <c r="AU124" s="200" t="s">
        <v>82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681</v>
      </c>
      <c r="BM124" s="200" t="s">
        <v>1831</v>
      </c>
    </row>
    <row r="125" s="32" customFormat="true" ht="16.5" hidden="false" customHeight="true" outlineLevel="0" collapsed="false">
      <c r="A125" s="25"/>
      <c r="B125" s="26"/>
      <c r="C125" s="206" t="s">
        <v>290</v>
      </c>
      <c r="D125" s="206" t="s">
        <v>626</v>
      </c>
      <c r="E125" s="207" t="s">
        <v>1134</v>
      </c>
      <c r="F125" s="208" t="s">
        <v>1135</v>
      </c>
      <c r="G125" s="209" t="s">
        <v>1132</v>
      </c>
      <c r="H125" s="210" t="n">
        <v>16</v>
      </c>
      <c r="I125" s="211"/>
      <c r="J125" s="212" t="n">
        <f aca="false">ROUND(I125*H125,2)</f>
        <v>0</v>
      </c>
      <c r="K125" s="208" t="s">
        <v>1059</v>
      </c>
      <c r="L125" s="31"/>
      <c r="M125" s="213"/>
      <c r="N125" s="214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681</v>
      </c>
      <c r="AT125" s="200" t="s">
        <v>626</v>
      </c>
      <c r="AU125" s="200" t="s">
        <v>82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681</v>
      </c>
      <c r="BM125" s="200" t="s">
        <v>1832</v>
      </c>
    </row>
    <row r="126" s="32" customFormat="true" ht="16.5" hidden="false" customHeight="true" outlineLevel="0" collapsed="false">
      <c r="A126" s="25"/>
      <c r="B126" s="26"/>
      <c r="C126" s="206" t="s">
        <v>294</v>
      </c>
      <c r="D126" s="206" t="s">
        <v>626</v>
      </c>
      <c r="E126" s="207" t="s">
        <v>1140</v>
      </c>
      <c r="F126" s="208" t="s">
        <v>1141</v>
      </c>
      <c r="G126" s="209" t="s">
        <v>1132</v>
      </c>
      <c r="H126" s="210" t="n">
        <v>4</v>
      </c>
      <c r="I126" s="211"/>
      <c r="J126" s="212" t="n">
        <f aca="false">ROUND(I126*H126,2)</f>
        <v>0</v>
      </c>
      <c r="K126" s="208" t="s">
        <v>1059</v>
      </c>
      <c r="L126" s="31"/>
      <c r="M126" s="213"/>
      <c r="N126" s="214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681</v>
      </c>
      <c r="AT126" s="200" t="s">
        <v>626</v>
      </c>
      <c r="AU126" s="200" t="s">
        <v>82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681</v>
      </c>
      <c r="BM126" s="200" t="s">
        <v>1833</v>
      </c>
    </row>
    <row r="127" s="32" customFormat="true" ht="16.5" hidden="false" customHeight="true" outlineLevel="0" collapsed="false">
      <c r="A127" s="25"/>
      <c r="B127" s="26"/>
      <c r="C127" s="206" t="s">
        <v>298</v>
      </c>
      <c r="D127" s="206" t="s">
        <v>626</v>
      </c>
      <c r="E127" s="207" t="s">
        <v>1143</v>
      </c>
      <c r="F127" s="208" t="s">
        <v>1144</v>
      </c>
      <c r="G127" s="209" t="s">
        <v>1132</v>
      </c>
      <c r="H127" s="210" t="n">
        <v>4</v>
      </c>
      <c r="I127" s="211"/>
      <c r="J127" s="212" t="n">
        <f aca="false">ROUND(I127*H127,2)</f>
        <v>0</v>
      </c>
      <c r="K127" s="208" t="s">
        <v>1059</v>
      </c>
      <c r="L127" s="31"/>
      <c r="M127" s="215"/>
      <c r="N127" s="216" t="s">
        <v>46</v>
      </c>
      <c r="O127" s="21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681</v>
      </c>
      <c r="AT127" s="200" t="s">
        <v>626</v>
      </c>
      <c r="AU127" s="200" t="s">
        <v>82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681</v>
      </c>
      <c r="BM127" s="200" t="s">
        <v>1834</v>
      </c>
    </row>
    <row r="128" s="32" customFormat="true" ht="6.95" hidden="false" customHeight="true" outlineLevel="0" collapsed="false">
      <c r="A128" s="25"/>
      <c r="B128" s="46"/>
      <c r="C128" s="47"/>
      <c r="D128" s="47"/>
      <c r="E128" s="47"/>
      <c r="F128" s="47"/>
      <c r="G128" s="47"/>
      <c r="H128" s="47"/>
      <c r="I128" s="162"/>
      <c r="J128" s="47"/>
      <c r="K128" s="47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F8hkJ6/6apXGGRX1bjIlzSFTAn5a8iimOhrKfAOElUMrUfx4jHmZt0MzIZiQ9KApM5cQX/E5U4jyEYuTSmlm6g==" saltValue="GZdnSswBVwc/jjH5Gmzpi1bbswbIKslyGSl2WOTsaEl6VVvbi/ShWYeDIguWi1IGokyeg+RP+wzAIb+osa8PyA==" spinCount="100000" sheet="true" password="cc35" objects="true" scenarios="true" formatColumns="false" formatRows="false" autoFilter="false"/>
  <autoFilter ref="C85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35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836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5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5:BE130)),  2)</f>
        <v>0</v>
      </c>
      <c r="G35" s="25"/>
      <c r="H35" s="25"/>
      <c r="I35" s="151" t="n">
        <v>0.21</v>
      </c>
      <c r="J35" s="150" t="n">
        <f aca="false">ROUND(((SUM(BE85:BE13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5:BF130)),  2)</f>
        <v>0</v>
      </c>
      <c r="G36" s="25"/>
      <c r="H36" s="25"/>
      <c r="I36" s="151" t="n">
        <v>0.15</v>
      </c>
      <c r="J36" s="150" t="n">
        <f aca="false">ROUND(((SUM(BF85:BF13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5:BG13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5:BH13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5:BI13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835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4-1 - zabezpečovací zařízení PZS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5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32" customFormat="true" ht="21.8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87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Oprava PZS v úseku Hněvčeves – Butoves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79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6" t="s">
        <v>1835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81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11</f>
        <v>04-1 - zabezpečovací zařízení PZS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PZS 18,810; 20,026; 0,741; 2,226; 4,018 a 7,814</v>
      </c>
      <c r="G79" s="27"/>
      <c r="H79" s="27"/>
      <c r="I79" s="134" t="s">
        <v>24</v>
      </c>
      <c r="J79" s="167" t="str">
        <f aca="false">IF(J14="","",J14)</f>
        <v>7. 10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 </v>
      </c>
      <c r="G81" s="27"/>
      <c r="H81" s="27"/>
      <c r="I81" s="134" t="s">
        <v>36</v>
      </c>
      <c r="J81" s="168" t="str">
        <f aca="false">E23</f>
        <v> 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20="","",E20)</f>
        <v>Vyplň údaj</v>
      </c>
      <c r="G82" s="27"/>
      <c r="H82" s="27"/>
      <c r="I82" s="134" t="s">
        <v>38</v>
      </c>
      <c r="J82" s="168" t="str">
        <f aca="false">E26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2" customFormat="true" ht="29.3" hidden="false" customHeight="true" outlineLevel="0" collapsed="false">
      <c r="A84" s="175"/>
      <c r="B84" s="176"/>
      <c r="C84" s="177" t="s">
        <v>188</v>
      </c>
      <c r="D84" s="178" t="s">
        <v>60</v>
      </c>
      <c r="E84" s="178" t="s">
        <v>56</v>
      </c>
      <c r="F84" s="178" t="s">
        <v>57</v>
      </c>
      <c r="G84" s="178" t="s">
        <v>189</v>
      </c>
      <c r="H84" s="178" t="s">
        <v>190</v>
      </c>
      <c r="I84" s="179" t="s">
        <v>191</v>
      </c>
      <c r="J84" s="178" t="s">
        <v>185</v>
      </c>
      <c r="K84" s="180" t="s">
        <v>192</v>
      </c>
      <c r="L84" s="181"/>
      <c r="M84" s="75"/>
      <c r="N84" s="76" t="s">
        <v>45</v>
      </c>
      <c r="O84" s="76" t="s">
        <v>193</v>
      </c>
      <c r="P84" s="76" t="s">
        <v>194</v>
      </c>
      <c r="Q84" s="76" t="s">
        <v>195</v>
      </c>
      <c r="R84" s="76" t="s">
        <v>196</v>
      </c>
      <c r="S84" s="76" t="s">
        <v>197</v>
      </c>
      <c r="T84" s="77" t="s">
        <v>198</v>
      </c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</row>
    <row r="85" s="32" customFormat="true" ht="22.8" hidden="false" customHeight="true" outlineLevel="0" collapsed="false">
      <c r="A85" s="25"/>
      <c r="B85" s="26"/>
      <c r="C85" s="83" t="s">
        <v>199</v>
      </c>
      <c r="D85" s="27"/>
      <c r="E85" s="27"/>
      <c r="F85" s="27"/>
      <c r="G85" s="27"/>
      <c r="H85" s="27"/>
      <c r="I85" s="131"/>
      <c r="J85" s="183" t="n">
        <f aca="false">BK85</f>
        <v>0</v>
      </c>
      <c r="K85" s="27"/>
      <c r="L85" s="31"/>
      <c r="M85" s="78"/>
      <c r="N85" s="184"/>
      <c r="O85" s="79"/>
      <c r="P85" s="185" t="n">
        <f aca="false">SUM(P86:P130)</f>
        <v>0</v>
      </c>
      <c r="Q85" s="79"/>
      <c r="R85" s="185" t="n">
        <f aca="false">SUM(R86:R130)</f>
        <v>0</v>
      </c>
      <c r="S85" s="79"/>
      <c r="T85" s="186" t="n">
        <f aca="false">SUM(T86:T130)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86</v>
      </c>
      <c r="BK85" s="187" t="n">
        <f aca="false">SUM(BK86:BK130)</f>
        <v>0</v>
      </c>
    </row>
    <row r="86" s="32" customFormat="true" ht="24" hidden="false" customHeight="true" outlineLevel="0" collapsed="false">
      <c r="A86" s="25"/>
      <c r="B86" s="26"/>
      <c r="C86" s="188" t="s">
        <v>82</v>
      </c>
      <c r="D86" s="188" t="s">
        <v>200</v>
      </c>
      <c r="E86" s="189" t="s">
        <v>1151</v>
      </c>
      <c r="F86" s="190" t="s">
        <v>1152</v>
      </c>
      <c r="G86" s="191" t="s">
        <v>238</v>
      </c>
      <c r="H86" s="192" t="n">
        <v>2035</v>
      </c>
      <c r="I86" s="193"/>
      <c r="J86" s="194" t="n">
        <f aca="false">ROUND(I86*H86,2)</f>
        <v>0</v>
      </c>
      <c r="K86" s="190" t="s">
        <v>211</v>
      </c>
      <c r="L86" s="195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212</v>
      </c>
      <c r="AT86" s="200" t="s">
        <v>200</v>
      </c>
      <c r="AU86" s="200" t="s">
        <v>75</v>
      </c>
      <c r="AY86" s="3" t="s">
        <v>20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2</v>
      </c>
      <c r="BK86" s="201" t="n">
        <f aca="false">ROUND(I86*H86,2)</f>
        <v>0</v>
      </c>
      <c r="BL86" s="3" t="s">
        <v>213</v>
      </c>
      <c r="BM86" s="200" t="s">
        <v>1837</v>
      </c>
    </row>
    <row r="87" s="32" customFormat="true" ht="24" hidden="false" customHeight="true" outlineLevel="0" collapsed="false">
      <c r="A87" s="25"/>
      <c r="B87" s="26"/>
      <c r="C87" s="188" t="s">
        <v>84</v>
      </c>
      <c r="D87" s="188" t="s">
        <v>200</v>
      </c>
      <c r="E87" s="189" t="s">
        <v>268</v>
      </c>
      <c r="F87" s="190" t="s">
        <v>269</v>
      </c>
      <c r="G87" s="191" t="s">
        <v>238</v>
      </c>
      <c r="H87" s="192" t="n">
        <v>2035</v>
      </c>
      <c r="I87" s="193"/>
      <c r="J87" s="194" t="n">
        <f aca="false">ROUND(I87*H87,2)</f>
        <v>0</v>
      </c>
      <c r="K87" s="190" t="s">
        <v>211</v>
      </c>
      <c r="L87" s="195"/>
      <c r="M87" s="196"/>
      <c r="N87" s="19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212</v>
      </c>
      <c r="AT87" s="200" t="s">
        <v>200</v>
      </c>
      <c r="AU87" s="200" t="s">
        <v>75</v>
      </c>
      <c r="AY87" s="3" t="s">
        <v>20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2</v>
      </c>
      <c r="BK87" s="201" t="n">
        <f aca="false">ROUND(I87*H87,2)</f>
        <v>0</v>
      </c>
      <c r="BL87" s="3" t="s">
        <v>213</v>
      </c>
      <c r="BM87" s="200" t="s">
        <v>1838</v>
      </c>
    </row>
    <row r="88" s="32" customFormat="true" ht="24" hidden="false" customHeight="true" outlineLevel="0" collapsed="false">
      <c r="A88" s="25"/>
      <c r="B88" s="26"/>
      <c r="C88" s="188" t="s">
        <v>215</v>
      </c>
      <c r="D88" s="188" t="s">
        <v>200</v>
      </c>
      <c r="E88" s="189" t="s">
        <v>280</v>
      </c>
      <c r="F88" s="190" t="s">
        <v>281</v>
      </c>
      <c r="G88" s="191" t="s">
        <v>238</v>
      </c>
      <c r="H88" s="192" t="n">
        <v>110</v>
      </c>
      <c r="I88" s="193"/>
      <c r="J88" s="194" t="n">
        <f aca="false">ROUND(I88*H88,2)</f>
        <v>0</v>
      </c>
      <c r="K88" s="190" t="s">
        <v>211</v>
      </c>
      <c r="L88" s="195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212</v>
      </c>
      <c r="AT88" s="200" t="s">
        <v>200</v>
      </c>
      <c r="AU88" s="200" t="s">
        <v>75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213</v>
      </c>
      <c r="BM88" s="200" t="s">
        <v>1839</v>
      </c>
    </row>
    <row r="89" s="32" customFormat="true" ht="24" hidden="false" customHeight="true" outlineLevel="0" collapsed="false">
      <c r="A89" s="25"/>
      <c r="B89" s="26"/>
      <c r="C89" s="188" t="s">
        <v>219</v>
      </c>
      <c r="D89" s="188" t="s">
        <v>200</v>
      </c>
      <c r="E89" s="189" t="s">
        <v>232</v>
      </c>
      <c r="F89" s="190" t="s">
        <v>233</v>
      </c>
      <c r="G89" s="191" t="s">
        <v>203</v>
      </c>
      <c r="H89" s="192" t="n">
        <v>1</v>
      </c>
      <c r="I89" s="193"/>
      <c r="J89" s="194" t="n">
        <f aca="false">ROUND(I89*H89,2)</f>
        <v>0</v>
      </c>
      <c r="K89" s="190" t="s">
        <v>211</v>
      </c>
      <c r="L89" s="195"/>
      <c r="M89" s="196"/>
      <c r="N89" s="19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212</v>
      </c>
      <c r="AT89" s="200" t="s">
        <v>200</v>
      </c>
      <c r="AU89" s="200" t="s">
        <v>75</v>
      </c>
      <c r="AY89" s="3" t="s">
        <v>20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2</v>
      </c>
      <c r="BK89" s="201" t="n">
        <f aca="false">ROUND(I89*H89,2)</f>
        <v>0</v>
      </c>
      <c r="BL89" s="3" t="s">
        <v>213</v>
      </c>
      <c r="BM89" s="200" t="s">
        <v>1840</v>
      </c>
    </row>
    <row r="90" s="32" customFormat="true" ht="24" hidden="false" customHeight="true" outlineLevel="0" collapsed="false">
      <c r="A90" s="25"/>
      <c r="B90" s="26"/>
      <c r="C90" s="188" t="s">
        <v>223</v>
      </c>
      <c r="D90" s="188" t="s">
        <v>200</v>
      </c>
      <c r="E90" s="189" t="s">
        <v>1841</v>
      </c>
      <c r="F90" s="190" t="s">
        <v>1842</v>
      </c>
      <c r="G90" s="191" t="s">
        <v>203</v>
      </c>
      <c r="H90" s="192" t="n">
        <v>3</v>
      </c>
      <c r="I90" s="193"/>
      <c r="J90" s="194" t="n">
        <f aca="false">ROUND(I90*H90,2)</f>
        <v>0</v>
      </c>
      <c r="K90" s="190" t="s">
        <v>211</v>
      </c>
      <c r="L90" s="195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212</v>
      </c>
      <c r="AT90" s="200" t="s">
        <v>200</v>
      </c>
      <c r="AU90" s="200" t="s">
        <v>75</v>
      </c>
      <c r="AY90" s="3" t="s">
        <v>20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2</v>
      </c>
      <c r="BK90" s="201" t="n">
        <f aca="false">ROUND(I90*H90,2)</f>
        <v>0</v>
      </c>
      <c r="BL90" s="3" t="s">
        <v>213</v>
      </c>
      <c r="BM90" s="200" t="s">
        <v>1843</v>
      </c>
    </row>
    <row r="91" s="32" customFormat="true" ht="24" hidden="false" customHeight="true" outlineLevel="0" collapsed="false">
      <c r="A91" s="25"/>
      <c r="B91" s="26"/>
      <c r="C91" s="188" t="s">
        <v>227</v>
      </c>
      <c r="D91" s="188" t="s">
        <v>200</v>
      </c>
      <c r="E91" s="189" t="s">
        <v>1844</v>
      </c>
      <c r="F91" s="190" t="s">
        <v>1845</v>
      </c>
      <c r="G91" s="191" t="s">
        <v>203</v>
      </c>
      <c r="H91" s="192" t="n">
        <v>1</v>
      </c>
      <c r="I91" s="193"/>
      <c r="J91" s="194" t="n">
        <f aca="false">ROUND(I91*H91,2)</f>
        <v>0</v>
      </c>
      <c r="K91" s="190" t="s">
        <v>211</v>
      </c>
      <c r="L91" s="195"/>
      <c r="M91" s="196"/>
      <c r="N91" s="19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212</v>
      </c>
      <c r="AT91" s="200" t="s">
        <v>200</v>
      </c>
      <c r="AU91" s="200" t="s">
        <v>75</v>
      </c>
      <c r="AY91" s="3" t="s">
        <v>20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2</v>
      </c>
      <c r="BK91" s="201" t="n">
        <f aca="false">ROUND(I91*H91,2)</f>
        <v>0</v>
      </c>
      <c r="BL91" s="3" t="s">
        <v>213</v>
      </c>
      <c r="BM91" s="200" t="s">
        <v>1846</v>
      </c>
    </row>
    <row r="92" s="32" customFormat="true" ht="24" hidden="false" customHeight="true" outlineLevel="0" collapsed="false">
      <c r="A92" s="25"/>
      <c r="B92" s="26"/>
      <c r="C92" s="188" t="s">
        <v>231</v>
      </c>
      <c r="D92" s="188" t="s">
        <v>200</v>
      </c>
      <c r="E92" s="189" t="s">
        <v>508</v>
      </c>
      <c r="F92" s="190" t="s">
        <v>509</v>
      </c>
      <c r="G92" s="191" t="s">
        <v>203</v>
      </c>
      <c r="H92" s="192" t="n">
        <v>1</v>
      </c>
      <c r="I92" s="193"/>
      <c r="J92" s="194" t="n">
        <f aca="false">ROUND(I92*H92,2)</f>
        <v>0</v>
      </c>
      <c r="K92" s="190" t="s">
        <v>211</v>
      </c>
      <c r="L92" s="195"/>
      <c r="M92" s="196"/>
      <c r="N92" s="19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212</v>
      </c>
      <c r="AT92" s="200" t="s">
        <v>200</v>
      </c>
      <c r="AU92" s="200" t="s">
        <v>75</v>
      </c>
      <c r="AY92" s="3" t="s">
        <v>20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2</v>
      </c>
      <c r="BK92" s="201" t="n">
        <f aca="false">ROUND(I92*H92,2)</f>
        <v>0</v>
      </c>
      <c r="BL92" s="3" t="s">
        <v>213</v>
      </c>
      <c r="BM92" s="200" t="s">
        <v>1847</v>
      </c>
    </row>
    <row r="93" s="32" customFormat="true" ht="24" hidden="false" customHeight="true" outlineLevel="0" collapsed="false">
      <c r="A93" s="25"/>
      <c r="B93" s="26"/>
      <c r="C93" s="188" t="s">
        <v>235</v>
      </c>
      <c r="D93" s="188" t="s">
        <v>200</v>
      </c>
      <c r="E93" s="189" t="s">
        <v>1848</v>
      </c>
      <c r="F93" s="190" t="s">
        <v>1849</v>
      </c>
      <c r="G93" s="191" t="s">
        <v>238</v>
      </c>
      <c r="H93" s="192" t="n">
        <v>200</v>
      </c>
      <c r="I93" s="193"/>
      <c r="J93" s="194" t="n">
        <f aca="false">ROUND(I93*H93,2)</f>
        <v>0</v>
      </c>
      <c r="K93" s="190" t="s">
        <v>211</v>
      </c>
      <c r="L93" s="195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212</v>
      </c>
      <c r="AT93" s="200" t="s">
        <v>200</v>
      </c>
      <c r="AU93" s="200" t="s">
        <v>75</v>
      </c>
      <c r="AY93" s="3" t="s">
        <v>20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2</v>
      </c>
      <c r="BK93" s="201" t="n">
        <f aca="false">ROUND(I93*H93,2)</f>
        <v>0</v>
      </c>
      <c r="BL93" s="3" t="s">
        <v>213</v>
      </c>
      <c r="BM93" s="200" t="s">
        <v>1850</v>
      </c>
    </row>
    <row r="94" s="32" customFormat="true" ht="24" hidden="false" customHeight="true" outlineLevel="0" collapsed="false">
      <c r="A94" s="25"/>
      <c r="B94" s="26"/>
      <c r="C94" s="188" t="s">
        <v>240</v>
      </c>
      <c r="D94" s="188" t="s">
        <v>200</v>
      </c>
      <c r="E94" s="189" t="s">
        <v>1851</v>
      </c>
      <c r="F94" s="190" t="s">
        <v>1852</v>
      </c>
      <c r="G94" s="191" t="s">
        <v>203</v>
      </c>
      <c r="H94" s="192" t="n">
        <v>1</v>
      </c>
      <c r="I94" s="193"/>
      <c r="J94" s="194" t="n">
        <f aca="false">ROUND(I94*H94,2)</f>
        <v>0</v>
      </c>
      <c r="K94" s="190" t="s">
        <v>211</v>
      </c>
      <c r="L94" s="195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212</v>
      </c>
      <c r="AT94" s="200" t="s">
        <v>200</v>
      </c>
      <c r="AU94" s="200" t="s">
        <v>75</v>
      </c>
      <c r="AY94" s="3" t="s">
        <v>20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2</v>
      </c>
      <c r="BK94" s="201" t="n">
        <f aca="false">ROUND(I94*H94,2)</f>
        <v>0</v>
      </c>
      <c r="BL94" s="3" t="s">
        <v>213</v>
      </c>
      <c r="BM94" s="200" t="s">
        <v>1853</v>
      </c>
    </row>
    <row r="95" s="32" customFormat="true" ht="24" hidden="false" customHeight="true" outlineLevel="0" collapsed="false">
      <c r="A95" s="25"/>
      <c r="B95" s="26"/>
      <c r="C95" s="188" t="s">
        <v>244</v>
      </c>
      <c r="D95" s="188" t="s">
        <v>200</v>
      </c>
      <c r="E95" s="189" t="s">
        <v>1854</v>
      </c>
      <c r="F95" s="190" t="s">
        <v>1855</v>
      </c>
      <c r="G95" s="191" t="s">
        <v>203</v>
      </c>
      <c r="H95" s="192" t="n">
        <v>1</v>
      </c>
      <c r="I95" s="193"/>
      <c r="J95" s="194" t="n">
        <f aca="false">ROUND(I95*H95,2)</f>
        <v>0</v>
      </c>
      <c r="K95" s="190" t="s">
        <v>211</v>
      </c>
      <c r="L95" s="195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212</v>
      </c>
      <c r="AT95" s="200" t="s">
        <v>200</v>
      </c>
      <c r="AU95" s="200" t="s">
        <v>75</v>
      </c>
      <c r="AY95" s="3" t="s">
        <v>20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2</v>
      </c>
      <c r="BK95" s="201" t="n">
        <f aca="false">ROUND(I95*H95,2)</f>
        <v>0</v>
      </c>
      <c r="BL95" s="3" t="s">
        <v>213</v>
      </c>
      <c r="BM95" s="200" t="s">
        <v>1856</v>
      </c>
    </row>
    <row r="96" s="32" customFormat="true" ht="24" hidden="false" customHeight="true" outlineLevel="0" collapsed="false">
      <c r="A96" s="25"/>
      <c r="B96" s="26"/>
      <c r="C96" s="188" t="s">
        <v>248</v>
      </c>
      <c r="D96" s="188" t="s">
        <v>200</v>
      </c>
      <c r="E96" s="189" t="s">
        <v>1857</v>
      </c>
      <c r="F96" s="190" t="s">
        <v>1858</v>
      </c>
      <c r="G96" s="191" t="s">
        <v>203</v>
      </c>
      <c r="H96" s="192" t="n">
        <v>6</v>
      </c>
      <c r="I96" s="193"/>
      <c r="J96" s="194" t="n">
        <f aca="false">ROUND(I96*H96,2)</f>
        <v>0</v>
      </c>
      <c r="K96" s="190" t="s">
        <v>211</v>
      </c>
      <c r="L96" s="195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212</v>
      </c>
      <c r="AT96" s="200" t="s">
        <v>200</v>
      </c>
      <c r="AU96" s="200" t="s">
        <v>75</v>
      </c>
      <c r="AY96" s="3" t="s">
        <v>20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2</v>
      </c>
      <c r="BK96" s="201" t="n">
        <f aca="false">ROUND(I96*H96,2)</f>
        <v>0</v>
      </c>
      <c r="BL96" s="3" t="s">
        <v>213</v>
      </c>
      <c r="BM96" s="200" t="s">
        <v>1859</v>
      </c>
    </row>
    <row r="97" s="32" customFormat="true" ht="24" hidden="false" customHeight="true" outlineLevel="0" collapsed="false">
      <c r="A97" s="25"/>
      <c r="B97" s="26"/>
      <c r="C97" s="188" t="s">
        <v>252</v>
      </c>
      <c r="D97" s="188" t="s">
        <v>200</v>
      </c>
      <c r="E97" s="189" t="s">
        <v>1860</v>
      </c>
      <c r="F97" s="190" t="s">
        <v>1861</v>
      </c>
      <c r="G97" s="191" t="s">
        <v>203</v>
      </c>
      <c r="H97" s="192" t="n">
        <v>1</v>
      </c>
      <c r="I97" s="193"/>
      <c r="J97" s="194" t="n">
        <f aca="false">ROUND(I97*H97,2)</f>
        <v>0</v>
      </c>
      <c r="K97" s="190" t="s">
        <v>211</v>
      </c>
      <c r="L97" s="195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212</v>
      </c>
      <c r="AT97" s="200" t="s">
        <v>200</v>
      </c>
      <c r="AU97" s="200" t="s">
        <v>75</v>
      </c>
      <c r="AY97" s="3" t="s">
        <v>20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2</v>
      </c>
      <c r="BK97" s="201" t="n">
        <f aca="false">ROUND(I97*H97,2)</f>
        <v>0</v>
      </c>
      <c r="BL97" s="3" t="s">
        <v>213</v>
      </c>
      <c r="BM97" s="200" t="s">
        <v>1862</v>
      </c>
    </row>
    <row r="98" s="32" customFormat="true" ht="24" hidden="false" customHeight="true" outlineLevel="0" collapsed="false">
      <c r="A98" s="25"/>
      <c r="B98" s="26"/>
      <c r="C98" s="188" t="s">
        <v>256</v>
      </c>
      <c r="D98" s="188" t="s">
        <v>200</v>
      </c>
      <c r="E98" s="189" t="s">
        <v>1385</v>
      </c>
      <c r="F98" s="190" t="s">
        <v>1386</v>
      </c>
      <c r="G98" s="191" t="s">
        <v>203</v>
      </c>
      <c r="H98" s="192" t="n">
        <v>9</v>
      </c>
      <c r="I98" s="193"/>
      <c r="J98" s="194" t="n">
        <f aca="false">ROUND(I98*H98,2)</f>
        <v>0</v>
      </c>
      <c r="K98" s="190" t="s">
        <v>211</v>
      </c>
      <c r="L98" s="195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212</v>
      </c>
      <c r="AT98" s="200" t="s">
        <v>200</v>
      </c>
      <c r="AU98" s="200" t="s">
        <v>75</v>
      </c>
      <c r="AY98" s="3" t="s">
        <v>20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2</v>
      </c>
      <c r="BK98" s="201" t="n">
        <f aca="false">ROUND(I98*H98,2)</f>
        <v>0</v>
      </c>
      <c r="BL98" s="3" t="s">
        <v>213</v>
      </c>
      <c r="BM98" s="200" t="s">
        <v>1863</v>
      </c>
    </row>
    <row r="99" s="32" customFormat="true" ht="24" hidden="false" customHeight="true" outlineLevel="0" collapsed="false">
      <c r="A99" s="25"/>
      <c r="B99" s="26"/>
      <c r="C99" s="206" t="s">
        <v>260</v>
      </c>
      <c r="D99" s="206" t="s">
        <v>626</v>
      </c>
      <c r="E99" s="207" t="s">
        <v>1864</v>
      </c>
      <c r="F99" s="208" t="s">
        <v>1865</v>
      </c>
      <c r="G99" s="209" t="s">
        <v>238</v>
      </c>
      <c r="H99" s="210" t="n">
        <v>128</v>
      </c>
      <c r="I99" s="211"/>
      <c r="J99" s="212" t="n">
        <f aca="false">ROUND(I99*H99,2)</f>
        <v>0</v>
      </c>
      <c r="K99" s="208" t="s">
        <v>211</v>
      </c>
      <c r="L99" s="31"/>
      <c r="M99" s="213"/>
      <c r="N99" s="214" t="s">
        <v>46</v>
      </c>
      <c r="O99" s="68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82</v>
      </c>
      <c r="AT99" s="200" t="s">
        <v>626</v>
      </c>
      <c r="AU99" s="200" t="s">
        <v>75</v>
      </c>
      <c r="AY99" s="3" t="s">
        <v>20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2</v>
      </c>
      <c r="BK99" s="201" t="n">
        <f aca="false">ROUND(I99*H99,2)</f>
        <v>0</v>
      </c>
      <c r="BL99" s="3" t="s">
        <v>82</v>
      </c>
      <c r="BM99" s="200" t="s">
        <v>1866</v>
      </c>
    </row>
    <row r="100" s="32" customFormat="true" ht="24" hidden="false" customHeight="true" outlineLevel="0" collapsed="false">
      <c r="A100" s="25"/>
      <c r="B100" s="26"/>
      <c r="C100" s="206" t="s">
        <v>8</v>
      </c>
      <c r="D100" s="206" t="s">
        <v>626</v>
      </c>
      <c r="E100" s="207" t="s">
        <v>1867</v>
      </c>
      <c r="F100" s="208" t="s">
        <v>1868</v>
      </c>
      <c r="G100" s="209" t="s">
        <v>203</v>
      </c>
      <c r="H100" s="210" t="n">
        <v>2</v>
      </c>
      <c r="I100" s="211"/>
      <c r="J100" s="212" t="n">
        <f aca="false">ROUND(I100*H100,2)</f>
        <v>0</v>
      </c>
      <c r="K100" s="208" t="s">
        <v>211</v>
      </c>
      <c r="L100" s="31"/>
      <c r="M100" s="213"/>
      <c r="N100" s="214" t="s">
        <v>46</v>
      </c>
      <c r="O100" s="68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219</v>
      </c>
      <c r="AT100" s="200" t="s">
        <v>626</v>
      </c>
      <c r="AU100" s="200" t="s">
        <v>75</v>
      </c>
      <c r="AY100" s="3" t="s">
        <v>20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2</v>
      </c>
      <c r="BK100" s="201" t="n">
        <f aca="false">ROUND(I100*H100,2)</f>
        <v>0</v>
      </c>
      <c r="BL100" s="3" t="s">
        <v>219</v>
      </c>
      <c r="BM100" s="200" t="s">
        <v>1869</v>
      </c>
    </row>
    <row r="101" s="32" customFormat="true" ht="24" hidden="false" customHeight="true" outlineLevel="0" collapsed="false">
      <c r="A101" s="25"/>
      <c r="B101" s="26"/>
      <c r="C101" s="206" t="s">
        <v>267</v>
      </c>
      <c r="D101" s="206" t="s">
        <v>626</v>
      </c>
      <c r="E101" s="207" t="s">
        <v>1870</v>
      </c>
      <c r="F101" s="208" t="s">
        <v>1871</v>
      </c>
      <c r="G101" s="209" t="s">
        <v>203</v>
      </c>
      <c r="H101" s="210" t="n">
        <v>1</v>
      </c>
      <c r="I101" s="211"/>
      <c r="J101" s="212" t="n">
        <f aca="false">ROUND(I101*H101,2)</f>
        <v>0</v>
      </c>
      <c r="K101" s="208" t="s">
        <v>211</v>
      </c>
      <c r="L101" s="31"/>
      <c r="M101" s="213"/>
      <c r="N101" s="214" t="s">
        <v>46</v>
      </c>
      <c r="O101" s="68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219</v>
      </c>
      <c r="AT101" s="200" t="s">
        <v>626</v>
      </c>
      <c r="AU101" s="200" t="s">
        <v>75</v>
      </c>
      <c r="AY101" s="3" t="s">
        <v>20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2</v>
      </c>
      <c r="BK101" s="201" t="n">
        <f aca="false">ROUND(I101*H101,2)</f>
        <v>0</v>
      </c>
      <c r="BL101" s="3" t="s">
        <v>219</v>
      </c>
      <c r="BM101" s="200" t="s">
        <v>1872</v>
      </c>
    </row>
    <row r="102" s="32" customFormat="true" ht="48" hidden="false" customHeight="true" outlineLevel="0" collapsed="false">
      <c r="A102" s="25"/>
      <c r="B102" s="26"/>
      <c r="C102" s="206" t="s">
        <v>271</v>
      </c>
      <c r="D102" s="206" t="s">
        <v>626</v>
      </c>
      <c r="E102" s="207" t="s">
        <v>1873</v>
      </c>
      <c r="F102" s="208" t="s">
        <v>1874</v>
      </c>
      <c r="G102" s="209" t="s">
        <v>203</v>
      </c>
      <c r="H102" s="210" t="n">
        <v>1</v>
      </c>
      <c r="I102" s="211"/>
      <c r="J102" s="212" t="n">
        <f aca="false">ROUND(I102*H102,2)</f>
        <v>0</v>
      </c>
      <c r="K102" s="208" t="s">
        <v>211</v>
      </c>
      <c r="L102" s="31"/>
      <c r="M102" s="213"/>
      <c r="N102" s="214" t="s">
        <v>46</v>
      </c>
      <c r="O102" s="68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681</v>
      </c>
      <c r="AT102" s="200" t="s">
        <v>626</v>
      </c>
      <c r="AU102" s="200" t="s">
        <v>75</v>
      </c>
      <c r="AY102" s="3" t="s">
        <v>20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2</v>
      </c>
      <c r="BK102" s="201" t="n">
        <f aca="false">ROUND(I102*H102,2)</f>
        <v>0</v>
      </c>
      <c r="BL102" s="3" t="s">
        <v>681</v>
      </c>
      <c r="BM102" s="200" t="s">
        <v>1875</v>
      </c>
    </row>
    <row r="103" s="32" customFormat="true" ht="48" hidden="false" customHeight="true" outlineLevel="0" collapsed="false">
      <c r="A103" s="25"/>
      <c r="B103" s="26"/>
      <c r="C103" s="206" t="s">
        <v>275</v>
      </c>
      <c r="D103" s="206" t="s">
        <v>626</v>
      </c>
      <c r="E103" s="207" t="s">
        <v>813</v>
      </c>
      <c r="F103" s="208" t="s">
        <v>814</v>
      </c>
      <c r="G103" s="209" t="s">
        <v>203</v>
      </c>
      <c r="H103" s="210" t="n">
        <v>2</v>
      </c>
      <c r="I103" s="211"/>
      <c r="J103" s="212" t="n">
        <f aca="false">ROUND(I103*H103,2)</f>
        <v>0</v>
      </c>
      <c r="K103" s="208" t="s">
        <v>211</v>
      </c>
      <c r="L103" s="31"/>
      <c r="M103" s="213"/>
      <c r="N103" s="214" t="s">
        <v>46</v>
      </c>
      <c r="O103" s="68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681</v>
      </c>
      <c r="AT103" s="200" t="s">
        <v>626</v>
      </c>
      <c r="AU103" s="200" t="s">
        <v>75</v>
      </c>
      <c r="AY103" s="3" t="s">
        <v>20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2</v>
      </c>
      <c r="BK103" s="201" t="n">
        <f aca="false">ROUND(I103*H103,2)</f>
        <v>0</v>
      </c>
      <c r="BL103" s="3" t="s">
        <v>681</v>
      </c>
      <c r="BM103" s="200" t="s">
        <v>1876</v>
      </c>
    </row>
    <row r="104" s="32" customFormat="true" ht="48" hidden="false" customHeight="true" outlineLevel="0" collapsed="false">
      <c r="A104" s="25"/>
      <c r="B104" s="26"/>
      <c r="C104" s="206" t="s">
        <v>279</v>
      </c>
      <c r="D104" s="206" t="s">
        <v>626</v>
      </c>
      <c r="E104" s="207" t="s">
        <v>825</v>
      </c>
      <c r="F104" s="208" t="s">
        <v>826</v>
      </c>
      <c r="G104" s="209" t="s">
        <v>203</v>
      </c>
      <c r="H104" s="210" t="n">
        <v>1</v>
      </c>
      <c r="I104" s="211"/>
      <c r="J104" s="212" t="n">
        <f aca="false">ROUND(I104*H104,2)</f>
        <v>0</v>
      </c>
      <c r="K104" s="208" t="s">
        <v>211</v>
      </c>
      <c r="L104" s="31"/>
      <c r="M104" s="213"/>
      <c r="N104" s="214" t="s">
        <v>46</v>
      </c>
      <c r="O104" s="68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681</v>
      </c>
      <c r="AT104" s="200" t="s">
        <v>626</v>
      </c>
      <c r="AU104" s="200" t="s">
        <v>75</v>
      </c>
      <c r="AY104" s="3" t="s">
        <v>20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2</v>
      </c>
      <c r="BK104" s="201" t="n">
        <f aca="false">ROUND(I104*H104,2)</f>
        <v>0</v>
      </c>
      <c r="BL104" s="3" t="s">
        <v>681</v>
      </c>
      <c r="BM104" s="200" t="s">
        <v>1877</v>
      </c>
    </row>
    <row r="105" s="32" customFormat="true" ht="48" hidden="false" customHeight="true" outlineLevel="0" collapsed="false">
      <c r="A105" s="25"/>
      <c r="B105" s="26"/>
      <c r="C105" s="206" t="s">
        <v>283</v>
      </c>
      <c r="D105" s="206" t="s">
        <v>626</v>
      </c>
      <c r="E105" s="207" t="s">
        <v>1294</v>
      </c>
      <c r="F105" s="208" t="s">
        <v>1295</v>
      </c>
      <c r="G105" s="209" t="s">
        <v>203</v>
      </c>
      <c r="H105" s="210" t="n">
        <v>1</v>
      </c>
      <c r="I105" s="211"/>
      <c r="J105" s="212" t="n">
        <f aca="false">ROUND(I105*H105,2)</f>
        <v>0</v>
      </c>
      <c r="K105" s="208" t="s">
        <v>211</v>
      </c>
      <c r="L105" s="31"/>
      <c r="M105" s="213"/>
      <c r="N105" s="214" t="s">
        <v>46</v>
      </c>
      <c r="O105" s="68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681</v>
      </c>
      <c r="AT105" s="200" t="s">
        <v>626</v>
      </c>
      <c r="AU105" s="200" t="s">
        <v>75</v>
      </c>
      <c r="AY105" s="3" t="s">
        <v>20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2</v>
      </c>
      <c r="BK105" s="201" t="n">
        <f aca="false">ROUND(I105*H105,2)</f>
        <v>0</v>
      </c>
      <c r="BL105" s="3" t="s">
        <v>681</v>
      </c>
      <c r="BM105" s="200" t="s">
        <v>1878</v>
      </c>
    </row>
    <row r="106" s="32" customFormat="true" ht="48" hidden="false" customHeight="true" outlineLevel="0" collapsed="false">
      <c r="A106" s="25"/>
      <c r="B106" s="26"/>
      <c r="C106" s="206" t="s">
        <v>7</v>
      </c>
      <c r="D106" s="206" t="s">
        <v>626</v>
      </c>
      <c r="E106" s="207" t="s">
        <v>829</v>
      </c>
      <c r="F106" s="208" t="s">
        <v>830</v>
      </c>
      <c r="G106" s="209" t="s">
        <v>203</v>
      </c>
      <c r="H106" s="210" t="n">
        <v>1</v>
      </c>
      <c r="I106" s="211"/>
      <c r="J106" s="212" t="n">
        <f aca="false">ROUND(I106*H106,2)</f>
        <v>0</v>
      </c>
      <c r="K106" s="208" t="s">
        <v>211</v>
      </c>
      <c r="L106" s="31"/>
      <c r="M106" s="213"/>
      <c r="N106" s="214" t="s">
        <v>46</v>
      </c>
      <c r="O106" s="68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681</v>
      </c>
      <c r="AT106" s="200" t="s">
        <v>626</v>
      </c>
      <c r="AU106" s="200" t="s">
        <v>75</v>
      </c>
      <c r="AY106" s="3" t="s">
        <v>20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2</v>
      </c>
      <c r="BK106" s="201" t="n">
        <f aca="false">ROUND(I106*H106,2)</f>
        <v>0</v>
      </c>
      <c r="BL106" s="3" t="s">
        <v>681</v>
      </c>
      <c r="BM106" s="200" t="s">
        <v>1879</v>
      </c>
    </row>
    <row r="107" s="32" customFormat="true" ht="24" hidden="false" customHeight="true" outlineLevel="0" collapsed="false">
      <c r="A107" s="25"/>
      <c r="B107" s="26"/>
      <c r="C107" s="206" t="s">
        <v>290</v>
      </c>
      <c r="D107" s="206" t="s">
        <v>626</v>
      </c>
      <c r="E107" s="207" t="s">
        <v>720</v>
      </c>
      <c r="F107" s="208" t="s">
        <v>721</v>
      </c>
      <c r="G107" s="209" t="s">
        <v>203</v>
      </c>
      <c r="H107" s="210" t="n">
        <v>1</v>
      </c>
      <c r="I107" s="211"/>
      <c r="J107" s="212" t="n">
        <f aca="false">ROUND(I107*H107,2)</f>
        <v>0</v>
      </c>
      <c r="K107" s="208" t="s">
        <v>211</v>
      </c>
      <c r="L107" s="31"/>
      <c r="M107" s="213"/>
      <c r="N107" s="214" t="s">
        <v>46</v>
      </c>
      <c r="O107" s="68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219</v>
      </c>
      <c r="AT107" s="200" t="s">
        <v>626</v>
      </c>
      <c r="AU107" s="200" t="s">
        <v>75</v>
      </c>
      <c r="AY107" s="3" t="s">
        <v>20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2</v>
      </c>
      <c r="BK107" s="201" t="n">
        <f aca="false">ROUND(I107*H107,2)</f>
        <v>0</v>
      </c>
      <c r="BL107" s="3" t="s">
        <v>219</v>
      </c>
      <c r="BM107" s="200" t="s">
        <v>1880</v>
      </c>
    </row>
    <row r="108" s="32" customFormat="true" ht="24" hidden="false" customHeight="true" outlineLevel="0" collapsed="false">
      <c r="A108" s="25"/>
      <c r="B108" s="26"/>
      <c r="C108" s="206" t="s">
        <v>294</v>
      </c>
      <c r="D108" s="206" t="s">
        <v>626</v>
      </c>
      <c r="E108" s="207" t="s">
        <v>1735</v>
      </c>
      <c r="F108" s="208" t="s">
        <v>1736</v>
      </c>
      <c r="G108" s="209" t="s">
        <v>203</v>
      </c>
      <c r="H108" s="210" t="n">
        <v>6</v>
      </c>
      <c r="I108" s="211"/>
      <c r="J108" s="212" t="n">
        <f aca="false">ROUND(I108*H108,2)</f>
        <v>0</v>
      </c>
      <c r="K108" s="208" t="s">
        <v>211</v>
      </c>
      <c r="L108" s="31"/>
      <c r="M108" s="213"/>
      <c r="N108" s="214" t="s">
        <v>46</v>
      </c>
      <c r="O108" s="68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219</v>
      </c>
      <c r="AT108" s="200" t="s">
        <v>626</v>
      </c>
      <c r="AU108" s="200" t="s">
        <v>75</v>
      </c>
      <c r="AY108" s="3" t="s">
        <v>20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2</v>
      </c>
      <c r="BK108" s="201" t="n">
        <f aca="false">ROUND(I108*H108,2)</f>
        <v>0</v>
      </c>
      <c r="BL108" s="3" t="s">
        <v>219</v>
      </c>
      <c r="BM108" s="200" t="s">
        <v>1881</v>
      </c>
    </row>
    <row r="109" s="32" customFormat="true" ht="24" hidden="false" customHeight="true" outlineLevel="0" collapsed="false">
      <c r="A109" s="25"/>
      <c r="B109" s="26"/>
      <c r="C109" s="206" t="s">
        <v>298</v>
      </c>
      <c r="D109" s="206" t="s">
        <v>626</v>
      </c>
      <c r="E109" s="207" t="s">
        <v>723</v>
      </c>
      <c r="F109" s="208" t="s">
        <v>724</v>
      </c>
      <c r="G109" s="209" t="s">
        <v>203</v>
      </c>
      <c r="H109" s="210" t="n">
        <v>200</v>
      </c>
      <c r="I109" s="211"/>
      <c r="J109" s="212" t="n">
        <f aca="false">ROUND(I109*H109,2)</f>
        <v>0</v>
      </c>
      <c r="K109" s="208" t="s">
        <v>211</v>
      </c>
      <c r="L109" s="31"/>
      <c r="M109" s="213"/>
      <c r="N109" s="214" t="s">
        <v>46</v>
      </c>
      <c r="O109" s="68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219</v>
      </c>
      <c r="AT109" s="200" t="s">
        <v>626</v>
      </c>
      <c r="AU109" s="200" t="s">
        <v>75</v>
      </c>
      <c r="AY109" s="3" t="s">
        <v>20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2</v>
      </c>
      <c r="BK109" s="201" t="n">
        <f aca="false">ROUND(I109*H109,2)</f>
        <v>0</v>
      </c>
      <c r="BL109" s="3" t="s">
        <v>219</v>
      </c>
      <c r="BM109" s="200" t="s">
        <v>1882</v>
      </c>
    </row>
    <row r="110" s="32" customFormat="true" ht="24" hidden="false" customHeight="true" outlineLevel="0" collapsed="false">
      <c r="A110" s="25"/>
      <c r="B110" s="26"/>
      <c r="C110" s="206" t="s">
        <v>302</v>
      </c>
      <c r="D110" s="206" t="s">
        <v>626</v>
      </c>
      <c r="E110" s="207" t="s">
        <v>984</v>
      </c>
      <c r="F110" s="208" t="s">
        <v>985</v>
      </c>
      <c r="G110" s="209" t="s">
        <v>203</v>
      </c>
      <c r="H110" s="210" t="n">
        <v>150</v>
      </c>
      <c r="I110" s="211"/>
      <c r="J110" s="212" t="n">
        <f aca="false">ROUND(I110*H110,2)</f>
        <v>0</v>
      </c>
      <c r="K110" s="208" t="s">
        <v>211</v>
      </c>
      <c r="L110" s="31"/>
      <c r="M110" s="213"/>
      <c r="N110" s="214" t="s">
        <v>46</v>
      </c>
      <c r="O110" s="68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82</v>
      </c>
      <c r="AT110" s="200" t="s">
        <v>626</v>
      </c>
      <c r="AU110" s="200" t="s">
        <v>75</v>
      </c>
      <c r="AY110" s="3" t="s">
        <v>20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2</v>
      </c>
      <c r="BK110" s="201" t="n">
        <f aca="false">ROUND(I110*H110,2)</f>
        <v>0</v>
      </c>
      <c r="BL110" s="3" t="s">
        <v>82</v>
      </c>
      <c r="BM110" s="200" t="s">
        <v>1883</v>
      </c>
    </row>
    <row r="111" s="32" customFormat="true" ht="24" hidden="false" customHeight="true" outlineLevel="0" collapsed="false">
      <c r="A111" s="25"/>
      <c r="B111" s="26"/>
      <c r="C111" s="206" t="s">
        <v>306</v>
      </c>
      <c r="D111" s="206" t="s">
        <v>626</v>
      </c>
      <c r="E111" s="207" t="s">
        <v>1884</v>
      </c>
      <c r="F111" s="208" t="s">
        <v>1885</v>
      </c>
      <c r="G111" s="209" t="s">
        <v>203</v>
      </c>
      <c r="H111" s="210" t="n">
        <v>1</v>
      </c>
      <c r="I111" s="211"/>
      <c r="J111" s="212" t="n">
        <f aca="false">ROUND(I111*H111,2)</f>
        <v>0</v>
      </c>
      <c r="K111" s="208" t="s">
        <v>211</v>
      </c>
      <c r="L111" s="31"/>
      <c r="M111" s="213"/>
      <c r="N111" s="214" t="s">
        <v>46</v>
      </c>
      <c r="O111" s="68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82</v>
      </c>
      <c r="AT111" s="200" t="s">
        <v>626</v>
      </c>
      <c r="AU111" s="200" t="s">
        <v>75</v>
      </c>
      <c r="AY111" s="3" t="s">
        <v>20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2</v>
      </c>
      <c r="BK111" s="201" t="n">
        <f aca="false">ROUND(I111*H111,2)</f>
        <v>0</v>
      </c>
      <c r="BL111" s="3" t="s">
        <v>82</v>
      </c>
      <c r="BM111" s="200" t="s">
        <v>1886</v>
      </c>
    </row>
    <row r="112" s="32" customFormat="true" ht="24" hidden="false" customHeight="true" outlineLevel="0" collapsed="false">
      <c r="A112" s="25"/>
      <c r="B112" s="26"/>
      <c r="C112" s="206" t="s">
        <v>310</v>
      </c>
      <c r="D112" s="206" t="s">
        <v>626</v>
      </c>
      <c r="E112" s="207" t="s">
        <v>1887</v>
      </c>
      <c r="F112" s="208" t="s">
        <v>1888</v>
      </c>
      <c r="G112" s="209" t="s">
        <v>203</v>
      </c>
      <c r="H112" s="210" t="n">
        <v>9</v>
      </c>
      <c r="I112" s="211"/>
      <c r="J112" s="212" t="n">
        <f aca="false">ROUND(I112*H112,2)</f>
        <v>0</v>
      </c>
      <c r="K112" s="208" t="s">
        <v>211</v>
      </c>
      <c r="L112" s="31"/>
      <c r="M112" s="213"/>
      <c r="N112" s="214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219</v>
      </c>
      <c r="AT112" s="200" t="s">
        <v>626</v>
      </c>
      <c r="AU112" s="200" t="s">
        <v>75</v>
      </c>
      <c r="AY112" s="3" t="s">
        <v>20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2</v>
      </c>
      <c r="BK112" s="201" t="n">
        <f aca="false">ROUND(I112*H112,2)</f>
        <v>0</v>
      </c>
      <c r="BL112" s="3" t="s">
        <v>219</v>
      </c>
      <c r="BM112" s="200" t="s">
        <v>1889</v>
      </c>
    </row>
    <row r="113" s="32" customFormat="true" ht="24" hidden="false" customHeight="true" outlineLevel="0" collapsed="false">
      <c r="A113" s="25"/>
      <c r="B113" s="26"/>
      <c r="C113" s="206" t="s">
        <v>314</v>
      </c>
      <c r="D113" s="206" t="s">
        <v>626</v>
      </c>
      <c r="E113" s="207" t="s">
        <v>1890</v>
      </c>
      <c r="F113" s="208" t="s">
        <v>1891</v>
      </c>
      <c r="G113" s="209" t="s">
        <v>203</v>
      </c>
      <c r="H113" s="210" t="n">
        <v>6</v>
      </c>
      <c r="I113" s="211"/>
      <c r="J113" s="212" t="n">
        <f aca="false">ROUND(I113*H113,2)</f>
        <v>0</v>
      </c>
      <c r="K113" s="208" t="s">
        <v>211</v>
      </c>
      <c r="L113" s="31"/>
      <c r="M113" s="213"/>
      <c r="N113" s="214" t="s">
        <v>46</v>
      </c>
      <c r="O113" s="68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0" t="s">
        <v>219</v>
      </c>
      <c r="AT113" s="200" t="s">
        <v>626</v>
      </c>
      <c r="AU113" s="200" t="s">
        <v>75</v>
      </c>
      <c r="AY113" s="3" t="s">
        <v>20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82</v>
      </c>
      <c r="BK113" s="201" t="n">
        <f aca="false">ROUND(I113*H113,2)</f>
        <v>0</v>
      </c>
      <c r="BL113" s="3" t="s">
        <v>219</v>
      </c>
      <c r="BM113" s="200" t="s">
        <v>1892</v>
      </c>
    </row>
    <row r="114" s="32" customFormat="true" ht="24" hidden="false" customHeight="true" outlineLevel="0" collapsed="false">
      <c r="A114" s="25"/>
      <c r="B114" s="26"/>
      <c r="C114" s="206" t="s">
        <v>318</v>
      </c>
      <c r="D114" s="206" t="s">
        <v>626</v>
      </c>
      <c r="E114" s="207" t="s">
        <v>1024</v>
      </c>
      <c r="F114" s="208" t="s">
        <v>1025</v>
      </c>
      <c r="G114" s="209" t="s">
        <v>203</v>
      </c>
      <c r="H114" s="210" t="n">
        <v>3</v>
      </c>
      <c r="I114" s="211"/>
      <c r="J114" s="212" t="n">
        <f aca="false">ROUND(I114*H114,2)</f>
        <v>0</v>
      </c>
      <c r="K114" s="208" t="s">
        <v>211</v>
      </c>
      <c r="L114" s="31"/>
      <c r="M114" s="213"/>
      <c r="N114" s="214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82</v>
      </c>
      <c r="AT114" s="200" t="s">
        <v>626</v>
      </c>
      <c r="AU114" s="200" t="s">
        <v>75</v>
      </c>
      <c r="AY114" s="3" t="s">
        <v>20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2</v>
      </c>
      <c r="BK114" s="201" t="n">
        <f aca="false">ROUND(I114*H114,2)</f>
        <v>0</v>
      </c>
      <c r="BL114" s="3" t="s">
        <v>82</v>
      </c>
      <c r="BM114" s="200" t="s">
        <v>1893</v>
      </c>
    </row>
    <row r="115" s="32" customFormat="true" ht="24" hidden="false" customHeight="true" outlineLevel="0" collapsed="false">
      <c r="A115" s="25"/>
      <c r="B115" s="26"/>
      <c r="C115" s="206" t="s">
        <v>323</v>
      </c>
      <c r="D115" s="206" t="s">
        <v>626</v>
      </c>
      <c r="E115" s="207" t="s">
        <v>1044</v>
      </c>
      <c r="F115" s="208" t="s">
        <v>1045</v>
      </c>
      <c r="G115" s="209" t="s">
        <v>203</v>
      </c>
      <c r="H115" s="210" t="n">
        <v>8</v>
      </c>
      <c r="I115" s="211"/>
      <c r="J115" s="212" t="n">
        <f aca="false">ROUND(I115*H115,2)</f>
        <v>0</v>
      </c>
      <c r="K115" s="208" t="s">
        <v>211</v>
      </c>
      <c r="L115" s="31"/>
      <c r="M115" s="213"/>
      <c r="N115" s="214" t="s">
        <v>46</v>
      </c>
      <c r="O115" s="68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0" t="s">
        <v>82</v>
      </c>
      <c r="AT115" s="200" t="s">
        <v>626</v>
      </c>
      <c r="AU115" s="200" t="s">
        <v>75</v>
      </c>
      <c r="AY115" s="3" t="s">
        <v>20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82</v>
      </c>
      <c r="BK115" s="201" t="n">
        <f aca="false">ROUND(I115*H115,2)</f>
        <v>0</v>
      </c>
      <c r="BL115" s="3" t="s">
        <v>82</v>
      </c>
      <c r="BM115" s="200" t="s">
        <v>1894</v>
      </c>
    </row>
    <row r="116" s="32" customFormat="true" ht="24" hidden="false" customHeight="true" outlineLevel="0" collapsed="false">
      <c r="A116" s="25"/>
      <c r="B116" s="26"/>
      <c r="C116" s="206" t="s">
        <v>327</v>
      </c>
      <c r="D116" s="206" t="s">
        <v>626</v>
      </c>
      <c r="E116" s="207" t="s">
        <v>1048</v>
      </c>
      <c r="F116" s="208" t="s">
        <v>1049</v>
      </c>
      <c r="G116" s="209" t="s">
        <v>203</v>
      </c>
      <c r="H116" s="210" t="n">
        <v>8</v>
      </c>
      <c r="I116" s="211"/>
      <c r="J116" s="212" t="n">
        <f aca="false">ROUND(I116*H116,2)</f>
        <v>0</v>
      </c>
      <c r="K116" s="208" t="s">
        <v>211</v>
      </c>
      <c r="L116" s="31"/>
      <c r="M116" s="213"/>
      <c r="N116" s="214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82</v>
      </c>
      <c r="AT116" s="200" t="s">
        <v>626</v>
      </c>
      <c r="AU116" s="200" t="s">
        <v>75</v>
      </c>
      <c r="AY116" s="3" t="s">
        <v>20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2</v>
      </c>
      <c r="BK116" s="201" t="n">
        <f aca="false">ROUND(I116*H116,2)</f>
        <v>0</v>
      </c>
      <c r="BL116" s="3" t="s">
        <v>82</v>
      </c>
      <c r="BM116" s="200" t="s">
        <v>1895</v>
      </c>
    </row>
    <row r="117" s="32" customFormat="true" ht="24" hidden="false" customHeight="true" outlineLevel="0" collapsed="false">
      <c r="A117" s="25"/>
      <c r="B117" s="26"/>
      <c r="C117" s="206" t="s">
        <v>332</v>
      </c>
      <c r="D117" s="206" t="s">
        <v>626</v>
      </c>
      <c r="E117" s="207" t="s">
        <v>731</v>
      </c>
      <c r="F117" s="208" t="s">
        <v>732</v>
      </c>
      <c r="G117" s="209" t="s">
        <v>203</v>
      </c>
      <c r="H117" s="210" t="n">
        <v>9</v>
      </c>
      <c r="I117" s="211"/>
      <c r="J117" s="212" t="n">
        <f aca="false">ROUND(I117*H117,2)</f>
        <v>0</v>
      </c>
      <c r="K117" s="208" t="s">
        <v>211</v>
      </c>
      <c r="L117" s="31"/>
      <c r="M117" s="213"/>
      <c r="N117" s="214" t="s">
        <v>46</v>
      </c>
      <c r="O117" s="68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0" t="s">
        <v>219</v>
      </c>
      <c r="AT117" s="200" t="s">
        <v>626</v>
      </c>
      <c r="AU117" s="200" t="s">
        <v>75</v>
      </c>
      <c r="AY117" s="3" t="s">
        <v>20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2</v>
      </c>
      <c r="BK117" s="201" t="n">
        <f aca="false">ROUND(I117*H117,2)</f>
        <v>0</v>
      </c>
      <c r="BL117" s="3" t="s">
        <v>219</v>
      </c>
      <c r="BM117" s="200" t="s">
        <v>1896</v>
      </c>
    </row>
    <row r="118" s="32" customFormat="true" ht="24" hidden="false" customHeight="true" outlineLevel="0" collapsed="false">
      <c r="A118" s="25"/>
      <c r="B118" s="26"/>
      <c r="C118" s="206" t="s">
        <v>336</v>
      </c>
      <c r="D118" s="206" t="s">
        <v>626</v>
      </c>
      <c r="E118" s="207" t="s">
        <v>1052</v>
      </c>
      <c r="F118" s="208" t="s">
        <v>1053</v>
      </c>
      <c r="G118" s="209" t="s">
        <v>203</v>
      </c>
      <c r="H118" s="210" t="n">
        <v>10</v>
      </c>
      <c r="I118" s="211"/>
      <c r="J118" s="212" t="n">
        <f aca="false">ROUND(I118*H118,2)</f>
        <v>0</v>
      </c>
      <c r="K118" s="208" t="s">
        <v>211</v>
      </c>
      <c r="L118" s="31"/>
      <c r="M118" s="213"/>
      <c r="N118" s="214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82</v>
      </c>
      <c r="AT118" s="200" t="s">
        <v>626</v>
      </c>
      <c r="AU118" s="200" t="s">
        <v>75</v>
      </c>
      <c r="AY118" s="3" t="s">
        <v>20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2</v>
      </c>
      <c r="BK118" s="201" t="n">
        <f aca="false">ROUND(I118*H118,2)</f>
        <v>0</v>
      </c>
      <c r="BL118" s="3" t="s">
        <v>82</v>
      </c>
      <c r="BM118" s="200" t="s">
        <v>1897</v>
      </c>
    </row>
    <row r="119" s="32" customFormat="true" ht="24" hidden="false" customHeight="true" outlineLevel="0" collapsed="false">
      <c r="A119" s="25"/>
      <c r="B119" s="26"/>
      <c r="C119" s="206" t="s">
        <v>340</v>
      </c>
      <c r="D119" s="206" t="s">
        <v>626</v>
      </c>
      <c r="E119" s="207" t="s">
        <v>1898</v>
      </c>
      <c r="F119" s="208" t="s">
        <v>1899</v>
      </c>
      <c r="G119" s="209" t="s">
        <v>203</v>
      </c>
      <c r="H119" s="210" t="n">
        <v>21</v>
      </c>
      <c r="I119" s="211"/>
      <c r="J119" s="212" t="n">
        <f aca="false">ROUND(I119*H119,2)</f>
        <v>0</v>
      </c>
      <c r="K119" s="208" t="s">
        <v>211</v>
      </c>
      <c r="L119" s="31"/>
      <c r="M119" s="213"/>
      <c r="N119" s="214" t="s">
        <v>46</v>
      </c>
      <c r="O119" s="68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0" t="s">
        <v>82</v>
      </c>
      <c r="AT119" s="200" t="s">
        <v>626</v>
      </c>
      <c r="AU119" s="200" t="s">
        <v>75</v>
      </c>
      <c r="AY119" s="3" t="s">
        <v>20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2</v>
      </c>
      <c r="BK119" s="201" t="n">
        <f aca="false">ROUND(I119*H119,2)</f>
        <v>0</v>
      </c>
      <c r="BL119" s="3" t="s">
        <v>82</v>
      </c>
      <c r="BM119" s="200" t="s">
        <v>1900</v>
      </c>
    </row>
    <row r="120" s="32" customFormat="true" ht="24" hidden="false" customHeight="true" outlineLevel="0" collapsed="false">
      <c r="A120" s="25"/>
      <c r="B120" s="26"/>
      <c r="C120" s="206" t="s">
        <v>345</v>
      </c>
      <c r="D120" s="206" t="s">
        <v>626</v>
      </c>
      <c r="E120" s="207" t="s">
        <v>1901</v>
      </c>
      <c r="F120" s="208" t="s">
        <v>1902</v>
      </c>
      <c r="G120" s="209" t="s">
        <v>203</v>
      </c>
      <c r="H120" s="210" t="n">
        <v>3</v>
      </c>
      <c r="I120" s="211"/>
      <c r="J120" s="212" t="n">
        <f aca="false">ROUND(I120*H120,2)</f>
        <v>0</v>
      </c>
      <c r="K120" s="208" t="s">
        <v>211</v>
      </c>
      <c r="L120" s="31"/>
      <c r="M120" s="213"/>
      <c r="N120" s="214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82</v>
      </c>
      <c r="AT120" s="200" t="s">
        <v>626</v>
      </c>
      <c r="AU120" s="200" t="s">
        <v>75</v>
      </c>
      <c r="AY120" s="3" t="s">
        <v>20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2</v>
      </c>
      <c r="BK120" s="201" t="n">
        <f aca="false">ROUND(I120*H120,2)</f>
        <v>0</v>
      </c>
      <c r="BL120" s="3" t="s">
        <v>82</v>
      </c>
      <c r="BM120" s="200" t="s">
        <v>1903</v>
      </c>
    </row>
    <row r="121" s="32" customFormat="true" ht="24" hidden="false" customHeight="true" outlineLevel="0" collapsed="false">
      <c r="A121" s="25"/>
      <c r="B121" s="26"/>
      <c r="C121" s="206" t="s">
        <v>349</v>
      </c>
      <c r="D121" s="206" t="s">
        <v>626</v>
      </c>
      <c r="E121" s="207" t="s">
        <v>988</v>
      </c>
      <c r="F121" s="208" t="s">
        <v>989</v>
      </c>
      <c r="G121" s="209" t="s">
        <v>203</v>
      </c>
      <c r="H121" s="210" t="n">
        <v>3</v>
      </c>
      <c r="I121" s="211"/>
      <c r="J121" s="212" t="n">
        <f aca="false">ROUND(I121*H121,2)</f>
        <v>0</v>
      </c>
      <c r="K121" s="208" t="s">
        <v>211</v>
      </c>
      <c r="L121" s="31"/>
      <c r="M121" s="213"/>
      <c r="N121" s="214" t="s">
        <v>46</v>
      </c>
      <c r="O121" s="68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0" t="s">
        <v>82</v>
      </c>
      <c r="AT121" s="200" t="s">
        <v>626</v>
      </c>
      <c r="AU121" s="200" t="s">
        <v>75</v>
      </c>
      <c r="AY121" s="3" t="s">
        <v>20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2</v>
      </c>
      <c r="BK121" s="201" t="n">
        <f aca="false">ROUND(I121*H121,2)</f>
        <v>0</v>
      </c>
      <c r="BL121" s="3" t="s">
        <v>82</v>
      </c>
      <c r="BM121" s="200" t="s">
        <v>1904</v>
      </c>
    </row>
    <row r="122" s="32" customFormat="true" ht="36" hidden="false" customHeight="true" outlineLevel="0" collapsed="false">
      <c r="A122" s="25"/>
      <c r="B122" s="26"/>
      <c r="C122" s="206" t="s">
        <v>353</v>
      </c>
      <c r="D122" s="206" t="s">
        <v>626</v>
      </c>
      <c r="E122" s="207" t="s">
        <v>735</v>
      </c>
      <c r="F122" s="208" t="s">
        <v>736</v>
      </c>
      <c r="G122" s="209" t="s">
        <v>203</v>
      </c>
      <c r="H122" s="210" t="n">
        <v>1</v>
      </c>
      <c r="I122" s="211"/>
      <c r="J122" s="212" t="n">
        <f aca="false">ROUND(I122*H122,2)</f>
        <v>0</v>
      </c>
      <c r="K122" s="208" t="s">
        <v>211</v>
      </c>
      <c r="L122" s="31"/>
      <c r="M122" s="213"/>
      <c r="N122" s="214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681</v>
      </c>
      <c r="AT122" s="200" t="s">
        <v>626</v>
      </c>
      <c r="AU122" s="200" t="s">
        <v>75</v>
      </c>
      <c r="AY122" s="3" t="s">
        <v>205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2</v>
      </c>
      <c r="BK122" s="201" t="n">
        <f aca="false">ROUND(I122*H122,2)</f>
        <v>0</v>
      </c>
      <c r="BL122" s="3" t="s">
        <v>681</v>
      </c>
      <c r="BM122" s="200" t="s">
        <v>1905</v>
      </c>
    </row>
    <row r="123" s="32" customFormat="true" ht="60" hidden="false" customHeight="true" outlineLevel="0" collapsed="false">
      <c r="A123" s="25"/>
      <c r="B123" s="26"/>
      <c r="C123" s="206" t="s">
        <v>358</v>
      </c>
      <c r="D123" s="206" t="s">
        <v>626</v>
      </c>
      <c r="E123" s="207" t="s">
        <v>1906</v>
      </c>
      <c r="F123" s="208" t="s">
        <v>1907</v>
      </c>
      <c r="G123" s="209" t="s">
        <v>203</v>
      </c>
      <c r="H123" s="210" t="n">
        <v>2</v>
      </c>
      <c r="I123" s="211"/>
      <c r="J123" s="212" t="n">
        <f aca="false">ROUND(I123*H123,2)</f>
        <v>0</v>
      </c>
      <c r="K123" s="208" t="s">
        <v>211</v>
      </c>
      <c r="L123" s="31"/>
      <c r="M123" s="213"/>
      <c r="N123" s="214" t="s">
        <v>46</v>
      </c>
      <c r="O123" s="68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0" t="s">
        <v>681</v>
      </c>
      <c r="AT123" s="200" t="s">
        <v>626</v>
      </c>
      <c r="AU123" s="200" t="s">
        <v>75</v>
      </c>
      <c r="AY123" s="3" t="s">
        <v>20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2</v>
      </c>
      <c r="BK123" s="201" t="n">
        <f aca="false">ROUND(I123*H123,2)</f>
        <v>0</v>
      </c>
      <c r="BL123" s="3" t="s">
        <v>681</v>
      </c>
      <c r="BM123" s="200" t="s">
        <v>1908</v>
      </c>
    </row>
    <row r="124" s="32" customFormat="true" ht="24" hidden="false" customHeight="true" outlineLevel="0" collapsed="false">
      <c r="A124" s="25"/>
      <c r="B124" s="26"/>
      <c r="C124" s="206" t="s">
        <v>362</v>
      </c>
      <c r="D124" s="206" t="s">
        <v>626</v>
      </c>
      <c r="E124" s="207" t="s">
        <v>1909</v>
      </c>
      <c r="F124" s="208" t="s">
        <v>1910</v>
      </c>
      <c r="G124" s="209" t="s">
        <v>203</v>
      </c>
      <c r="H124" s="210" t="n">
        <v>2</v>
      </c>
      <c r="I124" s="211"/>
      <c r="J124" s="212" t="n">
        <f aca="false">ROUND(I124*H124,2)</f>
        <v>0</v>
      </c>
      <c r="K124" s="208" t="s">
        <v>211</v>
      </c>
      <c r="L124" s="31"/>
      <c r="M124" s="213"/>
      <c r="N124" s="214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681</v>
      </c>
      <c r="AT124" s="200" t="s">
        <v>626</v>
      </c>
      <c r="AU124" s="200" t="s">
        <v>75</v>
      </c>
      <c r="AY124" s="3" t="s">
        <v>20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2</v>
      </c>
      <c r="BK124" s="201" t="n">
        <f aca="false">ROUND(I124*H124,2)</f>
        <v>0</v>
      </c>
      <c r="BL124" s="3" t="s">
        <v>681</v>
      </c>
      <c r="BM124" s="200" t="s">
        <v>1911</v>
      </c>
    </row>
    <row r="125" s="32" customFormat="true" ht="24" hidden="false" customHeight="true" outlineLevel="0" collapsed="false">
      <c r="A125" s="25"/>
      <c r="B125" s="26"/>
      <c r="C125" s="206" t="s">
        <v>366</v>
      </c>
      <c r="D125" s="206" t="s">
        <v>626</v>
      </c>
      <c r="E125" s="207" t="s">
        <v>910</v>
      </c>
      <c r="F125" s="208" t="s">
        <v>911</v>
      </c>
      <c r="G125" s="209" t="s">
        <v>203</v>
      </c>
      <c r="H125" s="210" t="n">
        <v>1</v>
      </c>
      <c r="I125" s="211"/>
      <c r="J125" s="212" t="n">
        <f aca="false">ROUND(I125*H125,2)</f>
        <v>0</v>
      </c>
      <c r="K125" s="208" t="s">
        <v>211</v>
      </c>
      <c r="L125" s="31"/>
      <c r="M125" s="213"/>
      <c r="N125" s="214" t="s">
        <v>46</v>
      </c>
      <c r="O125" s="68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0" t="s">
        <v>681</v>
      </c>
      <c r="AT125" s="200" t="s">
        <v>626</v>
      </c>
      <c r="AU125" s="200" t="s">
        <v>75</v>
      </c>
      <c r="AY125" s="3" t="s">
        <v>20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2</v>
      </c>
      <c r="BK125" s="201" t="n">
        <f aca="false">ROUND(I125*H125,2)</f>
        <v>0</v>
      </c>
      <c r="BL125" s="3" t="s">
        <v>681</v>
      </c>
      <c r="BM125" s="200" t="s">
        <v>1912</v>
      </c>
    </row>
    <row r="126" s="32" customFormat="true" ht="60" hidden="false" customHeight="true" outlineLevel="0" collapsed="false">
      <c r="A126" s="25"/>
      <c r="B126" s="26"/>
      <c r="C126" s="206" t="s">
        <v>370</v>
      </c>
      <c r="D126" s="206" t="s">
        <v>626</v>
      </c>
      <c r="E126" s="207" t="s">
        <v>1913</v>
      </c>
      <c r="F126" s="208" t="s">
        <v>1914</v>
      </c>
      <c r="G126" s="209" t="s">
        <v>203</v>
      </c>
      <c r="H126" s="210" t="n">
        <v>2</v>
      </c>
      <c r="I126" s="211"/>
      <c r="J126" s="212" t="n">
        <f aca="false">ROUND(I126*H126,2)</f>
        <v>0</v>
      </c>
      <c r="K126" s="208" t="s">
        <v>211</v>
      </c>
      <c r="L126" s="31"/>
      <c r="M126" s="213"/>
      <c r="N126" s="214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681</v>
      </c>
      <c r="AT126" s="200" t="s">
        <v>626</v>
      </c>
      <c r="AU126" s="200" t="s">
        <v>75</v>
      </c>
      <c r="AY126" s="3" t="s">
        <v>20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2</v>
      </c>
      <c r="BK126" s="201" t="n">
        <f aca="false">ROUND(I126*H126,2)</f>
        <v>0</v>
      </c>
      <c r="BL126" s="3" t="s">
        <v>681</v>
      </c>
      <c r="BM126" s="200" t="s">
        <v>1915</v>
      </c>
    </row>
    <row r="127" s="32" customFormat="true" ht="60" hidden="false" customHeight="true" outlineLevel="0" collapsed="false">
      <c r="A127" s="25"/>
      <c r="B127" s="26"/>
      <c r="C127" s="206" t="s">
        <v>374</v>
      </c>
      <c r="D127" s="206" t="s">
        <v>626</v>
      </c>
      <c r="E127" s="207" t="s">
        <v>914</v>
      </c>
      <c r="F127" s="208" t="s">
        <v>915</v>
      </c>
      <c r="G127" s="209" t="s">
        <v>203</v>
      </c>
      <c r="H127" s="210" t="n">
        <v>1</v>
      </c>
      <c r="I127" s="211"/>
      <c r="J127" s="212" t="n">
        <f aca="false">ROUND(I127*H127,2)</f>
        <v>0</v>
      </c>
      <c r="K127" s="208" t="s">
        <v>211</v>
      </c>
      <c r="L127" s="31"/>
      <c r="M127" s="213"/>
      <c r="N127" s="214" t="s">
        <v>46</v>
      </c>
      <c r="O127" s="68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0" t="s">
        <v>681</v>
      </c>
      <c r="AT127" s="200" t="s">
        <v>626</v>
      </c>
      <c r="AU127" s="200" t="s">
        <v>75</v>
      </c>
      <c r="AY127" s="3" t="s">
        <v>20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2</v>
      </c>
      <c r="BK127" s="201" t="n">
        <f aca="false">ROUND(I127*H127,2)</f>
        <v>0</v>
      </c>
      <c r="BL127" s="3" t="s">
        <v>681</v>
      </c>
      <c r="BM127" s="200" t="s">
        <v>1916</v>
      </c>
    </row>
    <row r="128" s="32" customFormat="true" ht="24" hidden="false" customHeight="true" outlineLevel="0" collapsed="false">
      <c r="A128" s="25"/>
      <c r="B128" s="26"/>
      <c r="C128" s="206" t="s">
        <v>378</v>
      </c>
      <c r="D128" s="206" t="s">
        <v>626</v>
      </c>
      <c r="E128" s="207" t="s">
        <v>918</v>
      </c>
      <c r="F128" s="208" t="s">
        <v>919</v>
      </c>
      <c r="G128" s="209" t="s">
        <v>203</v>
      </c>
      <c r="H128" s="210" t="n">
        <v>1</v>
      </c>
      <c r="I128" s="211"/>
      <c r="J128" s="212" t="n">
        <f aca="false">ROUND(I128*H128,2)</f>
        <v>0</v>
      </c>
      <c r="K128" s="208" t="s">
        <v>211</v>
      </c>
      <c r="L128" s="31"/>
      <c r="M128" s="213"/>
      <c r="N128" s="214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681</v>
      </c>
      <c r="AT128" s="200" t="s">
        <v>626</v>
      </c>
      <c r="AU128" s="200" t="s">
        <v>75</v>
      </c>
      <c r="AY128" s="3" t="s">
        <v>20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2</v>
      </c>
      <c r="BK128" s="201" t="n">
        <f aca="false">ROUND(I128*H128,2)</f>
        <v>0</v>
      </c>
      <c r="BL128" s="3" t="s">
        <v>681</v>
      </c>
      <c r="BM128" s="200" t="s">
        <v>1917</v>
      </c>
    </row>
    <row r="129" s="32" customFormat="true" ht="48" hidden="false" customHeight="true" outlineLevel="0" collapsed="false">
      <c r="A129" s="25"/>
      <c r="B129" s="26"/>
      <c r="C129" s="206" t="s">
        <v>382</v>
      </c>
      <c r="D129" s="206" t="s">
        <v>626</v>
      </c>
      <c r="E129" s="207" t="s">
        <v>963</v>
      </c>
      <c r="F129" s="208" t="s">
        <v>964</v>
      </c>
      <c r="G129" s="209" t="s">
        <v>330</v>
      </c>
      <c r="H129" s="210" t="n">
        <v>0.05</v>
      </c>
      <c r="I129" s="211"/>
      <c r="J129" s="212" t="n">
        <f aca="false">ROUND(I129*H129,2)</f>
        <v>0</v>
      </c>
      <c r="K129" s="208" t="s">
        <v>211</v>
      </c>
      <c r="L129" s="31"/>
      <c r="M129" s="213"/>
      <c r="N129" s="214" t="s">
        <v>46</v>
      </c>
      <c r="O129" s="68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0" t="s">
        <v>928</v>
      </c>
      <c r="AT129" s="200" t="s">
        <v>626</v>
      </c>
      <c r="AU129" s="200" t="s">
        <v>75</v>
      </c>
      <c r="AY129" s="3" t="s">
        <v>20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2</v>
      </c>
      <c r="BK129" s="201" t="n">
        <f aca="false">ROUND(I129*H129,2)</f>
        <v>0</v>
      </c>
      <c r="BL129" s="3" t="s">
        <v>928</v>
      </c>
      <c r="BM129" s="200" t="s">
        <v>1918</v>
      </c>
    </row>
    <row r="130" s="32" customFormat="true" ht="12.8" hidden="false" customHeight="false" outlineLevel="0" collapsed="false">
      <c r="A130" s="25"/>
      <c r="B130" s="26"/>
      <c r="C130" s="27"/>
      <c r="D130" s="202" t="s">
        <v>930</v>
      </c>
      <c r="E130" s="27"/>
      <c r="F130" s="203" t="s">
        <v>966</v>
      </c>
      <c r="G130" s="27"/>
      <c r="H130" s="27"/>
      <c r="I130" s="131"/>
      <c r="J130" s="27"/>
      <c r="K130" s="27"/>
      <c r="L130" s="31"/>
      <c r="M130" s="267"/>
      <c r="N130" s="268"/>
      <c r="O130" s="217"/>
      <c r="P130" s="217"/>
      <c r="Q130" s="217"/>
      <c r="R130" s="217"/>
      <c r="S130" s="217"/>
      <c r="T130" s="2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930</v>
      </c>
      <c r="AU130" s="3" t="s">
        <v>75</v>
      </c>
    </row>
    <row r="131" s="32" customFormat="true" ht="6.95" hidden="false" customHeight="true" outlineLevel="0" collapsed="false">
      <c r="A131" s="25"/>
      <c r="B131" s="46"/>
      <c r="C131" s="47"/>
      <c r="D131" s="47"/>
      <c r="E131" s="47"/>
      <c r="F131" s="47"/>
      <c r="G131" s="47"/>
      <c r="H131" s="47"/>
      <c r="I131" s="162"/>
      <c r="J131" s="47"/>
      <c r="K131" s="47"/>
      <c r="L131" s="31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</sheetData>
  <sheetProtection algorithmName="SHA-512" hashValue="7jY8kj/Uim5PDbE8rQSyGtQdW5eWjZz/UWk96CxOa3ydh/8XwRHxzRGVt7aG9gsV3e8pc37ZrLN/jH+YlY3VMg==" saltValue="Iu8KtsXwWCLTzcGnQ0+tKcv9MOUX4yNbmPHm7qNrGybDZgHnK0n+6r1KB7DrJ6ZIkThy+SpLUB9CshKNcY5P9g==" spinCount="100000" sheet="true" password="cc35" objects="true" scenarios="true" formatColumns="false" formatRows="false" autoFilter="false"/>
  <autoFilter ref="C84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7" t="s">
        <v>178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Oprava PZS v úseku Hněvčeves – Butoves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835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81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919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7. 10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tr">
        <f aca="false">IF('Rekapitulace stavby'!AN10="","",'Rekapitulace stavby'!AN10)</f>
        <v/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34" t="s">
        <v>33</v>
      </c>
      <c r="J17" s="118" t="str">
        <f aca="false">IF('Rekapitulace stavby'!AN11="","",'Rekapitulace stavby'!AN11)</f>
        <v/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4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3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6</v>
      </c>
      <c r="E22" s="25"/>
      <c r="F22" s="25"/>
      <c r="G22" s="25"/>
      <c r="H22" s="25"/>
      <c r="I22" s="134" t="s">
        <v>31</v>
      </c>
      <c r="J22" s="118" t="str">
        <f aca="false">IF('Rekapitulace stavby'!AN16="","",'Rekapitulace stavby'!AN16)</f>
        <v/>
      </c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34" t="s">
        <v>33</v>
      </c>
      <c r="J23" s="118" t="str">
        <f aca="false">IF('Rekapitulace stavby'!AN17="","",'Rekapitulace stavby'!AN17)</f>
        <v/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38</v>
      </c>
      <c r="E25" s="25"/>
      <c r="F25" s="25"/>
      <c r="G25" s="25"/>
      <c r="H25" s="25"/>
      <c r="I25" s="134" t="s">
        <v>31</v>
      </c>
      <c r="J25" s="118" t="str">
        <f aca="false">IF('Rekapitulace stavby'!AN19="","",'Rekapitulace stavby'!AN19)</f>
        <v/>
      </c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34" t="s">
        <v>33</v>
      </c>
      <c r="J26" s="118" t="str">
        <f aca="false">IF('Rekapitulace stavby'!AN20="","",'Rekapitulace stavby'!AN20)</f>
        <v/>
      </c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39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76.5" hidden="false" customHeight="true" outlineLevel="0" collapsed="false">
      <c r="A29" s="137"/>
      <c r="B29" s="138"/>
      <c r="C29" s="137"/>
      <c r="D29" s="137"/>
      <c r="E29" s="139" t="s">
        <v>40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5" t="s">
        <v>41</v>
      </c>
      <c r="E32" s="25"/>
      <c r="F32" s="25"/>
      <c r="G32" s="25"/>
      <c r="H32" s="25"/>
      <c r="I32" s="131"/>
      <c r="J32" s="146" t="n">
        <f aca="false">ROUND(J86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7" t="s">
        <v>43</v>
      </c>
      <c r="G34" s="25"/>
      <c r="H34" s="25"/>
      <c r="I34" s="148" t="s">
        <v>42</v>
      </c>
      <c r="J34" s="147" t="s">
        <v>44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9" t="s">
        <v>45</v>
      </c>
      <c r="E35" s="129" t="s">
        <v>46</v>
      </c>
      <c r="F35" s="150" t="n">
        <f aca="false">ROUND((SUM(BE86:BE88)),  2)</f>
        <v>0</v>
      </c>
      <c r="G35" s="25"/>
      <c r="H35" s="25"/>
      <c r="I35" s="151" t="n">
        <v>0.21</v>
      </c>
      <c r="J35" s="150" t="n">
        <f aca="false">ROUND(((SUM(BE86:BE8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9" t="s">
        <v>47</v>
      </c>
      <c r="F36" s="150" t="n">
        <f aca="false">ROUND((SUM(BF86:BF88)),  2)</f>
        <v>0</v>
      </c>
      <c r="G36" s="25"/>
      <c r="H36" s="25"/>
      <c r="I36" s="151" t="n">
        <v>0.15</v>
      </c>
      <c r="J36" s="150" t="n">
        <f aca="false">ROUND(((SUM(BF86:BF8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9" t="s">
        <v>48</v>
      </c>
      <c r="F37" s="150" t="n">
        <f aca="false">ROUND((SUM(BG86:BG8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9" t="s">
        <v>49</v>
      </c>
      <c r="F38" s="150" t="n">
        <f aca="false">ROUND((SUM(BH86:BH8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9" t="s">
        <v>50</v>
      </c>
      <c r="F39" s="150" t="n">
        <f aca="false">ROUND((SUM(BI86:BI8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tru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true" customHeight="true" outlineLevel="0" collapsed="false">
      <c r="A47" s="25"/>
      <c r="B47" s="26"/>
      <c r="C47" s="9" t="s">
        <v>183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6" t="str">
        <f aca="false">E7</f>
        <v>Oprava PZS v úseku Hněvčeves – Butoves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6" t="s">
        <v>1835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81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04-2 - zemní práce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PZS 18,810; 20,026; 0,741; 2,226; 4,018 a 7,814</v>
      </c>
      <c r="G56" s="27"/>
      <c r="H56" s="27"/>
      <c r="I56" s="134" t="s">
        <v>24</v>
      </c>
      <c r="J56" s="167" t="str">
        <f aca="false">IF(J14="","",J14)</f>
        <v>7. 10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34" t="s">
        <v>36</v>
      </c>
      <c r="J58" s="168" t="str">
        <f aca="false">E23</f>
        <v> 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tru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38</v>
      </c>
      <c r="J59" s="168" t="str">
        <f aca="false">E26</f>
        <v> 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true" customHeight="true" outlineLevel="0" collapsed="false">
      <c r="A61" s="25"/>
      <c r="B61" s="26"/>
      <c r="C61" s="169" t="s">
        <v>184</v>
      </c>
      <c r="D61" s="170"/>
      <c r="E61" s="170"/>
      <c r="F61" s="170"/>
      <c r="G61" s="170"/>
      <c r="H61" s="170"/>
      <c r="I61" s="171"/>
      <c r="J61" s="172" t="s">
        <v>185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true" customHeight="true" outlineLevel="0" collapsed="false">
      <c r="A63" s="25"/>
      <c r="B63" s="26"/>
      <c r="C63" s="173" t="s">
        <v>73</v>
      </c>
      <c r="D63" s="27"/>
      <c r="E63" s="27"/>
      <c r="F63" s="27"/>
      <c r="G63" s="27"/>
      <c r="H63" s="27"/>
      <c r="I63" s="131"/>
      <c r="J63" s="174" t="n">
        <f aca="false">J86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86</v>
      </c>
    </row>
    <row r="64" s="220" customFormat="true" ht="24.95" hidden="true" customHeight="true" outlineLevel="0" collapsed="false">
      <c r="B64" s="221"/>
      <c r="C64" s="222"/>
      <c r="D64" s="223" t="s">
        <v>1056</v>
      </c>
      <c r="E64" s="224"/>
      <c r="F64" s="224"/>
      <c r="G64" s="224"/>
      <c r="H64" s="224"/>
      <c r="I64" s="225"/>
      <c r="J64" s="226" t="n">
        <f aca="false">J87</f>
        <v>0</v>
      </c>
      <c r="K64" s="222"/>
      <c r="L64" s="227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87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Oprava PZS v úseku Hněvčeves – Butoves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79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6" t="s">
        <v>1835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81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04-2 - zemní práce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PZS 18,810; 20,026; 0,741; 2,226; 4,018 a 7,814</v>
      </c>
      <c r="G80" s="27"/>
      <c r="H80" s="27"/>
      <c r="I80" s="134" t="s">
        <v>24</v>
      </c>
      <c r="J80" s="167" t="str">
        <f aca="false">IF(J14="","",J14)</f>
        <v>7. 10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 </v>
      </c>
      <c r="G82" s="27"/>
      <c r="H82" s="27"/>
      <c r="I82" s="134" t="s">
        <v>36</v>
      </c>
      <c r="J82" s="168" t="str">
        <f aca="false">E23</f>
        <v> 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34" t="s">
        <v>38</v>
      </c>
      <c r="J83" s="168" t="str">
        <f aca="false">E26</f>
        <v> 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2" customFormat="true" ht="29.3" hidden="false" customHeight="true" outlineLevel="0" collapsed="false">
      <c r="A85" s="175"/>
      <c r="B85" s="176"/>
      <c r="C85" s="177" t="s">
        <v>188</v>
      </c>
      <c r="D85" s="178" t="s">
        <v>60</v>
      </c>
      <c r="E85" s="178" t="s">
        <v>56</v>
      </c>
      <c r="F85" s="178" t="s">
        <v>57</v>
      </c>
      <c r="G85" s="178" t="s">
        <v>189</v>
      </c>
      <c r="H85" s="178" t="s">
        <v>190</v>
      </c>
      <c r="I85" s="179" t="s">
        <v>191</v>
      </c>
      <c r="J85" s="178" t="s">
        <v>185</v>
      </c>
      <c r="K85" s="180" t="s">
        <v>192</v>
      </c>
      <c r="L85" s="181"/>
      <c r="M85" s="75"/>
      <c r="N85" s="76" t="s">
        <v>45</v>
      </c>
      <c r="O85" s="76" t="s">
        <v>193</v>
      </c>
      <c r="P85" s="76" t="s">
        <v>194</v>
      </c>
      <c r="Q85" s="76" t="s">
        <v>195</v>
      </c>
      <c r="R85" s="76" t="s">
        <v>196</v>
      </c>
      <c r="S85" s="76" t="s">
        <v>197</v>
      </c>
      <c r="T85" s="77" t="s">
        <v>198</v>
      </c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</row>
    <row r="86" s="32" customFormat="true" ht="22.8" hidden="false" customHeight="true" outlineLevel="0" collapsed="false">
      <c r="A86" s="25"/>
      <c r="B86" s="26"/>
      <c r="C86" s="83" t="s">
        <v>199</v>
      </c>
      <c r="D86" s="27"/>
      <c r="E86" s="27"/>
      <c r="F86" s="27"/>
      <c r="G86" s="27"/>
      <c r="H86" s="27"/>
      <c r="I86" s="131"/>
      <c r="J86" s="183" t="n">
        <f aca="false">BK86</f>
        <v>0</v>
      </c>
      <c r="K86" s="27"/>
      <c r="L86" s="31"/>
      <c r="M86" s="78"/>
      <c r="N86" s="184"/>
      <c r="O86" s="79"/>
      <c r="P86" s="185" t="n">
        <f aca="false">P87</f>
        <v>0</v>
      </c>
      <c r="Q86" s="79"/>
      <c r="R86" s="185" t="n">
        <f aca="false">R87</f>
        <v>0</v>
      </c>
      <c r="S86" s="79"/>
      <c r="T86" s="186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4</v>
      </c>
      <c r="AU86" s="3" t="s">
        <v>186</v>
      </c>
      <c r="BK86" s="187" t="n">
        <f aca="false">BK87</f>
        <v>0</v>
      </c>
    </row>
    <row r="87" s="252" customFormat="true" ht="25.9" hidden="false" customHeight="true" outlineLevel="0" collapsed="false">
      <c r="B87" s="253"/>
      <c r="C87" s="254"/>
      <c r="D87" s="255" t="s">
        <v>74</v>
      </c>
      <c r="E87" s="256" t="s">
        <v>1128</v>
      </c>
      <c r="F87" s="256" t="s">
        <v>1129</v>
      </c>
      <c r="G87" s="254"/>
      <c r="H87" s="254"/>
      <c r="I87" s="257"/>
      <c r="J87" s="258" t="n">
        <f aca="false">BK87</f>
        <v>0</v>
      </c>
      <c r="K87" s="254"/>
      <c r="L87" s="259"/>
      <c r="M87" s="260"/>
      <c r="N87" s="261"/>
      <c r="O87" s="261"/>
      <c r="P87" s="262" t="n">
        <f aca="false">P88</f>
        <v>0</v>
      </c>
      <c r="Q87" s="261"/>
      <c r="R87" s="262" t="n">
        <f aca="false">R88</f>
        <v>0</v>
      </c>
      <c r="S87" s="261"/>
      <c r="T87" s="263" t="n">
        <f aca="false">T88</f>
        <v>0</v>
      </c>
      <c r="AR87" s="264" t="s">
        <v>219</v>
      </c>
      <c r="AT87" s="265" t="s">
        <v>74</v>
      </c>
      <c r="AU87" s="265" t="s">
        <v>75</v>
      </c>
      <c r="AY87" s="264" t="s">
        <v>205</v>
      </c>
      <c r="BK87" s="266" t="n">
        <f aca="false">BK88</f>
        <v>0</v>
      </c>
    </row>
    <row r="88" s="32" customFormat="true" ht="24" hidden="false" customHeight="true" outlineLevel="0" collapsed="false">
      <c r="A88" s="25"/>
      <c r="B88" s="26"/>
      <c r="C88" s="206" t="s">
        <v>82</v>
      </c>
      <c r="D88" s="206" t="s">
        <v>626</v>
      </c>
      <c r="E88" s="207" t="s">
        <v>1137</v>
      </c>
      <c r="F88" s="208" t="s">
        <v>1138</v>
      </c>
      <c r="G88" s="209" t="s">
        <v>1132</v>
      </c>
      <c r="H88" s="210" t="n">
        <v>10</v>
      </c>
      <c r="I88" s="211"/>
      <c r="J88" s="212" t="n">
        <f aca="false">ROUND(I88*H88,2)</f>
        <v>0</v>
      </c>
      <c r="K88" s="208" t="s">
        <v>1059</v>
      </c>
      <c r="L88" s="31"/>
      <c r="M88" s="215"/>
      <c r="N88" s="216" t="s">
        <v>46</v>
      </c>
      <c r="O88" s="217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681</v>
      </c>
      <c r="AT88" s="200" t="s">
        <v>626</v>
      </c>
      <c r="AU88" s="200" t="s">
        <v>82</v>
      </c>
      <c r="AY88" s="3" t="s">
        <v>20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2</v>
      </c>
      <c r="BK88" s="201" t="n">
        <f aca="false">ROUND(I88*H88,2)</f>
        <v>0</v>
      </c>
      <c r="BL88" s="3" t="s">
        <v>681</v>
      </c>
      <c r="BM88" s="200" t="s">
        <v>1920</v>
      </c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162"/>
      <c r="J89" s="47"/>
      <c r="K89" s="47"/>
      <c r="L89" s="31"/>
      <c r="M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</sheetData>
  <sheetProtection algorithmName="SHA-512" hashValue="UfY7rp3MzBS9bfaVsxE5nIBpnevoYIbUlVc1aJj2Zog21fHm5G79AfGDs3HXtTAA7LWLsJASGXQJptksddc4jA==" saltValue="d+mrsyLpxU5So7oVIMrYz7iQeDbxcxhTorn0oiXauZbH3qh7sPb1+xGBYXRIjv44Z3cgC1Q4DKoq7VICBYWutA==" spinCount="100000" sheet="true" password="cc35" objects="true" scenarios="true" formatColumns="false" formatRows="false" autoFilter="false"/>
  <autoFilter ref="C85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8:22:15Z</dcterms:created>
  <dc:creator>Jiroudek Lukáš</dc:creator>
  <dc:description/>
  <dc:language>en-US</dc:language>
  <cp:lastModifiedBy>Jiroudek Lukáš</cp:lastModifiedBy>
  <dcterms:modified xsi:type="dcterms:W3CDTF">2019-10-07T08:22:57Z</dcterms:modified>
  <cp:revision>0</cp:revision>
  <dc:subject/>
  <dc:title/>
</cp:coreProperties>
</file>