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.1 -  km 0,165 - 2,073" sheetId="2" state="visible" r:id="rId3"/>
    <sheet name="SO 1.2 - Výhybka č. 20 + ..." sheetId="3" state="visible" r:id="rId4"/>
    <sheet name="SO 2.1 - Výměna KL, pražc..." sheetId="4" state="visible" r:id="rId5"/>
    <sheet name="SO 3.1 - Km 2,262 - 2,500" sheetId="5" state="visible" r:id="rId6"/>
    <sheet name="SO 4.1 - Materiál objedna..." sheetId="6" state="visible" r:id="rId7"/>
    <sheet name="SO 5.1 - VRN" sheetId="7" state="visible" r:id="rId8"/>
  </sheets>
  <definedNames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.1 -  km 0,165 - 2,073'!$C$105:$K$235</definedName>
    <definedName function="false" hidden="false" localSheetId="1" name="_xlnm.Print_Titles" vbProcedure="false">'SO 1.1 -  km 0,165 - 2,073'!$119:$119</definedName>
    <definedName function="false" hidden="true" localSheetId="1" name="_xlnm._FilterDatabase" vbProcedure="false">'SO 1.1 -  km 0,165 - 2,073'!$C$119:$K$235</definedName>
    <definedName function="false" hidden="false" localSheetId="2" name="_xlnm.Print_Area" vbProcedure="false">'SO 1.2 - Výhybka č. 20 + ...'!$C$105:$K$187</definedName>
    <definedName function="false" hidden="false" localSheetId="2" name="_xlnm.Print_Titles" vbProcedure="false">'SO 1.2 - Výhybka č. 20 + ...'!$119:$119</definedName>
    <definedName function="false" hidden="true" localSheetId="2" name="_xlnm._FilterDatabase" vbProcedure="false">'SO 1.2 - Výhybka č. 20 + ...'!$C$119:$K$187</definedName>
    <definedName function="false" hidden="false" localSheetId="3" name="_xlnm.Print_Area" vbProcedure="false">'SO 2.1 - Výměna KL, pražc...'!$C$105:$K$281</definedName>
    <definedName function="false" hidden="false" localSheetId="3" name="_xlnm.Print_Titles" vbProcedure="false">'SO 2.1 - Výměna KL, pražc...'!$119:$119</definedName>
    <definedName function="false" hidden="true" localSheetId="3" name="_xlnm._FilterDatabase" vbProcedure="false">'SO 2.1 - Výměna KL, pražc...'!$C$119:$K$281</definedName>
    <definedName function="false" hidden="false" localSheetId="4" name="_xlnm.Print_Area" vbProcedure="false">'SO 3.1 - Km 2,262 - 2,500'!$C$105:$K$225</definedName>
    <definedName function="false" hidden="false" localSheetId="4" name="_xlnm.Print_Titles" vbProcedure="false">'SO 3.1 - Km 2,262 - 2,500'!$119:$119</definedName>
    <definedName function="false" hidden="true" localSheetId="4" name="_xlnm._FilterDatabase" vbProcedure="false">'SO 3.1 - Km 2,262 - 2,500'!$C$119:$K$225</definedName>
    <definedName function="false" hidden="false" localSheetId="5" name="_xlnm.Print_Area" vbProcedure="false">'SO 4.1 - Materiál objedna...'!$C$105:$K$144</definedName>
    <definedName function="false" hidden="false" localSheetId="5" name="_xlnm.Print_Titles" vbProcedure="false">'SO 4.1 - Materiál objedna...'!$119:$119</definedName>
    <definedName function="false" hidden="true" localSheetId="5" name="_xlnm._FilterDatabase" vbProcedure="false">'SO 4.1 - Materiál objedna...'!$C$119:$K$144</definedName>
    <definedName function="false" hidden="false" localSheetId="6" name="_xlnm.Print_Area" vbProcedure="false">'SO 5.1 - VRN'!$C$105:$K$138</definedName>
    <definedName function="false" hidden="false" localSheetId="6" name="_xlnm.Print_Titles" vbProcedure="false">'SO 5.1 - VRN'!$119:$119</definedName>
    <definedName function="false" hidden="true" localSheetId="6" name="_xlnm._FilterDatabase" vbProcedure="false">'SO 5.1 - VRN'!$C$119:$K$1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29" uniqueCount="817">
  <si>
    <t xml:space="preserve">Export Komplet</t>
  </si>
  <si>
    <t xml:space="preserve">2.0</t>
  </si>
  <si>
    <t xml:space="preserve">ZAMOK</t>
  </si>
  <si>
    <t xml:space="preserve">False</t>
  </si>
  <si>
    <t xml:space="preserve">{57f24999-0f0d-4d20-80e9-b0f3e94f254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41906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né práce na trati Staňkov - Poběžovice</t>
  </si>
  <si>
    <t xml:space="preserve">KSO:</t>
  </si>
  <si>
    <t xml:space="preserve">CC-CZ:</t>
  </si>
  <si>
    <t xml:space="preserve">Místo:</t>
  </si>
  <si>
    <t xml:space="preserve">TO Domažlice</t>
  </si>
  <si>
    <t xml:space="preserve">Datum:</t>
  </si>
  <si>
    <t xml:space="preserve">14. 3. 2019</t>
  </si>
  <si>
    <t xml:space="preserve">Zadavatel:</t>
  </si>
  <si>
    <t xml:space="preserve">IČ:</t>
  </si>
  <si>
    <t xml:space="preserve">SŽDC s.o. - OŘ Plzeň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ung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</t>
  </si>
  <si>
    <t xml:space="preserve">Odbočka Vránov - Křenovy,</t>
  </si>
  <si>
    <t xml:space="preserve">STA</t>
  </si>
  <si>
    <t xml:space="preserve">1</t>
  </si>
  <si>
    <t xml:space="preserve">{2d3934e3-45a1-4a3f-94c9-09eb4e39455c}</t>
  </si>
  <si>
    <t xml:space="preserve">2</t>
  </si>
  <si>
    <t xml:space="preserve">/</t>
  </si>
  <si>
    <t xml:space="preserve">SO 1.1</t>
  </si>
  <si>
    <t xml:space="preserve"> km 0,165 - 2,073</t>
  </si>
  <si>
    <t xml:space="preserve">Soupis</t>
  </si>
  <si>
    <t xml:space="preserve">{eeaba825-d28f-4bbf-854b-372b4fc49ca5}</t>
  </si>
  <si>
    <t xml:space="preserve">SO 1.2</t>
  </si>
  <si>
    <t xml:space="preserve">Výhybka č. 20 + kolej 2a </t>
  </si>
  <si>
    <t xml:space="preserve">{40f2d69a-19fe-4418-bcfb-0cdedee11732}</t>
  </si>
  <si>
    <t xml:space="preserve">SO 2</t>
  </si>
  <si>
    <t xml:space="preserve">Zastávka Křenovy</t>
  </si>
  <si>
    <t xml:space="preserve">{1e5b8385-07fa-4726-a2d0-f403a46797ac}</t>
  </si>
  <si>
    <t xml:space="preserve">SO 2.1</t>
  </si>
  <si>
    <t xml:space="preserve">Výměna KL, pražců a kolejnic</t>
  </si>
  <si>
    <t xml:space="preserve">{30d28e9b-f81b-4e26-a4e6-c219321e416b}</t>
  </si>
  <si>
    <t xml:space="preserve">SO 3</t>
  </si>
  <si>
    <t xml:space="preserve">Křenovy - Horšovský Týn</t>
  </si>
  <si>
    <t xml:space="preserve">{b7f1a292-7572-4420-af57-5d115cded38d}</t>
  </si>
  <si>
    <t xml:space="preserve">SO 3.1</t>
  </si>
  <si>
    <t xml:space="preserve">Km 2,262 - 2,500</t>
  </si>
  <si>
    <t xml:space="preserve">{5daf9cb3-e019-4b32-963c-eca5a6aeb1e8}</t>
  </si>
  <si>
    <t xml:space="preserve">SO 4</t>
  </si>
  <si>
    <t xml:space="preserve">Materiál objednatele</t>
  </si>
  <si>
    <t xml:space="preserve">{95590e3b-0976-43de-a0be-26ba9d9f6107}</t>
  </si>
  <si>
    <t xml:space="preserve">SO 4.1</t>
  </si>
  <si>
    <t xml:space="preserve">{22398c51-0060-49c7-9bfc-b60e74b62d98}</t>
  </si>
  <si>
    <t xml:space="preserve">SO 5</t>
  </si>
  <si>
    <t xml:space="preserve">VRN</t>
  </si>
  <si>
    <t xml:space="preserve">{5a2d3542-af60-4159-8134-dcdb676f0991}</t>
  </si>
  <si>
    <t xml:space="preserve">SO 5.1</t>
  </si>
  <si>
    <t xml:space="preserve">{6756d1b6-5b1f-4e18-8cf5-5cb4aa33c12c}</t>
  </si>
  <si>
    <t xml:space="preserve">KRYCÍ LIST SOUPISU PRACÍ</t>
  </si>
  <si>
    <t xml:space="preserve">Objekt:</t>
  </si>
  <si>
    <t xml:space="preserve">SO 1 - Odbočka Vránov - Křenovy,</t>
  </si>
  <si>
    <t xml:space="preserve">Soupis:</t>
  </si>
  <si>
    <t xml:space="preserve">SO 1.1 -  km 0,165 - 2,07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5905020020</t>
  </si>
  <si>
    <t xml:space="preserve">Oprava stezky strojně s odstraněním drnu a nánosu přes 10 cm do 20 cm</t>
  </si>
  <si>
    <t xml:space="preserve">m2</t>
  </si>
  <si>
    <t xml:space="preserve">4</t>
  </si>
  <si>
    <t xml:space="preserve">ROZPOCET</t>
  </si>
  <si>
    <t xml:space="preserve">-1157562087</t>
  </si>
  <si>
    <t xml:space="preserve">PP</t>
  </si>
  <si>
    <t xml:space="preserve">Oprava stezky strojně s odstraněním drnu a nánosu přes 10 cm do 20 cm. Poznámka: 1. V cenách jsou započteny náklady na odtěžení nánosu stezky a rozprostření výzisku na terén nebo naložení na dopravní prostředek a úprava povrchu stezky.</t>
  </si>
  <si>
    <t xml:space="preserve">VV</t>
  </si>
  <si>
    <t xml:space="preserve">215*2"Ls"</t>
  </si>
  <si>
    <t xml:space="preserve">1100*1"Ls"</t>
  </si>
  <si>
    <t xml:space="preserve">215*2"Ps"</t>
  </si>
  <si>
    <t xml:space="preserve">465*1"Ps"</t>
  </si>
  <si>
    <t xml:space="preserve">Součet</t>
  </si>
  <si>
    <t xml:space="preserve">5915005030</t>
  </si>
  <si>
    <t xml:space="preserve">Hloubení rýh nebo jam na železničním spodku III. třídy</t>
  </si>
  <si>
    <t xml:space="preserve">m3</t>
  </si>
  <si>
    <t xml:space="preserve">1944764068</t>
  </si>
  <si>
    <t xml:space="preserve">Hloubení rýh nebo jam na železničním spodku III. třídy. Poznámka: 1. V cenách jsou započteny náklady na hloubení a uložení výzisku na terén nebo naložení na dopravní prostředek a uložení na úložišti.</t>
  </si>
  <si>
    <t xml:space="preserve">2*3,5*0,5</t>
  </si>
  <si>
    <t xml:space="preserve">3</t>
  </si>
  <si>
    <t xml:space="preserve">5905085055</t>
  </si>
  <si>
    <t xml:space="preserve">Souvislé čištění KL strojně koleje pražce betonové rozdělení "u"</t>
  </si>
  <si>
    <t xml:space="preserve">km</t>
  </si>
  <si>
    <t xml:space="preserve">-781524944</t>
  </si>
  <si>
    <t xml:space="preserve">Souvislé čištění KL strojně koleje pražce betonové rozdělení "u". Poznámka: 1. V cenách jsou započteny náklady na kontinuální čištění KL strojní čističkou, případné vložení geosyntetika, rozprostření výzisku na terén nebo naložení na dopravní prostředek, zdvih, úpravu směrového a výškového uspořádání včetně měření mezních stavebních odchylek dle ČSN a technologických veličin, předání tištěných výstupů a úpravu KL do profilu. Platí i pro čištění KL současně s výměnou pražců. 2. V cenách nejsou obsaženy náklady na snížení KL pod patou kolejnice, následnou úpravu směrového a výškového uspořádání dodávku a doplnění kameniva.</t>
  </si>
  <si>
    <t xml:space="preserve">5905105030</t>
  </si>
  <si>
    <t xml:space="preserve">Doplnění KL kamenivem souvisle strojně v koleji</t>
  </si>
  <si>
    <t xml:space="preserve">-120433288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1908*0,9</t>
  </si>
  <si>
    <t xml:space="preserve">5</t>
  </si>
  <si>
    <t xml:space="preserve">M</t>
  </si>
  <si>
    <t xml:space="preserve">5955101000</t>
  </si>
  <si>
    <t xml:space="preserve">Kamenivo drcené štěrk frakce 31,5/63 třídy BI</t>
  </si>
  <si>
    <t xml:space="preserve">t</t>
  </si>
  <si>
    <t xml:space="preserve">128</t>
  </si>
  <si>
    <t xml:space="preserve">754089661</t>
  </si>
  <si>
    <t xml:space="preserve">1717,2*1,426</t>
  </si>
  <si>
    <t xml:space="preserve">6</t>
  </si>
  <si>
    <t xml:space="preserve">5906035120</t>
  </si>
  <si>
    <t xml:space="preserve">Souvislá výměna pražců současně s výměnou nebo čištěním KL pražce betonové příčné vystrojené</t>
  </si>
  <si>
    <t xml:space="preserve">kus</t>
  </si>
  <si>
    <t xml:space="preserve">902907094</t>
  </si>
  <si>
    <t xml:space="preserve">Souvislá výměna pražců současně s výměnou nebo čištěním KL pražce betonové příčné vystrojené. Poznámka: 1. V cenách jsou započteny náklady na demontáž upevňovadel, výměnu pražců, montáž upevňovadel. U nevystrojených a výhybkových pražců dřevěných vrtání otvorů pro vrtule. 2. V cenách nejsou obsaženy náklady na odstranění KL, rozrušení lavičky, podbití pražce, úpravu KL do profilu, snížení KL pod patou kolejnice, doplnění kameniva, dodávku materiálu, dopravu výzisku na skládku a skládkovné.</t>
  </si>
  <si>
    <t xml:space="preserve">7</t>
  </si>
  <si>
    <t xml:space="preserve">5908005440</t>
  </si>
  <si>
    <t xml:space="preserve">Oprava kolejnicového styku demontáž spojek tv. A</t>
  </si>
  <si>
    <t xml:space="preserve">styk</t>
  </si>
  <si>
    <t xml:space="preserve">-1509248763</t>
  </si>
  <si>
    <t xml:space="preserve">Oprava kolejnicového styku demontáž spojek tv. A. Poznámka: 1. V cenách jsou započteny náklady na výměnu, demontáž nebo montáž vniřní spojky a/nebo celého styku a ošetření součástí mazivem. U přechodových spojek se použije položka s větším tvarem. 2. V cenách nejsou obsaženy náklady na dodávku materiálu.</t>
  </si>
  <si>
    <t xml:space="preserve">8</t>
  </si>
  <si>
    <t xml:space="preserve">5907025120</t>
  </si>
  <si>
    <t xml:space="preserve">Výměna kolejnicových pásů současně s výměnou pražců tv. S49 rozdělení "u"</t>
  </si>
  <si>
    <t xml:space="preserve">m</t>
  </si>
  <si>
    <t xml:space="preserve">-1686964247</t>
  </si>
  <si>
    <t xml:space="preserve">Výměna kolejnicových pásů současně s výměnou pražců tv. S49 rozdělení "u". Poznámka: 1. V cenách jsou započteny náklady na demontáž upevňovadel, výměnu kolejnicových pásů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1908*2</t>
  </si>
  <si>
    <t xml:space="preserve">9</t>
  </si>
  <si>
    <t xml:space="preserve">9902900200</t>
  </si>
  <si>
    <t xml:space="preserve">Naložení  objemnějšího kusového materiálu, vybouraných hmot</t>
  </si>
  <si>
    <t xml:space="preserve">1499823463</t>
  </si>
  <si>
    <t xml:space="preserve">Naložení objemnějšího kusového materiálu, vybouraných hmot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((3816*44,35)/1000)*0,90"staré kolejnice"</t>
  </si>
  <si>
    <t xml:space="preserve">(3816*49,39)/1000"nové kolejnice"</t>
  </si>
  <si>
    <t xml:space="preserve">10</t>
  </si>
  <si>
    <t xml:space="preserve">9902200300</t>
  </si>
  <si>
    <t xml:space="preserve">Doprava dodávek zhotovitele, dodávek objednatele nebo výzisku mechanizací přes 3,5 t objemnějšího kusového materiálu do 30 km</t>
  </si>
  <si>
    <t xml:space="preserve">-1045155869</t>
  </si>
  <si>
    <t xml:space="preserve">Doprava dodávek zhotovitele, dodávek objednatele nebo výzisku mechanizací přes 3,5 t objemnějšího kusového materiálu do 3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48,155"doprava nových kolejnic "</t>
  </si>
  <si>
    <t xml:space="preserve">11</t>
  </si>
  <si>
    <t xml:space="preserve">9902200100</t>
  </si>
  <si>
    <t xml:space="preserve">Doprava dodávek zhotovitele, dodávek objednatele nebo výzisku mechanizací přes 3,5 t objemnějšího kusového materiálu do 10 km</t>
  </si>
  <si>
    <t xml:space="preserve">262144</t>
  </si>
  <si>
    <t xml:space="preserve">238950602</t>
  </si>
  <si>
    <t xml:space="preserve">Doprava dodávek zhotovitele, dodávek objednatele nebo výzisku mechanizací přes 3,5 t objemnějšího kusového materiálu do 1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140,317"doprava nových kolejnic "</t>
  </si>
  <si>
    <t xml:space="preserve">12</t>
  </si>
  <si>
    <t xml:space="preserve">512</t>
  </si>
  <si>
    <t xml:space="preserve">-207675724</t>
  </si>
  <si>
    <t xml:space="preserve">152,316"doprava starých kolejnic "</t>
  </si>
  <si>
    <t xml:space="preserve">13</t>
  </si>
  <si>
    <t xml:space="preserve">5907050130</t>
  </si>
  <si>
    <t xml:space="preserve">Dělení kolejnic kyslíkem tv. A</t>
  </si>
  <si>
    <t xml:space="preserve">1833289851</t>
  </si>
  <si>
    <t xml:space="preserve">Dělení kolejnic kyslíkem tv. A. Poznámka: 1. V cenách jsou započteny náklady na manipulaci podložení, označení a provedení řezu kolejnice.</t>
  </si>
  <si>
    <t xml:space="preserve">14</t>
  </si>
  <si>
    <t xml:space="preserve">5910020130</t>
  </si>
  <si>
    <t xml:space="preserve">Svařování kolejnic termitem plný předehřev standardní spára svar jednotlivý tv. S49</t>
  </si>
  <si>
    <t xml:space="preserve">svar</t>
  </si>
  <si>
    <t xml:space="preserve">-38907209</t>
  </si>
  <si>
    <t xml:space="preserve">Svařování kolejnic termitem plný předehřev standardní spára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5910015020</t>
  </si>
  <si>
    <t xml:space="preserve">Odtavovací stykové svařování mobilní svářečkou kolejnic nových délky do 150 m tv. S49</t>
  </si>
  <si>
    <t xml:space="preserve">-938189918</t>
  </si>
  <si>
    <t xml:space="preserve">Odtavovací stykové svařování mobilní svářečkou kolejnic nových délky do 150 m tv. S49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16</t>
  </si>
  <si>
    <t xml:space="preserve">5910035030</t>
  </si>
  <si>
    <t xml:space="preserve">Dosažení dovolené upínací teploty v BK prodloužením kolejnicového pásu v koleji tv. S49</t>
  </si>
  <si>
    <t xml:space="preserve">-182103530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17</t>
  </si>
  <si>
    <t xml:space="preserve">5910040330</t>
  </si>
  <si>
    <t xml:space="preserve">Umožnění volné dilatace kolejnice demontáž upevňovadel s osazením kluzných podložek rozdělení pražců "u"</t>
  </si>
  <si>
    <t xml:space="preserve">1239658789</t>
  </si>
  <si>
    <t xml:space="preserve">Umožnění volné dilatace kolejnice demontáž upevňovadel s osazením kluzných podložek rozdělení pražců "u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18</t>
  </si>
  <si>
    <t xml:space="preserve">5910040430</t>
  </si>
  <si>
    <t xml:space="preserve">Umožnění volné dilatace kolejnice montáž upevňovadel s odstraněním kluzných podložek rozdělení pražců "u"</t>
  </si>
  <si>
    <t xml:space="preserve">-221139676</t>
  </si>
  <si>
    <t xml:space="preserve">Umožnění volné dilatace kolejnice montáž upevňovadel s odstraněním kluzných podložek rozdělení pražců "u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19</t>
  </si>
  <si>
    <t xml:space="preserve">5910136010</t>
  </si>
  <si>
    <t xml:space="preserve">Montáž pražcové kotvy v koleji</t>
  </si>
  <si>
    <t xml:space="preserve">-208425660</t>
  </si>
  <si>
    <t xml:space="preserve">Montáž pražcové kotvy v koleji. Poznámka: 1. V cenách jsou započteny náklady na odstranění kameniva, montáž, ošetření součásti mazivem a úpravu kameniva. 2. V cenách nejsou obsaženy náklady na dodávku materiálu.</t>
  </si>
  <si>
    <t xml:space="preserve">20</t>
  </si>
  <si>
    <t xml:space="preserve">5960101000</t>
  </si>
  <si>
    <t xml:space="preserve">Pražcové kotvy TDHB pro pražec betonový B 91</t>
  </si>
  <si>
    <t xml:space="preserve">-667812374</t>
  </si>
  <si>
    <t xml:space="preserve">5909032020</t>
  </si>
  <si>
    <t xml:space="preserve">Přesná úprava GPK koleje směrové a výškové uspořádání pražce betonové</t>
  </si>
  <si>
    <t xml:space="preserve">205453571</t>
  </si>
  <si>
    <t xml:space="preserve">Přesná úprava GPK koleje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ologických veličin a předání tištěných výstupů objednateli. 2. V cenách nejsou obsaženy náklady na zaměření APK, doplnění a dodávku kameniva a snížení KL pod patou kolejnice.</t>
  </si>
  <si>
    <t xml:space="preserve">22</t>
  </si>
  <si>
    <t xml:space="preserve">5914020020</t>
  </si>
  <si>
    <t xml:space="preserve">Čištění otevřených odvodňovacích zařízení strojně příkop nezpevněný</t>
  </si>
  <si>
    <t xml:space="preserve">1854802972</t>
  </si>
  <si>
    <t xml:space="preserve">Čištění otevřených odvodňovacích zařízení strojně příkop nezpevněný. Poznámka: 1. V cenách jsou započteny náklady na odtěžení nánosu a nečistot, rozprostření výzisku na terén nebo naložení na dopravní prostředek. 2. V cenách nejsou obsaženy náklady na dopravu a skládkovné.</t>
  </si>
  <si>
    <t xml:space="preserve">2150*0,5*0,2</t>
  </si>
  <si>
    <t xml:space="preserve">23</t>
  </si>
  <si>
    <t xml:space="preserve">5912065010</t>
  </si>
  <si>
    <t xml:space="preserve">Montáž zajišťovací značky samostatné konzolové</t>
  </si>
  <si>
    <t xml:space="preserve">157120656</t>
  </si>
  <si>
    <t xml:space="preserve">Montáž zajišťovací značky samostatné konzolové. Poznámka: 1. V cenách jsou započteny náklady na montáž součástí značky včetně zemních prací a úpravy terénu. 2. V cenách nejsou obsaženy náklady na dodávku materiálu.</t>
  </si>
  <si>
    <t xml:space="preserve">24</t>
  </si>
  <si>
    <t xml:space="preserve">5962119025</t>
  </si>
  <si>
    <t xml:space="preserve">Zajištění PPK betonový sloupek pro konzolovou značku</t>
  </si>
  <si>
    <t xml:space="preserve">1040280121</t>
  </si>
  <si>
    <t xml:space="preserve">25</t>
  </si>
  <si>
    <t xml:space="preserve">5913060020</t>
  </si>
  <si>
    <t xml:space="preserve">Demontáž dílů betonové přejezdové konstrukce vnitřního panelu</t>
  </si>
  <si>
    <t xml:space="preserve">-2140666393</t>
  </si>
  <si>
    <t xml:space="preserve">Demontáž dílů betonové přejezdové konstrukce vnitřního panelu. Poznámka: 1. V cenách jsou započteny náklady na demontáž konstrukce a naložení na dopravní prostředek.</t>
  </si>
  <si>
    <t xml:space="preserve">26</t>
  </si>
  <si>
    <t xml:space="preserve">5913190030</t>
  </si>
  <si>
    <t xml:space="preserve">Demontáž dřevěných dílů přejezdu trámec vnější části</t>
  </si>
  <si>
    <t xml:space="preserve">1336835811</t>
  </si>
  <si>
    <t xml:space="preserve">Demontáž dřevěných dílů přejezdu trámec vnější části. Poznámka: 1. V cenách jsou započteny náklady na demontáž a naložení na dopravní prostředek.</t>
  </si>
  <si>
    <t xml:space="preserve">27</t>
  </si>
  <si>
    <t xml:space="preserve">5913250020</t>
  </si>
  <si>
    <t xml:space="preserve">Zřízení konstrukce vozovky asfaltobetonové těžké</t>
  </si>
  <si>
    <t xml:space="preserve">1331917431</t>
  </si>
  <si>
    <t xml:space="preserve">Zřízení konstrukce vozovky asfaltobetonové těžké. Poznámka: 1. V cenách jsou započteny náklady na zřízení netuhé vozovky podle VL s živičným podkladem ze stmelených vrstev podle vzorového lidtu Ž.2. V cenách nejsou obsaženy náklady na dodávku materiálu.</t>
  </si>
  <si>
    <t xml:space="preserve">28</t>
  </si>
  <si>
    <t xml:space="preserve">5913245010</t>
  </si>
  <si>
    <t xml:space="preserve">Oprava komunikace vyplněním trhlin zálivkovou hmotou</t>
  </si>
  <si>
    <t xml:space="preserve">74900301</t>
  </si>
  <si>
    <t xml:space="preserve">Oprava komunikace vyplněním trhlin zálivkovou hmotou. Poznámka: 1. V cenách jsou započteny náklady očištění místa od nečistot, vyplnění trhlin zalitím, nerovností nebo výtluku vyplněním a zhutnění výplně. 2. V cenách nejsou obsaženy náklady na dodávku materiálu.</t>
  </si>
  <si>
    <t xml:space="preserve">29</t>
  </si>
  <si>
    <t xml:space="preserve">5963146000</t>
  </si>
  <si>
    <t xml:space="preserve">Asfaltový beton ACO 11S 50/70 střednězrnný-obrusná vrstva</t>
  </si>
  <si>
    <t xml:space="preserve">1347460599</t>
  </si>
  <si>
    <t xml:space="preserve">12*0,2*2,2</t>
  </si>
  <si>
    <t xml:space="preserve">30</t>
  </si>
  <si>
    <t xml:space="preserve">5963152000</t>
  </si>
  <si>
    <t xml:space="preserve">Asfaltová zálivka pro trhliny a spáry</t>
  </si>
  <si>
    <t xml:space="preserve">kg</t>
  </si>
  <si>
    <t xml:space="preserve">1016741152</t>
  </si>
  <si>
    <t xml:space="preserve">31</t>
  </si>
  <si>
    <t xml:space="preserve">5913040020</t>
  </si>
  <si>
    <t xml:space="preserve">Montáž celopryžové přejezdové konstrukce málo zatížené v koleji část vnitřní</t>
  </si>
  <si>
    <t xml:space="preserve">1425933123</t>
  </si>
  <si>
    <t xml:space="preserve">Montáž celopryžové přejezdové konstrukce málo zatížené v koleji část vnitřní. Poznámka: 1. V cenách jsou započteny náklady na montáž konstrukce.2. V cenách nejsou obsaženy náklady na dodávku materiálu.</t>
  </si>
  <si>
    <t xml:space="preserve">32</t>
  </si>
  <si>
    <t xml:space="preserve">5913030030</t>
  </si>
  <si>
    <t xml:space="preserve">Montáž dílů přejezdu celopryžového v koleji náběhový klín</t>
  </si>
  <si>
    <t xml:space="preserve">1331707851</t>
  </si>
  <si>
    <t xml:space="preserve">Montáž dílů přejezdu celopryžového v koleji náběhový klín. Poznámka: 1. V cenách jsou započteny náklady na montáž dílů. 2. V cenách nejsou obsaženy náklady na dodávku materiálu.</t>
  </si>
  <si>
    <t xml:space="preserve">33</t>
  </si>
  <si>
    <t xml:space="preserve">9903200100</t>
  </si>
  <si>
    <t xml:space="preserve">Přeprava mechanizace na místo prováděných prací o hmotnosti přes 12 t přes 50 do 100 km</t>
  </si>
  <si>
    <t xml:space="preserve">-1526381133</t>
  </si>
  <si>
    <t xml:space="preserve">Přeprava mechanizace na místo prováděných prací o hmotnosti přes 12 t přes 50 do 100 km Poznámka: Ceny jsou určeny pro dopravu mechanizmů na místo prováděných prací po silnici i po kolejích.V ceně jsou započteny i náklady na zpáteční cestu dopravního prostředku. Měrnou jednotkou je kus přepravovaného stroje.</t>
  </si>
  <si>
    <t xml:space="preserve">34</t>
  </si>
  <si>
    <t xml:space="preserve">807046973</t>
  </si>
  <si>
    <t xml:space="preserve">2827*0,09+4*0,3"dřevěné pražce+panely"</t>
  </si>
  <si>
    <t xml:space="preserve">35</t>
  </si>
  <si>
    <t xml:space="preserve">9909000100</t>
  </si>
  <si>
    <t xml:space="preserve">Poplatek za uložení suti nebo hmot na oficiální skládku</t>
  </si>
  <si>
    <t xml:space="preserve">-279347681</t>
  </si>
  <si>
    <t xml:space="preserve">Poplatek za uložení suti nebo hmot na oficiální skládku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970*1,8+215*1,5"KL+příkopy"</t>
  </si>
  <si>
    <t xml:space="preserve">36</t>
  </si>
  <si>
    <t xml:space="preserve">9909000300</t>
  </si>
  <si>
    <t xml:space="preserve">Poplatek za likvidaci dřevěných kolejnicových podpor</t>
  </si>
  <si>
    <t xml:space="preserve">1028303123</t>
  </si>
  <si>
    <t xml:space="preserve">Poplatek za likvidaci dřevěných kolejnicových podpor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2826*0,09+4*0,09"pražce+ochranný trámec"</t>
  </si>
  <si>
    <t xml:space="preserve">37</t>
  </si>
  <si>
    <t xml:space="preserve">9909000500</t>
  </si>
  <si>
    <t xml:space="preserve">Poplatek uložení odpadu betonových prefabrikátů</t>
  </si>
  <si>
    <t xml:space="preserve">1920596129</t>
  </si>
  <si>
    <t xml:space="preserve">Poplatek uložení odpadu betonových prefabrikátů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4*0,3"přejezdové panely"</t>
  </si>
  <si>
    <t xml:space="preserve">38</t>
  </si>
  <si>
    <t xml:space="preserve">9909000400</t>
  </si>
  <si>
    <t xml:space="preserve">Poplatek za likvidaci plastových součástí</t>
  </si>
  <si>
    <t xml:space="preserve">514497529</t>
  </si>
  <si>
    <t xml:space="preserve">Poplatek za likvidaci plastových součástí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39</t>
  </si>
  <si>
    <t xml:space="preserve">9902100200</t>
  </si>
  <si>
    <t xml:space="preserve">Doprava dodávek zhotovitele, dodávek objednatele nebo výzisku mechanizací přes 3,5 t sypanin  do 20 km</t>
  </si>
  <si>
    <t xml:space="preserve">1544840632</t>
  </si>
  <si>
    <t xml:space="preserve">Doprava dodávek zhotovitele, dodávek objednatele nebo výzisku mechanizací přes 3,5 t sypanin do 2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2068,500"KL+příkopy na skládku"</t>
  </si>
  <si>
    <t xml:space="preserve">40</t>
  </si>
  <si>
    <t xml:space="preserve">9902100300</t>
  </si>
  <si>
    <t xml:space="preserve">Doprava dodávek zhotovitele, dodávek objednatele nebo výzisku mechanizací přes 3,5 t sypanin  do 30 km</t>
  </si>
  <si>
    <t xml:space="preserve">388874774</t>
  </si>
  <si>
    <t xml:space="preserve">Doprava dodávek zhotovitele, dodávek objednatele nebo výzisku mechanizací přes 3,5 t sypanin do 3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254,700+0,2"dřevěné pražce +plastyna skládku"</t>
  </si>
  <si>
    <t xml:space="preserve">41</t>
  </si>
  <si>
    <t xml:space="preserve">1470747976</t>
  </si>
  <si>
    <t xml:space="preserve">2448,727"doprava kameniva"</t>
  </si>
  <si>
    <t xml:space="preserve">42</t>
  </si>
  <si>
    <t xml:space="preserve">9902200700</t>
  </si>
  <si>
    <t xml:space="preserve">Doprava dodávek zhotovitele, dodávek objednatele nebo výzisku mechanizací přes 3,5 t objemnějšího kusového materiálu do 100 km</t>
  </si>
  <si>
    <t xml:space="preserve">-757809629</t>
  </si>
  <si>
    <t xml:space="preserve">Doprava dodávek zhotovitele, dodávek objednatele nebo výzisku mechanizací přes 3,5 t objemnějšího kusového materiálu do 10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6,8+8,183"doprava zajišťovacích značek a pražcových kotev"</t>
  </si>
  <si>
    <t xml:space="preserve">43</t>
  </si>
  <si>
    <t xml:space="preserve">1328229305</t>
  </si>
  <si>
    <t xml:space="preserve">5,280"doprava asfaltu"</t>
  </si>
  <si>
    <t xml:space="preserve">44</t>
  </si>
  <si>
    <t xml:space="preserve">9901000900</t>
  </si>
  <si>
    <t xml:space="preserve">Doprava dodávek zhotovitele, dodávek objednatele nebo výzisku mechanizací o nosnosti do 3,5 t do 200 km</t>
  </si>
  <si>
    <t xml:space="preserve">-1484334579</t>
  </si>
  <si>
    <t xml:space="preserve">Doprava dodávek zhotovitele, dodávek objednatele nebo výzisku mechanizací o nosnosti do 3,5 t do 20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1244,56"Přeprava nových pražců"</t>
  </si>
  <si>
    <t xml:space="preserve">SO 1.2 - Výhybka č. 20 + kolej 2a </t>
  </si>
  <si>
    <t xml:space="preserve">5905020010</t>
  </si>
  <si>
    <t xml:space="preserve">Oprava stezky strojně s odstraněním drnu a nánosu do 10 cm</t>
  </si>
  <si>
    <t xml:space="preserve">1840902762</t>
  </si>
  <si>
    <t xml:space="preserve">Oprava stezky strojně s odstraněním drnu a nánosu do 10 cm. Poznámka: 1. V cenách jsou započteny náklady na odtěžení nánosu stezky a rozprostření výzisku na terén nebo naložení na dopravní prostředek a úprava povrchu stezky.</t>
  </si>
  <si>
    <t xml:space="preserve">98*1</t>
  </si>
  <si>
    <t xml:space="preserve">5905035120</t>
  </si>
  <si>
    <t xml:space="preserve">Výměna KL malou těžící mechanizací včetně lavičky lože zapuštěné</t>
  </si>
  <si>
    <t xml:space="preserve">-192877467</t>
  </si>
  <si>
    <t xml:space="preserve">Výměna KL malou těžící mechanizací včetně lavičky lože zapuštěné. Poznámka: 1. V cenách jsou započteny náklady na odtěžení KL s použitím minirypadla, rozprostření výzisku na terén nebo naložení na dopravní prostředek, přehození kameniva, úprava KL do profilu a jeho případné snížení pod patou kolejnice. U výměny KL v celém profilu je v ceně započteno případné uvolnění, posun a dotažení pražce. 2. V cenách nejsou obsaženy náklady na podbití pražce, dodávku a doplnění kameniva.</t>
  </si>
  <si>
    <t xml:space="preserve">42"výhybka"</t>
  </si>
  <si>
    <t xml:space="preserve">5905105040</t>
  </si>
  <si>
    <t xml:space="preserve">Doplnění KL kamenivem souvisle strojně ve výhybce</t>
  </si>
  <si>
    <t xml:space="preserve">-825250298</t>
  </si>
  <si>
    <t xml:space="preserve">Doplnění KL kamenivem souvisle strojně ve výhybce. Poznámka: 1. V cenách jsou započteny náklady na doplnění kameniva ojediněle ručně vidlemi a/nebo souvisle strojně z výsypných vozů případně nakladačem. 2. V cenách nejsou obsaženy náklady na dodávku kameniva.</t>
  </si>
  <si>
    <t xml:space="preserve">5905025110</t>
  </si>
  <si>
    <t xml:space="preserve">Doplnění stezky štěrkodrtí souvislé</t>
  </si>
  <si>
    <t xml:space="preserve">-282222752</t>
  </si>
  <si>
    <t xml:space="preserve">Doplnění stezky štěrkodrtí souvislé. Poznámka: 1. V cenách jsou započteny náklady na doplnění kameniva stezky ojediněle ručně z vozíku nebo souvisle mechanizací z vozíků nebo železničních vozů. 2. V cenách nejsou obsaženy náklady na dodávku kameniva.</t>
  </si>
  <si>
    <t xml:space="preserve">-1380187799</t>
  </si>
  <si>
    <t xml:space="preserve">42*1,418</t>
  </si>
  <si>
    <t xml:space="preserve">5955101025</t>
  </si>
  <si>
    <t xml:space="preserve">Kamenivo drcené drť frakce 4/8</t>
  </si>
  <si>
    <t xml:space="preserve">-2065541502</t>
  </si>
  <si>
    <t xml:space="preserve">3,000*1,5</t>
  </si>
  <si>
    <t xml:space="preserve">5906020120</t>
  </si>
  <si>
    <t xml:space="preserve">Souvislá výměna pražců v KL otevřeném i zapuštěném pražce betonové příčné vystrojené</t>
  </si>
  <si>
    <t xml:space="preserve">-1901106794</t>
  </si>
  <si>
    <t xml:space="preserve">Souvislá výměna pražců v KL otevřeném i zapuštěném pražce betonové příčné vystrojené. Poznámka: 1. V cenách jsou započteny náklady na souvislou výměnu pražců, demontáž upevňovadel, odstranění KL a části stezky, vysunutí a výměnu pražců, montáž upevňovadel, úpravu KL a části stezky, ošetření součástí mazivem a naložení výzisku na dopravní prostředek. U nevystrojených a výhybkových pražců dřevěných vrtání otvorů pro vrtule. 2. V cenách nejsou obsaženy náklady na podbití pražců, snížení KL pod patou kolejnice, dodávku materiálu, dopravu výzisku na skládku a skládkovné.</t>
  </si>
  <si>
    <t xml:space="preserve">5906035030</t>
  </si>
  <si>
    <t xml:space="preserve">Souvislá výměna pražců současně s výměnou nebo čištěním KL pražce dřevěné výhybkové délky do 3 m</t>
  </si>
  <si>
    <t xml:space="preserve">931012111</t>
  </si>
  <si>
    <t xml:space="preserve">Souvislá výměna pražců současně s výměnou nebo čištěním KL pražce dřevěné výhybkové délky do 3 m. Poznámka: 1. V cenách jsou započteny náklady na demontáž upevňovadel, výměnu pražců, montáž upevňovadel. U nevystrojených a výhybkových pražců dřevěných vrtání otvorů pro vrtule. 2. V cenách nejsou obsaženy náklady na odstranění KL, rozrušení lavičky, podbití pražce, úpravu KL do profilu, snížení KL pod patou kolejnice, doplnění kameniva, dodávku materiálu, dopravu výzisku na skládku a skládkovné.</t>
  </si>
  <si>
    <t xml:space="preserve">5906035040</t>
  </si>
  <si>
    <t xml:space="preserve">Souvislá výměna pražců současně s výměnou nebo čištěním KL pražce dřevěné výhybkové délky přes 3 do 4 m</t>
  </si>
  <si>
    <t xml:space="preserve">-495432607</t>
  </si>
  <si>
    <t xml:space="preserve">Souvislá výměna pražců současně s výměnou nebo čištěním KL pražce dřevěné výhybkové délky přes 3 do 4 m. Poznámka: 1. V cenách jsou započteny náklady na demontáž upevňovadel, výměnu pražců, montáž upevňovadel. U nevystrojených a výhybkových pražců dřevěných vrtání otvorů pro vrtule. 2. V cenách nejsou obsaženy náklady na odstranění KL, rozrušení lavičky, podbití pražce, úpravu KL do profilu, snížení KL pod patou kolejnice, doplnění kameniva, dodávku materiálu, dopravu výzisku na skládku a skládkovné.</t>
  </si>
  <si>
    <t xml:space="preserve">5906035050</t>
  </si>
  <si>
    <t xml:space="preserve">Souvislá výměna pražců současně s výměnou nebo čištěním KL pražce dřevěné výhybkové délky přes 4 do 5 m</t>
  </si>
  <si>
    <t xml:space="preserve">355269022</t>
  </si>
  <si>
    <t xml:space="preserve">Souvislá výměna pražců současně s výměnou nebo čištěním KL pražce dřevěné výhybkové délky přes 4 do 5 m. Poznámka: 1. V cenách jsou započteny náklady na demontáž upevňovadel, výměnu pražců, montáž upevňovadel. U nevystrojených a výhybkových pražců dřevěných vrtání otvorů pro vrtule. 2. V cenách nejsou obsaženy náklady na odstranění KL, rozrušení lavičky, podbití pražce, úpravu KL do profilu, snížení KL pod patou kolejnice, doplnění kameniva, dodávku materiálu, dopravu výzisku na skládku a skládkovné.</t>
  </si>
  <si>
    <t xml:space="preserve">5958134075</t>
  </si>
  <si>
    <t xml:space="preserve">Součásti upevňovací vrtule R1(145)</t>
  </si>
  <si>
    <t xml:space="preserve">-1693168479</t>
  </si>
  <si>
    <t xml:space="preserve">5958134080</t>
  </si>
  <si>
    <t xml:space="preserve">Součásti upevňovací vrtule R2 (160)</t>
  </si>
  <si>
    <t xml:space="preserve">551864361</t>
  </si>
  <si>
    <t xml:space="preserve">5958134040</t>
  </si>
  <si>
    <t xml:space="preserve">Součásti upevňovací kroužek pružný dvojitý Fe 6</t>
  </si>
  <si>
    <t xml:space="preserve">-1328588994</t>
  </si>
  <si>
    <t xml:space="preserve">472+312</t>
  </si>
  <si>
    <t xml:space="preserve">5958158005</t>
  </si>
  <si>
    <t xml:space="preserve">Podložka pryžová pod patu kolejnice S49  183/126/6</t>
  </si>
  <si>
    <t xml:space="preserve">1264740543</t>
  </si>
  <si>
    <t xml:space="preserve">5958158070</t>
  </si>
  <si>
    <t xml:space="preserve">Podložka polyetylenová pod podkladnici 380/160/2 (S4, R4)</t>
  </si>
  <si>
    <t xml:space="preserve">-1138813875</t>
  </si>
  <si>
    <t xml:space="preserve">5958128010</t>
  </si>
  <si>
    <t xml:space="preserve">Komplety ŽS 4 (šroub RS 1, matice M 24, podložka Fe6, svěrka ŽS4)</t>
  </si>
  <si>
    <t xml:space="preserve">-1757595205</t>
  </si>
  <si>
    <t xml:space="preserve">222*2</t>
  </si>
  <si>
    <t xml:space="preserve">5908052050</t>
  </si>
  <si>
    <t xml:space="preserve">Výměna podložky polyetylenové pod abnormální podkladnici</t>
  </si>
  <si>
    <t xml:space="preserve">786346701</t>
  </si>
  <si>
    <t xml:space="preserve">Výměna podložky polyetylenové pod abnormální podkladnici. Poznámka: 1. V cenách jsou započteny náklady na demontáž upevňovadel, výměnu součásti, montáž upevňovadel a ošetření součástí mazivem. 2. V cenách nejsou obsaženy náklady na dodávku materiálu.</t>
  </si>
  <si>
    <t xml:space="preserve">5958173000</t>
  </si>
  <si>
    <t xml:space="preserve">Polyetylenové pásy v kotoučích</t>
  </si>
  <si>
    <t xml:space="preserve">1310465246</t>
  </si>
  <si>
    <t xml:space="preserve">70*0,25</t>
  </si>
  <si>
    <t xml:space="preserve">5909032010</t>
  </si>
  <si>
    <t xml:space="preserve">Přesná úprava GPK koleje směrové a výškové uspořádání pražce dřevěné nebo ocelové</t>
  </si>
  <si>
    <t xml:space="preserve">-1074731314</t>
  </si>
  <si>
    <t xml:space="preserve">Přesná úprava GPK koleje směrové a výškové uspořádání pražce dřevěné nebo ocelové. Poznámka: 1. V cenách jsou započteny náklady na úpravu směrového a výškového uspořádání strojní linkou ASP s přesným zaměřením její prostorové polohy, úpravu KL pluhem a měření mezních stavebních odchylek dle ČSN, měření techologických veličin a předání tištěných výstupů objednateli. 2. V cenách nejsou obsaženy náklady na zaměření APK, doplnění a dodávku kameniva a snížení KL pod patou kolejnice.</t>
  </si>
  <si>
    <t xml:space="preserve">5909042010</t>
  </si>
  <si>
    <t xml:space="preserve">Přesná úprava GPK výhybky směrové a výškové uspořádání pražce dřevěné nebo ocelové</t>
  </si>
  <si>
    <t xml:space="preserve">1825035792</t>
  </si>
  <si>
    <t xml:space="preserve">Přesná úprava GPK výhybky směrové a výškové uspořádání pražce dřevěné nebo ocelové. Poznámka: 1. V cenách jsou započteny náklady na úpravu směrového a výškového uspořádání strojní linkou ASP s přesným zaměřením její prostorové polohy, úpravu KL pluhem a měření mezních stavebních odchylek dle ČSN, měření techologických veličin a předání tištěných výstupů objednateli. 2. V cenách nejsou obsaženy náklady na zaměření APK, doplnění a dodávku kameniva a snížení KL pod patou kolejnice.</t>
  </si>
  <si>
    <t xml:space="preserve">5911313020</t>
  </si>
  <si>
    <t xml:space="preserve">Seřízení hákového závěru výhybky jednoduché jednozávěrové soustavy S49</t>
  </si>
  <si>
    <t xml:space="preserve">1686187574</t>
  </si>
  <si>
    <t xml:space="preserve">Seřízení hákového závěru výhybky jednoduché jednozávěrové soustavy S49. Poznámka: 1. V cenách jsou započteny náklady na demontáž nebo montáž součástí, seřízení zdvihu, rozevření a záklesu háku, mezery mezi jazykem a opornicí v místě první hákové stěžejky, oprava nebo výměna čepů a pouzder jazyků a vymezení vůlí závěru, seřízení výměníku a závěru, seřízení a přezkoušení chodu závěru, provedení západkové zkoušky a ošetření součástí mazivem. U kloubových jazyků vymezení vůle pouzder a čepů. 2. V cenách nejsou obsaženy náklady na dodávku materiálu.</t>
  </si>
  <si>
    <t xml:space="preserve">474143722</t>
  </si>
  <si>
    <t xml:space="preserve">42*1,8"KL"</t>
  </si>
  <si>
    <t xml:space="preserve">-1964144397</t>
  </si>
  <si>
    <t xml:space="preserve">32*0,09+5,930</t>
  </si>
  <si>
    <t xml:space="preserve">-421911643</t>
  </si>
  <si>
    <t xml:space="preserve">458574029</t>
  </si>
  <si>
    <t xml:space="preserve">75,600"KL na skládku"</t>
  </si>
  <si>
    <t xml:space="preserve">-1095567807</t>
  </si>
  <si>
    <t xml:space="preserve">8,810+0,05"dřevěné pražce+plasty na skládku"</t>
  </si>
  <si>
    <t xml:space="preserve">1086276807</t>
  </si>
  <si>
    <t xml:space="preserve">59,556+4,5"doprava kameniva"</t>
  </si>
  <si>
    <t xml:space="preserve">SO 2 - Zastávka Křenovy</t>
  </si>
  <si>
    <t xml:space="preserve">SO 2.1 - Výměna KL, pražců a kolejnic</t>
  </si>
  <si>
    <t xml:space="preserve">5905023020</t>
  </si>
  <si>
    <t xml:space="preserve">Úprava povrchu stezky rozprostřením štěrkodrtě přes 3 do 5 cm</t>
  </si>
  <si>
    <t xml:space="preserve">-1386070949</t>
  </si>
  <si>
    <t xml:space="preserve">Úprava povrchu stezky rozprostřením štěrkodrtě přes 3 do 5 cm. Poznámka: 1. V cenách jsou započteny náklady na rozprostření a urovnání kameniva včetně zhutnění povrchu stezky. Platí pro nový i stávající stav. 2. V cenách nejsou obsaženy náklady na dodávku drtě její doplnění a rozprostření.</t>
  </si>
  <si>
    <t xml:space="preserve">250+120</t>
  </si>
  <si>
    <t xml:space="preserve">470381672</t>
  </si>
  <si>
    <t xml:space="preserve">370*0,05</t>
  </si>
  <si>
    <t xml:space="preserve">404672300</t>
  </si>
  <si>
    <t xml:space="preserve">28*4*0,4"výhybka č. 1"</t>
  </si>
  <si>
    <t xml:space="preserve">26*4*0,4"výhybka č. 2"</t>
  </si>
  <si>
    <t xml:space="preserve">137*3,5*0,4"kolej č.1</t>
  </si>
  <si>
    <t xml:space="preserve">136*3,5*0,4"kolej č. 3"</t>
  </si>
  <si>
    <t xml:space="preserve">412315711</t>
  </si>
  <si>
    <t xml:space="preserve">468</t>
  </si>
  <si>
    <t xml:space="preserve">-21545664</t>
  </si>
  <si>
    <t xml:space="preserve">468*1,426"Svržno"</t>
  </si>
  <si>
    <t xml:space="preserve">-443326311</t>
  </si>
  <si>
    <t xml:space="preserve">18,5*1,5</t>
  </si>
  <si>
    <t xml:space="preserve">355063270</t>
  </si>
  <si>
    <t xml:space="preserve">5999010020</t>
  </si>
  <si>
    <t xml:space="preserve">Vyjmutí a snesení konstrukcí nebo dílů hmotnosti přes 10 do 20 t</t>
  </si>
  <si>
    <t xml:space="preserve">-1041325076</t>
  </si>
  <si>
    <t xml:space="preserve">Vyjmutí a snesení konstrukcí nebo dílů hmotnosti přes 10 do 20 t. Poznámka: 1. V cenách jsou započteny náklady na manipulaci vyjmutí a snesení zdvihacím prostředkem, naložení, složení, přeprava v místě technologické manipulace. Položka obsahuje náklady na práce v blízkosti trakčního vedení.</t>
  </si>
  <si>
    <t xml:space="preserve">205,105*0,273"Kolej č.1 a 3"</t>
  </si>
  <si>
    <t xml:space="preserve">5906130400</t>
  </si>
  <si>
    <t xml:space="preserve">Montáž kolejového roštu v ose koleje pražce betonové vystrojené tv. S49 rozdělení "u"</t>
  </si>
  <si>
    <t xml:space="preserve">435821638</t>
  </si>
  <si>
    <t xml:space="preserve">Montáž kolejového roštu v ose koleje pražce betonové vystrojené tv. S49 rozdělení "u". Poznámka: 1. V cenách jsou započteny náklady na vrtání pražců dřevěných nevystrojených, manipulaci a montáž KR. 2. V cenách nejsou obsaženy náklady na dodávku materiálu.</t>
  </si>
  <si>
    <t xml:space="preserve">5906130380</t>
  </si>
  <si>
    <t xml:space="preserve">Montáž kolejového roštu v ose koleje pražce betonové vystrojené tv. S49 rozdělení "c"</t>
  </si>
  <si>
    <t xml:space="preserve">-1474671964</t>
  </si>
  <si>
    <t xml:space="preserve">Montáž kolejového roštu v ose koleje pražce betonové vystrojené tv. S49 rozdělení "c". Poznámka: 1. V cenách jsou započteny náklady na vrtání pražců dřevěných nevystrojených, manipulaci a montáž KR. 2. V cenách nejsou obsaženy náklady na dodávku materiálu.</t>
  </si>
  <si>
    <t xml:space="preserve">5906045010</t>
  </si>
  <si>
    <t xml:space="preserve">Příplatek za překážku po jedné straně koleje</t>
  </si>
  <si>
    <t xml:space="preserve">-682486952</t>
  </si>
  <si>
    <t xml:space="preserve">Příplatek za překážku po jedné straně koleje. Poznámka: 1. V cenách jsou započteny náklady na obtížnou manipulaci u překážky dlouhé alespoň 0,5 metru a vzdálené méně než 2,5 metru od osy koleje. Pro výkon se stanoví délka nezbytně nutná.</t>
  </si>
  <si>
    <t xml:space="preserve">50+100</t>
  </si>
  <si>
    <t xml:space="preserve">5905065010</t>
  </si>
  <si>
    <t xml:space="preserve">Samostatná úprava vrstvy kolejového lože pod ložnou plochou pražců v koleji</t>
  </si>
  <si>
    <t xml:space="preserve">1089975101</t>
  </si>
  <si>
    <t xml:space="preserve">Samostatná úprava vrstvy kolejového lože pod ložnou plochou pražců v koleji. Poznámka: 1. V cenách jsou započteny náklady na urovnání a homogenizaci vrstvy kameniva. 2. V cenách nejsou obsaženy náklady na dodávku a doplnění kameniva.</t>
  </si>
  <si>
    <t xml:space="preserve">28*4"výhybka č. 1"</t>
  </si>
  <si>
    <t xml:space="preserve">26*4"výhybka č. 2"</t>
  </si>
  <si>
    <t xml:space="preserve">137*3,5"kolej č.1</t>
  </si>
  <si>
    <t xml:space="preserve">136*3,5"kolej č. 3"</t>
  </si>
  <si>
    <t xml:space="preserve">5907050020</t>
  </si>
  <si>
    <t xml:space="preserve">Dělení kolejnic řezáním nebo rozbroušením tv. S49</t>
  </si>
  <si>
    <t xml:space="preserve">-585270838</t>
  </si>
  <si>
    <t xml:space="preserve">Dělení kolejnic řezáním nebo rozbroušením tv. S49. Poznámka: 1. V cenách jsou započteny náklady na manipulaci podložení, označení a provedení řezu kolejnice.</t>
  </si>
  <si>
    <t xml:space="preserve">-1388513087</t>
  </si>
  <si>
    <t xml:space="preserve">5910020030</t>
  </si>
  <si>
    <t xml:space="preserve">Svařování kolejnic termitem plný předehřev standardní spára svar sériový tv. S49</t>
  </si>
  <si>
    <t xml:space="preserve">-2002551066</t>
  </si>
  <si>
    <t xml:space="preserve">Svařování kolejnic termitem plný předehřev standardní spára svar sério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93003197</t>
  </si>
  <si>
    <t xml:space="preserve">-2142242489</t>
  </si>
  <si>
    <t xml:space="preserve">-1064752367</t>
  </si>
  <si>
    <t xml:space="preserve">137*2</t>
  </si>
  <si>
    <t xml:space="preserve">-794718207</t>
  </si>
  <si>
    <t xml:space="preserve">5910040310</t>
  </si>
  <si>
    <t xml:space="preserve">Umožnění volné dilatace kolejnice demontáž upevňovadel s osazením kluzných podložek rozdělení pražců "c"</t>
  </si>
  <si>
    <t xml:space="preserve">205214825</t>
  </si>
  <si>
    <t xml:space="preserve">Umožnění volné dilatace kolejnice demontáž upevňovadel s osazením kluzných podložek rozdělení pražců "c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136*2</t>
  </si>
  <si>
    <t xml:space="preserve">5910040410</t>
  </si>
  <si>
    <t xml:space="preserve">Umožnění volné dilatace kolejnice montáž upevňovadel s odstraněním kluzných podložek rozdělení pražců "c"</t>
  </si>
  <si>
    <t xml:space="preserve">-1015843049</t>
  </si>
  <si>
    <t xml:space="preserve">Umožnění volné dilatace kolejnice montáž upevňovadel s odstraněním kluzných podložek rozdělení pražců "c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837537634</t>
  </si>
  <si>
    <t xml:space="preserve">0,137+0,136</t>
  </si>
  <si>
    <t xml:space="preserve">-407231004</t>
  </si>
  <si>
    <t xml:space="preserve">48,196+37,833</t>
  </si>
  <si>
    <t xml:space="preserve">-833798457</t>
  </si>
  <si>
    <t xml:space="preserve">23+28</t>
  </si>
  <si>
    <t xml:space="preserve">-892211461</t>
  </si>
  <si>
    <t xml:space="preserve">18+17</t>
  </si>
  <si>
    <t xml:space="preserve">77266915</t>
  </si>
  <si>
    <t xml:space="preserve">11+10</t>
  </si>
  <si>
    <t xml:space="preserve">1768221164</t>
  </si>
  <si>
    <t xml:space="preserve">(104+102)*2+202*4</t>
  </si>
  <si>
    <t xml:space="preserve">742224210</t>
  </si>
  <si>
    <t xml:space="preserve">408+378</t>
  </si>
  <si>
    <t xml:space="preserve">1812503875</t>
  </si>
  <si>
    <t xml:space="preserve">228+232</t>
  </si>
  <si>
    <t xml:space="preserve">1004994948</t>
  </si>
  <si>
    <t xml:space="preserve">636+610</t>
  </si>
  <si>
    <t xml:space="preserve">1684967399</t>
  </si>
  <si>
    <t xml:space="preserve">104+102+404</t>
  </si>
  <si>
    <t xml:space="preserve">5958158060</t>
  </si>
  <si>
    <t xml:space="preserve">Podložka polyetylenová pod podkladnici 330/170/2 (tv. T5)</t>
  </si>
  <si>
    <t xml:space="preserve">1672974138</t>
  </si>
  <si>
    <t xml:space="preserve">104+102</t>
  </si>
  <si>
    <t xml:space="preserve">-1044812464</t>
  </si>
  <si>
    <t xml:space="preserve">54+55</t>
  </si>
  <si>
    <t xml:space="preserve">985064893</t>
  </si>
  <si>
    <t xml:space="preserve">109*0,25</t>
  </si>
  <si>
    <t xml:space="preserve">5911313030</t>
  </si>
  <si>
    <t xml:space="preserve">Seřízení hákového závěru výhybky jednoduché jednozávěrové soustavy T</t>
  </si>
  <si>
    <t xml:space="preserve">-1519275757</t>
  </si>
  <si>
    <t xml:space="preserve">Seřízení hákového závěru výhybky jednoduché jednozávěrové soustavy T. Poznámka: 1. V cenách jsou započteny náklady na demontáž nebo montáž součástí, seřízení zdvihu, rozevření a záklesu háku, mezery mezi jazykem a opornicí v místě první hákové stěžejky, oprava nebo výměna čepů a pouzder jazyků a vymezení vůlí závěru, seřízení výměníku a závěru, seřízení a přezkoušení chodu závěru, provedení západkové zkoušky a ošetření součástí mazivem. U kloubových jazyků vymezení vůle pouzder a čepů. 2. V cenách nejsou obsaženy náklady na dodávku materiálu.</t>
  </si>
  <si>
    <t xml:space="preserve">872633646</t>
  </si>
  <si>
    <t xml:space="preserve">5914120070</t>
  </si>
  <si>
    <t xml:space="preserve">Demontáž nástupiště úrovňového Sudop K (KD,KS) 150</t>
  </si>
  <si>
    <t xml:space="preserve">-1289937061</t>
  </si>
  <si>
    <t xml:space="preserve">Demontáž nástupiště úrovňového Sudop K (KD,KS) 150. Poznámka: 1. V cenách jsou započteny náklady na snesení dílů i zásypu a jejich uložení na plochu nebo naložení na dopravní prostředek a uložení na úložišti.</t>
  </si>
  <si>
    <t xml:space="preserve">5914130070</t>
  </si>
  <si>
    <t xml:space="preserve">Montáž nástupiště úrovňového Sudop K (KD,KS) 150</t>
  </si>
  <si>
    <t xml:space="preserve">1373769085</t>
  </si>
  <si>
    <t xml:space="preserve">Montáž nástupiště úrovňového Sudop K (KD,KS) 150. Poznámka: 1. V cenách jsou započteny náklady na úpravu terénu, montáž a zásyp podle vzorového listu.2. V cenách nejsou obsaženy náklady na dodávku materiálu.</t>
  </si>
  <si>
    <t xml:space="preserve">5915010020</t>
  </si>
  <si>
    <t xml:space="preserve">Těžení zeminy nebo horniny železničního spodku II. třídy</t>
  </si>
  <si>
    <t xml:space="preserve">-1048751726</t>
  </si>
  <si>
    <t xml:space="preserve">Těžení zeminy nebo horniny železničního spodku II. třídy. Poznámka: 1. V cenách jsou započteny náklady na těžení a uložení výzisku na terén nebo naložení na dopravní prostředek a uložení na úložišti.</t>
  </si>
  <si>
    <t xml:space="preserve">10"nástupiště+chodník"</t>
  </si>
  <si>
    <t xml:space="preserve">5964161010</t>
  </si>
  <si>
    <t xml:space="preserve">Beton lehce zhutnitelný C 20/25;X0 F5 2 285 2 765</t>
  </si>
  <si>
    <t xml:space="preserve">2038816942</t>
  </si>
  <si>
    <t xml:space="preserve">5955101015</t>
  </si>
  <si>
    <t xml:space="preserve">Kamenivo drcené štěrkodrť frakce 0/22</t>
  </si>
  <si>
    <t xml:space="preserve">1672837174</t>
  </si>
  <si>
    <t xml:space="preserve">10*1,8</t>
  </si>
  <si>
    <t xml:space="preserve">14314070</t>
  </si>
  <si>
    <t xml:space="preserve">5912010100</t>
  </si>
  <si>
    <t xml:space="preserve">Výměna návěstidla včetně sloupku konce nástupiště</t>
  </si>
  <si>
    <t xml:space="preserve">1628619851</t>
  </si>
  <si>
    <t xml:space="preserve">Výměna návěstidla včetně sloupku konce nástupiště. Poznámka: 1. V cenách jsou započteny náklady na demontáž, výměnu a montáž sloupku a návěstidla.2. V cenách nejsou obsaženy náklady na dodávku materiálu.</t>
  </si>
  <si>
    <t xml:space="preserve">5912010120</t>
  </si>
  <si>
    <t xml:space="preserve">Výměna návěstidla včetně sloupku tabule před zastávkou</t>
  </si>
  <si>
    <t xml:space="preserve">1240126341</t>
  </si>
  <si>
    <t xml:space="preserve">Výměna návěstidla včetně sloupku tabule před zastávkou. Poznámka: 1. V cenách jsou započteny náklady na demontáž, výměnu a montáž sloupku a návěstidla. 2. V cenách nejsou obsaženy náklady na dodávku materiálu.</t>
  </si>
  <si>
    <t xml:space="preserve">45</t>
  </si>
  <si>
    <t xml:space="preserve">5962101045</t>
  </si>
  <si>
    <t xml:space="preserve">Návěstidlo konec nástupiště</t>
  </si>
  <si>
    <t xml:space="preserve">-1142407202</t>
  </si>
  <si>
    <t xml:space="preserve">46</t>
  </si>
  <si>
    <t xml:space="preserve">5962101050</t>
  </si>
  <si>
    <t xml:space="preserve">Návěstidlo tabule před zastávkou</t>
  </si>
  <si>
    <t xml:space="preserve">444511690</t>
  </si>
  <si>
    <t xml:space="preserve">47</t>
  </si>
  <si>
    <t xml:space="preserve">5962113000</t>
  </si>
  <si>
    <t xml:space="preserve">Sloupek ocelový pozinkovaný 70 mm</t>
  </si>
  <si>
    <t xml:space="preserve">1804213254</t>
  </si>
  <si>
    <t xml:space="preserve">48</t>
  </si>
  <si>
    <t xml:space="preserve">5962114000</t>
  </si>
  <si>
    <t xml:space="preserve">Výstroj sloupku objímka 50 až 100 mm kompletní</t>
  </si>
  <si>
    <t xml:space="preserve">1121598820</t>
  </si>
  <si>
    <t xml:space="preserve">49</t>
  </si>
  <si>
    <t xml:space="preserve">5962114015</t>
  </si>
  <si>
    <t xml:space="preserve">Výstroj sloupku víčko plast 70 mm</t>
  </si>
  <si>
    <t xml:space="preserve">1979875533</t>
  </si>
  <si>
    <t xml:space="preserve">50</t>
  </si>
  <si>
    <t xml:space="preserve">156944023</t>
  </si>
  <si>
    <t xml:space="preserve">6,5+6,4"dřevěné pražce"</t>
  </si>
  <si>
    <t xml:space="preserve">51</t>
  </si>
  <si>
    <t xml:space="preserve">200207431</t>
  </si>
  <si>
    <t xml:space="preserve">468,600*1,8</t>
  </si>
  <si>
    <t xml:space="preserve">52</t>
  </si>
  <si>
    <t xml:space="preserve">1451506120</t>
  </si>
  <si>
    <t xml:space="preserve">53</t>
  </si>
  <si>
    <t xml:space="preserve">381618467</t>
  </si>
  <si>
    <t xml:space="preserve">843,480"KL na skládku"</t>
  </si>
  <si>
    <t xml:space="preserve">54</t>
  </si>
  <si>
    <t xml:space="preserve">708804454</t>
  </si>
  <si>
    <t xml:space="preserve">667,368+27,750+5+18"doprava kameniva"</t>
  </si>
  <si>
    <t xml:space="preserve">55</t>
  </si>
  <si>
    <t xml:space="preserve">-1232722397</t>
  </si>
  <si>
    <t xml:space="preserve">6,5+6,4"odvoz dřevěných pražců na skládku"</t>
  </si>
  <si>
    <t xml:space="preserve">56</t>
  </si>
  <si>
    <t xml:space="preserve">9902100700</t>
  </si>
  <si>
    <t xml:space="preserve">Doprava dodávek zhotovitele, dodávek objednatele nebo výzisku mechanizací přes 3,5 t sypanin  do 100 km</t>
  </si>
  <si>
    <t xml:space="preserve">1674510292</t>
  </si>
  <si>
    <t xml:space="preserve">Doprava dodávek zhotovitele, dodávek objednatele nebo výzisku mechanizací přes 3,5 t sypanin do 10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2,5"doprava drobného kolejiva"</t>
  </si>
  <si>
    <t xml:space="preserve">57</t>
  </si>
  <si>
    <t xml:space="preserve">9901000700</t>
  </si>
  <si>
    <t xml:space="preserve">Doprava dodávek zhotovitele, dodávek objednatele nebo výzisku mechanizací o nosnosti do 3,5 t do 100 km</t>
  </si>
  <si>
    <t xml:space="preserve">1183279663</t>
  </si>
  <si>
    <t xml:space="preserve">Doprava dodávek zhotovitele, dodávek objednatele nebo výzisku mechanizací o nosnosti do 3,5 t do 10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58</t>
  </si>
  <si>
    <t xml:space="preserve">7590917010</t>
  </si>
  <si>
    <t xml:space="preserve">Demontáž výkolejky bez návěstního tělesa se zámkem jednoduchým</t>
  </si>
  <si>
    <t xml:space="preserve">64</t>
  </si>
  <si>
    <t xml:space="preserve">152879093</t>
  </si>
  <si>
    <t xml:space="preserve">59</t>
  </si>
  <si>
    <t xml:space="preserve">7590915010</t>
  </si>
  <si>
    <t xml:space="preserve">Montáž výkolejky bez návěstního tělesa se zámkem jednoduchým</t>
  </si>
  <si>
    <t xml:space="preserve">-1830446589</t>
  </si>
  <si>
    <t xml:space="preserve">Montáž výkolejky bez návěstního tělesa se zámkem jednoduchým - položení na dřevěné pražce, označení a vyvrtání otvorů, položení a přišroubování na paty kolejnice, přišroubování dosedacího úhelníku, vyzkoušení, úprava typu klíče, očíslování výkolejky, nátěr</t>
  </si>
  <si>
    <t xml:space="preserve">SO 3 - Křenovy - Horšovský Týn</t>
  </si>
  <si>
    <t xml:space="preserve">SO 3.1 - Km 2,262 - 2,500</t>
  </si>
  <si>
    <t xml:space="preserve">184485112</t>
  </si>
  <si>
    <t xml:space="preserve">80*2"Ps"</t>
  </si>
  <si>
    <t xml:space="preserve">80*1"Ps"</t>
  </si>
  <si>
    <t xml:space="preserve">1711786898</t>
  </si>
  <si>
    <t xml:space="preserve">2*3,5*0,5+9*0,5*0,5</t>
  </si>
  <si>
    <t xml:space="preserve">-564743297</t>
  </si>
  <si>
    <t xml:space="preserve">474119984</t>
  </si>
  <si>
    <t xml:space="preserve">238*0,9</t>
  </si>
  <si>
    <t xml:space="preserve">-2054563869</t>
  </si>
  <si>
    <t xml:space="preserve">214,200*1,426</t>
  </si>
  <si>
    <t xml:space="preserve">515951411</t>
  </si>
  <si>
    <t xml:space="preserve">5908005430</t>
  </si>
  <si>
    <t xml:space="preserve">Oprava kolejnicového styku demontáž spojek tv. S49</t>
  </si>
  <si>
    <t xml:space="preserve">-1389597687</t>
  </si>
  <si>
    <t xml:space="preserve">Oprava kolejnicového styku demontáž spojek tv. S49. Poznámka: 1. V cenách jsou započteny náklady na výměnu, demontáž nebo montáž vniřní spojky a/nebo celého styku a ošetření součástí mazivem. U přechodových spojek se použije položka s větším tvarem. 2. V cenách nejsou obsaženy náklady na dodávku materiálu.</t>
  </si>
  <si>
    <t xml:space="preserve">1945889462</t>
  </si>
  <si>
    <t xml:space="preserve">249259147</t>
  </si>
  <si>
    <t xml:space="preserve">-1408733424</t>
  </si>
  <si>
    <t xml:space="preserve">-1981852227</t>
  </si>
  <si>
    <t xml:space="preserve">-1057773507</t>
  </si>
  <si>
    <t xml:space="preserve">-1905168906</t>
  </si>
  <si>
    <t xml:space="preserve">-339632123</t>
  </si>
  <si>
    <t xml:space="preserve">-2011778143</t>
  </si>
  <si>
    <t xml:space="preserve">-1222859109</t>
  </si>
  <si>
    <t xml:space="preserve">2012782226</t>
  </si>
  <si>
    <t xml:space="preserve">1442051860</t>
  </si>
  <si>
    <t xml:space="preserve">350*0,5*0,2</t>
  </si>
  <si>
    <t xml:space="preserve">333192120</t>
  </si>
  <si>
    <t xml:space="preserve">-1975284362</t>
  </si>
  <si>
    <t xml:space="preserve">874557984</t>
  </si>
  <si>
    <t xml:space="preserve">5913215020</t>
  </si>
  <si>
    <t xml:space="preserve">Demontáž kolejnicových dílů přejezdu ochranná kolejnice</t>
  </si>
  <si>
    <t xml:space="preserve">46199359</t>
  </si>
  <si>
    <t xml:space="preserve">Demontáž kolejnicových dílů přejezdu ochranná kolejnice. Poznámka: 1. V cenách jsou započteny náklady na demontáž a naložení na dopravní prostředek.</t>
  </si>
  <si>
    <t xml:space="preserve">765572846</t>
  </si>
  <si>
    <t xml:space="preserve">5913235020</t>
  </si>
  <si>
    <t xml:space="preserve">Dělení AB komunikace řezáním hloubky do 20 cm</t>
  </si>
  <si>
    <t xml:space="preserve">-381285892</t>
  </si>
  <si>
    <t xml:space="preserve">Dělení AB komunikace řezáním hloubky do 20 cm. Poznámka: 1. V cenách jsou započteny náklady na provedení úkolu.</t>
  </si>
  <si>
    <t xml:space="preserve">5913240020</t>
  </si>
  <si>
    <t xml:space="preserve">Odstranění AB komunikace odtěžením nebo frézováním hloubky do 20 cm</t>
  </si>
  <si>
    <t xml:space="preserve">2001209052</t>
  </si>
  <si>
    <t xml:space="preserve">Odstranění AB komunikace odtěžením nebo frézováním hloubky do 20 cm. Poznámka: 1. V cenách jsou započteny náklady na odtěžení nebo frézování a naložení výzisku na dopravní prostředek.</t>
  </si>
  <si>
    <t xml:space="preserve">-704754</t>
  </si>
  <si>
    <t xml:space="preserve">16,2+36</t>
  </si>
  <si>
    <t xml:space="preserve">1608298422</t>
  </si>
  <si>
    <t xml:space="preserve">-1880674583</t>
  </si>
  <si>
    <t xml:space="preserve">52,2*0,2*2,2</t>
  </si>
  <si>
    <t xml:space="preserve">548423219</t>
  </si>
  <si>
    <t xml:space="preserve">805794543</t>
  </si>
  <si>
    <t xml:space="preserve">5,4+9</t>
  </si>
  <si>
    <t xml:space="preserve">5914035560</t>
  </si>
  <si>
    <t xml:space="preserve">Zřízení otevřených odvodňovacích zařízení prahové vpusti monolitická betonová konstrukce</t>
  </si>
  <si>
    <t xml:space="preserve">-1142050491</t>
  </si>
  <si>
    <t xml:space="preserve">Zřízení otevřených odvodňovacích zařízení prahové vpusti monolitická betonová konstrukce.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5964121000</t>
  </si>
  <si>
    <t xml:space="preserve">Prahová vpusť výztužné vč. mříží</t>
  </si>
  <si>
    <t xml:space="preserve">1025160029</t>
  </si>
  <si>
    <t xml:space="preserve">5964161015</t>
  </si>
  <si>
    <t xml:space="preserve">Beton lehce zhutnitelný C 20/25;XC2 vyhovuje i XC1 F5 2 365 2 862</t>
  </si>
  <si>
    <t xml:space="preserve">-9408427</t>
  </si>
  <si>
    <t xml:space="preserve">-1354653295</t>
  </si>
  <si>
    <t xml:space="preserve">353*0,09"dřevěné pražce"</t>
  </si>
  <si>
    <t xml:space="preserve">-1556028807</t>
  </si>
  <si>
    <t xml:space="preserve">214,200*1,8+35*1,5"KL+příkopy"</t>
  </si>
  <si>
    <t xml:space="preserve">-1174164685</t>
  </si>
  <si>
    <t xml:space="preserve">353*0,09</t>
  </si>
  <si>
    <t xml:space="preserve">-462755222</t>
  </si>
  <si>
    <t xml:space="preserve">9909000600</t>
  </si>
  <si>
    <t xml:space="preserve">Poplatek za recyklaci odpadu</t>
  </si>
  <si>
    <t xml:space="preserve">637260998</t>
  </si>
  <si>
    <t xml:space="preserve">Poplatek za recyklaci odpadu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40*0,2*2,2</t>
  </si>
  <si>
    <t xml:space="preserve">751897539</t>
  </si>
  <si>
    <t xml:space="preserve">438,060"KL+příkopy na skládku"</t>
  </si>
  <si>
    <t xml:space="preserve">1504290663</t>
  </si>
  <si>
    <t xml:space="preserve">353*0,09"dřevěné pražce na skládku"</t>
  </si>
  <si>
    <t xml:space="preserve">-546000885</t>
  </si>
  <si>
    <t xml:space="preserve">305,449"doprava kameniva"</t>
  </si>
  <si>
    <t xml:space="preserve">-303055393</t>
  </si>
  <si>
    <t xml:space="preserve">1,7+0,803+10,125"doprava zajišťovacích značek a pražcových kotev+prahová vpusť"</t>
  </si>
  <si>
    <t xml:space="preserve">268989287</t>
  </si>
  <si>
    <t xml:space="preserve">22,968+17,6+7"doprava nového asfaltu+recyklace+beton"</t>
  </si>
  <si>
    <t xml:space="preserve">SO 4 - Materiál objednatele</t>
  </si>
  <si>
    <t xml:space="preserve">SO 4.1 - Materiál objednatele</t>
  </si>
  <si>
    <t xml:space="preserve">5956140030</t>
  </si>
  <si>
    <t xml:space="preserve">Pražec betonový příčný vystrojený včetně kompletů tv. B 91S/2 (S)</t>
  </si>
  <si>
    <t xml:space="preserve">-111907205</t>
  </si>
  <si>
    <t xml:space="preserve">3806</t>
  </si>
  <si>
    <t xml:space="preserve">5957104025</t>
  </si>
  <si>
    <t xml:space="preserve">Kolejnicové pásy třídy R260 tv. 49 E1 délky 75 metrů</t>
  </si>
  <si>
    <t xml:space="preserve">2051043437</t>
  </si>
  <si>
    <t xml:space="preserve">5963101000</t>
  </si>
  <si>
    <t xml:space="preserve">Přejezd celopryžový pro zatížené komunikace</t>
  </si>
  <si>
    <t xml:space="preserve">1607578228</t>
  </si>
  <si>
    <t xml:space="preserve">5956116000</t>
  </si>
  <si>
    <t xml:space="preserve">Pražce dřevěné výhybkové dub skupina 3 160x260</t>
  </si>
  <si>
    <t xml:space="preserve">1063416782</t>
  </si>
  <si>
    <t xml:space="preserve">7,009"výhybka č. 1 Křenovy"</t>
  </si>
  <si>
    <t xml:space="preserve">8,010"výhybka č. 2 Křenovy"</t>
  </si>
  <si>
    <t xml:space="preserve">8,272"výhybka č. 20 Staňkov"</t>
  </si>
  <si>
    <t xml:space="preserve">5956213065</t>
  </si>
  <si>
    <t xml:space="preserve">Pražec betonový příčný vystrojený  užitý tv. SB 8 P</t>
  </si>
  <si>
    <t xml:space="preserve">-2043133091</t>
  </si>
  <si>
    <t xml:space="preserve">5957201010</t>
  </si>
  <si>
    <t xml:space="preserve">Kolejnice užité tv. S49</t>
  </si>
  <si>
    <t xml:space="preserve">942575935</t>
  </si>
  <si>
    <t xml:space="preserve">2*136</t>
  </si>
  <si>
    <t xml:space="preserve">5963207005</t>
  </si>
  <si>
    <t xml:space="preserve">Nástupištní díly blok úložnýu žitý U65</t>
  </si>
  <si>
    <t xml:space="preserve">1604154884</t>
  </si>
  <si>
    <t xml:space="preserve">5963207025</t>
  </si>
  <si>
    <t xml:space="preserve">Nástupištní díly tvárnice užitá Tischer B</t>
  </si>
  <si>
    <t xml:space="preserve">-1580956768</t>
  </si>
  <si>
    <t xml:space="preserve">5964147025</t>
  </si>
  <si>
    <t xml:space="preserve">Nástupištní díly konzolová deska K 145</t>
  </si>
  <si>
    <t xml:space="preserve">461431408</t>
  </si>
  <si>
    <t xml:space="preserve">SO 5 - VRN</t>
  </si>
  <si>
    <t xml:space="preserve">SO 5.1 - VRN</t>
  </si>
  <si>
    <t xml:space="preserve">021211001</t>
  </si>
  <si>
    <t xml:space="preserve">Průzkumné práce pro opravy Doplňující laboratorní rozbor kontaminace zeminy nebo kol. lože</t>
  </si>
  <si>
    <t xml:space="preserve">1024</t>
  </si>
  <si>
    <t xml:space="preserve">-1268023737</t>
  </si>
  <si>
    <t xml:space="preserve">Průzkumné práce pro opravy Doplňující laboratorní rozbor kontaminace zeminy nebo kol. lože - V ceně jsou započteny náklady na doplňující rozbor kameniva nebo KL pro objasnění kontaminace ropnými látkami akreditovanou laboratoří včetně vyhodnocení a předání zprávy o výsledku.</t>
  </si>
  <si>
    <t xml:space="preserve">022101001</t>
  </si>
  <si>
    <t xml:space="preserve">Geodetické práce Geodetické práce před opravou</t>
  </si>
  <si>
    <t xml:space="preserve">%</t>
  </si>
  <si>
    <t xml:space="preserve">1584777004</t>
  </si>
  <si>
    <t xml:space="preserve">022101011</t>
  </si>
  <si>
    <t xml:space="preserve">Geodetické práce Geodetické práce v průběhu opravy</t>
  </si>
  <si>
    <t xml:space="preserve">137213992</t>
  </si>
  <si>
    <t xml:space="preserve">022101021</t>
  </si>
  <si>
    <t xml:space="preserve">Geodetické práce Geodetické práce po ukončení opravy</t>
  </si>
  <si>
    <t xml:space="preserve">-602530730</t>
  </si>
  <si>
    <t xml:space="preserve">022121001</t>
  </si>
  <si>
    <t xml:space="preserve">Geodetické práce Diagnostika technické infrastruktury Vytýčení trasy inženýrských sítí</t>
  </si>
  <si>
    <t xml:space="preserve">-32033106</t>
  </si>
  <si>
    <t xml:space="preserve">Geodetické práce Diagnostika technické infrastruktury Vytýčení trasy inženýrských sítí - V sazbě jsou započteny náklady na vyhledání trasy detektorem, zaměření a zobrazení trasy a předání  výstupu zaměření. V sazbě nejsou obsaženy náklady na vytýčení sítí ve správě provozovatele.</t>
  </si>
  <si>
    <t xml:space="preserve">023131001</t>
  </si>
  <si>
    <t xml:space="preserve">Projektové práce Dokumentace skutečného provedení železničního svršku a spodku</t>
  </si>
  <si>
    <t xml:space="preserve">-1716455323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03110103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5 do 20 mil. Kč</t>
  </si>
  <si>
    <t xml:space="preserve">-1469180331</t>
  </si>
  <si>
    <t xml:space="preserve">033131001</t>
  </si>
  <si>
    <t xml:space="preserve">Provozní vlivy Organizační zajištění prací při zřizování a udržování BK kolejí a výhybek</t>
  </si>
  <si>
    <t xml:space="preserve">1025691870</t>
  </si>
  <si>
    <t xml:space="preserve">Provozní vlivy Organizační zajištění prací při zřizování a udržování BK kolejí a výhybek - 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033111001</t>
  </si>
  <si>
    <t xml:space="preserve">Provozní vlivy Výluka silničního provozu se zajištěním objížďky</t>
  </si>
  <si>
    <t xml:space="preserve">-18149031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6541906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né práce na trati Staňkov - Poběžov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O Domažl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3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ŽDC s.o. - OŘ Plzeň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ung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+AG100+AG102+AG104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+AS100+AS102+AS104,2)</f>
        <v>0</v>
      </c>
      <c r="AT94" s="97" t="n">
        <f aca="false">ROUND(SUM(AV94:AW94),2)</f>
        <v>0</v>
      </c>
      <c r="AU94" s="98" t="n">
        <f aca="false">ROUND(AU95+AU98+AU100+AU102+AU104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+AZ100+AZ102+AZ104,2)</f>
        <v>0</v>
      </c>
      <c r="BA94" s="97" t="n">
        <f aca="false">ROUND(BA95+BA98+BA100+BA102+BA104,2)</f>
        <v>0</v>
      </c>
      <c r="BB94" s="97" t="n">
        <f aca="false">ROUND(BB95+BB98+BB100+BB102+BB104,2)</f>
        <v>0</v>
      </c>
      <c r="BC94" s="97" t="n">
        <f aca="false">ROUND(BC95+BC98+BC100+BC102+BC104,2)</f>
        <v>0</v>
      </c>
      <c r="BD94" s="99" t="n">
        <f aca="false">ROUND(BD95+BD98+BD100+BD102+BD104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16.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5</v>
      </c>
      <c r="BT95" s="115" t="s">
        <v>83</v>
      </c>
      <c r="BU95" s="115" t="s">
        <v>7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56" customFormat="true" ht="16.5" hidden="false" customHeight="true" outlineLevel="0" collapsed="false">
      <c r="A96" s="116" t="s">
        <v>86</v>
      </c>
      <c r="B96" s="57"/>
      <c r="C96" s="117"/>
      <c r="D96" s="117"/>
      <c r="E96" s="118" t="s">
        <v>87</v>
      </c>
      <c r="F96" s="118"/>
      <c r="G96" s="118"/>
      <c r="H96" s="118"/>
      <c r="I96" s="118"/>
      <c r="J96" s="117"/>
      <c r="K96" s="118" t="s">
        <v>88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1.1 -  km 0,165 - 2,073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v>0</v>
      </c>
      <c r="AT96" s="122" t="n">
        <f aca="false">ROUND(SUM(AV96:AW96),2)</f>
        <v>0</v>
      </c>
      <c r="AU96" s="123" t="n">
        <f aca="false">'SO 1.1 -  km 0,165 - 2,073'!P120</f>
        <v>0</v>
      </c>
      <c r="AV96" s="122" t="n">
        <f aca="false">'SO 1.1 -  km 0,165 - 2,073'!J35</f>
        <v>0</v>
      </c>
      <c r="AW96" s="122" t="n">
        <f aca="false">'SO 1.1 -  km 0,165 - 2,073'!J36</f>
        <v>0</v>
      </c>
      <c r="AX96" s="122" t="n">
        <f aca="false">'SO 1.1 -  km 0,165 - 2,073'!J37</f>
        <v>0</v>
      </c>
      <c r="AY96" s="122" t="n">
        <f aca="false">'SO 1.1 -  km 0,165 - 2,073'!J38</f>
        <v>0</v>
      </c>
      <c r="AZ96" s="122" t="n">
        <f aca="false">'SO 1.1 -  km 0,165 - 2,073'!F35</f>
        <v>0</v>
      </c>
      <c r="BA96" s="122" t="n">
        <f aca="false">'SO 1.1 -  km 0,165 - 2,073'!F36</f>
        <v>0</v>
      </c>
      <c r="BB96" s="122" t="n">
        <f aca="false">'SO 1.1 -  km 0,165 - 2,073'!F37</f>
        <v>0</v>
      </c>
      <c r="BC96" s="122" t="n">
        <f aca="false">'SO 1.1 -  km 0,165 - 2,073'!F38</f>
        <v>0</v>
      </c>
      <c r="BD96" s="124" t="n">
        <f aca="false">'SO 1.1 -  km 0,165 - 2,073'!F39</f>
        <v>0</v>
      </c>
      <c r="BT96" s="125" t="s">
        <v>85</v>
      </c>
      <c r="BV96" s="125" t="s">
        <v>78</v>
      </c>
      <c r="BW96" s="125" t="s">
        <v>90</v>
      </c>
      <c r="BX96" s="125" t="s">
        <v>84</v>
      </c>
      <c r="CL96" s="125"/>
    </row>
    <row r="97" s="56" customFormat="true" ht="16.5" hidden="false" customHeight="true" outlineLevel="0" collapsed="false">
      <c r="A97" s="116" t="s">
        <v>86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1.2 - Výhybka č. 20 + 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1" t="n">
        <v>0</v>
      </c>
      <c r="AT97" s="122" t="n">
        <f aca="false">ROUND(SUM(AV97:AW97),2)</f>
        <v>0</v>
      </c>
      <c r="AU97" s="123" t="n">
        <f aca="false">'SO 1.2 - Výhybka č. 20 + ...'!P120</f>
        <v>0</v>
      </c>
      <c r="AV97" s="122" t="n">
        <f aca="false">'SO 1.2 - Výhybka č. 20 + ...'!J35</f>
        <v>0</v>
      </c>
      <c r="AW97" s="122" t="n">
        <f aca="false">'SO 1.2 - Výhybka č. 20 + ...'!J36</f>
        <v>0</v>
      </c>
      <c r="AX97" s="122" t="n">
        <f aca="false">'SO 1.2 - Výhybka č. 20 + ...'!J37</f>
        <v>0</v>
      </c>
      <c r="AY97" s="122" t="n">
        <f aca="false">'SO 1.2 - Výhybka č. 20 + ...'!J38</f>
        <v>0</v>
      </c>
      <c r="AZ97" s="122" t="n">
        <f aca="false">'SO 1.2 - Výhybka č. 20 + ...'!F35</f>
        <v>0</v>
      </c>
      <c r="BA97" s="122" t="n">
        <f aca="false">'SO 1.2 - Výhybka č. 20 + ...'!F36</f>
        <v>0</v>
      </c>
      <c r="BB97" s="122" t="n">
        <f aca="false">'SO 1.2 - Výhybka č. 20 + ...'!F37</f>
        <v>0</v>
      </c>
      <c r="BC97" s="122" t="n">
        <f aca="false">'SO 1.2 - Výhybka č. 20 + ...'!F38</f>
        <v>0</v>
      </c>
      <c r="BD97" s="124" t="n">
        <f aca="false">'SO 1.2 - Výhybka č. 20 + ...'!F39</f>
        <v>0</v>
      </c>
      <c r="BT97" s="125" t="s">
        <v>85</v>
      </c>
      <c r="BV97" s="125" t="s">
        <v>78</v>
      </c>
      <c r="BW97" s="125" t="s">
        <v>93</v>
      </c>
      <c r="BX97" s="125" t="s">
        <v>84</v>
      </c>
      <c r="CL97" s="125"/>
    </row>
    <row r="98" s="102" customFormat="true" ht="16.5" hidden="false" customHeight="true" outlineLevel="0" collapsed="false"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AG99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82</v>
      </c>
      <c r="AR98" s="110"/>
      <c r="AS98" s="111" t="n">
        <f aca="false">ROUND(AS99,2)</f>
        <v>0</v>
      </c>
      <c r="AT98" s="112" t="n">
        <f aca="false">ROUND(SUM(AV98:AW98),2)</f>
        <v>0</v>
      </c>
      <c r="AU98" s="113" t="n">
        <f aca="false">ROUND(AU99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AZ99,2)</f>
        <v>0</v>
      </c>
      <c r="BA98" s="112" t="n">
        <f aca="false">ROUND(BA99,2)</f>
        <v>0</v>
      </c>
      <c r="BB98" s="112" t="n">
        <f aca="false">ROUND(BB99,2)</f>
        <v>0</v>
      </c>
      <c r="BC98" s="112" t="n">
        <f aca="false">ROUND(BC99,2)</f>
        <v>0</v>
      </c>
      <c r="BD98" s="114" t="n">
        <f aca="false">ROUND(BD99,2)</f>
        <v>0</v>
      </c>
      <c r="BS98" s="115" t="s">
        <v>75</v>
      </c>
      <c r="BT98" s="115" t="s">
        <v>83</v>
      </c>
      <c r="BU98" s="115" t="s">
        <v>77</v>
      </c>
      <c r="BV98" s="115" t="s">
        <v>78</v>
      </c>
      <c r="BW98" s="115" t="s">
        <v>96</v>
      </c>
      <c r="BX98" s="115" t="s">
        <v>4</v>
      </c>
      <c r="CL98" s="115"/>
      <c r="CM98" s="115" t="s">
        <v>85</v>
      </c>
    </row>
    <row r="99" s="56" customFormat="true" ht="16.5" hidden="false" customHeight="true" outlineLevel="0" collapsed="false">
      <c r="A99" s="116" t="s">
        <v>86</v>
      </c>
      <c r="B99" s="57"/>
      <c r="C99" s="117"/>
      <c r="D99" s="117"/>
      <c r="E99" s="118" t="s">
        <v>97</v>
      </c>
      <c r="F99" s="118"/>
      <c r="G99" s="118"/>
      <c r="H99" s="118"/>
      <c r="I99" s="118"/>
      <c r="J99" s="117"/>
      <c r="K99" s="118" t="s">
        <v>98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2.1 - Výměna KL, pražc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9</v>
      </c>
      <c r="AR99" s="59"/>
      <c r="AS99" s="121" t="n">
        <v>0</v>
      </c>
      <c r="AT99" s="122" t="n">
        <f aca="false">ROUND(SUM(AV99:AW99),2)</f>
        <v>0</v>
      </c>
      <c r="AU99" s="123" t="n">
        <f aca="false">'SO 2.1 - Výměna KL, pražc...'!P120</f>
        <v>0</v>
      </c>
      <c r="AV99" s="122" t="n">
        <f aca="false">'SO 2.1 - Výměna KL, pražc...'!J35</f>
        <v>0</v>
      </c>
      <c r="AW99" s="122" t="n">
        <f aca="false">'SO 2.1 - Výměna KL, pražc...'!J36</f>
        <v>0</v>
      </c>
      <c r="AX99" s="122" t="n">
        <f aca="false">'SO 2.1 - Výměna KL, pražc...'!J37</f>
        <v>0</v>
      </c>
      <c r="AY99" s="122" t="n">
        <f aca="false">'SO 2.1 - Výměna KL, pražc...'!J38</f>
        <v>0</v>
      </c>
      <c r="AZ99" s="122" t="n">
        <f aca="false">'SO 2.1 - Výměna KL, pražc...'!F35</f>
        <v>0</v>
      </c>
      <c r="BA99" s="122" t="n">
        <f aca="false">'SO 2.1 - Výměna KL, pražc...'!F36</f>
        <v>0</v>
      </c>
      <c r="BB99" s="122" t="n">
        <f aca="false">'SO 2.1 - Výměna KL, pražc...'!F37</f>
        <v>0</v>
      </c>
      <c r="BC99" s="122" t="n">
        <f aca="false">'SO 2.1 - Výměna KL, pražc...'!F38</f>
        <v>0</v>
      </c>
      <c r="BD99" s="124" t="n">
        <f aca="false">'SO 2.1 - Výměna KL, pražc...'!F39</f>
        <v>0</v>
      </c>
      <c r="BT99" s="125" t="s">
        <v>85</v>
      </c>
      <c r="BV99" s="125" t="s">
        <v>78</v>
      </c>
      <c r="BW99" s="125" t="s">
        <v>99</v>
      </c>
      <c r="BX99" s="125" t="s">
        <v>96</v>
      </c>
      <c r="CL99" s="125"/>
    </row>
    <row r="100" s="102" customFormat="true" ht="16.5" hidden="false" customHeight="true" outlineLevel="0" collapsed="false"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ROUND(AG101,2)</f>
        <v>0</v>
      </c>
      <c r="AH100" s="107"/>
      <c r="AI100" s="107"/>
      <c r="AJ100" s="107"/>
      <c r="AK100" s="107"/>
      <c r="AL100" s="107"/>
      <c r="AM100" s="107"/>
      <c r="AN100" s="108" t="n">
        <f aca="false">SUM(AG100,AT100)</f>
        <v>0</v>
      </c>
      <c r="AO100" s="108"/>
      <c r="AP100" s="108"/>
      <c r="AQ100" s="109" t="s">
        <v>82</v>
      </c>
      <c r="AR100" s="110"/>
      <c r="AS100" s="111" t="n">
        <f aca="false">ROUND(AS101,2)</f>
        <v>0</v>
      </c>
      <c r="AT100" s="112" t="n">
        <f aca="false">ROUND(SUM(AV100:AW100),2)</f>
        <v>0</v>
      </c>
      <c r="AU100" s="113" t="n">
        <f aca="false">ROUND(AU101,5)</f>
        <v>0</v>
      </c>
      <c r="AV100" s="112" t="n">
        <f aca="false">ROUND(AZ100*L29,2)</f>
        <v>0</v>
      </c>
      <c r="AW100" s="112" t="n">
        <f aca="false">ROUND(BA100*L30,2)</f>
        <v>0</v>
      </c>
      <c r="AX100" s="112" t="n">
        <f aca="false">ROUND(BB100*L29,2)</f>
        <v>0</v>
      </c>
      <c r="AY100" s="112" t="n">
        <f aca="false">ROUND(BC100*L30,2)</f>
        <v>0</v>
      </c>
      <c r="AZ100" s="112" t="n">
        <f aca="false">ROUND(AZ101,2)</f>
        <v>0</v>
      </c>
      <c r="BA100" s="112" t="n">
        <f aca="false">ROUND(BA101,2)</f>
        <v>0</v>
      </c>
      <c r="BB100" s="112" t="n">
        <f aca="false">ROUND(BB101,2)</f>
        <v>0</v>
      </c>
      <c r="BC100" s="112" t="n">
        <f aca="false">ROUND(BC101,2)</f>
        <v>0</v>
      </c>
      <c r="BD100" s="114" t="n">
        <f aca="false">ROUND(BD101,2)</f>
        <v>0</v>
      </c>
      <c r="BS100" s="115" t="s">
        <v>75</v>
      </c>
      <c r="BT100" s="115" t="s">
        <v>83</v>
      </c>
      <c r="BU100" s="115" t="s">
        <v>77</v>
      </c>
      <c r="BV100" s="115" t="s">
        <v>78</v>
      </c>
      <c r="BW100" s="115" t="s">
        <v>102</v>
      </c>
      <c r="BX100" s="115" t="s">
        <v>4</v>
      </c>
      <c r="CL100" s="115"/>
      <c r="CM100" s="115" t="s">
        <v>85</v>
      </c>
    </row>
    <row r="101" s="56" customFormat="true" ht="16.5" hidden="false" customHeight="true" outlineLevel="0" collapsed="false">
      <c r="A101" s="116" t="s">
        <v>86</v>
      </c>
      <c r="B101" s="57"/>
      <c r="C101" s="117"/>
      <c r="D101" s="117"/>
      <c r="E101" s="118" t="s">
        <v>103</v>
      </c>
      <c r="F101" s="118"/>
      <c r="G101" s="118"/>
      <c r="H101" s="118"/>
      <c r="I101" s="118"/>
      <c r="J101" s="117"/>
      <c r="K101" s="118" t="s">
        <v>104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3.1 - Km 2,262 - 2,500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9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3.1 - Km 2,262 - 2,500'!P120</f>
        <v>0</v>
      </c>
      <c r="AV101" s="122" t="n">
        <f aca="false">'SO 3.1 - Km 2,262 - 2,500'!J35</f>
        <v>0</v>
      </c>
      <c r="AW101" s="122" t="n">
        <f aca="false">'SO 3.1 - Km 2,262 - 2,500'!J36</f>
        <v>0</v>
      </c>
      <c r="AX101" s="122" t="n">
        <f aca="false">'SO 3.1 - Km 2,262 - 2,500'!J37</f>
        <v>0</v>
      </c>
      <c r="AY101" s="122" t="n">
        <f aca="false">'SO 3.1 - Km 2,262 - 2,500'!J38</f>
        <v>0</v>
      </c>
      <c r="AZ101" s="122" t="n">
        <f aca="false">'SO 3.1 - Km 2,262 - 2,500'!F35</f>
        <v>0</v>
      </c>
      <c r="BA101" s="122" t="n">
        <f aca="false">'SO 3.1 - Km 2,262 - 2,500'!F36</f>
        <v>0</v>
      </c>
      <c r="BB101" s="122" t="n">
        <f aca="false">'SO 3.1 - Km 2,262 - 2,500'!F37</f>
        <v>0</v>
      </c>
      <c r="BC101" s="122" t="n">
        <f aca="false">'SO 3.1 - Km 2,262 - 2,500'!F38</f>
        <v>0</v>
      </c>
      <c r="BD101" s="124" t="n">
        <f aca="false">'SO 3.1 - Km 2,262 - 2,500'!F39</f>
        <v>0</v>
      </c>
      <c r="BT101" s="125" t="s">
        <v>85</v>
      </c>
      <c r="BV101" s="125" t="s">
        <v>78</v>
      </c>
      <c r="BW101" s="125" t="s">
        <v>105</v>
      </c>
      <c r="BX101" s="125" t="s">
        <v>102</v>
      </c>
      <c r="CL101" s="125"/>
    </row>
    <row r="102" s="102" customFormat="true" ht="16.5" hidden="false" customHeight="true" outlineLevel="0" collapsed="false"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ROUND(AG103,2)</f>
        <v>0</v>
      </c>
      <c r="AH102" s="107"/>
      <c r="AI102" s="107"/>
      <c r="AJ102" s="107"/>
      <c r="AK102" s="107"/>
      <c r="AL102" s="107"/>
      <c r="AM102" s="107"/>
      <c r="AN102" s="108" t="n">
        <f aca="false">SUM(AG102,AT102)</f>
        <v>0</v>
      </c>
      <c r="AO102" s="108"/>
      <c r="AP102" s="108"/>
      <c r="AQ102" s="109" t="s">
        <v>82</v>
      </c>
      <c r="AR102" s="110"/>
      <c r="AS102" s="111" t="n">
        <f aca="false">ROUND(AS103,2)</f>
        <v>0</v>
      </c>
      <c r="AT102" s="112" t="n">
        <f aca="false">ROUND(SUM(AV102:AW102),2)</f>
        <v>0</v>
      </c>
      <c r="AU102" s="113" t="n">
        <f aca="false">ROUND(AU103,5)</f>
        <v>0</v>
      </c>
      <c r="AV102" s="112" t="n">
        <f aca="false">ROUND(AZ102*L29,2)</f>
        <v>0</v>
      </c>
      <c r="AW102" s="112" t="n">
        <f aca="false">ROUND(BA102*L30,2)</f>
        <v>0</v>
      </c>
      <c r="AX102" s="112" t="n">
        <f aca="false">ROUND(BB102*L29,2)</f>
        <v>0</v>
      </c>
      <c r="AY102" s="112" t="n">
        <f aca="false">ROUND(BC102*L30,2)</f>
        <v>0</v>
      </c>
      <c r="AZ102" s="112" t="n">
        <f aca="false">ROUND(AZ103,2)</f>
        <v>0</v>
      </c>
      <c r="BA102" s="112" t="n">
        <f aca="false">ROUND(BA103,2)</f>
        <v>0</v>
      </c>
      <c r="BB102" s="112" t="n">
        <f aca="false">ROUND(BB103,2)</f>
        <v>0</v>
      </c>
      <c r="BC102" s="112" t="n">
        <f aca="false">ROUND(BC103,2)</f>
        <v>0</v>
      </c>
      <c r="BD102" s="114" t="n">
        <f aca="false">ROUND(BD103,2)</f>
        <v>0</v>
      </c>
      <c r="BS102" s="115" t="s">
        <v>75</v>
      </c>
      <c r="BT102" s="115" t="s">
        <v>83</v>
      </c>
      <c r="BU102" s="115" t="s">
        <v>77</v>
      </c>
      <c r="BV102" s="115" t="s">
        <v>78</v>
      </c>
      <c r="BW102" s="115" t="s">
        <v>108</v>
      </c>
      <c r="BX102" s="115" t="s">
        <v>4</v>
      </c>
      <c r="CL102" s="115"/>
      <c r="CM102" s="115" t="s">
        <v>85</v>
      </c>
    </row>
    <row r="103" s="56" customFormat="true" ht="16.5" hidden="false" customHeight="true" outlineLevel="0" collapsed="false">
      <c r="A103" s="116" t="s">
        <v>86</v>
      </c>
      <c r="B103" s="57"/>
      <c r="C103" s="117"/>
      <c r="D103" s="117"/>
      <c r="E103" s="118" t="s">
        <v>109</v>
      </c>
      <c r="F103" s="118"/>
      <c r="G103" s="118"/>
      <c r="H103" s="118"/>
      <c r="I103" s="118"/>
      <c r="J103" s="117"/>
      <c r="K103" s="118" t="s">
        <v>107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4.1 - Materiál objedna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9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4.1 - Materiál objedna...'!P120</f>
        <v>0</v>
      </c>
      <c r="AV103" s="122" t="n">
        <f aca="false">'SO 4.1 - Materiál objedna...'!J35</f>
        <v>0</v>
      </c>
      <c r="AW103" s="122" t="n">
        <f aca="false">'SO 4.1 - Materiál objedna...'!J36</f>
        <v>0</v>
      </c>
      <c r="AX103" s="122" t="n">
        <f aca="false">'SO 4.1 - Materiál objedna...'!J37</f>
        <v>0</v>
      </c>
      <c r="AY103" s="122" t="n">
        <f aca="false">'SO 4.1 - Materiál objedna...'!J38</f>
        <v>0</v>
      </c>
      <c r="AZ103" s="122" t="n">
        <f aca="false">'SO 4.1 - Materiál objedna...'!F35</f>
        <v>0</v>
      </c>
      <c r="BA103" s="122" t="n">
        <f aca="false">'SO 4.1 - Materiál objedna...'!F36</f>
        <v>0</v>
      </c>
      <c r="BB103" s="122" t="n">
        <f aca="false">'SO 4.1 - Materiál objedna...'!F37</f>
        <v>0</v>
      </c>
      <c r="BC103" s="122" t="n">
        <f aca="false">'SO 4.1 - Materiál objedna...'!F38</f>
        <v>0</v>
      </c>
      <c r="BD103" s="124" t="n">
        <f aca="false">'SO 4.1 - Materiál objedna...'!F39</f>
        <v>0</v>
      </c>
      <c r="BT103" s="125" t="s">
        <v>85</v>
      </c>
      <c r="BV103" s="125" t="s">
        <v>78</v>
      </c>
      <c r="BW103" s="125" t="s">
        <v>110</v>
      </c>
      <c r="BX103" s="125" t="s">
        <v>108</v>
      </c>
      <c r="CL103" s="125"/>
    </row>
    <row r="104" s="102" customFormat="true" ht="16.5" hidden="false" customHeight="true" outlineLevel="0" collapsed="false">
      <c r="B104" s="103"/>
      <c r="C104" s="104"/>
      <c r="D104" s="105" t="s">
        <v>111</v>
      </c>
      <c r="E104" s="105"/>
      <c r="F104" s="105"/>
      <c r="G104" s="105"/>
      <c r="H104" s="105"/>
      <c r="I104" s="106"/>
      <c r="J104" s="105" t="s">
        <v>112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ROUND(AG105,2)</f>
        <v>0</v>
      </c>
      <c r="AH104" s="107"/>
      <c r="AI104" s="107"/>
      <c r="AJ104" s="107"/>
      <c r="AK104" s="107"/>
      <c r="AL104" s="107"/>
      <c r="AM104" s="107"/>
      <c r="AN104" s="108" t="n">
        <f aca="false">SUM(AG104,AT104)</f>
        <v>0</v>
      </c>
      <c r="AO104" s="108"/>
      <c r="AP104" s="108"/>
      <c r="AQ104" s="109" t="s">
        <v>82</v>
      </c>
      <c r="AR104" s="110"/>
      <c r="AS104" s="111" t="n">
        <f aca="false">ROUND(AS105,2)</f>
        <v>0</v>
      </c>
      <c r="AT104" s="112" t="n">
        <f aca="false">ROUND(SUM(AV104:AW104),2)</f>
        <v>0</v>
      </c>
      <c r="AU104" s="113" t="n">
        <f aca="false">ROUND(AU105,5)</f>
        <v>0</v>
      </c>
      <c r="AV104" s="112" t="n">
        <f aca="false">ROUND(AZ104*L29,2)</f>
        <v>0</v>
      </c>
      <c r="AW104" s="112" t="n">
        <f aca="false">ROUND(BA104*L30,2)</f>
        <v>0</v>
      </c>
      <c r="AX104" s="112" t="n">
        <f aca="false">ROUND(BB104*L29,2)</f>
        <v>0</v>
      </c>
      <c r="AY104" s="112" t="n">
        <f aca="false">ROUND(BC104*L30,2)</f>
        <v>0</v>
      </c>
      <c r="AZ104" s="112" t="n">
        <f aca="false">ROUND(AZ105,2)</f>
        <v>0</v>
      </c>
      <c r="BA104" s="112" t="n">
        <f aca="false">ROUND(BA105,2)</f>
        <v>0</v>
      </c>
      <c r="BB104" s="112" t="n">
        <f aca="false">ROUND(BB105,2)</f>
        <v>0</v>
      </c>
      <c r="BC104" s="112" t="n">
        <f aca="false">ROUND(BC105,2)</f>
        <v>0</v>
      </c>
      <c r="BD104" s="114" t="n">
        <f aca="false">ROUND(BD105,2)</f>
        <v>0</v>
      </c>
      <c r="BS104" s="115" t="s">
        <v>75</v>
      </c>
      <c r="BT104" s="115" t="s">
        <v>83</v>
      </c>
      <c r="BU104" s="115" t="s">
        <v>77</v>
      </c>
      <c r="BV104" s="115" t="s">
        <v>78</v>
      </c>
      <c r="BW104" s="115" t="s">
        <v>113</v>
      </c>
      <c r="BX104" s="115" t="s">
        <v>4</v>
      </c>
      <c r="CL104" s="115"/>
      <c r="CM104" s="115" t="s">
        <v>85</v>
      </c>
    </row>
    <row r="105" s="56" customFormat="true" ht="16.5" hidden="false" customHeight="true" outlineLevel="0" collapsed="false">
      <c r="A105" s="116" t="s">
        <v>86</v>
      </c>
      <c r="B105" s="57"/>
      <c r="C105" s="117"/>
      <c r="D105" s="117"/>
      <c r="E105" s="118" t="s">
        <v>114</v>
      </c>
      <c r="F105" s="118"/>
      <c r="G105" s="118"/>
      <c r="H105" s="118"/>
      <c r="I105" s="118"/>
      <c r="J105" s="117"/>
      <c r="K105" s="118" t="s">
        <v>112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5.1 - VRN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9</v>
      </c>
      <c r="AR105" s="59"/>
      <c r="AS105" s="126" t="n">
        <v>0</v>
      </c>
      <c r="AT105" s="127" t="n">
        <f aca="false">ROUND(SUM(AV105:AW105),2)</f>
        <v>0</v>
      </c>
      <c r="AU105" s="128" t="n">
        <f aca="false">'SO 5.1 - VRN'!P120</f>
        <v>0</v>
      </c>
      <c r="AV105" s="127" t="n">
        <f aca="false">'SO 5.1 - VRN'!J35</f>
        <v>0</v>
      </c>
      <c r="AW105" s="127" t="n">
        <f aca="false">'SO 5.1 - VRN'!J36</f>
        <v>0</v>
      </c>
      <c r="AX105" s="127" t="n">
        <f aca="false">'SO 5.1 - VRN'!J37</f>
        <v>0</v>
      </c>
      <c r="AY105" s="127" t="n">
        <f aca="false">'SO 5.1 - VRN'!J38</f>
        <v>0</v>
      </c>
      <c r="AZ105" s="127" t="n">
        <f aca="false">'SO 5.1 - VRN'!F35</f>
        <v>0</v>
      </c>
      <c r="BA105" s="127" t="n">
        <f aca="false">'SO 5.1 - VRN'!F36</f>
        <v>0</v>
      </c>
      <c r="BB105" s="127" t="n">
        <f aca="false">'SO 5.1 - VRN'!F37</f>
        <v>0</v>
      </c>
      <c r="BC105" s="127" t="n">
        <f aca="false">'SO 5.1 - VRN'!F38</f>
        <v>0</v>
      </c>
      <c r="BD105" s="129" t="n">
        <f aca="false">'SO 5.1 - VRN'!F39</f>
        <v>0</v>
      </c>
      <c r="BT105" s="125" t="s">
        <v>85</v>
      </c>
      <c r="BV105" s="125" t="s">
        <v>78</v>
      </c>
      <c r="BW105" s="125" t="s">
        <v>115</v>
      </c>
      <c r="BX105" s="125" t="s">
        <v>113</v>
      </c>
      <c r="CL105" s="125"/>
    </row>
    <row r="106" s="31" customFormat="true" ht="30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</sheetData>
  <sheetProtection algorithmName="SHA-512" hashValue="9n13eYDcwXAlsE0+j6livj/bJcc6cu2jvrGfNoSbJ50tMBQrV87pkIkQ81Ke0NXwxBeogPEgMeWI0VhfVjl72A==" saltValue="Mom2r2NKNyCFWdzql+FZu4Jw4zqS8AjUZ8lqEkPPjChTHDDLSo7VjaaGSlF7YnprdTMNm1HUhcIgMzXYH6qZ0A==" spinCount="100000" sheet="true" password="cc35" objects="true" scenarios="true" formatColumns="false" formatRows="false"/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</mergeCells>
  <hyperlinks>
    <hyperlink ref="A96" location="'SO 1.1 -  km 0,165 - 2,073'!C2" display="/"/>
    <hyperlink ref="A97" location="'SO 1.2 - Výhybka č. 20 + ...'!C2" display="/"/>
    <hyperlink ref="A99" location="'SO 2.1 - Výměna KL, pražc...'!C2" display="/"/>
    <hyperlink ref="A101" location="'SO 3.1 - Km 2,262 - 2,500'!C2" display="/"/>
    <hyperlink ref="A103" location="'SO 4.1 - Materiál objedna...'!C2" display="/"/>
    <hyperlink ref="A105" location="'SO 5.1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4" t="s">
        <v>116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Opravné práce na trati Staňkov - Poběžovi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17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18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1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12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4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tru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20:BE235)),  2)</f>
        <v>0</v>
      </c>
      <c r="G35" s="24"/>
      <c r="H35" s="24"/>
      <c r="I35" s="157" t="n">
        <v>0.21</v>
      </c>
      <c r="J35" s="156" t="n">
        <f aca="false">ROUND(((SUM(BE120:BE23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20:BF235)),  2)</f>
        <v>0</v>
      </c>
      <c r="G36" s="24"/>
      <c r="H36" s="24"/>
      <c r="I36" s="157" t="n">
        <v>0.15</v>
      </c>
      <c r="J36" s="156" t="n">
        <f aca="false">ROUND(((SUM(BF120:BF23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20:BG235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20:BH235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20:BI235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82" t="str">
        <f aca="false">E7</f>
        <v>Opravné práce na trati Staňkov - Poběžovice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7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82" t="s">
        <v>118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1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1.1 -  km 0,165 - 2,073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O Domažlice</v>
      </c>
      <c r="G91" s="26"/>
      <c r="H91" s="26"/>
      <c r="I91" s="140" t="s">
        <v>21</v>
      </c>
      <c r="J91" s="183" t="str">
        <f aca="false">IF(J14="","",J14)</f>
        <v>14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ŽDC s.o. - OŘ Plzeň</v>
      </c>
      <c r="G93" s="26"/>
      <c r="H93" s="26"/>
      <c r="I93" s="140" t="s">
        <v>29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Ju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85" t="s">
        <v>122</v>
      </c>
      <c r="D96" s="186"/>
      <c r="E96" s="186"/>
      <c r="F96" s="186"/>
      <c r="G96" s="186"/>
      <c r="H96" s="186"/>
      <c r="I96" s="187"/>
      <c r="J96" s="188" t="s">
        <v>123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89" t="s">
        <v>124</v>
      </c>
      <c r="D98" s="26"/>
      <c r="E98" s="26"/>
      <c r="F98" s="26"/>
      <c r="G98" s="26"/>
      <c r="H98" s="26"/>
      <c r="I98" s="138"/>
      <c r="J98" s="190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8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1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6</v>
      </c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2" t="str">
        <f aca="false">E7</f>
        <v>Opravné práce na trati Staňkov - Poběžovice</v>
      </c>
      <c r="F108" s="182"/>
      <c r="G108" s="182"/>
      <c r="H108" s="182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17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2" t="s">
        <v>118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9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1.1 -  km 0,165 - 2,073</v>
      </c>
      <c r="F112" s="64"/>
      <c r="G112" s="64"/>
      <c r="H112" s="64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TO Domažlice</v>
      </c>
      <c r="G114" s="26"/>
      <c r="H114" s="26"/>
      <c r="I114" s="140" t="s">
        <v>21</v>
      </c>
      <c r="J114" s="183" t="str">
        <f aca="false">IF(J14="","",J14)</f>
        <v>14. 3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SŽDC s.o. - OŘ Plzeň</v>
      </c>
      <c r="G116" s="26"/>
      <c r="H116" s="26"/>
      <c r="I116" s="140" t="s">
        <v>29</v>
      </c>
      <c r="J116" s="184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40" t="s">
        <v>32</v>
      </c>
      <c r="J117" s="184" t="str">
        <f aca="false">E26</f>
        <v>Jung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9" customFormat="true" ht="29.3" hidden="false" customHeight="true" outlineLevel="0" collapsed="false">
      <c r="A119" s="191"/>
      <c r="B119" s="192"/>
      <c r="C119" s="193" t="s">
        <v>127</v>
      </c>
      <c r="D119" s="194" t="s">
        <v>61</v>
      </c>
      <c r="E119" s="194" t="s">
        <v>57</v>
      </c>
      <c r="F119" s="194" t="s">
        <v>58</v>
      </c>
      <c r="G119" s="194" t="s">
        <v>128</v>
      </c>
      <c r="H119" s="194" t="s">
        <v>129</v>
      </c>
      <c r="I119" s="195" t="s">
        <v>130</v>
      </c>
      <c r="J119" s="196" t="s">
        <v>123</v>
      </c>
      <c r="K119" s="197" t="s">
        <v>131</v>
      </c>
      <c r="L119" s="198"/>
      <c r="M119" s="82"/>
      <c r="N119" s="83" t="s">
        <v>40</v>
      </c>
      <c r="O119" s="83" t="s">
        <v>132</v>
      </c>
      <c r="P119" s="83" t="s">
        <v>133</v>
      </c>
      <c r="Q119" s="83" t="s">
        <v>134</v>
      </c>
      <c r="R119" s="83" t="s">
        <v>135</v>
      </c>
      <c r="S119" s="83" t="s">
        <v>136</v>
      </c>
      <c r="T119" s="84" t="s">
        <v>137</v>
      </c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</row>
    <row r="120" s="31" customFormat="true" ht="22.8" hidden="false" customHeight="true" outlineLevel="0" collapsed="false">
      <c r="A120" s="24"/>
      <c r="B120" s="25"/>
      <c r="C120" s="90" t="s">
        <v>138</v>
      </c>
      <c r="D120" s="26"/>
      <c r="E120" s="26"/>
      <c r="F120" s="26"/>
      <c r="G120" s="26"/>
      <c r="H120" s="26"/>
      <c r="I120" s="138"/>
      <c r="J120" s="200" t="n">
        <f aca="false">BK120</f>
        <v>0</v>
      </c>
      <c r="K120" s="26"/>
      <c r="L120" s="30"/>
      <c r="M120" s="85"/>
      <c r="N120" s="201"/>
      <c r="O120" s="86"/>
      <c r="P120" s="202" t="n">
        <f aca="false">SUM(P121:P235)</f>
        <v>0</v>
      </c>
      <c r="Q120" s="86"/>
      <c r="R120" s="202" t="n">
        <f aca="false">SUM(R121:R235)</f>
        <v>7743.7096</v>
      </c>
      <c r="S120" s="86"/>
      <c r="T120" s="203" t="n">
        <f aca="false">SUM(T121:T235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25</v>
      </c>
      <c r="BK120" s="204" t="n">
        <f aca="false">SUM(BK121:BK235)</f>
        <v>0</v>
      </c>
    </row>
    <row r="121" s="31" customFormat="true" ht="16.5" hidden="false" customHeight="true" outlineLevel="0" collapsed="false">
      <c r="A121" s="24"/>
      <c r="B121" s="25"/>
      <c r="C121" s="205" t="s">
        <v>83</v>
      </c>
      <c r="D121" s="205" t="s">
        <v>139</v>
      </c>
      <c r="E121" s="206" t="s">
        <v>140</v>
      </c>
      <c r="F121" s="207" t="s">
        <v>141</v>
      </c>
      <c r="G121" s="208" t="s">
        <v>142</v>
      </c>
      <c r="H121" s="209" t="n">
        <v>2425</v>
      </c>
      <c r="I121" s="210"/>
      <c r="J121" s="211" t="n">
        <f aca="false">ROUND(I121*H121,2)</f>
        <v>0</v>
      </c>
      <c r="K121" s="212"/>
      <c r="L121" s="30"/>
      <c r="M121" s="213"/>
      <c r="N121" s="214" t="s">
        <v>41</v>
      </c>
      <c r="O121" s="74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43</v>
      </c>
      <c r="AT121" s="217" t="s">
        <v>139</v>
      </c>
      <c r="AU121" s="217" t="s">
        <v>76</v>
      </c>
      <c r="AY121" s="3" t="s">
        <v>144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143</v>
      </c>
      <c r="BM121" s="217" t="s">
        <v>145</v>
      </c>
    </row>
    <row r="122" s="31" customFormat="true" ht="12.8" hidden="false" customHeight="false" outlineLevel="0" collapsed="false">
      <c r="A122" s="24"/>
      <c r="B122" s="25"/>
      <c r="C122" s="26"/>
      <c r="D122" s="219" t="s">
        <v>146</v>
      </c>
      <c r="E122" s="26"/>
      <c r="F122" s="220" t="s">
        <v>147</v>
      </c>
      <c r="G122" s="26"/>
      <c r="H122" s="26"/>
      <c r="I122" s="138"/>
      <c r="J122" s="26"/>
      <c r="K122" s="26"/>
      <c r="L122" s="30"/>
      <c r="M122" s="221"/>
      <c r="N122" s="222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76</v>
      </c>
    </row>
    <row r="123" s="223" customFormat="true" ht="12.8" hidden="false" customHeight="false" outlineLevel="0" collapsed="false">
      <c r="B123" s="224"/>
      <c r="C123" s="225"/>
      <c r="D123" s="219" t="s">
        <v>148</v>
      </c>
      <c r="E123" s="226"/>
      <c r="F123" s="227" t="s">
        <v>149</v>
      </c>
      <c r="G123" s="225"/>
      <c r="H123" s="228" t="n">
        <v>430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8</v>
      </c>
      <c r="AU123" s="234" t="s">
        <v>76</v>
      </c>
      <c r="AV123" s="223" t="s">
        <v>85</v>
      </c>
      <c r="AW123" s="223" t="s">
        <v>31</v>
      </c>
      <c r="AX123" s="223" t="s">
        <v>76</v>
      </c>
      <c r="AY123" s="234" t="s">
        <v>144</v>
      </c>
    </row>
    <row r="124" s="223" customFormat="true" ht="12.8" hidden="false" customHeight="false" outlineLevel="0" collapsed="false">
      <c r="B124" s="224"/>
      <c r="C124" s="225"/>
      <c r="D124" s="219" t="s">
        <v>148</v>
      </c>
      <c r="E124" s="226"/>
      <c r="F124" s="227" t="s">
        <v>150</v>
      </c>
      <c r="G124" s="225"/>
      <c r="H124" s="228" t="n">
        <v>1100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8</v>
      </c>
      <c r="AU124" s="234" t="s">
        <v>76</v>
      </c>
      <c r="AV124" s="223" t="s">
        <v>85</v>
      </c>
      <c r="AW124" s="223" t="s">
        <v>31</v>
      </c>
      <c r="AX124" s="223" t="s">
        <v>76</v>
      </c>
      <c r="AY124" s="234" t="s">
        <v>144</v>
      </c>
    </row>
    <row r="125" s="223" customFormat="true" ht="12.8" hidden="false" customHeight="false" outlineLevel="0" collapsed="false">
      <c r="B125" s="224"/>
      <c r="C125" s="225"/>
      <c r="D125" s="219" t="s">
        <v>148</v>
      </c>
      <c r="E125" s="226"/>
      <c r="F125" s="227" t="s">
        <v>151</v>
      </c>
      <c r="G125" s="225"/>
      <c r="H125" s="228" t="n">
        <v>430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48</v>
      </c>
      <c r="AU125" s="234" t="s">
        <v>76</v>
      </c>
      <c r="AV125" s="223" t="s">
        <v>85</v>
      </c>
      <c r="AW125" s="223" t="s">
        <v>31</v>
      </c>
      <c r="AX125" s="223" t="s">
        <v>76</v>
      </c>
      <c r="AY125" s="234" t="s">
        <v>144</v>
      </c>
    </row>
    <row r="126" s="223" customFormat="true" ht="12.8" hidden="false" customHeight="false" outlineLevel="0" collapsed="false">
      <c r="B126" s="224"/>
      <c r="C126" s="225"/>
      <c r="D126" s="219" t="s">
        <v>148</v>
      </c>
      <c r="E126" s="226"/>
      <c r="F126" s="227" t="s">
        <v>152</v>
      </c>
      <c r="G126" s="225"/>
      <c r="H126" s="228" t="n">
        <v>465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48</v>
      </c>
      <c r="AU126" s="234" t="s">
        <v>76</v>
      </c>
      <c r="AV126" s="223" t="s">
        <v>85</v>
      </c>
      <c r="AW126" s="223" t="s">
        <v>31</v>
      </c>
      <c r="AX126" s="223" t="s">
        <v>76</v>
      </c>
      <c r="AY126" s="234" t="s">
        <v>144</v>
      </c>
    </row>
    <row r="127" s="235" customFormat="true" ht="12.8" hidden="false" customHeight="false" outlineLevel="0" collapsed="false">
      <c r="B127" s="236"/>
      <c r="C127" s="237"/>
      <c r="D127" s="219" t="s">
        <v>148</v>
      </c>
      <c r="E127" s="238"/>
      <c r="F127" s="239" t="s">
        <v>153</v>
      </c>
      <c r="G127" s="237"/>
      <c r="H127" s="240" t="n">
        <v>2425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48</v>
      </c>
      <c r="AU127" s="246" t="s">
        <v>76</v>
      </c>
      <c r="AV127" s="235" t="s">
        <v>143</v>
      </c>
      <c r="AW127" s="235" t="s">
        <v>31</v>
      </c>
      <c r="AX127" s="235" t="s">
        <v>83</v>
      </c>
      <c r="AY127" s="246" t="s">
        <v>144</v>
      </c>
    </row>
    <row r="128" s="31" customFormat="true" ht="16.5" hidden="false" customHeight="true" outlineLevel="0" collapsed="false">
      <c r="A128" s="24"/>
      <c r="B128" s="25"/>
      <c r="C128" s="205" t="s">
        <v>85</v>
      </c>
      <c r="D128" s="205" t="s">
        <v>139</v>
      </c>
      <c r="E128" s="206" t="s">
        <v>154</v>
      </c>
      <c r="F128" s="207" t="s">
        <v>155</v>
      </c>
      <c r="G128" s="208" t="s">
        <v>156</v>
      </c>
      <c r="H128" s="209" t="n">
        <v>3.5</v>
      </c>
      <c r="I128" s="210"/>
      <c r="J128" s="211" t="n">
        <f aca="false">ROUND(I128*H128,2)</f>
        <v>0</v>
      </c>
      <c r="K128" s="212"/>
      <c r="L128" s="30"/>
      <c r="M128" s="213"/>
      <c r="N128" s="214" t="s">
        <v>41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43</v>
      </c>
      <c r="AT128" s="217" t="s">
        <v>139</v>
      </c>
      <c r="AU128" s="217" t="s">
        <v>76</v>
      </c>
      <c r="AY128" s="3" t="s">
        <v>144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3</v>
      </c>
      <c r="BK128" s="218" t="n">
        <f aca="false">ROUND(I128*H128,2)</f>
        <v>0</v>
      </c>
      <c r="BL128" s="3" t="s">
        <v>143</v>
      </c>
      <c r="BM128" s="217" t="s">
        <v>157</v>
      </c>
    </row>
    <row r="129" s="31" customFormat="true" ht="12.8" hidden="false" customHeight="false" outlineLevel="0" collapsed="false">
      <c r="A129" s="24"/>
      <c r="B129" s="25"/>
      <c r="C129" s="26"/>
      <c r="D129" s="219" t="s">
        <v>146</v>
      </c>
      <c r="E129" s="26"/>
      <c r="F129" s="220" t="s">
        <v>158</v>
      </c>
      <c r="G129" s="26"/>
      <c r="H129" s="26"/>
      <c r="I129" s="138"/>
      <c r="J129" s="26"/>
      <c r="K129" s="26"/>
      <c r="L129" s="30"/>
      <c r="M129" s="221"/>
      <c r="N129" s="222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76</v>
      </c>
    </row>
    <row r="130" s="223" customFormat="true" ht="12.8" hidden="false" customHeight="false" outlineLevel="0" collapsed="false">
      <c r="B130" s="224"/>
      <c r="C130" s="225"/>
      <c r="D130" s="219" t="s">
        <v>148</v>
      </c>
      <c r="E130" s="226"/>
      <c r="F130" s="227" t="s">
        <v>159</v>
      </c>
      <c r="G130" s="225"/>
      <c r="H130" s="228" t="n">
        <v>3.5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48</v>
      </c>
      <c r="AU130" s="234" t="s">
        <v>76</v>
      </c>
      <c r="AV130" s="223" t="s">
        <v>85</v>
      </c>
      <c r="AW130" s="223" t="s">
        <v>31</v>
      </c>
      <c r="AX130" s="223" t="s">
        <v>83</v>
      </c>
      <c r="AY130" s="234" t="s">
        <v>144</v>
      </c>
    </row>
    <row r="131" s="31" customFormat="true" ht="16.5" hidden="false" customHeight="true" outlineLevel="0" collapsed="false">
      <c r="A131" s="24"/>
      <c r="B131" s="25"/>
      <c r="C131" s="205" t="s">
        <v>160</v>
      </c>
      <c r="D131" s="205" t="s">
        <v>139</v>
      </c>
      <c r="E131" s="206" t="s">
        <v>161</v>
      </c>
      <c r="F131" s="207" t="s">
        <v>162</v>
      </c>
      <c r="G131" s="208" t="s">
        <v>163</v>
      </c>
      <c r="H131" s="209" t="n">
        <v>1.908</v>
      </c>
      <c r="I131" s="210"/>
      <c r="J131" s="211" t="n">
        <f aca="false">ROUND(I131*H131,2)</f>
        <v>0</v>
      </c>
      <c r="K131" s="212"/>
      <c r="L131" s="30"/>
      <c r="M131" s="213"/>
      <c r="N131" s="214" t="s">
        <v>41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43</v>
      </c>
      <c r="AT131" s="217" t="s">
        <v>139</v>
      </c>
      <c r="AU131" s="217" t="s">
        <v>76</v>
      </c>
      <c r="AY131" s="3" t="s">
        <v>144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3</v>
      </c>
      <c r="BK131" s="218" t="n">
        <f aca="false">ROUND(I131*H131,2)</f>
        <v>0</v>
      </c>
      <c r="BL131" s="3" t="s">
        <v>143</v>
      </c>
      <c r="BM131" s="217" t="s">
        <v>164</v>
      </c>
    </row>
    <row r="132" s="31" customFormat="true" ht="12.8" hidden="false" customHeight="false" outlineLevel="0" collapsed="false">
      <c r="A132" s="24"/>
      <c r="B132" s="25"/>
      <c r="C132" s="26"/>
      <c r="D132" s="219" t="s">
        <v>146</v>
      </c>
      <c r="E132" s="26"/>
      <c r="F132" s="220" t="s">
        <v>165</v>
      </c>
      <c r="G132" s="26"/>
      <c r="H132" s="26"/>
      <c r="I132" s="138"/>
      <c r="J132" s="26"/>
      <c r="K132" s="26"/>
      <c r="L132" s="30"/>
      <c r="M132" s="221"/>
      <c r="N132" s="22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205" t="s">
        <v>143</v>
      </c>
      <c r="D133" s="205" t="s">
        <v>139</v>
      </c>
      <c r="E133" s="206" t="s">
        <v>166</v>
      </c>
      <c r="F133" s="207" t="s">
        <v>167</v>
      </c>
      <c r="G133" s="208" t="s">
        <v>156</v>
      </c>
      <c r="H133" s="209" t="n">
        <v>1717.2</v>
      </c>
      <c r="I133" s="210"/>
      <c r="J133" s="211" t="n">
        <f aca="false">ROUND(I133*H133,2)</f>
        <v>0</v>
      </c>
      <c r="K133" s="212"/>
      <c r="L133" s="30"/>
      <c r="M133" s="213"/>
      <c r="N133" s="214" t="s">
        <v>41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43</v>
      </c>
      <c r="AT133" s="217" t="s">
        <v>139</v>
      </c>
      <c r="AU133" s="217" t="s">
        <v>76</v>
      </c>
      <c r="AY133" s="3" t="s">
        <v>144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3</v>
      </c>
      <c r="BK133" s="218" t="n">
        <f aca="false">ROUND(I133*H133,2)</f>
        <v>0</v>
      </c>
      <c r="BL133" s="3" t="s">
        <v>143</v>
      </c>
      <c r="BM133" s="217" t="s">
        <v>168</v>
      </c>
    </row>
    <row r="134" s="31" customFormat="true" ht="12.8" hidden="false" customHeight="false" outlineLevel="0" collapsed="false">
      <c r="A134" s="24"/>
      <c r="B134" s="25"/>
      <c r="C134" s="26"/>
      <c r="D134" s="219" t="s">
        <v>146</v>
      </c>
      <c r="E134" s="26"/>
      <c r="F134" s="220" t="s">
        <v>169</v>
      </c>
      <c r="G134" s="26"/>
      <c r="H134" s="26"/>
      <c r="I134" s="138"/>
      <c r="J134" s="26"/>
      <c r="K134" s="26"/>
      <c r="L134" s="30"/>
      <c r="M134" s="221"/>
      <c r="N134" s="22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76</v>
      </c>
    </row>
    <row r="135" s="223" customFormat="true" ht="12.8" hidden="false" customHeight="false" outlineLevel="0" collapsed="false">
      <c r="B135" s="224"/>
      <c r="C135" s="225"/>
      <c r="D135" s="219" t="s">
        <v>148</v>
      </c>
      <c r="E135" s="226"/>
      <c r="F135" s="227" t="s">
        <v>170</v>
      </c>
      <c r="G135" s="225"/>
      <c r="H135" s="228" t="n">
        <v>1717.2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48</v>
      </c>
      <c r="AU135" s="234" t="s">
        <v>76</v>
      </c>
      <c r="AV135" s="223" t="s">
        <v>85</v>
      </c>
      <c r="AW135" s="223" t="s">
        <v>31</v>
      </c>
      <c r="AX135" s="223" t="s">
        <v>83</v>
      </c>
      <c r="AY135" s="234" t="s">
        <v>144</v>
      </c>
    </row>
    <row r="136" s="31" customFormat="true" ht="16.5" hidden="false" customHeight="true" outlineLevel="0" collapsed="false">
      <c r="A136" s="24"/>
      <c r="B136" s="25"/>
      <c r="C136" s="247" t="s">
        <v>171</v>
      </c>
      <c r="D136" s="247" t="s">
        <v>172</v>
      </c>
      <c r="E136" s="248" t="s">
        <v>173</v>
      </c>
      <c r="F136" s="249" t="s">
        <v>174</v>
      </c>
      <c r="G136" s="250" t="s">
        <v>175</v>
      </c>
      <c r="H136" s="251" t="n">
        <v>2448.727</v>
      </c>
      <c r="I136" s="252"/>
      <c r="J136" s="253" t="n">
        <f aca="false">ROUND(I136*H136,2)</f>
        <v>0</v>
      </c>
      <c r="K136" s="254"/>
      <c r="L136" s="255"/>
      <c r="M136" s="256"/>
      <c r="N136" s="257" t="s">
        <v>41</v>
      </c>
      <c r="O136" s="74"/>
      <c r="P136" s="215" t="n">
        <f aca="false">O136*H136</f>
        <v>0</v>
      </c>
      <c r="Q136" s="215" t="n">
        <v>1</v>
      </c>
      <c r="R136" s="215" t="n">
        <f aca="false">Q136*H136</f>
        <v>2448.727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76</v>
      </c>
      <c r="AT136" s="217" t="s">
        <v>172</v>
      </c>
      <c r="AU136" s="217" t="s">
        <v>76</v>
      </c>
      <c r="AY136" s="3" t="s">
        <v>144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3</v>
      </c>
      <c r="BK136" s="218" t="n">
        <f aca="false">ROUND(I136*H136,2)</f>
        <v>0</v>
      </c>
      <c r="BL136" s="3" t="s">
        <v>176</v>
      </c>
      <c r="BM136" s="217" t="s">
        <v>177</v>
      </c>
    </row>
    <row r="137" s="31" customFormat="true" ht="12.8" hidden="false" customHeight="false" outlineLevel="0" collapsed="false">
      <c r="A137" s="24"/>
      <c r="B137" s="25"/>
      <c r="C137" s="26"/>
      <c r="D137" s="219" t="s">
        <v>146</v>
      </c>
      <c r="E137" s="26"/>
      <c r="F137" s="220" t="s">
        <v>174</v>
      </c>
      <c r="G137" s="26"/>
      <c r="H137" s="26"/>
      <c r="I137" s="138"/>
      <c r="J137" s="26"/>
      <c r="K137" s="26"/>
      <c r="L137" s="30"/>
      <c r="M137" s="221"/>
      <c r="N137" s="22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76</v>
      </c>
    </row>
    <row r="138" s="223" customFormat="true" ht="12.8" hidden="false" customHeight="false" outlineLevel="0" collapsed="false">
      <c r="B138" s="224"/>
      <c r="C138" s="225"/>
      <c r="D138" s="219" t="s">
        <v>148</v>
      </c>
      <c r="E138" s="226"/>
      <c r="F138" s="227" t="s">
        <v>178</v>
      </c>
      <c r="G138" s="225"/>
      <c r="H138" s="228" t="n">
        <v>2448.727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8</v>
      </c>
      <c r="AU138" s="234" t="s">
        <v>76</v>
      </c>
      <c r="AV138" s="223" t="s">
        <v>85</v>
      </c>
      <c r="AW138" s="223" t="s">
        <v>31</v>
      </c>
      <c r="AX138" s="223" t="s">
        <v>83</v>
      </c>
      <c r="AY138" s="234" t="s">
        <v>144</v>
      </c>
    </row>
    <row r="139" s="31" customFormat="true" ht="16.5" hidden="false" customHeight="true" outlineLevel="0" collapsed="false">
      <c r="A139" s="24"/>
      <c r="B139" s="25"/>
      <c r="C139" s="205" t="s">
        <v>179</v>
      </c>
      <c r="D139" s="205" t="s">
        <v>139</v>
      </c>
      <c r="E139" s="206" t="s">
        <v>180</v>
      </c>
      <c r="F139" s="207" t="s">
        <v>181</v>
      </c>
      <c r="G139" s="208" t="s">
        <v>182</v>
      </c>
      <c r="H139" s="209" t="n">
        <v>3180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43</v>
      </c>
      <c r="AT139" s="217" t="s">
        <v>139</v>
      </c>
      <c r="AU139" s="217" t="s">
        <v>76</v>
      </c>
      <c r="AY139" s="3" t="s">
        <v>144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3</v>
      </c>
      <c r="BK139" s="218" t="n">
        <f aca="false">ROUND(I139*H139,2)</f>
        <v>0</v>
      </c>
      <c r="BL139" s="3" t="s">
        <v>143</v>
      </c>
      <c r="BM139" s="217" t="s">
        <v>183</v>
      </c>
    </row>
    <row r="140" s="31" customFormat="true" ht="12.8" hidden="false" customHeight="false" outlineLevel="0" collapsed="false">
      <c r="A140" s="24"/>
      <c r="B140" s="25"/>
      <c r="C140" s="26"/>
      <c r="D140" s="219" t="s">
        <v>146</v>
      </c>
      <c r="E140" s="26"/>
      <c r="F140" s="220" t="s">
        <v>184</v>
      </c>
      <c r="G140" s="26"/>
      <c r="H140" s="26"/>
      <c r="I140" s="138"/>
      <c r="J140" s="26"/>
      <c r="K140" s="26"/>
      <c r="L140" s="30"/>
      <c r="M140" s="221"/>
      <c r="N140" s="22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76</v>
      </c>
    </row>
    <row r="141" s="31" customFormat="true" ht="16.5" hidden="false" customHeight="true" outlineLevel="0" collapsed="false">
      <c r="A141" s="24"/>
      <c r="B141" s="25"/>
      <c r="C141" s="205" t="s">
        <v>185</v>
      </c>
      <c r="D141" s="205" t="s">
        <v>139</v>
      </c>
      <c r="E141" s="206" t="s">
        <v>186</v>
      </c>
      <c r="F141" s="207" t="s">
        <v>187</v>
      </c>
      <c r="G141" s="208" t="s">
        <v>188</v>
      </c>
      <c r="H141" s="209" t="n">
        <v>152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43</v>
      </c>
      <c r="AT141" s="217" t="s">
        <v>139</v>
      </c>
      <c r="AU141" s="217" t="s">
        <v>76</v>
      </c>
      <c r="AY141" s="3" t="s">
        <v>144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3</v>
      </c>
      <c r="BK141" s="218" t="n">
        <f aca="false">ROUND(I141*H141,2)</f>
        <v>0</v>
      </c>
      <c r="BL141" s="3" t="s">
        <v>143</v>
      </c>
      <c r="BM141" s="217" t="s">
        <v>189</v>
      </c>
    </row>
    <row r="142" s="31" customFormat="true" ht="12.8" hidden="false" customHeight="false" outlineLevel="0" collapsed="false">
      <c r="A142" s="24"/>
      <c r="B142" s="25"/>
      <c r="C142" s="26"/>
      <c r="D142" s="219" t="s">
        <v>146</v>
      </c>
      <c r="E142" s="26"/>
      <c r="F142" s="220" t="s">
        <v>190</v>
      </c>
      <c r="G142" s="26"/>
      <c r="H142" s="26"/>
      <c r="I142" s="138"/>
      <c r="J142" s="26"/>
      <c r="K142" s="26"/>
      <c r="L142" s="30"/>
      <c r="M142" s="221"/>
      <c r="N142" s="22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6</v>
      </c>
      <c r="AU142" s="3" t="s">
        <v>76</v>
      </c>
    </row>
    <row r="143" s="31" customFormat="true" ht="16.5" hidden="false" customHeight="true" outlineLevel="0" collapsed="false">
      <c r="A143" s="24"/>
      <c r="B143" s="25"/>
      <c r="C143" s="205" t="s">
        <v>191</v>
      </c>
      <c r="D143" s="205" t="s">
        <v>139</v>
      </c>
      <c r="E143" s="206" t="s">
        <v>192</v>
      </c>
      <c r="F143" s="207" t="s">
        <v>193</v>
      </c>
      <c r="G143" s="208" t="s">
        <v>194</v>
      </c>
      <c r="H143" s="209" t="n">
        <v>3816</v>
      </c>
      <c r="I143" s="210"/>
      <c r="J143" s="211" t="n">
        <f aca="false">ROUND(I143*H143,2)</f>
        <v>0</v>
      </c>
      <c r="K143" s="212"/>
      <c r="L143" s="30"/>
      <c r="M143" s="213"/>
      <c r="N143" s="214" t="s">
        <v>41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43</v>
      </c>
      <c r="AT143" s="217" t="s">
        <v>139</v>
      </c>
      <c r="AU143" s="217" t="s">
        <v>76</v>
      </c>
      <c r="AY143" s="3" t="s">
        <v>144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3</v>
      </c>
      <c r="BK143" s="218" t="n">
        <f aca="false">ROUND(I143*H143,2)</f>
        <v>0</v>
      </c>
      <c r="BL143" s="3" t="s">
        <v>143</v>
      </c>
      <c r="BM143" s="217" t="s">
        <v>195</v>
      </c>
    </row>
    <row r="144" s="31" customFormat="true" ht="12.8" hidden="false" customHeight="false" outlineLevel="0" collapsed="false">
      <c r="A144" s="24"/>
      <c r="B144" s="25"/>
      <c r="C144" s="26"/>
      <c r="D144" s="219" t="s">
        <v>146</v>
      </c>
      <c r="E144" s="26"/>
      <c r="F144" s="220" t="s">
        <v>196</v>
      </c>
      <c r="G144" s="26"/>
      <c r="H144" s="26"/>
      <c r="I144" s="138"/>
      <c r="J144" s="26"/>
      <c r="K144" s="26"/>
      <c r="L144" s="30"/>
      <c r="M144" s="221"/>
      <c r="N144" s="22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76</v>
      </c>
    </row>
    <row r="145" s="223" customFormat="true" ht="12.8" hidden="false" customHeight="false" outlineLevel="0" collapsed="false">
      <c r="B145" s="224"/>
      <c r="C145" s="225"/>
      <c r="D145" s="219" t="s">
        <v>148</v>
      </c>
      <c r="E145" s="226"/>
      <c r="F145" s="227" t="s">
        <v>197</v>
      </c>
      <c r="G145" s="225"/>
      <c r="H145" s="228" t="n">
        <v>3816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48</v>
      </c>
      <c r="AU145" s="234" t="s">
        <v>76</v>
      </c>
      <c r="AV145" s="223" t="s">
        <v>85</v>
      </c>
      <c r="AW145" s="223" t="s">
        <v>31</v>
      </c>
      <c r="AX145" s="223" t="s">
        <v>83</v>
      </c>
      <c r="AY145" s="234" t="s">
        <v>144</v>
      </c>
    </row>
    <row r="146" s="31" customFormat="true" ht="16.5" hidden="false" customHeight="true" outlineLevel="0" collapsed="false">
      <c r="A146" s="24"/>
      <c r="B146" s="25"/>
      <c r="C146" s="205" t="s">
        <v>198</v>
      </c>
      <c r="D146" s="205" t="s">
        <v>139</v>
      </c>
      <c r="E146" s="206" t="s">
        <v>199</v>
      </c>
      <c r="F146" s="207" t="s">
        <v>200</v>
      </c>
      <c r="G146" s="208" t="s">
        <v>175</v>
      </c>
      <c r="H146" s="209" t="n">
        <v>340.788</v>
      </c>
      <c r="I146" s="210"/>
      <c r="J146" s="211" t="n">
        <f aca="false">ROUND(I146*H146,2)</f>
        <v>0</v>
      </c>
      <c r="K146" s="212"/>
      <c r="L146" s="30"/>
      <c r="M146" s="213"/>
      <c r="N146" s="214" t="s">
        <v>41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43</v>
      </c>
      <c r="AT146" s="217" t="s">
        <v>139</v>
      </c>
      <c r="AU146" s="217" t="s">
        <v>76</v>
      </c>
      <c r="AY146" s="3" t="s">
        <v>144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3</v>
      </c>
      <c r="BK146" s="218" t="n">
        <f aca="false">ROUND(I146*H146,2)</f>
        <v>0</v>
      </c>
      <c r="BL146" s="3" t="s">
        <v>143</v>
      </c>
      <c r="BM146" s="217" t="s">
        <v>201</v>
      </c>
    </row>
    <row r="147" s="31" customFormat="true" ht="12.8" hidden="false" customHeight="false" outlineLevel="0" collapsed="false">
      <c r="A147" s="24"/>
      <c r="B147" s="25"/>
      <c r="C147" s="26"/>
      <c r="D147" s="219" t="s">
        <v>146</v>
      </c>
      <c r="E147" s="26"/>
      <c r="F147" s="220" t="s">
        <v>202</v>
      </c>
      <c r="G147" s="26"/>
      <c r="H147" s="26"/>
      <c r="I147" s="138"/>
      <c r="J147" s="26"/>
      <c r="K147" s="26"/>
      <c r="L147" s="30"/>
      <c r="M147" s="221"/>
      <c r="N147" s="22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76</v>
      </c>
    </row>
    <row r="148" s="223" customFormat="true" ht="12.8" hidden="false" customHeight="false" outlineLevel="0" collapsed="false">
      <c r="B148" s="224"/>
      <c r="C148" s="225"/>
      <c r="D148" s="219" t="s">
        <v>148</v>
      </c>
      <c r="E148" s="226"/>
      <c r="F148" s="227" t="s">
        <v>203</v>
      </c>
      <c r="G148" s="225"/>
      <c r="H148" s="228" t="n">
        <v>152.316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48</v>
      </c>
      <c r="AU148" s="234" t="s">
        <v>76</v>
      </c>
      <c r="AV148" s="223" t="s">
        <v>85</v>
      </c>
      <c r="AW148" s="223" t="s">
        <v>31</v>
      </c>
      <c r="AX148" s="223" t="s">
        <v>76</v>
      </c>
      <c r="AY148" s="234" t="s">
        <v>144</v>
      </c>
    </row>
    <row r="149" s="223" customFormat="true" ht="12.8" hidden="false" customHeight="false" outlineLevel="0" collapsed="false">
      <c r="B149" s="224"/>
      <c r="C149" s="225"/>
      <c r="D149" s="219" t="s">
        <v>148</v>
      </c>
      <c r="E149" s="226"/>
      <c r="F149" s="227" t="s">
        <v>204</v>
      </c>
      <c r="G149" s="225"/>
      <c r="H149" s="228" t="n">
        <v>188.472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48</v>
      </c>
      <c r="AU149" s="234" t="s">
        <v>76</v>
      </c>
      <c r="AV149" s="223" t="s">
        <v>85</v>
      </c>
      <c r="AW149" s="223" t="s">
        <v>31</v>
      </c>
      <c r="AX149" s="223" t="s">
        <v>76</v>
      </c>
      <c r="AY149" s="234" t="s">
        <v>144</v>
      </c>
    </row>
    <row r="150" s="235" customFormat="true" ht="12.8" hidden="false" customHeight="false" outlineLevel="0" collapsed="false">
      <c r="B150" s="236"/>
      <c r="C150" s="237"/>
      <c r="D150" s="219" t="s">
        <v>148</v>
      </c>
      <c r="E150" s="238"/>
      <c r="F150" s="239" t="s">
        <v>153</v>
      </c>
      <c r="G150" s="237"/>
      <c r="H150" s="240" t="n">
        <v>340.788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48</v>
      </c>
      <c r="AU150" s="246" t="s">
        <v>76</v>
      </c>
      <c r="AV150" s="235" t="s">
        <v>143</v>
      </c>
      <c r="AW150" s="235" t="s">
        <v>31</v>
      </c>
      <c r="AX150" s="235" t="s">
        <v>83</v>
      </c>
      <c r="AY150" s="246" t="s">
        <v>144</v>
      </c>
    </row>
    <row r="151" s="31" customFormat="true" ht="24" hidden="false" customHeight="true" outlineLevel="0" collapsed="false">
      <c r="A151" s="24"/>
      <c r="B151" s="25"/>
      <c r="C151" s="205" t="s">
        <v>205</v>
      </c>
      <c r="D151" s="205" t="s">
        <v>139</v>
      </c>
      <c r="E151" s="206" t="s">
        <v>206</v>
      </c>
      <c r="F151" s="207" t="s">
        <v>207</v>
      </c>
      <c r="G151" s="208" t="s">
        <v>175</v>
      </c>
      <c r="H151" s="209" t="n">
        <v>48.155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43</v>
      </c>
      <c r="AT151" s="217" t="s">
        <v>139</v>
      </c>
      <c r="AU151" s="217" t="s">
        <v>76</v>
      </c>
      <c r="AY151" s="3" t="s">
        <v>144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3</v>
      </c>
      <c r="BK151" s="218" t="n">
        <f aca="false">ROUND(I151*H151,2)</f>
        <v>0</v>
      </c>
      <c r="BL151" s="3" t="s">
        <v>143</v>
      </c>
      <c r="BM151" s="217" t="s">
        <v>208</v>
      </c>
    </row>
    <row r="152" s="31" customFormat="true" ht="12.8" hidden="false" customHeight="false" outlineLevel="0" collapsed="false">
      <c r="A152" s="24"/>
      <c r="B152" s="25"/>
      <c r="C152" s="26"/>
      <c r="D152" s="219" t="s">
        <v>146</v>
      </c>
      <c r="E152" s="26"/>
      <c r="F152" s="220" t="s">
        <v>209</v>
      </c>
      <c r="G152" s="26"/>
      <c r="H152" s="26"/>
      <c r="I152" s="138"/>
      <c r="J152" s="26"/>
      <c r="K152" s="26"/>
      <c r="L152" s="30"/>
      <c r="M152" s="221"/>
      <c r="N152" s="22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76</v>
      </c>
    </row>
    <row r="153" s="223" customFormat="true" ht="12.8" hidden="false" customHeight="false" outlineLevel="0" collapsed="false">
      <c r="B153" s="224"/>
      <c r="C153" s="225"/>
      <c r="D153" s="219" t="s">
        <v>148</v>
      </c>
      <c r="E153" s="226"/>
      <c r="F153" s="227" t="s">
        <v>210</v>
      </c>
      <c r="G153" s="225"/>
      <c r="H153" s="228" t="n">
        <v>48.155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48</v>
      </c>
      <c r="AU153" s="234" t="s">
        <v>76</v>
      </c>
      <c r="AV153" s="223" t="s">
        <v>85</v>
      </c>
      <c r="AW153" s="223" t="s">
        <v>31</v>
      </c>
      <c r="AX153" s="223" t="s">
        <v>83</v>
      </c>
      <c r="AY153" s="234" t="s">
        <v>144</v>
      </c>
    </row>
    <row r="154" s="31" customFormat="true" ht="24" hidden="false" customHeight="true" outlineLevel="0" collapsed="false">
      <c r="A154" s="24"/>
      <c r="B154" s="25"/>
      <c r="C154" s="205" t="s">
        <v>211</v>
      </c>
      <c r="D154" s="205" t="s">
        <v>139</v>
      </c>
      <c r="E154" s="206" t="s">
        <v>212</v>
      </c>
      <c r="F154" s="207" t="s">
        <v>213</v>
      </c>
      <c r="G154" s="208" t="s">
        <v>175</v>
      </c>
      <c r="H154" s="209" t="n">
        <v>140.317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14</v>
      </c>
      <c r="AT154" s="217" t="s">
        <v>139</v>
      </c>
      <c r="AU154" s="217" t="s">
        <v>76</v>
      </c>
      <c r="AY154" s="3" t="s">
        <v>144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3</v>
      </c>
      <c r="BK154" s="218" t="n">
        <f aca="false">ROUND(I154*H154,2)</f>
        <v>0</v>
      </c>
      <c r="BL154" s="3" t="s">
        <v>214</v>
      </c>
      <c r="BM154" s="217" t="s">
        <v>215</v>
      </c>
    </row>
    <row r="155" s="31" customFormat="true" ht="12.8" hidden="false" customHeight="false" outlineLevel="0" collapsed="false">
      <c r="A155" s="24"/>
      <c r="B155" s="25"/>
      <c r="C155" s="26"/>
      <c r="D155" s="219" t="s">
        <v>146</v>
      </c>
      <c r="E155" s="26"/>
      <c r="F155" s="220" t="s">
        <v>216</v>
      </c>
      <c r="G155" s="26"/>
      <c r="H155" s="26"/>
      <c r="I155" s="138"/>
      <c r="J155" s="26"/>
      <c r="K155" s="26"/>
      <c r="L155" s="30"/>
      <c r="M155" s="221"/>
      <c r="N155" s="22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76</v>
      </c>
    </row>
    <row r="156" s="223" customFormat="true" ht="12.8" hidden="false" customHeight="false" outlineLevel="0" collapsed="false">
      <c r="B156" s="224"/>
      <c r="C156" s="225"/>
      <c r="D156" s="219" t="s">
        <v>148</v>
      </c>
      <c r="E156" s="226"/>
      <c r="F156" s="227" t="s">
        <v>217</v>
      </c>
      <c r="G156" s="225"/>
      <c r="H156" s="228" t="n">
        <v>140.317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48</v>
      </c>
      <c r="AU156" s="234" t="s">
        <v>76</v>
      </c>
      <c r="AV156" s="223" t="s">
        <v>85</v>
      </c>
      <c r="AW156" s="223" t="s">
        <v>31</v>
      </c>
      <c r="AX156" s="223" t="s">
        <v>83</v>
      </c>
      <c r="AY156" s="234" t="s">
        <v>144</v>
      </c>
    </row>
    <row r="157" s="31" customFormat="true" ht="24" hidden="false" customHeight="true" outlineLevel="0" collapsed="false">
      <c r="A157" s="24"/>
      <c r="B157" s="25"/>
      <c r="C157" s="205" t="s">
        <v>218</v>
      </c>
      <c r="D157" s="205" t="s">
        <v>139</v>
      </c>
      <c r="E157" s="206" t="s">
        <v>212</v>
      </c>
      <c r="F157" s="207" t="s">
        <v>213</v>
      </c>
      <c r="G157" s="208" t="s">
        <v>175</v>
      </c>
      <c r="H157" s="209" t="n">
        <v>152.316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19</v>
      </c>
      <c r="AT157" s="217" t="s">
        <v>139</v>
      </c>
      <c r="AU157" s="217" t="s">
        <v>76</v>
      </c>
      <c r="AY157" s="3" t="s">
        <v>144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3</v>
      </c>
      <c r="BK157" s="218" t="n">
        <f aca="false">ROUND(I157*H157,2)</f>
        <v>0</v>
      </c>
      <c r="BL157" s="3" t="s">
        <v>219</v>
      </c>
      <c r="BM157" s="217" t="s">
        <v>220</v>
      </c>
    </row>
    <row r="158" s="31" customFormat="true" ht="12.8" hidden="false" customHeight="false" outlineLevel="0" collapsed="false">
      <c r="A158" s="24"/>
      <c r="B158" s="25"/>
      <c r="C158" s="26"/>
      <c r="D158" s="219" t="s">
        <v>146</v>
      </c>
      <c r="E158" s="26"/>
      <c r="F158" s="220" t="s">
        <v>216</v>
      </c>
      <c r="G158" s="26"/>
      <c r="H158" s="26"/>
      <c r="I158" s="138"/>
      <c r="J158" s="26"/>
      <c r="K158" s="26"/>
      <c r="L158" s="30"/>
      <c r="M158" s="221"/>
      <c r="N158" s="22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76</v>
      </c>
    </row>
    <row r="159" s="223" customFormat="true" ht="12.8" hidden="false" customHeight="false" outlineLevel="0" collapsed="false">
      <c r="B159" s="224"/>
      <c r="C159" s="225"/>
      <c r="D159" s="219" t="s">
        <v>148</v>
      </c>
      <c r="E159" s="226"/>
      <c r="F159" s="227" t="s">
        <v>221</v>
      </c>
      <c r="G159" s="225"/>
      <c r="H159" s="228" t="n">
        <v>152.316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8</v>
      </c>
      <c r="AU159" s="234" t="s">
        <v>76</v>
      </c>
      <c r="AV159" s="223" t="s">
        <v>85</v>
      </c>
      <c r="AW159" s="223" t="s">
        <v>31</v>
      </c>
      <c r="AX159" s="223" t="s">
        <v>83</v>
      </c>
      <c r="AY159" s="234" t="s">
        <v>144</v>
      </c>
    </row>
    <row r="160" s="31" customFormat="true" ht="16.5" hidden="false" customHeight="true" outlineLevel="0" collapsed="false">
      <c r="A160" s="24"/>
      <c r="B160" s="25"/>
      <c r="C160" s="205" t="s">
        <v>222</v>
      </c>
      <c r="D160" s="205" t="s">
        <v>139</v>
      </c>
      <c r="E160" s="206" t="s">
        <v>223</v>
      </c>
      <c r="F160" s="207" t="s">
        <v>224</v>
      </c>
      <c r="G160" s="208" t="s">
        <v>182</v>
      </c>
      <c r="H160" s="209" t="n">
        <v>600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43</v>
      </c>
      <c r="AT160" s="217" t="s">
        <v>139</v>
      </c>
      <c r="AU160" s="217" t="s">
        <v>76</v>
      </c>
      <c r="AY160" s="3" t="s">
        <v>144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3</v>
      </c>
      <c r="BK160" s="218" t="n">
        <f aca="false">ROUND(I160*H160,2)</f>
        <v>0</v>
      </c>
      <c r="BL160" s="3" t="s">
        <v>143</v>
      </c>
      <c r="BM160" s="217" t="s">
        <v>225</v>
      </c>
    </row>
    <row r="161" s="31" customFormat="true" ht="12.8" hidden="false" customHeight="false" outlineLevel="0" collapsed="false">
      <c r="A161" s="24"/>
      <c r="B161" s="25"/>
      <c r="C161" s="26"/>
      <c r="D161" s="219" t="s">
        <v>146</v>
      </c>
      <c r="E161" s="26"/>
      <c r="F161" s="220" t="s">
        <v>226</v>
      </c>
      <c r="G161" s="26"/>
      <c r="H161" s="26"/>
      <c r="I161" s="138"/>
      <c r="J161" s="26"/>
      <c r="K161" s="26"/>
      <c r="L161" s="30"/>
      <c r="M161" s="221"/>
      <c r="N161" s="22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6</v>
      </c>
      <c r="AU161" s="3" t="s">
        <v>76</v>
      </c>
    </row>
    <row r="162" s="31" customFormat="true" ht="16.5" hidden="false" customHeight="true" outlineLevel="0" collapsed="false">
      <c r="A162" s="24"/>
      <c r="B162" s="25"/>
      <c r="C162" s="205" t="s">
        <v>227</v>
      </c>
      <c r="D162" s="205" t="s">
        <v>139</v>
      </c>
      <c r="E162" s="206" t="s">
        <v>228</v>
      </c>
      <c r="F162" s="207" t="s">
        <v>229</v>
      </c>
      <c r="G162" s="208" t="s">
        <v>230</v>
      </c>
      <c r="H162" s="209" t="n">
        <v>8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43</v>
      </c>
      <c r="AT162" s="217" t="s">
        <v>139</v>
      </c>
      <c r="AU162" s="217" t="s">
        <v>76</v>
      </c>
      <c r="AY162" s="3" t="s">
        <v>144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3</v>
      </c>
      <c r="BK162" s="218" t="n">
        <f aca="false">ROUND(I162*H162,2)</f>
        <v>0</v>
      </c>
      <c r="BL162" s="3" t="s">
        <v>143</v>
      </c>
      <c r="BM162" s="217" t="s">
        <v>231</v>
      </c>
    </row>
    <row r="163" s="31" customFormat="true" ht="12.8" hidden="false" customHeight="false" outlineLevel="0" collapsed="false">
      <c r="A163" s="24"/>
      <c r="B163" s="25"/>
      <c r="C163" s="26"/>
      <c r="D163" s="219" t="s">
        <v>146</v>
      </c>
      <c r="E163" s="26"/>
      <c r="F163" s="220" t="s">
        <v>232</v>
      </c>
      <c r="G163" s="26"/>
      <c r="H163" s="26"/>
      <c r="I163" s="138"/>
      <c r="J163" s="26"/>
      <c r="K163" s="26"/>
      <c r="L163" s="30"/>
      <c r="M163" s="221"/>
      <c r="N163" s="22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6</v>
      </c>
      <c r="AU163" s="3" t="s">
        <v>76</v>
      </c>
    </row>
    <row r="164" s="31" customFormat="true" ht="16.5" hidden="false" customHeight="true" outlineLevel="0" collapsed="false">
      <c r="A164" s="24"/>
      <c r="B164" s="25"/>
      <c r="C164" s="205" t="s">
        <v>7</v>
      </c>
      <c r="D164" s="205" t="s">
        <v>139</v>
      </c>
      <c r="E164" s="206" t="s">
        <v>233</v>
      </c>
      <c r="F164" s="207" t="s">
        <v>234</v>
      </c>
      <c r="G164" s="208" t="s">
        <v>230</v>
      </c>
      <c r="H164" s="209" t="n">
        <v>36</v>
      </c>
      <c r="I164" s="210"/>
      <c r="J164" s="211" t="n">
        <f aca="false">ROUND(I164*H164,2)</f>
        <v>0</v>
      </c>
      <c r="K164" s="212"/>
      <c r="L164" s="30"/>
      <c r="M164" s="213"/>
      <c r="N164" s="214" t="s">
        <v>41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43</v>
      </c>
      <c r="AT164" s="217" t="s">
        <v>139</v>
      </c>
      <c r="AU164" s="217" t="s">
        <v>76</v>
      </c>
      <c r="AY164" s="3" t="s">
        <v>144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3</v>
      </c>
      <c r="BK164" s="218" t="n">
        <f aca="false">ROUND(I164*H164,2)</f>
        <v>0</v>
      </c>
      <c r="BL164" s="3" t="s">
        <v>143</v>
      </c>
      <c r="BM164" s="217" t="s">
        <v>235</v>
      </c>
    </row>
    <row r="165" s="31" customFormat="true" ht="12.8" hidden="false" customHeight="false" outlineLevel="0" collapsed="false">
      <c r="A165" s="24"/>
      <c r="B165" s="25"/>
      <c r="C165" s="26"/>
      <c r="D165" s="219" t="s">
        <v>146</v>
      </c>
      <c r="E165" s="26"/>
      <c r="F165" s="220" t="s">
        <v>236</v>
      </c>
      <c r="G165" s="26"/>
      <c r="H165" s="26"/>
      <c r="I165" s="138"/>
      <c r="J165" s="26"/>
      <c r="K165" s="26"/>
      <c r="L165" s="30"/>
      <c r="M165" s="221"/>
      <c r="N165" s="22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6</v>
      </c>
      <c r="AU165" s="3" t="s">
        <v>76</v>
      </c>
    </row>
    <row r="166" s="31" customFormat="true" ht="16.5" hidden="false" customHeight="true" outlineLevel="0" collapsed="false">
      <c r="A166" s="24"/>
      <c r="B166" s="25"/>
      <c r="C166" s="205" t="s">
        <v>237</v>
      </c>
      <c r="D166" s="205" t="s">
        <v>139</v>
      </c>
      <c r="E166" s="206" t="s">
        <v>238</v>
      </c>
      <c r="F166" s="207" t="s">
        <v>239</v>
      </c>
      <c r="G166" s="208" t="s">
        <v>230</v>
      </c>
      <c r="H166" s="209" t="n">
        <v>8</v>
      </c>
      <c r="I166" s="210"/>
      <c r="J166" s="211" t="n">
        <f aca="false">ROUND(I166*H166,2)</f>
        <v>0</v>
      </c>
      <c r="K166" s="212"/>
      <c r="L166" s="30"/>
      <c r="M166" s="213"/>
      <c r="N166" s="214" t="s">
        <v>41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43</v>
      </c>
      <c r="AT166" s="217" t="s">
        <v>139</v>
      </c>
      <c r="AU166" s="217" t="s">
        <v>76</v>
      </c>
      <c r="AY166" s="3" t="s">
        <v>144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3</v>
      </c>
      <c r="BK166" s="218" t="n">
        <f aca="false">ROUND(I166*H166,2)</f>
        <v>0</v>
      </c>
      <c r="BL166" s="3" t="s">
        <v>143</v>
      </c>
      <c r="BM166" s="217" t="s">
        <v>240</v>
      </c>
    </row>
    <row r="167" s="31" customFormat="true" ht="12.8" hidden="false" customHeight="false" outlineLevel="0" collapsed="false">
      <c r="A167" s="24"/>
      <c r="B167" s="25"/>
      <c r="C167" s="26"/>
      <c r="D167" s="219" t="s">
        <v>146</v>
      </c>
      <c r="E167" s="26"/>
      <c r="F167" s="220" t="s">
        <v>241</v>
      </c>
      <c r="G167" s="26"/>
      <c r="H167" s="26"/>
      <c r="I167" s="138"/>
      <c r="J167" s="26"/>
      <c r="K167" s="26"/>
      <c r="L167" s="30"/>
      <c r="M167" s="221"/>
      <c r="N167" s="22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76</v>
      </c>
    </row>
    <row r="168" s="31" customFormat="true" ht="16.5" hidden="false" customHeight="true" outlineLevel="0" collapsed="false">
      <c r="A168" s="24"/>
      <c r="B168" s="25"/>
      <c r="C168" s="205" t="s">
        <v>242</v>
      </c>
      <c r="D168" s="205" t="s">
        <v>139</v>
      </c>
      <c r="E168" s="206" t="s">
        <v>243</v>
      </c>
      <c r="F168" s="207" t="s">
        <v>244</v>
      </c>
      <c r="G168" s="208" t="s">
        <v>194</v>
      </c>
      <c r="H168" s="209" t="n">
        <v>3816</v>
      </c>
      <c r="I168" s="210"/>
      <c r="J168" s="211" t="n">
        <f aca="false">ROUND(I168*H168,2)</f>
        <v>0</v>
      </c>
      <c r="K168" s="212"/>
      <c r="L168" s="30"/>
      <c r="M168" s="213"/>
      <c r="N168" s="214" t="s">
        <v>41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43</v>
      </c>
      <c r="AT168" s="217" t="s">
        <v>139</v>
      </c>
      <c r="AU168" s="217" t="s">
        <v>76</v>
      </c>
      <c r="AY168" s="3" t="s">
        <v>144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3</v>
      </c>
      <c r="BK168" s="218" t="n">
        <f aca="false">ROUND(I168*H168,2)</f>
        <v>0</v>
      </c>
      <c r="BL168" s="3" t="s">
        <v>143</v>
      </c>
      <c r="BM168" s="217" t="s">
        <v>245</v>
      </c>
    </row>
    <row r="169" s="31" customFormat="true" ht="12.8" hidden="false" customHeight="false" outlineLevel="0" collapsed="false">
      <c r="A169" s="24"/>
      <c r="B169" s="25"/>
      <c r="C169" s="26"/>
      <c r="D169" s="219" t="s">
        <v>146</v>
      </c>
      <c r="E169" s="26"/>
      <c r="F169" s="220" t="s">
        <v>246</v>
      </c>
      <c r="G169" s="26"/>
      <c r="H169" s="26"/>
      <c r="I169" s="138"/>
      <c r="J169" s="26"/>
      <c r="K169" s="26"/>
      <c r="L169" s="30"/>
      <c r="M169" s="221"/>
      <c r="N169" s="22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76</v>
      </c>
    </row>
    <row r="170" s="31" customFormat="true" ht="16.5" hidden="false" customHeight="true" outlineLevel="0" collapsed="false">
      <c r="A170" s="24"/>
      <c r="B170" s="25"/>
      <c r="C170" s="205" t="s">
        <v>247</v>
      </c>
      <c r="D170" s="205" t="s">
        <v>139</v>
      </c>
      <c r="E170" s="206" t="s">
        <v>248</v>
      </c>
      <c r="F170" s="207" t="s">
        <v>249</v>
      </c>
      <c r="G170" s="208" t="s">
        <v>194</v>
      </c>
      <c r="H170" s="209" t="n">
        <v>3816</v>
      </c>
      <c r="I170" s="210"/>
      <c r="J170" s="211" t="n">
        <f aca="false">ROUND(I170*H170,2)</f>
        <v>0</v>
      </c>
      <c r="K170" s="212"/>
      <c r="L170" s="30"/>
      <c r="M170" s="213"/>
      <c r="N170" s="214" t="s">
        <v>41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43</v>
      </c>
      <c r="AT170" s="217" t="s">
        <v>139</v>
      </c>
      <c r="AU170" s="217" t="s">
        <v>76</v>
      </c>
      <c r="AY170" s="3" t="s">
        <v>144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3</v>
      </c>
      <c r="BK170" s="218" t="n">
        <f aca="false">ROUND(I170*H170,2)</f>
        <v>0</v>
      </c>
      <c r="BL170" s="3" t="s">
        <v>143</v>
      </c>
      <c r="BM170" s="217" t="s">
        <v>250</v>
      </c>
    </row>
    <row r="171" s="31" customFormat="true" ht="12.8" hidden="false" customHeight="false" outlineLevel="0" collapsed="false">
      <c r="A171" s="24"/>
      <c r="B171" s="25"/>
      <c r="C171" s="26"/>
      <c r="D171" s="219" t="s">
        <v>146</v>
      </c>
      <c r="E171" s="26"/>
      <c r="F171" s="220" t="s">
        <v>251</v>
      </c>
      <c r="G171" s="26"/>
      <c r="H171" s="26"/>
      <c r="I171" s="138"/>
      <c r="J171" s="26"/>
      <c r="K171" s="26"/>
      <c r="L171" s="30"/>
      <c r="M171" s="221"/>
      <c r="N171" s="22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6</v>
      </c>
      <c r="AU171" s="3" t="s">
        <v>76</v>
      </c>
    </row>
    <row r="172" s="31" customFormat="true" ht="16.5" hidden="false" customHeight="true" outlineLevel="0" collapsed="false">
      <c r="A172" s="24"/>
      <c r="B172" s="25"/>
      <c r="C172" s="205" t="s">
        <v>252</v>
      </c>
      <c r="D172" s="205" t="s">
        <v>139</v>
      </c>
      <c r="E172" s="206" t="s">
        <v>253</v>
      </c>
      <c r="F172" s="207" t="s">
        <v>254</v>
      </c>
      <c r="G172" s="208" t="s">
        <v>182</v>
      </c>
      <c r="H172" s="209" t="n">
        <v>815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43</v>
      </c>
      <c r="AT172" s="217" t="s">
        <v>139</v>
      </c>
      <c r="AU172" s="217" t="s">
        <v>76</v>
      </c>
      <c r="AY172" s="3" t="s">
        <v>144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3</v>
      </c>
      <c r="BK172" s="218" t="n">
        <f aca="false">ROUND(I172*H172,2)</f>
        <v>0</v>
      </c>
      <c r="BL172" s="3" t="s">
        <v>143</v>
      </c>
      <c r="BM172" s="217" t="s">
        <v>255</v>
      </c>
    </row>
    <row r="173" s="31" customFormat="true" ht="12.8" hidden="false" customHeight="false" outlineLevel="0" collapsed="false">
      <c r="A173" s="24"/>
      <c r="B173" s="25"/>
      <c r="C173" s="26"/>
      <c r="D173" s="219" t="s">
        <v>146</v>
      </c>
      <c r="E173" s="26"/>
      <c r="F173" s="220" t="s">
        <v>256</v>
      </c>
      <c r="G173" s="26"/>
      <c r="H173" s="26"/>
      <c r="I173" s="138"/>
      <c r="J173" s="26"/>
      <c r="K173" s="26"/>
      <c r="L173" s="30"/>
      <c r="M173" s="221"/>
      <c r="N173" s="22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6</v>
      </c>
      <c r="AU173" s="3" t="s">
        <v>76</v>
      </c>
    </row>
    <row r="174" s="31" customFormat="true" ht="16.5" hidden="false" customHeight="true" outlineLevel="0" collapsed="false">
      <c r="A174" s="24"/>
      <c r="B174" s="25"/>
      <c r="C174" s="247" t="s">
        <v>257</v>
      </c>
      <c r="D174" s="247" t="s">
        <v>172</v>
      </c>
      <c r="E174" s="248" t="s">
        <v>258</v>
      </c>
      <c r="F174" s="249" t="s">
        <v>259</v>
      </c>
      <c r="G174" s="250" t="s">
        <v>182</v>
      </c>
      <c r="H174" s="251" t="n">
        <v>815</v>
      </c>
      <c r="I174" s="252"/>
      <c r="J174" s="253" t="n">
        <f aca="false">ROUND(I174*H174,2)</f>
        <v>0</v>
      </c>
      <c r="K174" s="254"/>
      <c r="L174" s="255"/>
      <c r="M174" s="256"/>
      <c r="N174" s="257" t="s">
        <v>41</v>
      </c>
      <c r="O174" s="74"/>
      <c r="P174" s="215" t="n">
        <f aca="false">O174*H174</f>
        <v>0</v>
      </c>
      <c r="Q174" s="215" t="n">
        <v>0.01004</v>
      </c>
      <c r="R174" s="215" t="n">
        <f aca="false">Q174*H174</f>
        <v>8.1826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91</v>
      </c>
      <c r="AT174" s="217" t="s">
        <v>172</v>
      </c>
      <c r="AU174" s="217" t="s">
        <v>76</v>
      </c>
      <c r="AY174" s="3" t="s">
        <v>144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3</v>
      </c>
      <c r="BK174" s="218" t="n">
        <f aca="false">ROUND(I174*H174,2)</f>
        <v>0</v>
      </c>
      <c r="BL174" s="3" t="s">
        <v>143</v>
      </c>
      <c r="BM174" s="217" t="s">
        <v>260</v>
      </c>
    </row>
    <row r="175" s="31" customFormat="true" ht="12.8" hidden="false" customHeight="false" outlineLevel="0" collapsed="false">
      <c r="A175" s="24"/>
      <c r="B175" s="25"/>
      <c r="C175" s="26"/>
      <c r="D175" s="219" t="s">
        <v>146</v>
      </c>
      <c r="E175" s="26"/>
      <c r="F175" s="220" t="s">
        <v>259</v>
      </c>
      <c r="G175" s="26"/>
      <c r="H175" s="26"/>
      <c r="I175" s="138"/>
      <c r="J175" s="26"/>
      <c r="K175" s="26"/>
      <c r="L175" s="30"/>
      <c r="M175" s="221"/>
      <c r="N175" s="22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6</v>
      </c>
      <c r="AU175" s="3" t="s">
        <v>76</v>
      </c>
    </row>
    <row r="176" s="31" customFormat="true" ht="16.5" hidden="false" customHeight="true" outlineLevel="0" collapsed="false">
      <c r="A176" s="24"/>
      <c r="B176" s="25"/>
      <c r="C176" s="205" t="s">
        <v>6</v>
      </c>
      <c r="D176" s="205" t="s">
        <v>139</v>
      </c>
      <c r="E176" s="206" t="s">
        <v>261</v>
      </c>
      <c r="F176" s="207" t="s">
        <v>262</v>
      </c>
      <c r="G176" s="208" t="s">
        <v>163</v>
      </c>
      <c r="H176" s="209" t="n">
        <v>1.908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43</v>
      </c>
      <c r="AT176" s="217" t="s">
        <v>139</v>
      </c>
      <c r="AU176" s="217" t="s">
        <v>76</v>
      </c>
      <c r="AY176" s="3" t="s">
        <v>144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3</v>
      </c>
      <c r="BK176" s="218" t="n">
        <f aca="false">ROUND(I176*H176,2)</f>
        <v>0</v>
      </c>
      <c r="BL176" s="3" t="s">
        <v>143</v>
      </c>
      <c r="BM176" s="217" t="s">
        <v>263</v>
      </c>
    </row>
    <row r="177" s="31" customFormat="true" ht="12.8" hidden="false" customHeight="false" outlineLevel="0" collapsed="false">
      <c r="A177" s="24"/>
      <c r="B177" s="25"/>
      <c r="C177" s="26"/>
      <c r="D177" s="219" t="s">
        <v>146</v>
      </c>
      <c r="E177" s="26"/>
      <c r="F177" s="220" t="s">
        <v>264</v>
      </c>
      <c r="G177" s="26"/>
      <c r="H177" s="26"/>
      <c r="I177" s="138"/>
      <c r="J177" s="26"/>
      <c r="K177" s="26"/>
      <c r="L177" s="30"/>
      <c r="M177" s="221"/>
      <c r="N177" s="22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6</v>
      </c>
      <c r="AU177" s="3" t="s">
        <v>76</v>
      </c>
    </row>
    <row r="178" s="31" customFormat="true" ht="16.5" hidden="false" customHeight="true" outlineLevel="0" collapsed="false">
      <c r="A178" s="24"/>
      <c r="B178" s="25"/>
      <c r="C178" s="205" t="s">
        <v>265</v>
      </c>
      <c r="D178" s="205" t="s">
        <v>139</v>
      </c>
      <c r="E178" s="206" t="s">
        <v>266</v>
      </c>
      <c r="F178" s="207" t="s">
        <v>267</v>
      </c>
      <c r="G178" s="208" t="s">
        <v>156</v>
      </c>
      <c r="H178" s="209" t="n">
        <v>215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43</v>
      </c>
      <c r="AT178" s="217" t="s">
        <v>139</v>
      </c>
      <c r="AU178" s="217" t="s">
        <v>76</v>
      </c>
      <c r="AY178" s="3" t="s">
        <v>144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3</v>
      </c>
      <c r="BK178" s="218" t="n">
        <f aca="false">ROUND(I178*H178,2)</f>
        <v>0</v>
      </c>
      <c r="BL178" s="3" t="s">
        <v>143</v>
      </c>
      <c r="BM178" s="217" t="s">
        <v>268</v>
      </c>
    </row>
    <row r="179" s="31" customFormat="true" ht="12.8" hidden="false" customHeight="false" outlineLevel="0" collapsed="false">
      <c r="A179" s="24"/>
      <c r="B179" s="25"/>
      <c r="C179" s="26"/>
      <c r="D179" s="219" t="s">
        <v>146</v>
      </c>
      <c r="E179" s="26"/>
      <c r="F179" s="220" t="s">
        <v>269</v>
      </c>
      <c r="G179" s="26"/>
      <c r="H179" s="26"/>
      <c r="I179" s="138"/>
      <c r="J179" s="26"/>
      <c r="K179" s="26"/>
      <c r="L179" s="30"/>
      <c r="M179" s="221"/>
      <c r="N179" s="22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6</v>
      </c>
      <c r="AU179" s="3" t="s">
        <v>76</v>
      </c>
    </row>
    <row r="180" s="223" customFormat="true" ht="12.8" hidden="false" customHeight="false" outlineLevel="0" collapsed="false">
      <c r="B180" s="224"/>
      <c r="C180" s="225"/>
      <c r="D180" s="219" t="s">
        <v>148</v>
      </c>
      <c r="E180" s="226"/>
      <c r="F180" s="227" t="s">
        <v>270</v>
      </c>
      <c r="G180" s="225"/>
      <c r="H180" s="228" t="n">
        <v>215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8</v>
      </c>
      <c r="AU180" s="234" t="s">
        <v>76</v>
      </c>
      <c r="AV180" s="223" t="s">
        <v>85</v>
      </c>
      <c r="AW180" s="223" t="s">
        <v>31</v>
      </c>
      <c r="AX180" s="223" t="s">
        <v>83</v>
      </c>
      <c r="AY180" s="234" t="s">
        <v>144</v>
      </c>
    </row>
    <row r="181" s="31" customFormat="true" ht="16.5" hidden="false" customHeight="true" outlineLevel="0" collapsed="false">
      <c r="A181" s="24"/>
      <c r="B181" s="25"/>
      <c r="C181" s="205" t="s">
        <v>271</v>
      </c>
      <c r="D181" s="205" t="s">
        <v>139</v>
      </c>
      <c r="E181" s="206" t="s">
        <v>272</v>
      </c>
      <c r="F181" s="207" t="s">
        <v>273</v>
      </c>
      <c r="G181" s="208" t="s">
        <v>182</v>
      </c>
      <c r="H181" s="209" t="n">
        <v>40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43</v>
      </c>
      <c r="AT181" s="217" t="s">
        <v>139</v>
      </c>
      <c r="AU181" s="217" t="s">
        <v>76</v>
      </c>
      <c r="AY181" s="3" t="s">
        <v>144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3</v>
      </c>
      <c r="BK181" s="218" t="n">
        <f aca="false">ROUND(I181*H181,2)</f>
        <v>0</v>
      </c>
      <c r="BL181" s="3" t="s">
        <v>143</v>
      </c>
      <c r="BM181" s="217" t="s">
        <v>274</v>
      </c>
    </row>
    <row r="182" s="31" customFormat="true" ht="12.8" hidden="false" customHeight="false" outlineLevel="0" collapsed="false">
      <c r="A182" s="24"/>
      <c r="B182" s="25"/>
      <c r="C182" s="26"/>
      <c r="D182" s="219" t="s">
        <v>146</v>
      </c>
      <c r="E182" s="26"/>
      <c r="F182" s="220" t="s">
        <v>275</v>
      </c>
      <c r="G182" s="26"/>
      <c r="H182" s="26"/>
      <c r="I182" s="138"/>
      <c r="J182" s="26"/>
      <c r="K182" s="26"/>
      <c r="L182" s="30"/>
      <c r="M182" s="221"/>
      <c r="N182" s="22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76</v>
      </c>
    </row>
    <row r="183" s="31" customFormat="true" ht="16.5" hidden="false" customHeight="true" outlineLevel="0" collapsed="false">
      <c r="A183" s="24"/>
      <c r="B183" s="25"/>
      <c r="C183" s="247" t="s">
        <v>276</v>
      </c>
      <c r="D183" s="247" t="s">
        <v>172</v>
      </c>
      <c r="E183" s="248" t="s">
        <v>277</v>
      </c>
      <c r="F183" s="249" t="s">
        <v>278</v>
      </c>
      <c r="G183" s="250" t="s">
        <v>182</v>
      </c>
      <c r="H183" s="251" t="n">
        <v>40</v>
      </c>
      <c r="I183" s="252"/>
      <c r="J183" s="253" t="n">
        <f aca="false">ROUND(I183*H183,2)</f>
        <v>0</v>
      </c>
      <c r="K183" s="254"/>
      <c r="L183" s="255"/>
      <c r="M183" s="256"/>
      <c r="N183" s="257" t="s">
        <v>41</v>
      </c>
      <c r="O183" s="74"/>
      <c r="P183" s="215" t="n">
        <f aca="false">O183*H183</f>
        <v>0</v>
      </c>
      <c r="Q183" s="215" t="n">
        <v>0.17</v>
      </c>
      <c r="R183" s="215" t="n">
        <f aca="false">Q183*H183</f>
        <v>6.8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91</v>
      </c>
      <c r="AT183" s="217" t="s">
        <v>172</v>
      </c>
      <c r="AU183" s="217" t="s">
        <v>76</v>
      </c>
      <c r="AY183" s="3" t="s">
        <v>144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3</v>
      </c>
      <c r="BK183" s="218" t="n">
        <f aca="false">ROUND(I183*H183,2)</f>
        <v>0</v>
      </c>
      <c r="BL183" s="3" t="s">
        <v>143</v>
      </c>
      <c r="BM183" s="217" t="s">
        <v>279</v>
      </c>
    </row>
    <row r="184" s="31" customFormat="true" ht="12.8" hidden="false" customHeight="false" outlineLevel="0" collapsed="false">
      <c r="A184" s="24"/>
      <c r="B184" s="25"/>
      <c r="C184" s="26"/>
      <c r="D184" s="219" t="s">
        <v>146</v>
      </c>
      <c r="E184" s="26"/>
      <c r="F184" s="220" t="s">
        <v>278</v>
      </c>
      <c r="G184" s="26"/>
      <c r="H184" s="26"/>
      <c r="I184" s="138"/>
      <c r="J184" s="26"/>
      <c r="K184" s="26"/>
      <c r="L184" s="30"/>
      <c r="M184" s="221"/>
      <c r="N184" s="22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76</v>
      </c>
    </row>
    <row r="185" s="31" customFormat="true" ht="16.5" hidden="false" customHeight="true" outlineLevel="0" collapsed="false">
      <c r="A185" s="24"/>
      <c r="B185" s="25"/>
      <c r="C185" s="205" t="s">
        <v>280</v>
      </c>
      <c r="D185" s="205" t="s">
        <v>139</v>
      </c>
      <c r="E185" s="206" t="s">
        <v>281</v>
      </c>
      <c r="F185" s="207" t="s">
        <v>282</v>
      </c>
      <c r="G185" s="208" t="s">
        <v>182</v>
      </c>
      <c r="H185" s="209" t="n">
        <v>4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43</v>
      </c>
      <c r="AT185" s="217" t="s">
        <v>139</v>
      </c>
      <c r="AU185" s="217" t="s">
        <v>76</v>
      </c>
      <c r="AY185" s="3" t="s">
        <v>144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3</v>
      </c>
      <c r="BK185" s="218" t="n">
        <f aca="false">ROUND(I185*H185,2)</f>
        <v>0</v>
      </c>
      <c r="BL185" s="3" t="s">
        <v>143</v>
      </c>
      <c r="BM185" s="217" t="s">
        <v>283</v>
      </c>
    </row>
    <row r="186" s="31" customFormat="true" ht="12.8" hidden="false" customHeight="false" outlineLevel="0" collapsed="false">
      <c r="A186" s="24"/>
      <c r="B186" s="25"/>
      <c r="C186" s="26"/>
      <c r="D186" s="219" t="s">
        <v>146</v>
      </c>
      <c r="E186" s="26"/>
      <c r="F186" s="220" t="s">
        <v>284</v>
      </c>
      <c r="G186" s="26"/>
      <c r="H186" s="26"/>
      <c r="I186" s="138"/>
      <c r="J186" s="26"/>
      <c r="K186" s="26"/>
      <c r="L186" s="30"/>
      <c r="M186" s="221"/>
      <c r="N186" s="22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6</v>
      </c>
      <c r="AU186" s="3" t="s">
        <v>76</v>
      </c>
    </row>
    <row r="187" s="31" customFormat="true" ht="16.5" hidden="false" customHeight="true" outlineLevel="0" collapsed="false">
      <c r="A187" s="24"/>
      <c r="B187" s="25"/>
      <c r="C187" s="205" t="s">
        <v>285</v>
      </c>
      <c r="D187" s="205" t="s">
        <v>139</v>
      </c>
      <c r="E187" s="206" t="s">
        <v>286</v>
      </c>
      <c r="F187" s="207" t="s">
        <v>287</v>
      </c>
      <c r="G187" s="208" t="s">
        <v>194</v>
      </c>
      <c r="H187" s="209" t="n">
        <v>6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43</v>
      </c>
      <c r="AT187" s="217" t="s">
        <v>139</v>
      </c>
      <c r="AU187" s="217" t="s">
        <v>76</v>
      </c>
      <c r="AY187" s="3" t="s">
        <v>144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3</v>
      </c>
      <c r="BK187" s="218" t="n">
        <f aca="false">ROUND(I187*H187,2)</f>
        <v>0</v>
      </c>
      <c r="BL187" s="3" t="s">
        <v>143</v>
      </c>
      <c r="BM187" s="217" t="s">
        <v>288</v>
      </c>
    </row>
    <row r="188" s="31" customFormat="true" ht="12.8" hidden="false" customHeight="false" outlineLevel="0" collapsed="false">
      <c r="A188" s="24"/>
      <c r="B188" s="25"/>
      <c r="C188" s="26"/>
      <c r="D188" s="219" t="s">
        <v>146</v>
      </c>
      <c r="E188" s="26"/>
      <c r="F188" s="220" t="s">
        <v>289</v>
      </c>
      <c r="G188" s="26"/>
      <c r="H188" s="26"/>
      <c r="I188" s="138"/>
      <c r="J188" s="26"/>
      <c r="K188" s="26"/>
      <c r="L188" s="30"/>
      <c r="M188" s="221"/>
      <c r="N188" s="22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6</v>
      </c>
      <c r="AU188" s="3" t="s">
        <v>76</v>
      </c>
    </row>
    <row r="189" s="31" customFormat="true" ht="16.5" hidden="false" customHeight="true" outlineLevel="0" collapsed="false">
      <c r="A189" s="24"/>
      <c r="B189" s="25"/>
      <c r="C189" s="205" t="s">
        <v>290</v>
      </c>
      <c r="D189" s="205" t="s">
        <v>139</v>
      </c>
      <c r="E189" s="206" t="s">
        <v>291</v>
      </c>
      <c r="F189" s="207" t="s">
        <v>292</v>
      </c>
      <c r="G189" s="208" t="s">
        <v>142</v>
      </c>
      <c r="H189" s="209" t="n">
        <v>12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43</v>
      </c>
      <c r="AT189" s="217" t="s">
        <v>139</v>
      </c>
      <c r="AU189" s="217" t="s">
        <v>76</v>
      </c>
      <c r="AY189" s="3" t="s">
        <v>144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3</v>
      </c>
      <c r="BK189" s="218" t="n">
        <f aca="false">ROUND(I189*H189,2)</f>
        <v>0</v>
      </c>
      <c r="BL189" s="3" t="s">
        <v>143</v>
      </c>
      <c r="BM189" s="217" t="s">
        <v>293</v>
      </c>
    </row>
    <row r="190" s="31" customFormat="true" ht="12.8" hidden="false" customHeight="false" outlineLevel="0" collapsed="false">
      <c r="A190" s="24"/>
      <c r="B190" s="25"/>
      <c r="C190" s="26"/>
      <c r="D190" s="219" t="s">
        <v>146</v>
      </c>
      <c r="E190" s="26"/>
      <c r="F190" s="220" t="s">
        <v>294</v>
      </c>
      <c r="G190" s="26"/>
      <c r="H190" s="26"/>
      <c r="I190" s="138"/>
      <c r="J190" s="26"/>
      <c r="K190" s="26"/>
      <c r="L190" s="30"/>
      <c r="M190" s="221"/>
      <c r="N190" s="22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6</v>
      </c>
      <c r="AU190" s="3" t="s">
        <v>76</v>
      </c>
    </row>
    <row r="191" s="31" customFormat="true" ht="16.5" hidden="false" customHeight="true" outlineLevel="0" collapsed="false">
      <c r="A191" s="24"/>
      <c r="B191" s="25"/>
      <c r="C191" s="205" t="s">
        <v>295</v>
      </c>
      <c r="D191" s="205" t="s">
        <v>139</v>
      </c>
      <c r="E191" s="206" t="s">
        <v>296</v>
      </c>
      <c r="F191" s="207" t="s">
        <v>297</v>
      </c>
      <c r="G191" s="208" t="s">
        <v>194</v>
      </c>
      <c r="H191" s="209" t="n">
        <v>8</v>
      </c>
      <c r="I191" s="210"/>
      <c r="J191" s="211" t="n">
        <f aca="false">ROUND(I191*H191,2)</f>
        <v>0</v>
      </c>
      <c r="K191" s="212"/>
      <c r="L191" s="30"/>
      <c r="M191" s="213"/>
      <c r="N191" s="214" t="s">
        <v>41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43</v>
      </c>
      <c r="AT191" s="217" t="s">
        <v>139</v>
      </c>
      <c r="AU191" s="217" t="s">
        <v>76</v>
      </c>
      <c r="AY191" s="3" t="s">
        <v>144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3</v>
      </c>
      <c r="BK191" s="218" t="n">
        <f aca="false">ROUND(I191*H191,2)</f>
        <v>0</v>
      </c>
      <c r="BL191" s="3" t="s">
        <v>143</v>
      </c>
      <c r="BM191" s="217" t="s">
        <v>298</v>
      </c>
    </row>
    <row r="192" s="31" customFormat="true" ht="12.8" hidden="false" customHeight="false" outlineLevel="0" collapsed="false">
      <c r="A192" s="24"/>
      <c r="B192" s="25"/>
      <c r="C192" s="26"/>
      <c r="D192" s="219" t="s">
        <v>146</v>
      </c>
      <c r="E192" s="26"/>
      <c r="F192" s="220" t="s">
        <v>299</v>
      </c>
      <c r="G192" s="26"/>
      <c r="H192" s="26"/>
      <c r="I192" s="138"/>
      <c r="J192" s="26"/>
      <c r="K192" s="26"/>
      <c r="L192" s="30"/>
      <c r="M192" s="221"/>
      <c r="N192" s="22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6</v>
      </c>
      <c r="AU192" s="3" t="s">
        <v>76</v>
      </c>
    </row>
    <row r="193" s="31" customFormat="true" ht="16.5" hidden="false" customHeight="true" outlineLevel="0" collapsed="false">
      <c r="A193" s="24"/>
      <c r="B193" s="25"/>
      <c r="C193" s="247" t="s">
        <v>300</v>
      </c>
      <c r="D193" s="247" t="s">
        <v>172</v>
      </c>
      <c r="E193" s="248" t="s">
        <v>301</v>
      </c>
      <c r="F193" s="249" t="s">
        <v>302</v>
      </c>
      <c r="G193" s="250" t="s">
        <v>175</v>
      </c>
      <c r="H193" s="251" t="n">
        <v>5.28</v>
      </c>
      <c r="I193" s="252"/>
      <c r="J193" s="253" t="n">
        <f aca="false">ROUND(I193*H193,2)</f>
        <v>0</v>
      </c>
      <c r="K193" s="254"/>
      <c r="L193" s="255"/>
      <c r="M193" s="256"/>
      <c r="N193" s="257" t="s">
        <v>41</v>
      </c>
      <c r="O193" s="74"/>
      <c r="P193" s="215" t="n">
        <f aca="false">O193*H193</f>
        <v>0</v>
      </c>
      <c r="Q193" s="215" t="n">
        <v>1000</v>
      </c>
      <c r="R193" s="215" t="n">
        <f aca="false">Q193*H193</f>
        <v>528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91</v>
      </c>
      <c r="AT193" s="217" t="s">
        <v>172</v>
      </c>
      <c r="AU193" s="217" t="s">
        <v>76</v>
      </c>
      <c r="AY193" s="3" t="s">
        <v>144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3</v>
      </c>
      <c r="BK193" s="218" t="n">
        <f aca="false">ROUND(I193*H193,2)</f>
        <v>0</v>
      </c>
      <c r="BL193" s="3" t="s">
        <v>143</v>
      </c>
      <c r="BM193" s="217" t="s">
        <v>303</v>
      </c>
    </row>
    <row r="194" s="31" customFormat="true" ht="12.8" hidden="false" customHeight="false" outlineLevel="0" collapsed="false">
      <c r="A194" s="24"/>
      <c r="B194" s="25"/>
      <c r="C194" s="26"/>
      <c r="D194" s="219" t="s">
        <v>146</v>
      </c>
      <c r="E194" s="26"/>
      <c r="F194" s="220" t="s">
        <v>302</v>
      </c>
      <c r="G194" s="26"/>
      <c r="H194" s="26"/>
      <c r="I194" s="138"/>
      <c r="J194" s="26"/>
      <c r="K194" s="26"/>
      <c r="L194" s="30"/>
      <c r="M194" s="221"/>
      <c r="N194" s="22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6</v>
      </c>
      <c r="AU194" s="3" t="s">
        <v>76</v>
      </c>
    </row>
    <row r="195" s="223" customFormat="true" ht="12.8" hidden="false" customHeight="false" outlineLevel="0" collapsed="false">
      <c r="B195" s="224"/>
      <c r="C195" s="225"/>
      <c r="D195" s="219" t="s">
        <v>148</v>
      </c>
      <c r="E195" s="226"/>
      <c r="F195" s="227" t="s">
        <v>304</v>
      </c>
      <c r="G195" s="225"/>
      <c r="H195" s="228" t="n">
        <v>5.28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48</v>
      </c>
      <c r="AU195" s="234" t="s">
        <v>76</v>
      </c>
      <c r="AV195" s="223" t="s">
        <v>85</v>
      </c>
      <c r="AW195" s="223" t="s">
        <v>31</v>
      </c>
      <c r="AX195" s="223" t="s">
        <v>83</v>
      </c>
      <c r="AY195" s="234" t="s">
        <v>144</v>
      </c>
    </row>
    <row r="196" s="31" customFormat="true" ht="16.5" hidden="false" customHeight="true" outlineLevel="0" collapsed="false">
      <c r="A196" s="24"/>
      <c r="B196" s="25"/>
      <c r="C196" s="247" t="s">
        <v>305</v>
      </c>
      <c r="D196" s="247" t="s">
        <v>172</v>
      </c>
      <c r="E196" s="248" t="s">
        <v>306</v>
      </c>
      <c r="F196" s="249" t="s">
        <v>307</v>
      </c>
      <c r="G196" s="250" t="s">
        <v>308</v>
      </c>
      <c r="H196" s="251" t="n">
        <v>2</v>
      </c>
      <c r="I196" s="252"/>
      <c r="J196" s="253" t="n">
        <f aca="false">ROUND(I196*H196,2)</f>
        <v>0</v>
      </c>
      <c r="K196" s="254"/>
      <c r="L196" s="255"/>
      <c r="M196" s="256"/>
      <c r="N196" s="257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91</v>
      </c>
      <c r="AT196" s="217" t="s">
        <v>172</v>
      </c>
      <c r="AU196" s="217" t="s">
        <v>76</v>
      </c>
      <c r="AY196" s="3" t="s">
        <v>144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3</v>
      </c>
      <c r="BK196" s="218" t="n">
        <f aca="false">ROUND(I196*H196,2)</f>
        <v>0</v>
      </c>
      <c r="BL196" s="3" t="s">
        <v>143</v>
      </c>
      <c r="BM196" s="217" t="s">
        <v>309</v>
      </c>
    </row>
    <row r="197" s="31" customFormat="true" ht="12.8" hidden="false" customHeight="false" outlineLevel="0" collapsed="false">
      <c r="A197" s="24"/>
      <c r="B197" s="25"/>
      <c r="C197" s="26"/>
      <c r="D197" s="219" t="s">
        <v>146</v>
      </c>
      <c r="E197" s="26"/>
      <c r="F197" s="220" t="s">
        <v>307</v>
      </c>
      <c r="G197" s="26"/>
      <c r="H197" s="26"/>
      <c r="I197" s="138"/>
      <c r="J197" s="26"/>
      <c r="K197" s="26"/>
      <c r="L197" s="30"/>
      <c r="M197" s="221"/>
      <c r="N197" s="22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6</v>
      </c>
      <c r="AU197" s="3" t="s">
        <v>76</v>
      </c>
    </row>
    <row r="198" s="31" customFormat="true" ht="16.5" hidden="false" customHeight="true" outlineLevel="0" collapsed="false">
      <c r="A198" s="24"/>
      <c r="B198" s="25"/>
      <c r="C198" s="205" t="s">
        <v>310</v>
      </c>
      <c r="D198" s="205" t="s">
        <v>139</v>
      </c>
      <c r="E198" s="206" t="s">
        <v>311</v>
      </c>
      <c r="F198" s="207" t="s">
        <v>312</v>
      </c>
      <c r="G198" s="208" t="s">
        <v>194</v>
      </c>
      <c r="H198" s="209" t="n">
        <v>3.6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43</v>
      </c>
      <c r="AT198" s="217" t="s">
        <v>139</v>
      </c>
      <c r="AU198" s="217" t="s">
        <v>76</v>
      </c>
      <c r="AY198" s="3" t="s">
        <v>144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3</v>
      </c>
      <c r="BK198" s="218" t="n">
        <f aca="false">ROUND(I198*H198,2)</f>
        <v>0</v>
      </c>
      <c r="BL198" s="3" t="s">
        <v>143</v>
      </c>
      <c r="BM198" s="217" t="s">
        <v>313</v>
      </c>
    </row>
    <row r="199" s="31" customFormat="true" ht="12.8" hidden="false" customHeight="false" outlineLevel="0" collapsed="false">
      <c r="A199" s="24"/>
      <c r="B199" s="25"/>
      <c r="C199" s="26"/>
      <c r="D199" s="219" t="s">
        <v>146</v>
      </c>
      <c r="E199" s="26"/>
      <c r="F199" s="220" t="s">
        <v>314</v>
      </c>
      <c r="G199" s="26"/>
      <c r="H199" s="26"/>
      <c r="I199" s="138"/>
      <c r="J199" s="26"/>
      <c r="K199" s="26"/>
      <c r="L199" s="30"/>
      <c r="M199" s="221"/>
      <c r="N199" s="22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6</v>
      </c>
      <c r="AU199" s="3" t="s">
        <v>76</v>
      </c>
    </row>
    <row r="200" s="31" customFormat="true" ht="16.5" hidden="false" customHeight="true" outlineLevel="0" collapsed="false">
      <c r="A200" s="24"/>
      <c r="B200" s="25"/>
      <c r="C200" s="205" t="s">
        <v>315</v>
      </c>
      <c r="D200" s="205" t="s">
        <v>139</v>
      </c>
      <c r="E200" s="206" t="s">
        <v>316</v>
      </c>
      <c r="F200" s="207" t="s">
        <v>317</v>
      </c>
      <c r="G200" s="208" t="s">
        <v>182</v>
      </c>
      <c r="H200" s="209" t="n">
        <v>2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43</v>
      </c>
      <c r="AT200" s="217" t="s">
        <v>139</v>
      </c>
      <c r="AU200" s="217" t="s">
        <v>76</v>
      </c>
      <c r="AY200" s="3" t="s">
        <v>144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3</v>
      </c>
      <c r="BK200" s="218" t="n">
        <f aca="false">ROUND(I200*H200,2)</f>
        <v>0</v>
      </c>
      <c r="BL200" s="3" t="s">
        <v>143</v>
      </c>
      <c r="BM200" s="217" t="s">
        <v>318</v>
      </c>
    </row>
    <row r="201" s="31" customFormat="true" ht="12.8" hidden="false" customHeight="false" outlineLevel="0" collapsed="false">
      <c r="A201" s="24"/>
      <c r="B201" s="25"/>
      <c r="C201" s="26"/>
      <c r="D201" s="219" t="s">
        <v>146</v>
      </c>
      <c r="E201" s="26"/>
      <c r="F201" s="220" t="s">
        <v>319</v>
      </c>
      <c r="G201" s="26"/>
      <c r="H201" s="26"/>
      <c r="I201" s="138"/>
      <c r="J201" s="26"/>
      <c r="K201" s="26"/>
      <c r="L201" s="30"/>
      <c r="M201" s="221"/>
      <c r="N201" s="22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6</v>
      </c>
      <c r="AU201" s="3" t="s">
        <v>76</v>
      </c>
    </row>
    <row r="202" s="31" customFormat="true" ht="16.5" hidden="false" customHeight="true" outlineLevel="0" collapsed="false">
      <c r="A202" s="24"/>
      <c r="B202" s="25"/>
      <c r="C202" s="205" t="s">
        <v>320</v>
      </c>
      <c r="D202" s="205" t="s">
        <v>139</v>
      </c>
      <c r="E202" s="206" t="s">
        <v>321</v>
      </c>
      <c r="F202" s="207" t="s">
        <v>322</v>
      </c>
      <c r="G202" s="208" t="s">
        <v>182</v>
      </c>
      <c r="H202" s="209" t="n">
        <v>8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43</v>
      </c>
      <c r="AT202" s="217" t="s">
        <v>139</v>
      </c>
      <c r="AU202" s="217" t="s">
        <v>76</v>
      </c>
      <c r="AY202" s="3" t="s">
        <v>144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3</v>
      </c>
      <c r="BK202" s="218" t="n">
        <f aca="false">ROUND(I202*H202,2)</f>
        <v>0</v>
      </c>
      <c r="BL202" s="3" t="s">
        <v>143</v>
      </c>
      <c r="BM202" s="217" t="s">
        <v>323</v>
      </c>
    </row>
    <row r="203" s="31" customFormat="true" ht="12.8" hidden="false" customHeight="false" outlineLevel="0" collapsed="false">
      <c r="A203" s="24"/>
      <c r="B203" s="25"/>
      <c r="C203" s="26"/>
      <c r="D203" s="219" t="s">
        <v>146</v>
      </c>
      <c r="E203" s="26"/>
      <c r="F203" s="220" t="s">
        <v>324</v>
      </c>
      <c r="G203" s="26"/>
      <c r="H203" s="26"/>
      <c r="I203" s="138"/>
      <c r="J203" s="26"/>
      <c r="K203" s="26"/>
      <c r="L203" s="30"/>
      <c r="M203" s="221"/>
      <c r="N203" s="22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6</v>
      </c>
      <c r="AU203" s="3" t="s">
        <v>76</v>
      </c>
    </row>
    <row r="204" s="31" customFormat="true" ht="16.5" hidden="false" customHeight="true" outlineLevel="0" collapsed="false">
      <c r="A204" s="24"/>
      <c r="B204" s="25"/>
      <c r="C204" s="205" t="s">
        <v>325</v>
      </c>
      <c r="D204" s="205" t="s">
        <v>139</v>
      </c>
      <c r="E204" s="206" t="s">
        <v>199</v>
      </c>
      <c r="F204" s="207" t="s">
        <v>200</v>
      </c>
      <c r="G204" s="208" t="s">
        <v>175</v>
      </c>
      <c r="H204" s="209" t="n">
        <v>255.63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43</v>
      </c>
      <c r="AT204" s="217" t="s">
        <v>139</v>
      </c>
      <c r="AU204" s="217" t="s">
        <v>76</v>
      </c>
      <c r="AY204" s="3" t="s">
        <v>144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3</v>
      </c>
      <c r="BK204" s="218" t="n">
        <f aca="false">ROUND(I204*H204,2)</f>
        <v>0</v>
      </c>
      <c r="BL204" s="3" t="s">
        <v>143</v>
      </c>
      <c r="BM204" s="217" t="s">
        <v>326</v>
      </c>
    </row>
    <row r="205" s="31" customFormat="true" ht="12.8" hidden="false" customHeight="false" outlineLevel="0" collapsed="false">
      <c r="A205" s="24"/>
      <c r="B205" s="25"/>
      <c r="C205" s="26"/>
      <c r="D205" s="219" t="s">
        <v>146</v>
      </c>
      <c r="E205" s="26"/>
      <c r="F205" s="220" t="s">
        <v>202</v>
      </c>
      <c r="G205" s="26"/>
      <c r="H205" s="26"/>
      <c r="I205" s="138"/>
      <c r="J205" s="26"/>
      <c r="K205" s="26"/>
      <c r="L205" s="30"/>
      <c r="M205" s="221"/>
      <c r="N205" s="22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6</v>
      </c>
      <c r="AU205" s="3" t="s">
        <v>76</v>
      </c>
    </row>
    <row r="206" s="223" customFormat="true" ht="12.8" hidden="false" customHeight="false" outlineLevel="0" collapsed="false">
      <c r="B206" s="224"/>
      <c r="C206" s="225"/>
      <c r="D206" s="219" t="s">
        <v>148</v>
      </c>
      <c r="E206" s="226"/>
      <c r="F206" s="227" t="s">
        <v>327</v>
      </c>
      <c r="G206" s="225"/>
      <c r="H206" s="228" t="n">
        <v>255.63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48</v>
      </c>
      <c r="AU206" s="234" t="s">
        <v>76</v>
      </c>
      <c r="AV206" s="223" t="s">
        <v>85</v>
      </c>
      <c r="AW206" s="223" t="s">
        <v>31</v>
      </c>
      <c r="AX206" s="223" t="s">
        <v>83</v>
      </c>
      <c r="AY206" s="234" t="s">
        <v>144</v>
      </c>
    </row>
    <row r="207" s="31" customFormat="true" ht="16.5" hidden="false" customHeight="true" outlineLevel="0" collapsed="false">
      <c r="A207" s="24"/>
      <c r="B207" s="25"/>
      <c r="C207" s="205" t="s">
        <v>328</v>
      </c>
      <c r="D207" s="205" t="s">
        <v>139</v>
      </c>
      <c r="E207" s="206" t="s">
        <v>329</v>
      </c>
      <c r="F207" s="207" t="s">
        <v>330</v>
      </c>
      <c r="G207" s="208" t="s">
        <v>175</v>
      </c>
      <c r="H207" s="209" t="n">
        <v>2068.5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43</v>
      </c>
      <c r="AT207" s="217" t="s">
        <v>139</v>
      </c>
      <c r="AU207" s="217" t="s">
        <v>76</v>
      </c>
      <c r="AY207" s="3" t="s">
        <v>144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3</v>
      </c>
      <c r="BK207" s="218" t="n">
        <f aca="false">ROUND(I207*H207,2)</f>
        <v>0</v>
      </c>
      <c r="BL207" s="3" t="s">
        <v>143</v>
      </c>
      <c r="BM207" s="217" t="s">
        <v>331</v>
      </c>
    </row>
    <row r="208" s="31" customFormat="true" ht="12.8" hidden="false" customHeight="false" outlineLevel="0" collapsed="false">
      <c r="A208" s="24"/>
      <c r="B208" s="25"/>
      <c r="C208" s="26"/>
      <c r="D208" s="219" t="s">
        <v>146</v>
      </c>
      <c r="E208" s="26"/>
      <c r="F208" s="220" t="s">
        <v>332</v>
      </c>
      <c r="G208" s="26"/>
      <c r="H208" s="26"/>
      <c r="I208" s="138"/>
      <c r="J208" s="26"/>
      <c r="K208" s="26"/>
      <c r="L208" s="30"/>
      <c r="M208" s="221"/>
      <c r="N208" s="22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6</v>
      </c>
      <c r="AU208" s="3" t="s">
        <v>76</v>
      </c>
    </row>
    <row r="209" s="223" customFormat="true" ht="12.8" hidden="false" customHeight="false" outlineLevel="0" collapsed="false">
      <c r="B209" s="224"/>
      <c r="C209" s="225"/>
      <c r="D209" s="219" t="s">
        <v>148</v>
      </c>
      <c r="E209" s="226"/>
      <c r="F209" s="227" t="s">
        <v>333</v>
      </c>
      <c r="G209" s="225"/>
      <c r="H209" s="228" t="n">
        <v>2068.5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48</v>
      </c>
      <c r="AU209" s="234" t="s">
        <v>76</v>
      </c>
      <c r="AV209" s="223" t="s">
        <v>85</v>
      </c>
      <c r="AW209" s="223" t="s">
        <v>31</v>
      </c>
      <c r="AX209" s="223" t="s">
        <v>83</v>
      </c>
      <c r="AY209" s="234" t="s">
        <v>144</v>
      </c>
    </row>
    <row r="210" s="31" customFormat="true" ht="16.5" hidden="false" customHeight="true" outlineLevel="0" collapsed="false">
      <c r="A210" s="24"/>
      <c r="B210" s="25"/>
      <c r="C210" s="205" t="s">
        <v>334</v>
      </c>
      <c r="D210" s="205" t="s">
        <v>139</v>
      </c>
      <c r="E210" s="206" t="s">
        <v>335</v>
      </c>
      <c r="F210" s="207" t="s">
        <v>336</v>
      </c>
      <c r="G210" s="208" t="s">
        <v>175</v>
      </c>
      <c r="H210" s="209" t="n">
        <v>254.7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43</v>
      </c>
      <c r="AT210" s="217" t="s">
        <v>139</v>
      </c>
      <c r="AU210" s="217" t="s">
        <v>76</v>
      </c>
      <c r="AY210" s="3" t="s">
        <v>144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3</v>
      </c>
      <c r="BK210" s="218" t="n">
        <f aca="false">ROUND(I210*H210,2)</f>
        <v>0</v>
      </c>
      <c r="BL210" s="3" t="s">
        <v>143</v>
      </c>
      <c r="BM210" s="217" t="s">
        <v>337</v>
      </c>
    </row>
    <row r="211" s="31" customFormat="true" ht="12.8" hidden="false" customHeight="false" outlineLevel="0" collapsed="false">
      <c r="A211" s="24"/>
      <c r="B211" s="25"/>
      <c r="C211" s="26"/>
      <c r="D211" s="219" t="s">
        <v>146</v>
      </c>
      <c r="E211" s="26"/>
      <c r="F211" s="220" t="s">
        <v>338</v>
      </c>
      <c r="G211" s="26"/>
      <c r="H211" s="26"/>
      <c r="I211" s="138"/>
      <c r="J211" s="26"/>
      <c r="K211" s="26"/>
      <c r="L211" s="30"/>
      <c r="M211" s="221"/>
      <c r="N211" s="22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6</v>
      </c>
      <c r="AU211" s="3" t="s">
        <v>76</v>
      </c>
    </row>
    <row r="212" s="223" customFormat="true" ht="12.8" hidden="false" customHeight="false" outlineLevel="0" collapsed="false">
      <c r="B212" s="224"/>
      <c r="C212" s="225"/>
      <c r="D212" s="219" t="s">
        <v>148</v>
      </c>
      <c r="E212" s="226"/>
      <c r="F212" s="227" t="s">
        <v>339</v>
      </c>
      <c r="G212" s="225"/>
      <c r="H212" s="228" t="n">
        <v>254.7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48</v>
      </c>
      <c r="AU212" s="234" t="s">
        <v>76</v>
      </c>
      <c r="AV212" s="223" t="s">
        <v>85</v>
      </c>
      <c r="AW212" s="223" t="s">
        <v>31</v>
      </c>
      <c r="AX212" s="223" t="s">
        <v>83</v>
      </c>
      <c r="AY212" s="234" t="s">
        <v>144</v>
      </c>
    </row>
    <row r="213" s="31" customFormat="true" ht="16.5" hidden="false" customHeight="true" outlineLevel="0" collapsed="false">
      <c r="A213" s="24"/>
      <c r="B213" s="25"/>
      <c r="C213" s="205" t="s">
        <v>340</v>
      </c>
      <c r="D213" s="205" t="s">
        <v>139</v>
      </c>
      <c r="E213" s="206" t="s">
        <v>341</v>
      </c>
      <c r="F213" s="207" t="s">
        <v>342</v>
      </c>
      <c r="G213" s="208" t="s">
        <v>175</v>
      </c>
      <c r="H213" s="209" t="n">
        <v>1.2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14</v>
      </c>
      <c r="AT213" s="217" t="s">
        <v>139</v>
      </c>
      <c r="AU213" s="217" t="s">
        <v>76</v>
      </c>
      <c r="AY213" s="3" t="s">
        <v>144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3</v>
      </c>
      <c r="BK213" s="218" t="n">
        <f aca="false">ROUND(I213*H213,2)</f>
        <v>0</v>
      </c>
      <c r="BL213" s="3" t="s">
        <v>214</v>
      </c>
      <c r="BM213" s="217" t="s">
        <v>343</v>
      </c>
    </row>
    <row r="214" s="31" customFormat="true" ht="12.8" hidden="false" customHeight="false" outlineLevel="0" collapsed="false">
      <c r="A214" s="24"/>
      <c r="B214" s="25"/>
      <c r="C214" s="26"/>
      <c r="D214" s="219" t="s">
        <v>146</v>
      </c>
      <c r="E214" s="26"/>
      <c r="F214" s="220" t="s">
        <v>344</v>
      </c>
      <c r="G214" s="26"/>
      <c r="H214" s="26"/>
      <c r="I214" s="138"/>
      <c r="J214" s="26"/>
      <c r="K214" s="26"/>
      <c r="L214" s="30"/>
      <c r="M214" s="221"/>
      <c r="N214" s="222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6</v>
      </c>
      <c r="AU214" s="3" t="s">
        <v>76</v>
      </c>
    </row>
    <row r="215" s="223" customFormat="true" ht="12.8" hidden="false" customHeight="false" outlineLevel="0" collapsed="false">
      <c r="B215" s="224"/>
      <c r="C215" s="225"/>
      <c r="D215" s="219" t="s">
        <v>148</v>
      </c>
      <c r="E215" s="226"/>
      <c r="F215" s="227" t="s">
        <v>345</v>
      </c>
      <c r="G215" s="225"/>
      <c r="H215" s="228" t="n">
        <v>1.2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48</v>
      </c>
      <c r="AU215" s="234" t="s">
        <v>76</v>
      </c>
      <c r="AV215" s="223" t="s">
        <v>85</v>
      </c>
      <c r="AW215" s="223" t="s">
        <v>31</v>
      </c>
      <c r="AX215" s="223" t="s">
        <v>83</v>
      </c>
      <c r="AY215" s="234" t="s">
        <v>144</v>
      </c>
    </row>
    <row r="216" s="31" customFormat="true" ht="16.5" hidden="false" customHeight="true" outlineLevel="0" collapsed="false">
      <c r="A216" s="24"/>
      <c r="B216" s="25"/>
      <c r="C216" s="205" t="s">
        <v>346</v>
      </c>
      <c r="D216" s="205" t="s">
        <v>139</v>
      </c>
      <c r="E216" s="206" t="s">
        <v>347</v>
      </c>
      <c r="F216" s="207" t="s">
        <v>348</v>
      </c>
      <c r="G216" s="208" t="s">
        <v>175</v>
      </c>
      <c r="H216" s="209" t="n">
        <v>0.2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43</v>
      </c>
      <c r="AT216" s="217" t="s">
        <v>139</v>
      </c>
      <c r="AU216" s="217" t="s">
        <v>76</v>
      </c>
      <c r="AY216" s="3" t="s">
        <v>144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3</v>
      </c>
      <c r="BK216" s="218" t="n">
        <f aca="false">ROUND(I216*H216,2)</f>
        <v>0</v>
      </c>
      <c r="BL216" s="3" t="s">
        <v>143</v>
      </c>
      <c r="BM216" s="217" t="s">
        <v>349</v>
      </c>
    </row>
    <row r="217" s="31" customFormat="true" ht="12.8" hidden="false" customHeight="false" outlineLevel="0" collapsed="false">
      <c r="A217" s="24"/>
      <c r="B217" s="25"/>
      <c r="C217" s="26"/>
      <c r="D217" s="219" t="s">
        <v>146</v>
      </c>
      <c r="E217" s="26"/>
      <c r="F217" s="220" t="s">
        <v>350</v>
      </c>
      <c r="G217" s="26"/>
      <c r="H217" s="26"/>
      <c r="I217" s="138"/>
      <c r="J217" s="26"/>
      <c r="K217" s="26"/>
      <c r="L217" s="30"/>
      <c r="M217" s="221"/>
      <c r="N217" s="22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6</v>
      </c>
      <c r="AU217" s="3" t="s">
        <v>76</v>
      </c>
    </row>
    <row r="218" s="31" customFormat="true" ht="16.5" hidden="false" customHeight="true" outlineLevel="0" collapsed="false">
      <c r="A218" s="24"/>
      <c r="B218" s="25"/>
      <c r="C218" s="205" t="s">
        <v>351</v>
      </c>
      <c r="D218" s="205" t="s">
        <v>139</v>
      </c>
      <c r="E218" s="206" t="s">
        <v>352</v>
      </c>
      <c r="F218" s="207" t="s">
        <v>353</v>
      </c>
      <c r="G218" s="208" t="s">
        <v>175</v>
      </c>
      <c r="H218" s="209" t="n">
        <v>2068.5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14</v>
      </c>
      <c r="AT218" s="217" t="s">
        <v>139</v>
      </c>
      <c r="AU218" s="217" t="s">
        <v>76</v>
      </c>
      <c r="AY218" s="3" t="s">
        <v>144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3</v>
      </c>
      <c r="BK218" s="218" t="n">
        <f aca="false">ROUND(I218*H218,2)</f>
        <v>0</v>
      </c>
      <c r="BL218" s="3" t="s">
        <v>214</v>
      </c>
      <c r="BM218" s="217" t="s">
        <v>354</v>
      </c>
    </row>
    <row r="219" s="31" customFormat="true" ht="12.8" hidden="false" customHeight="false" outlineLevel="0" collapsed="false">
      <c r="A219" s="24"/>
      <c r="B219" s="25"/>
      <c r="C219" s="26"/>
      <c r="D219" s="219" t="s">
        <v>146</v>
      </c>
      <c r="E219" s="26"/>
      <c r="F219" s="220" t="s">
        <v>355</v>
      </c>
      <c r="G219" s="26"/>
      <c r="H219" s="26"/>
      <c r="I219" s="138"/>
      <c r="J219" s="26"/>
      <c r="K219" s="26"/>
      <c r="L219" s="30"/>
      <c r="M219" s="221"/>
      <c r="N219" s="22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6</v>
      </c>
      <c r="AU219" s="3" t="s">
        <v>76</v>
      </c>
    </row>
    <row r="220" s="223" customFormat="true" ht="12.8" hidden="false" customHeight="false" outlineLevel="0" collapsed="false">
      <c r="B220" s="224"/>
      <c r="C220" s="225"/>
      <c r="D220" s="219" t="s">
        <v>148</v>
      </c>
      <c r="E220" s="226"/>
      <c r="F220" s="227" t="s">
        <v>356</v>
      </c>
      <c r="G220" s="225"/>
      <c r="H220" s="228" t="n">
        <v>2068.5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48</v>
      </c>
      <c r="AU220" s="234" t="s">
        <v>76</v>
      </c>
      <c r="AV220" s="223" t="s">
        <v>85</v>
      </c>
      <c r="AW220" s="223" t="s">
        <v>31</v>
      </c>
      <c r="AX220" s="223" t="s">
        <v>83</v>
      </c>
      <c r="AY220" s="234" t="s">
        <v>144</v>
      </c>
    </row>
    <row r="221" s="31" customFormat="true" ht="16.5" hidden="false" customHeight="true" outlineLevel="0" collapsed="false">
      <c r="A221" s="24"/>
      <c r="B221" s="25"/>
      <c r="C221" s="205" t="s">
        <v>357</v>
      </c>
      <c r="D221" s="205" t="s">
        <v>139</v>
      </c>
      <c r="E221" s="206" t="s">
        <v>358</v>
      </c>
      <c r="F221" s="207" t="s">
        <v>359</v>
      </c>
      <c r="G221" s="208" t="s">
        <v>175</v>
      </c>
      <c r="H221" s="209" t="n">
        <v>254.9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14</v>
      </c>
      <c r="AT221" s="217" t="s">
        <v>139</v>
      </c>
      <c r="AU221" s="217" t="s">
        <v>76</v>
      </c>
      <c r="AY221" s="3" t="s">
        <v>144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3</v>
      </c>
      <c r="BK221" s="218" t="n">
        <f aca="false">ROUND(I221*H221,2)</f>
        <v>0</v>
      </c>
      <c r="BL221" s="3" t="s">
        <v>214</v>
      </c>
      <c r="BM221" s="217" t="s">
        <v>360</v>
      </c>
    </row>
    <row r="222" s="31" customFormat="true" ht="12.8" hidden="false" customHeight="false" outlineLevel="0" collapsed="false">
      <c r="A222" s="24"/>
      <c r="B222" s="25"/>
      <c r="C222" s="26"/>
      <c r="D222" s="219" t="s">
        <v>146</v>
      </c>
      <c r="E222" s="26"/>
      <c r="F222" s="220" t="s">
        <v>361</v>
      </c>
      <c r="G222" s="26"/>
      <c r="H222" s="26"/>
      <c r="I222" s="138"/>
      <c r="J222" s="26"/>
      <c r="K222" s="26"/>
      <c r="L222" s="30"/>
      <c r="M222" s="221"/>
      <c r="N222" s="22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6</v>
      </c>
      <c r="AU222" s="3" t="s">
        <v>76</v>
      </c>
    </row>
    <row r="223" s="223" customFormat="true" ht="12.8" hidden="false" customHeight="false" outlineLevel="0" collapsed="false">
      <c r="B223" s="224"/>
      <c r="C223" s="225"/>
      <c r="D223" s="219" t="s">
        <v>148</v>
      </c>
      <c r="E223" s="226"/>
      <c r="F223" s="227" t="s">
        <v>362</v>
      </c>
      <c r="G223" s="225"/>
      <c r="H223" s="228" t="n">
        <v>254.9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48</v>
      </c>
      <c r="AU223" s="234" t="s">
        <v>76</v>
      </c>
      <c r="AV223" s="223" t="s">
        <v>85</v>
      </c>
      <c r="AW223" s="223" t="s">
        <v>31</v>
      </c>
      <c r="AX223" s="223" t="s">
        <v>83</v>
      </c>
      <c r="AY223" s="234" t="s">
        <v>144</v>
      </c>
    </row>
    <row r="224" s="31" customFormat="true" ht="16.5" hidden="false" customHeight="true" outlineLevel="0" collapsed="false">
      <c r="A224" s="24"/>
      <c r="B224" s="25"/>
      <c r="C224" s="205" t="s">
        <v>363</v>
      </c>
      <c r="D224" s="205" t="s">
        <v>139</v>
      </c>
      <c r="E224" s="206" t="s">
        <v>352</v>
      </c>
      <c r="F224" s="207" t="s">
        <v>353</v>
      </c>
      <c r="G224" s="208" t="s">
        <v>175</v>
      </c>
      <c r="H224" s="209" t="n">
        <v>2448.727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14</v>
      </c>
      <c r="AT224" s="217" t="s">
        <v>139</v>
      </c>
      <c r="AU224" s="217" t="s">
        <v>76</v>
      </c>
      <c r="AY224" s="3" t="s">
        <v>144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3</v>
      </c>
      <c r="BK224" s="218" t="n">
        <f aca="false">ROUND(I224*H224,2)</f>
        <v>0</v>
      </c>
      <c r="BL224" s="3" t="s">
        <v>214</v>
      </c>
      <c r="BM224" s="217" t="s">
        <v>364</v>
      </c>
    </row>
    <row r="225" s="31" customFormat="true" ht="12.8" hidden="false" customHeight="false" outlineLevel="0" collapsed="false">
      <c r="A225" s="24"/>
      <c r="B225" s="25"/>
      <c r="C225" s="26"/>
      <c r="D225" s="219" t="s">
        <v>146</v>
      </c>
      <c r="E225" s="26"/>
      <c r="F225" s="220" t="s">
        <v>355</v>
      </c>
      <c r="G225" s="26"/>
      <c r="H225" s="26"/>
      <c r="I225" s="138"/>
      <c r="J225" s="26"/>
      <c r="K225" s="26"/>
      <c r="L225" s="30"/>
      <c r="M225" s="221"/>
      <c r="N225" s="22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6</v>
      </c>
      <c r="AU225" s="3" t="s">
        <v>76</v>
      </c>
    </row>
    <row r="226" s="223" customFormat="true" ht="12.8" hidden="false" customHeight="false" outlineLevel="0" collapsed="false">
      <c r="B226" s="224"/>
      <c r="C226" s="225"/>
      <c r="D226" s="219" t="s">
        <v>148</v>
      </c>
      <c r="E226" s="226"/>
      <c r="F226" s="227" t="s">
        <v>365</v>
      </c>
      <c r="G226" s="225"/>
      <c r="H226" s="228" t="n">
        <v>2448.727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48</v>
      </c>
      <c r="AU226" s="234" t="s">
        <v>76</v>
      </c>
      <c r="AV226" s="223" t="s">
        <v>85</v>
      </c>
      <c r="AW226" s="223" t="s">
        <v>31</v>
      </c>
      <c r="AX226" s="223" t="s">
        <v>83</v>
      </c>
      <c r="AY226" s="234" t="s">
        <v>144</v>
      </c>
    </row>
    <row r="227" s="31" customFormat="true" ht="24" hidden="false" customHeight="true" outlineLevel="0" collapsed="false">
      <c r="A227" s="24"/>
      <c r="B227" s="25"/>
      <c r="C227" s="205" t="s">
        <v>366</v>
      </c>
      <c r="D227" s="205" t="s">
        <v>139</v>
      </c>
      <c r="E227" s="206" t="s">
        <v>367</v>
      </c>
      <c r="F227" s="207" t="s">
        <v>368</v>
      </c>
      <c r="G227" s="208" t="s">
        <v>175</v>
      </c>
      <c r="H227" s="209" t="n">
        <v>14.983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4</v>
      </c>
      <c r="AT227" s="217" t="s">
        <v>139</v>
      </c>
      <c r="AU227" s="217" t="s">
        <v>76</v>
      </c>
      <c r="AY227" s="3" t="s">
        <v>144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3</v>
      </c>
      <c r="BK227" s="218" t="n">
        <f aca="false">ROUND(I227*H227,2)</f>
        <v>0</v>
      </c>
      <c r="BL227" s="3" t="s">
        <v>214</v>
      </c>
      <c r="BM227" s="217" t="s">
        <v>369</v>
      </c>
    </row>
    <row r="228" s="31" customFormat="true" ht="12.8" hidden="false" customHeight="false" outlineLevel="0" collapsed="false">
      <c r="A228" s="24"/>
      <c r="B228" s="25"/>
      <c r="C228" s="26"/>
      <c r="D228" s="219" t="s">
        <v>146</v>
      </c>
      <c r="E228" s="26"/>
      <c r="F228" s="220" t="s">
        <v>370</v>
      </c>
      <c r="G228" s="26"/>
      <c r="H228" s="26"/>
      <c r="I228" s="138"/>
      <c r="J228" s="26"/>
      <c r="K228" s="26"/>
      <c r="L228" s="30"/>
      <c r="M228" s="221"/>
      <c r="N228" s="22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6</v>
      </c>
      <c r="AU228" s="3" t="s">
        <v>76</v>
      </c>
    </row>
    <row r="229" s="223" customFormat="true" ht="12.8" hidden="false" customHeight="false" outlineLevel="0" collapsed="false">
      <c r="B229" s="224"/>
      <c r="C229" s="225"/>
      <c r="D229" s="219" t="s">
        <v>148</v>
      </c>
      <c r="E229" s="226"/>
      <c r="F229" s="227" t="s">
        <v>371</v>
      </c>
      <c r="G229" s="225"/>
      <c r="H229" s="228" t="n">
        <v>14.983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48</v>
      </c>
      <c r="AU229" s="234" t="s">
        <v>76</v>
      </c>
      <c r="AV229" s="223" t="s">
        <v>85</v>
      </c>
      <c r="AW229" s="223" t="s">
        <v>31</v>
      </c>
      <c r="AX229" s="223" t="s">
        <v>83</v>
      </c>
      <c r="AY229" s="234" t="s">
        <v>144</v>
      </c>
    </row>
    <row r="230" s="31" customFormat="true" ht="16.5" hidden="false" customHeight="true" outlineLevel="0" collapsed="false">
      <c r="A230" s="24"/>
      <c r="B230" s="25"/>
      <c r="C230" s="205" t="s">
        <v>372</v>
      </c>
      <c r="D230" s="205" t="s">
        <v>139</v>
      </c>
      <c r="E230" s="206" t="s">
        <v>352</v>
      </c>
      <c r="F230" s="207" t="s">
        <v>353</v>
      </c>
      <c r="G230" s="208" t="s">
        <v>175</v>
      </c>
      <c r="H230" s="209" t="n">
        <v>5.28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4</v>
      </c>
      <c r="AT230" s="217" t="s">
        <v>139</v>
      </c>
      <c r="AU230" s="217" t="s">
        <v>76</v>
      </c>
      <c r="AY230" s="3" t="s">
        <v>144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3</v>
      </c>
      <c r="BK230" s="218" t="n">
        <f aca="false">ROUND(I230*H230,2)</f>
        <v>0</v>
      </c>
      <c r="BL230" s="3" t="s">
        <v>214</v>
      </c>
      <c r="BM230" s="217" t="s">
        <v>373</v>
      </c>
    </row>
    <row r="231" s="31" customFormat="true" ht="12.8" hidden="false" customHeight="false" outlineLevel="0" collapsed="false">
      <c r="A231" s="24"/>
      <c r="B231" s="25"/>
      <c r="C231" s="26"/>
      <c r="D231" s="219" t="s">
        <v>146</v>
      </c>
      <c r="E231" s="26"/>
      <c r="F231" s="220" t="s">
        <v>355</v>
      </c>
      <c r="G231" s="26"/>
      <c r="H231" s="26"/>
      <c r="I231" s="138"/>
      <c r="J231" s="26"/>
      <c r="K231" s="26"/>
      <c r="L231" s="30"/>
      <c r="M231" s="221"/>
      <c r="N231" s="22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6</v>
      </c>
      <c r="AU231" s="3" t="s">
        <v>76</v>
      </c>
    </row>
    <row r="232" s="223" customFormat="true" ht="12.8" hidden="false" customHeight="false" outlineLevel="0" collapsed="false">
      <c r="B232" s="224"/>
      <c r="C232" s="225"/>
      <c r="D232" s="219" t="s">
        <v>148</v>
      </c>
      <c r="E232" s="226"/>
      <c r="F232" s="227" t="s">
        <v>374</v>
      </c>
      <c r="G232" s="225"/>
      <c r="H232" s="228" t="n">
        <v>5.28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48</v>
      </c>
      <c r="AU232" s="234" t="s">
        <v>76</v>
      </c>
      <c r="AV232" s="223" t="s">
        <v>85</v>
      </c>
      <c r="AW232" s="223" t="s">
        <v>31</v>
      </c>
      <c r="AX232" s="223" t="s">
        <v>83</v>
      </c>
      <c r="AY232" s="234" t="s">
        <v>144</v>
      </c>
    </row>
    <row r="233" s="31" customFormat="true" ht="16.5" hidden="false" customHeight="true" outlineLevel="0" collapsed="false">
      <c r="A233" s="24"/>
      <c r="B233" s="25"/>
      <c r="C233" s="205" t="s">
        <v>375</v>
      </c>
      <c r="D233" s="205" t="s">
        <v>139</v>
      </c>
      <c r="E233" s="206" t="s">
        <v>376</v>
      </c>
      <c r="F233" s="207" t="s">
        <v>377</v>
      </c>
      <c r="G233" s="208" t="s">
        <v>182</v>
      </c>
      <c r="H233" s="209" t="n">
        <v>1244.56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14</v>
      </c>
      <c r="AT233" s="217" t="s">
        <v>139</v>
      </c>
      <c r="AU233" s="217" t="s">
        <v>76</v>
      </c>
      <c r="AY233" s="3" t="s">
        <v>144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3</v>
      </c>
      <c r="BK233" s="218" t="n">
        <f aca="false">ROUND(I233*H233,2)</f>
        <v>0</v>
      </c>
      <c r="BL233" s="3" t="s">
        <v>214</v>
      </c>
      <c r="BM233" s="217" t="s">
        <v>378</v>
      </c>
    </row>
    <row r="234" s="31" customFormat="true" ht="12.8" hidden="false" customHeight="false" outlineLevel="0" collapsed="false">
      <c r="A234" s="24"/>
      <c r="B234" s="25"/>
      <c r="C234" s="26"/>
      <c r="D234" s="219" t="s">
        <v>146</v>
      </c>
      <c r="E234" s="26"/>
      <c r="F234" s="220" t="s">
        <v>379</v>
      </c>
      <c r="G234" s="26"/>
      <c r="H234" s="26"/>
      <c r="I234" s="138"/>
      <c r="J234" s="26"/>
      <c r="K234" s="26"/>
      <c r="L234" s="30"/>
      <c r="M234" s="221"/>
      <c r="N234" s="22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6</v>
      </c>
      <c r="AU234" s="3" t="s">
        <v>76</v>
      </c>
    </row>
    <row r="235" s="223" customFormat="true" ht="12.8" hidden="false" customHeight="false" outlineLevel="0" collapsed="false">
      <c r="B235" s="224"/>
      <c r="C235" s="225"/>
      <c r="D235" s="219" t="s">
        <v>148</v>
      </c>
      <c r="E235" s="226"/>
      <c r="F235" s="227" t="s">
        <v>380</v>
      </c>
      <c r="G235" s="225"/>
      <c r="H235" s="228" t="n">
        <v>1244.56</v>
      </c>
      <c r="I235" s="229"/>
      <c r="J235" s="225"/>
      <c r="K235" s="225"/>
      <c r="L235" s="230"/>
      <c r="M235" s="258"/>
      <c r="N235" s="259"/>
      <c r="O235" s="259"/>
      <c r="P235" s="259"/>
      <c r="Q235" s="259"/>
      <c r="R235" s="259"/>
      <c r="S235" s="259"/>
      <c r="T235" s="260"/>
      <c r="AT235" s="234" t="s">
        <v>148</v>
      </c>
      <c r="AU235" s="234" t="s">
        <v>76</v>
      </c>
      <c r="AV235" s="223" t="s">
        <v>85</v>
      </c>
      <c r="AW235" s="223" t="s">
        <v>31</v>
      </c>
      <c r="AX235" s="223" t="s">
        <v>83</v>
      </c>
      <c r="AY235" s="234" t="s">
        <v>144</v>
      </c>
    </row>
    <row r="236" s="31" customFormat="true" ht="6.95" hidden="false" customHeight="true" outlineLevel="0" collapsed="false">
      <c r="A236" s="24"/>
      <c r="B236" s="52"/>
      <c r="C236" s="53"/>
      <c r="D236" s="53"/>
      <c r="E236" s="53"/>
      <c r="F236" s="53"/>
      <c r="G236" s="53"/>
      <c r="H236" s="53"/>
      <c r="I236" s="178"/>
      <c r="J236" s="53"/>
      <c r="K236" s="53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JsrdRDC7evjScOIbrsZ1CFqevvcE4WwU9Jh7EfULIfZnpkZhJVPAj6/cWz71JQExfyTuTgtcfR0Icpat9QPPNQ==" saltValue="XvnnliVgSHkrbJb0HDDQDkw9HbFbtq5iBpPW3NcQv6zj1qHjaOI9pRHMAca41SkdZt8KXJ2dzmWYHu3ozg92mA==" spinCount="100000" sheet="true" password="cc35" objects="true" scenarios="true" formatColumns="false" formatRows="false" autoFilter="false"/>
  <autoFilter ref="C119:K2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4" t="s">
        <v>116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Opravné práce na trati Staňkov - Poběžovi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17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18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1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38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4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tru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20:BE187)),  2)</f>
        <v>0</v>
      </c>
      <c r="G35" s="24"/>
      <c r="H35" s="24"/>
      <c r="I35" s="157" t="n">
        <v>0.21</v>
      </c>
      <c r="J35" s="156" t="n">
        <f aca="false">ROUND(((SUM(BE120:BE18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20:BF187)),  2)</f>
        <v>0</v>
      </c>
      <c r="G36" s="24"/>
      <c r="H36" s="24"/>
      <c r="I36" s="157" t="n">
        <v>0.15</v>
      </c>
      <c r="J36" s="156" t="n">
        <f aca="false">ROUND(((SUM(BF120:BF18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20:BG187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20:BH187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20:BI187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82" t="str">
        <f aca="false">E7</f>
        <v>Opravné práce na trati Staňkov - Poběžovice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7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82" t="s">
        <v>118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1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1.2 - Výhybka č. 20 + kolej 2a 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O Domažlice</v>
      </c>
      <c r="G91" s="26"/>
      <c r="H91" s="26"/>
      <c r="I91" s="140" t="s">
        <v>21</v>
      </c>
      <c r="J91" s="183" t="str">
        <f aca="false">IF(J14="","",J14)</f>
        <v>14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ŽDC s.o. - OŘ Plzeň</v>
      </c>
      <c r="G93" s="26"/>
      <c r="H93" s="26"/>
      <c r="I93" s="140" t="s">
        <v>29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Ju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85" t="s">
        <v>122</v>
      </c>
      <c r="D96" s="186"/>
      <c r="E96" s="186"/>
      <c r="F96" s="186"/>
      <c r="G96" s="186"/>
      <c r="H96" s="186"/>
      <c r="I96" s="187"/>
      <c r="J96" s="188" t="s">
        <v>123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89" t="s">
        <v>124</v>
      </c>
      <c r="D98" s="26"/>
      <c r="E98" s="26"/>
      <c r="F98" s="26"/>
      <c r="G98" s="26"/>
      <c r="H98" s="26"/>
      <c r="I98" s="138"/>
      <c r="J98" s="190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8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1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6</v>
      </c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2" t="str">
        <f aca="false">E7</f>
        <v>Opravné práce na trati Staňkov - Poběžovice</v>
      </c>
      <c r="F108" s="182"/>
      <c r="G108" s="182"/>
      <c r="H108" s="182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17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2" t="s">
        <v>118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9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1.2 - Výhybka č. 20 + kolej 2a </v>
      </c>
      <c r="F112" s="64"/>
      <c r="G112" s="64"/>
      <c r="H112" s="64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TO Domažlice</v>
      </c>
      <c r="G114" s="26"/>
      <c r="H114" s="26"/>
      <c r="I114" s="140" t="s">
        <v>21</v>
      </c>
      <c r="J114" s="183" t="str">
        <f aca="false">IF(J14="","",J14)</f>
        <v>14. 3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SŽDC s.o. - OŘ Plzeň</v>
      </c>
      <c r="G116" s="26"/>
      <c r="H116" s="26"/>
      <c r="I116" s="140" t="s">
        <v>29</v>
      </c>
      <c r="J116" s="184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40" t="s">
        <v>32</v>
      </c>
      <c r="J117" s="184" t="str">
        <f aca="false">E26</f>
        <v>Jung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9" customFormat="true" ht="29.3" hidden="false" customHeight="true" outlineLevel="0" collapsed="false">
      <c r="A119" s="191"/>
      <c r="B119" s="192"/>
      <c r="C119" s="193" t="s">
        <v>127</v>
      </c>
      <c r="D119" s="194" t="s">
        <v>61</v>
      </c>
      <c r="E119" s="194" t="s">
        <v>57</v>
      </c>
      <c r="F119" s="194" t="s">
        <v>58</v>
      </c>
      <c r="G119" s="194" t="s">
        <v>128</v>
      </c>
      <c r="H119" s="194" t="s">
        <v>129</v>
      </c>
      <c r="I119" s="195" t="s">
        <v>130</v>
      </c>
      <c r="J119" s="196" t="s">
        <v>123</v>
      </c>
      <c r="K119" s="197" t="s">
        <v>131</v>
      </c>
      <c r="L119" s="198"/>
      <c r="M119" s="82"/>
      <c r="N119" s="83" t="s">
        <v>40</v>
      </c>
      <c r="O119" s="83" t="s">
        <v>132</v>
      </c>
      <c r="P119" s="83" t="s">
        <v>133</v>
      </c>
      <c r="Q119" s="83" t="s">
        <v>134</v>
      </c>
      <c r="R119" s="83" t="s">
        <v>135</v>
      </c>
      <c r="S119" s="83" t="s">
        <v>136</v>
      </c>
      <c r="T119" s="84" t="s">
        <v>137</v>
      </c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</row>
    <row r="120" s="31" customFormat="true" ht="22.8" hidden="false" customHeight="true" outlineLevel="0" collapsed="false">
      <c r="A120" s="24"/>
      <c r="B120" s="25"/>
      <c r="C120" s="90" t="s">
        <v>138</v>
      </c>
      <c r="D120" s="26"/>
      <c r="E120" s="26"/>
      <c r="F120" s="26"/>
      <c r="G120" s="26"/>
      <c r="H120" s="26"/>
      <c r="I120" s="138"/>
      <c r="J120" s="200" t="n">
        <f aca="false">BK120</f>
        <v>0</v>
      </c>
      <c r="K120" s="26"/>
      <c r="L120" s="30"/>
      <c r="M120" s="85"/>
      <c r="N120" s="201"/>
      <c r="O120" s="86"/>
      <c r="P120" s="202" t="n">
        <f aca="false">SUM(P121:P187)</f>
        <v>0</v>
      </c>
      <c r="Q120" s="86"/>
      <c r="R120" s="202" t="n">
        <f aca="false">SUM(R121:R187)</f>
        <v>65.1644</v>
      </c>
      <c r="S120" s="86"/>
      <c r="T120" s="203" t="n">
        <f aca="false">SUM(T121:T187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25</v>
      </c>
      <c r="BK120" s="204" t="n">
        <f aca="false">SUM(BK121:BK187)</f>
        <v>0</v>
      </c>
    </row>
    <row r="121" s="31" customFormat="true" ht="16.5" hidden="false" customHeight="true" outlineLevel="0" collapsed="false">
      <c r="A121" s="24"/>
      <c r="B121" s="25"/>
      <c r="C121" s="205" t="s">
        <v>83</v>
      </c>
      <c r="D121" s="205" t="s">
        <v>139</v>
      </c>
      <c r="E121" s="206" t="s">
        <v>382</v>
      </c>
      <c r="F121" s="207" t="s">
        <v>383</v>
      </c>
      <c r="G121" s="208" t="s">
        <v>142</v>
      </c>
      <c r="H121" s="209" t="n">
        <v>98</v>
      </c>
      <c r="I121" s="210"/>
      <c r="J121" s="211" t="n">
        <f aca="false">ROUND(I121*H121,2)</f>
        <v>0</v>
      </c>
      <c r="K121" s="212"/>
      <c r="L121" s="30"/>
      <c r="M121" s="213"/>
      <c r="N121" s="214" t="s">
        <v>41</v>
      </c>
      <c r="O121" s="74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43</v>
      </c>
      <c r="AT121" s="217" t="s">
        <v>139</v>
      </c>
      <c r="AU121" s="217" t="s">
        <v>76</v>
      </c>
      <c r="AY121" s="3" t="s">
        <v>144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143</v>
      </c>
      <c r="BM121" s="217" t="s">
        <v>384</v>
      </c>
    </row>
    <row r="122" s="31" customFormat="true" ht="12.8" hidden="false" customHeight="false" outlineLevel="0" collapsed="false">
      <c r="A122" s="24"/>
      <c r="B122" s="25"/>
      <c r="C122" s="26"/>
      <c r="D122" s="219" t="s">
        <v>146</v>
      </c>
      <c r="E122" s="26"/>
      <c r="F122" s="220" t="s">
        <v>385</v>
      </c>
      <c r="G122" s="26"/>
      <c r="H122" s="26"/>
      <c r="I122" s="138"/>
      <c r="J122" s="26"/>
      <c r="K122" s="26"/>
      <c r="L122" s="30"/>
      <c r="M122" s="221"/>
      <c r="N122" s="222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76</v>
      </c>
    </row>
    <row r="123" s="223" customFormat="true" ht="12.8" hidden="false" customHeight="false" outlineLevel="0" collapsed="false">
      <c r="B123" s="224"/>
      <c r="C123" s="225"/>
      <c r="D123" s="219" t="s">
        <v>148</v>
      </c>
      <c r="E123" s="226"/>
      <c r="F123" s="227" t="s">
        <v>386</v>
      </c>
      <c r="G123" s="225"/>
      <c r="H123" s="228" t="n">
        <v>98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8</v>
      </c>
      <c r="AU123" s="234" t="s">
        <v>76</v>
      </c>
      <c r="AV123" s="223" t="s">
        <v>85</v>
      </c>
      <c r="AW123" s="223" t="s">
        <v>31</v>
      </c>
      <c r="AX123" s="223" t="s">
        <v>83</v>
      </c>
      <c r="AY123" s="234" t="s">
        <v>144</v>
      </c>
    </row>
    <row r="124" s="31" customFormat="true" ht="16.5" hidden="false" customHeight="true" outlineLevel="0" collapsed="false">
      <c r="A124" s="24"/>
      <c r="B124" s="25"/>
      <c r="C124" s="205" t="s">
        <v>85</v>
      </c>
      <c r="D124" s="205" t="s">
        <v>139</v>
      </c>
      <c r="E124" s="206" t="s">
        <v>387</v>
      </c>
      <c r="F124" s="207" t="s">
        <v>388</v>
      </c>
      <c r="G124" s="208" t="s">
        <v>156</v>
      </c>
      <c r="H124" s="209" t="n">
        <v>42</v>
      </c>
      <c r="I124" s="210"/>
      <c r="J124" s="211" t="n">
        <f aca="false">ROUND(I124*H124,2)</f>
        <v>0</v>
      </c>
      <c r="K124" s="212"/>
      <c r="L124" s="30"/>
      <c r="M124" s="213"/>
      <c r="N124" s="214" t="s">
        <v>41</v>
      </c>
      <c r="O124" s="74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43</v>
      </c>
      <c r="AT124" s="217" t="s">
        <v>139</v>
      </c>
      <c r="AU124" s="217" t="s">
        <v>76</v>
      </c>
      <c r="AY124" s="3" t="s">
        <v>144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143</v>
      </c>
      <c r="BM124" s="217" t="s">
        <v>389</v>
      </c>
    </row>
    <row r="125" s="31" customFormat="true" ht="12.8" hidden="false" customHeight="false" outlineLevel="0" collapsed="false">
      <c r="A125" s="24"/>
      <c r="B125" s="25"/>
      <c r="C125" s="26"/>
      <c r="D125" s="219" t="s">
        <v>146</v>
      </c>
      <c r="E125" s="26"/>
      <c r="F125" s="220" t="s">
        <v>390</v>
      </c>
      <c r="G125" s="26"/>
      <c r="H125" s="26"/>
      <c r="I125" s="138"/>
      <c r="J125" s="26"/>
      <c r="K125" s="26"/>
      <c r="L125" s="30"/>
      <c r="M125" s="221"/>
      <c r="N125" s="222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76</v>
      </c>
    </row>
    <row r="126" s="223" customFormat="true" ht="12.8" hidden="false" customHeight="false" outlineLevel="0" collapsed="false">
      <c r="B126" s="224"/>
      <c r="C126" s="225"/>
      <c r="D126" s="219" t="s">
        <v>148</v>
      </c>
      <c r="E126" s="226"/>
      <c r="F126" s="227" t="s">
        <v>391</v>
      </c>
      <c r="G126" s="225"/>
      <c r="H126" s="228" t="n">
        <v>42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48</v>
      </c>
      <c r="AU126" s="234" t="s">
        <v>76</v>
      </c>
      <c r="AV126" s="223" t="s">
        <v>85</v>
      </c>
      <c r="AW126" s="223" t="s">
        <v>31</v>
      </c>
      <c r="AX126" s="223" t="s">
        <v>76</v>
      </c>
      <c r="AY126" s="234" t="s">
        <v>144</v>
      </c>
    </row>
    <row r="127" s="235" customFormat="true" ht="12.8" hidden="false" customHeight="false" outlineLevel="0" collapsed="false">
      <c r="B127" s="236"/>
      <c r="C127" s="237"/>
      <c r="D127" s="219" t="s">
        <v>148</v>
      </c>
      <c r="E127" s="238"/>
      <c r="F127" s="239" t="s">
        <v>153</v>
      </c>
      <c r="G127" s="237"/>
      <c r="H127" s="240" t="n">
        <v>42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48</v>
      </c>
      <c r="AU127" s="246" t="s">
        <v>76</v>
      </c>
      <c r="AV127" s="235" t="s">
        <v>143</v>
      </c>
      <c r="AW127" s="235" t="s">
        <v>31</v>
      </c>
      <c r="AX127" s="235" t="s">
        <v>83</v>
      </c>
      <c r="AY127" s="246" t="s">
        <v>144</v>
      </c>
    </row>
    <row r="128" s="31" customFormat="true" ht="16.5" hidden="false" customHeight="true" outlineLevel="0" collapsed="false">
      <c r="A128" s="24"/>
      <c r="B128" s="25"/>
      <c r="C128" s="205" t="s">
        <v>160</v>
      </c>
      <c r="D128" s="205" t="s">
        <v>139</v>
      </c>
      <c r="E128" s="206" t="s">
        <v>392</v>
      </c>
      <c r="F128" s="207" t="s">
        <v>393</v>
      </c>
      <c r="G128" s="208" t="s">
        <v>156</v>
      </c>
      <c r="H128" s="209" t="n">
        <v>42</v>
      </c>
      <c r="I128" s="210"/>
      <c r="J128" s="211" t="n">
        <f aca="false">ROUND(I128*H128,2)</f>
        <v>0</v>
      </c>
      <c r="K128" s="212"/>
      <c r="L128" s="30"/>
      <c r="M128" s="213"/>
      <c r="N128" s="214" t="s">
        <v>41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43</v>
      </c>
      <c r="AT128" s="217" t="s">
        <v>139</v>
      </c>
      <c r="AU128" s="217" t="s">
        <v>76</v>
      </c>
      <c r="AY128" s="3" t="s">
        <v>144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3</v>
      </c>
      <c r="BK128" s="218" t="n">
        <f aca="false">ROUND(I128*H128,2)</f>
        <v>0</v>
      </c>
      <c r="BL128" s="3" t="s">
        <v>143</v>
      </c>
      <c r="BM128" s="217" t="s">
        <v>394</v>
      </c>
    </row>
    <row r="129" s="31" customFormat="true" ht="12.8" hidden="false" customHeight="false" outlineLevel="0" collapsed="false">
      <c r="A129" s="24"/>
      <c r="B129" s="25"/>
      <c r="C129" s="26"/>
      <c r="D129" s="219" t="s">
        <v>146</v>
      </c>
      <c r="E129" s="26"/>
      <c r="F129" s="220" t="s">
        <v>395</v>
      </c>
      <c r="G129" s="26"/>
      <c r="H129" s="26"/>
      <c r="I129" s="138"/>
      <c r="J129" s="26"/>
      <c r="K129" s="26"/>
      <c r="L129" s="30"/>
      <c r="M129" s="221"/>
      <c r="N129" s="222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76</v>
      </c>
    </row>
    <row r="130" s="31" customFormat="true" ht="16.5" hidden="false" customHeight="true" outlineLevel="0" collapsed="false">
      <c r="A130" s="24"/>
      <c r="B130" s="25"/>
      <c r="C130" s="205" t="s">
        <v>143</v>
      </c>
      <c r="D130" s="205" t="s">
        <v>139</v>
      </c>
      <c r="E130" s="206" t="s">
        <v>396</v>
      </c>
      <c r="F130" s="207" t="s">
        <v>397</v>
      </c>
      <c r="G130" s="208" t="s">
        <v>156</v>
      </c>
      <c r="H130" s="209" t="n">
        <v>3</v>
      </c>
      <c r="I130" s="210"/>
      <c r="J130" s="211" t="n">
        <f aca="false">ROUND(I130*H130,2)</f>
        <v>0</v>
      </c>
      <c r="K130" s="212"/>
      <c r="L130" s="30"/>
      <c r="M130" s="213"/>
      <c r="N130" s="214" t="s">
        <v>41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43</v>
      </c>
      <c r="AT130" s="217" t="s">
        <v>139</v>
      </c>
      <c r="AU130" s="217" t="s">
        <v>76</v>
      </c>
      <c r="AY130" s="3" t="s">
        <v>144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3</v>
      </c>
      <c r="BK130" s="218" t="n">
        <f aca="false">ROUND(I130*H130,2)</f>
        <v>0</v>
      </c>
      <c r="BL130" s="3" t="s">
        <v>143</v>
      </c>
      <c r="BM130" s="217" t="s">
        <v>398</v>
      </c>
    </row>
    <row r="131" s="31" customFormat="true" ht="12.8" hidden="false" customHeight="false" outlineLevel="0" collapsed="false">
      <c r="A131" s="24"/>
      <c r="B131" s="25"/>
      <c r="C131" s="26"/>
      <c r="D131" s="219" t="s">
        <v>146</v>
      </c>
      <c r="E131" s="26"/>
      <c r="F131" s="220" t="s">
        <v>399</v>
      </c>
      <c r="G131" s="26"/>
      <c r="H131" s="26"/>
      <c r="I131" s="138"/>
      <c r="J131" s="26"/>
      <c r="K131" s="26"/>
      <c r="L131" s="30"/>
      <c r="M131" s="221"/>
      <c r="N131" s="22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76</v>
      </c>
    </row>
    <row r="132" s="31" customFormat="true" ht="16.5" hidden="false" customHeight="true" outlineLevel="0" collapsed="false">
      <c r="A132" s="24"/>
      <c r="B132" s="25"/>
      <c r="C132" s="247" t="s">
        <v>171</v>
      </c>
      <c r="D132" s="247" t="s">
        <v>172</v>
      </c>
      <c r="E132" s="248" t="s">
        <v>173</v>
      </c>
      <c r="F132" s="249" t="s">
        <v>174</v>
      </c>
      <c r="G132" s="250" t="s">
        <v>175</v>
      </c>
      <c r="H132" s="251" t="n">
        <v>59.556</v>
      </c>
      <c r="I132" s="252"/>
      <c r="J132" s="253" t="n">
        <f aca="false">ROUND(I132*H132,2)</f>
        <v>0</v>
      </c>
      <c r="K132" s="254"/>
      <c r="L132" s="255"/>
      <c r="M132" s="256"/>
      <c r="N132" s="257" t="s">
        <v>41</v>
      </c>
      <c r="O132" s="74"/>
      <c r="P132" s="215" t="n">
        <f aca="false">O132*H132</f>
        <v>0</v>
      </c>
      <c r="Q132" s="215" t="n">
        <v>1</v>
      </c>
      <c r="R132" s="215" t="n">
        <f aca="false">Q132*H132</f>
        <v>59.556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91</v>
      </c>
      <c r="AT132" s="217" t="s">
        <v>172</v>
      </c>
      <c r="AU132" s="217" t="s">
        <v>76</v>
      </c>
      <c r="AY132" s="3" t="s">
        <v>144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3</v>
      </c>
      <c r="BK132" s="218" t="n">
        <f aca="false">ROUND(I132*H132,2)</f>
        <v>0</v>
      </c>
      <c r="BL132" s="3" t="s">
        <v>143</v>
      </c>
      <c r="BM132" s="217" t="s">
        <v>400</v>
      </c>
    </row>
    <row r="133" s="31" customFormat="true" ht="12.8" hidden="false" customHeight="false" outlineLevel="0" collapsed="false">
      <c r="A133" s="24"/>
      <c r="B133" s="25"/>
      <c r="C133" s="26"/>
      <c r="D133" s="219" t="s">
        <v>146</v>
      </c>
      <c r="E133" s="26"/>
      <c r="F133" s="220" t="s">
        <v>174</v>
      </c>
      <c r="G133" s="26"/>
      <c r="H133" s="26"/>
      <c r="I133" s="138"/>
      <c r="J133" s="26"/>
      <c r="K133" s="26"/>
      <c r="L133" s="30"/>
      <c r="M133" s="221"/>
      <c r="N133" s="22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76</v>
      </c>
    </row>
    <row r="134" s="223" customFormat="true" ht="12.8" hidden="false" customHeight="false" outlineLevel="0" collapsed="false">
      <c r="B134" s="224"/>
      <c r="C134" s="225"/>
      <c r="D134" s="219" t="s">
        <v>148</v>
      </c>
      <c r="E134" s="226"/>
      <c r="F134" s="227" t="s">
        <v>401</v>
      </c>
      <c r="G134" s="225"/>
      <c r="H134" s="228" t="n">
        <v>59.556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8</v>
      </c>
      <c r="AU134" s="234" t="s">
        <v>76</v>
      </c>
      <c r="AV134" s="223" t="s">
        <v>85</v>
      </c>
      <c r="AW134" s="223" t="s">
        <v>31</v>
      </c>
      <c r="AX134" s="223" t="s">
        <v>83</v>
      </c>
      <c r="AY134" s="234" t="s">
        <v>144</v>
      </c>
    </row>
    <row r="135" s="31" customFormat="true" ht="16.5" hidden="false" customHeight="true" outlineLevel="0" collapsed="false">
      <c r="A135" s="24"/>
      <c r="B135" s="25"/>
      <c r="C135" s="247" t="s">
        <v>179</v>
      </c>
      <c r="D135" s="247" t="s">
        <v>172</v>
      </c>
      <c r="E135" s="248" t="s">
        <v>402</v>
      </c>
      <c r="F135" s="249" t="s">
        <v>403</v>
      </c>
      <c r="G135" s="250" t="s">
        <v>175</v>
      </c>
      <c r="H135" s="251" t="n">
        <v>4.5</v>
      </c>
      <c r="I135" s="252"/>
      <c r="J135" s="253" t="n">
        <f aca="false">ROUND(I135*H135,2)</f>
        <v>0</v>
      </c>
      <c r="K135" s="254"/>
      <c r="L135" s="255"/>
      <c r="M135" s="256"/>
      <c r="N135" s="257" t="s">
        <v>41</v>
      </c>
      <c r="O135" s="74"/>
      <c r="P135" s="215" t="n">
        <f aca="false">O135*H135</f>
        <v>0</v>
      </c>
      <c r="Q135" s="215" t="n">
        <v>1</v>
      </c>
      <c r="R135" s="215" t="n">
        <f aca="false">Q135*H135</f>
        <v>4.5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91</v>
      </c>
      <c r="AT135" s="217" t="s">
        <v>172</v>
      </c>
      <c r="AU135" s="217" t="s">
        <v>76</v>
      </c>
      <c r="AY135" s="3" t="s">
        <v>144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3</v>
      </c>
      <c r="BK135" s="218" t="n">
        <f aca="false">ROUND(I135*H135,2)</f>
        <v>0</v>
      </c>
      <c r="BL135" s="3" t="s">
        <v>143</v>
      </c>
      <c r="BM135" s="217" t="s">
        <v>404</v>
      </c>
    </row>
    <row r="136" s="31" customFormat="true" ht="12.8" hidden="false" customHeight="false" outlineLevel="0" collapsed="false">
      <c r="A136" s="24"/>
      <c r="B136" s="25"/>
      <c r="C136" s="26"/>
      <c r="D136" s="219" t="s">
        <v>146</v>
      </c>
      <c r="E136" s="26"/>
      <c r="F136" s="220" t="s">
        <v>403</v>
      </c>
      <c r="G136" s="26"/>
      <c r="H136" s="26"/>
      <c r="I136" s="138"/>
      <c r="J136" s="26"/>
      <c r="K136" s="26"/>
      <c r="L136" s="30"/>
      <c r="M136" s="221"/>
      <c r="N136" s="222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6</v>
      </c>
      <c r="AU136" s="3" t="s">
        <v>76</v>
      </c>
    </row>
    <row r="137" s="223" customFormat="true" ht="12.8" hidden="false" customHeight="false" outlineLevel="0" collapsed="false">
      <c r="B137" s="224"/>
      <c r="C137" s="225"/>
      <c r="D137" s="219" t="s">
        <v>148</v>
      </c>
      <c r="E137" s="226"/>
      <c r="F137" s="227" t="s">
        <v>405</v>
      </c>
      <c r="G137" s="225"/>
      <c r="H137" s="228" t="n">
        <v>4.5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48</v>
      </c>
      <c r="AU137" s="234" t="s">
        <v>76</v>
      </c>
      <c r="AV137" s="223" t="s">
        <v>85</v>
      </c>
      <c r="AW137" s="223" t="s">
        <v>31</v>
      </c>
      <c r="AX137" s="223" t="s">
        <v>83</v>
      </c>
      <c r="AY137" s="234" t="s">
        <v>144</v>
      </c>
    </row>
    <row r="138" s="31" customFormat="true" ht="16.5" hidden="false" customHeight="true" outlineLevel="0" collapsed="false">
      <c r="A138" s="24"/>
      <c r="B138" s="25"/>
      <c r="C138" s="205" t="s">
        <v>185</v>
      </c>
      <c r="D138" s="205" t="s">
        <v>139</v>
      </c>
      <c r="E138" s="206" t="s">
        <v>406</v>
      </c>
      <c r="F138" s="207" t="s">
        <v>407</v>
      </c>
      <c r="G138" s="208" t="s">
        <v>182</v>
      </c>
      <c r="H138" s="209" t="n">
        <v>32</v>
      </c>
      <c r="I138" s="210"/>
      <c r="J138" s="211" t="n">
        <f aca="false">ROUND(I138*H138,2)</f>
        <v>0</v>
      </c>
      <c r="K138" s="212"/>
      <c r="L138" s="30"/>
      <c r="M138" s="213"/>
      <c r="N138" s="214" t="s">
        <v>41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43</v>
      </c>
      <c r="AT138" s="217" t="s">
        <v>139</v>
      </c>
      <c r="AU138" s="217" t="s">
        <v>76</v>
      </c>
      <c r="AY138" s="3" t="s">
        <v>144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3</v>
      </c>
      <c r="BK138" s="218" t="n">
        <f aca="false">ROUND(I138*H138,2)</f>
        <v>0</v>
      </c>
      <c r="BL138" s="3" t="s">
        <v>143</v>
      </c>
      <c r="BM138" s="217" t="s">
        <v>408</v>
      </c>
    </row>
    <row r="139" s="31" customFormat="true" ht="12.8" hidden="false" customHeight="false" outlineLevel="0" collapsed="false">
      <c r="A139" s="24"/>
      <c r="B139" s="25"/>
      <c r="C139" s="26"/>
      <c r="D139" s="219" t="s">
        <v>146</v>
      </c>
      <c r="E139" s="26"/>
      <c r="F139" s="220" t="s">
        <v>409</v>
      </c>
      <c r="G139" s="26"/>
      <c r="H139" s="26"/>
      <c r="I139" s="138"/>
      <c r="J139" s="26"/>
      <c r="K139" s="26"/>
      <c r="L139" s="30"/>
      <c r="M139" s="221"/>
      <c r="N139" s="222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76</v>
      </c>
    </row>
    <row r="140" s="31" customFormat="true" ht="16.5" hidden="false" customHeight="true" outlineLevel="0" collapsed="false">
      <c r="A140" s="24"/>
      <c r="B140" s="25"/>
      <c r="C140" s="205" t="s">
        <v>191</v>
      </c>
      <c r="D140" s="205" t="s">
        <v>139</v>
      </c>
      <c r="E140" s="206" t="s">
        <v>410</v>
      </c>
      <c r="F140" s="207" t="s">
        <v>411</v>
      </c>
      <c r="G140" s="208" t="s">
        <v>182</v>
      </c>
      <c r="H140" s="209" t="n">
        <v>30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43</v>
      </c>
      <c r="AT140" s="217" t="s">
        <v>139</v>
      </c>
      <c r="AU140" s="217" t="s">
        <v>76</v>
      </c>
      <c r="AY140" s="3" t="s">
        <v>144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3</v>
      </c>
      <c r="BK140" s="218" t="n">
        <f aca="false">ROUND(I140*H140,2)</f>
        <v>0</v>
      </c>
      <c r="BL140" s="3" t="s">
        <v>143</v>
      </c>
      <c r="BM140" s="217" t="s">
        <v>412</v>
      </c>
    </row>
    <row r="141" s="31" customFormat="true" ht="12.8" hidden="false" customHeight="false" outlineLevel="0" collapsed="false">
      <c r="A141" s="24"/>
      <c r="B141" s="25"/>
      <c r="C141" s="26"/>
      <c r="D141" s="219" t="s">
        <v>146</v>
      </c>
      <c r="E141" s="26"/>
      <c r="F141" s="220" t="s">
        <v>413</v>
      </c>
      <c r="G141" s="26"/>
      <c r="H141" s="26"/>
      <c r="I141" s="138"/>
      <c r="J141" s="26"/>
      <c r="K141" s="26"/>
      <c r="L141" s="30"/>
      <c r="M141" s="221"/>
      <c r="N141" s="22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76</v>
      </c>
    </row>
    <row r="142" s="31" customFormat="true" ht="24" hidden="false" customHeight="true" outlineLevel="0" collapsed="false">
      <c r="A142" s="24"/>
      <c r="B142" s="25"/>
      <c r="C142" s="205" t="s">
        <v>198</v>
      </c>
      <c r="D142" s="205" t="s">
        <v>139</v>
      </c>
      <c r="E142" s="206" t="s">
        <v>414</v>
      </c>
      <c r="F142" s="207" t="s">
        <v>415</v>
      </c>
      <c r="G142" s="208" t="s">
        <v>182</v>
      </c>
      <c r="H142" s="209" t="n">
        <v>23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43</v>
      </c>
      <c r="AT142" s="217" t="s">
        <v>139</v>
      </c>
      <c r="AU142" s="217" t="s">
        <v>76</v>
      </c>
      <c r="AY142" s="3" t="s">
        <v>144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3</v>
      </c>
      <c r="BK142" s="218" t="n">
        <f aca="false">ROUND(I142*H142,2)</f>
        <v>0</v>
      </c>
      <c r="BL142" s="3" t="s">
        <v>143</v>
      </c>
      <c r="BM142" s="217" t="s">
        <v>416</v>
      </c>
    </row>
    <row r="143" s="31" customFormat="true" ht="12.8" hidden="false" customHeight="false" outlineLevel="0" collapsed="false">
      <c r="A143" s="24"/>
      <c r="B143" s="25"/>
      <c r="C143" s="26"/>
      <c r="D143" s="219" t="s">
        <v>146</v>
      </c>
      <c r="E143" s="26"/>
      <c r="F143" s="220" t="s">
        <v>417</v>
      </c>
      <c r="G143" s="26"/>
      <c r="H143" s="26"/>
      <c r="I143" s="138"/>
      <c r="J143" s="26"/>
      <c r="K143" s="26"/>
      <c r="L143" s="30"/>
      <c r="M143" s="221"/>
      <c r="N143" s="22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76</v>
      </c>
    </row>
    <row r="144" s="31" customFormat="true" ht="24" hidden="false" customHeight="true" outlineLevel="0" collapsed="false">
      <c r="A144" s="24"/>
      <c r="B144" s="25"/>
      <c r="C144" s="205" t="s">
        <v>205</v>
      </c>
      <c r="D144" s="205" t="s">
        <v>139</v>
      </c>
      <c r="E144" s="206" t="s">
        <v>418</v>
      </c>
      <c r="F144" s="207" t="s">
        <v>419</v>
      </c>
      <c r="G144" s="208" t="s">
        <v>182</v>
      </c>
      <c r="H144" s="209" t="n">
        <v>11</v>
      </c>
      <c r="I144" s="210"/>
      <c r="J144" s="211" t="n">
        <f aca="false">ROUND(I144*H144,2)</f>
        <v>0</v>
      </c>
      <c r="K144" s="212"/>
      <c r="L144" s="30"/>
      <c r="M144" s="213"/>
      <c r="N144" s="214" t="s">
        <v>41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43</v>
      </c>
      <c r="AT144" s="217" t="s">
        <v>139</v>
      </c>
      <c r="AU144" s="217" t="s">
        <v>76</v>
      </c>
      <c r="AY144" s="3" t="s">
        <v>144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3</v>
      </c>
      <c r="BK144" s="218" t="n">
        <f aca="false">ROUND(I144*H144,2)</f>
        <v>0</v>
      </c>
      <c r="BL144" s="3" t="s">
        <v>143</v>
      </c>
      <c r="BM144" s="217" t="s">
        <v>420</v>
      </c>
    </row>
    <row r="145" s="31" customFormat="true" ht="12.8" hidden="false" customHeight="false" outlineLevel="0" collapsed="false">
      <c r="A145" s="24"/>
      <c r="B145" s="25"/>
      <c r="C145" s="26"/>
      <c r="D145" s="219" t="s">
        <v>146</v>
      </c>
      <c r="E145" s="26"/>
      <c r="F145" s="220" t="s">
        <v>421</v>
      </c>
      <c r="G145" s="26"/>
      <c r="H145" s="26"/>
      <c r="I145" s="138"/>
      <c r="J145" s="26"/>
      <c r="K145" s="26"/>
      <c r="L145" s="30"/>
      <c r="M145" s="221"/>
      <c r="N145" s="22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76</v>
      </c>
    </row>
    <row r="146" s="31" customFormat="true" ht="16.5" hidden="false" customHeight="true" outlineLevel="0" collapsed="false">
      <c r="A146" s="24"/>
      <c r="B146" s="25"/>
      <c r="C146" s="247" t="s">
        <v>211</v>
      </c>
      <c r="D146" s="247" t="s">
        <v>172</v>
      </c>
      <c r="E146" s="248" t="s">
        <v>422</v>
      </c>
      <c r="F146" s="249" t="s">
        <v>423</v>
      </c>
      <c r="G146" s="250" t="s">
        <v>182</v>
      </c>
      <c r="H146" s="251" t="n">
        <v>472</v>
      </c>
      <c r="I146" s="252"/>
      <c r="J146" s="253" t="n">
        <f aca="false">ROUND(I146*H146,2)</f>
        <v>0</v>
      </c>
      <c r="K146" s="254"/>
      <c r="L146" s="255"/>
      <c r="M146" s="256"/>
      <c r="N146" s="257" t="s">
        <v>41</v>
      </c>
      <c r="O146" s="74"/>
      <c r="P146" s="215" t="n">
        <f aca="false">O146*H146</f>
        <v>0</v>
      </c>
      <c r="Q146" s="215" t="n">
        <v>0.00052</v>
      </c>
      <c r="R146" s="215" t="n">
        <f aca="false">Q146*H146</f>
        <v>0.24544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91</v>
      </c>
      <c r="AT146" s="217" t="s">
        <v>172</v>
      </c>
      <c r="AU146" s="217" t="s">
        <v>76</v>
      </c>
      <c r="AY146" s="3" t="s">
        <v>144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3</v>
      </c>
      <c r="BK146" s="218" t="n">
        <f aca="false">ROUND(I146*H146,2)</f>
        <v>0</v>
      </c>
      <c r="BL146" s="3" t="s">
        <v>143</v>
      </c>
      <c r="BM146" s="217" t="s">
        <v>424</v>
      </c>
    </row>
    <row r="147" s="31" customFormat="true" ht="12.8" hidden="false" customHeight="false" outlineLevel="0" collapsed="false">
      <c r="A147" s="24"/>
      <c r="B147" s="25"/>
      <c r="C147" s="26"/>
      <c r="D147" s="219" t="s">
        <v>146</v>
      </c>
      <c r="E147" s="26"/>
      <c r="F147" s="220" t="s">
        <v>423</v>
      </c>
      <c r="G147" s="26"/>
      <c r="H147" s="26"/>
      <c r="I147" s="138"/>
      <c r="J147" s="26"/>
      <c r="K147" s="26"/>
      <c r="L147" s="30"/>
      <c r="M147" s="221"/>
      <c r="N147" s="22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76</v>
      </c>
    </row>
    <row r="148" s="31" customFormat="true" ht="16.5" hidden="false" customHeight="true" outlineLevel="0" collapsed="false">
      <c r="A148" s="24"/>
      <c r="B148" s="25"/>
      <c r="C148" s="247" t="s">
        <v>218</v>
      </c>
      <c r="D148" s="247" t="s">
        <v>172</v>
      </c>
      <c r="E148" s="248" t="s">
        <v>425</v>
      </c>
      <c r="F148" s="249" t="s">
        <v>426</v>
      </c>
      <c r="G148" s="250" t="s">
        <v>182</v>
      </c>
      <c r="H148" s="251" t="n">
        <v>312</v>
      </c>
      <c r="I148" s="252"/>
      <c r="J148" s="253" t="n">
        <f aca="false">ROUND(I148*H148,2)</f>
        <v>0</v>
      </c>
      <c r="K148" s="254"/>
      <c r="L148" s="255"/>
      <c r="M148" s="256"/>
      <c r="N148" s="257" t="s">
        <v>41</v>
      </c>
      <c r="O148" s="74"/>
      <c r="P148" s="215" t="n">
        <f aca="false">O148*H148</f>
        <v>0</v>
      </c>
      <c r="Q148" s="215" t="n">
        <v>0.00057</v>
      </c>
      <c r="R148" s="215" t="n">
        <f aca="false">Q148*H148</f>
        <v>0.1778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91</v>
      </c>
      <c r="AT148" s="217" t="s">
        <v>172</v>
      </c>
      <c r="AU148" s="217" t="s">
        <v>76</v>
      </c>
      <c r="AY148" s="3" t="s">
        <v>144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3</v>
      </c>
      <c r="BK148" s="218" t="n">
        <f aca="false">ROUND(I148*H148,2)</f>
        <v>0</v>
      </c>
      <c r="BL148" s="3" t="s">
        <v>143</v>
      </c>
      <c r="BM148" s="217" t="s">
        <v>427</v>
      </c>
    </row>
    <row r="149" s="31" customFormat="true" ht="12.8" hidden="false" customHeight="false" outlineLevel="0" collapsed="false">
      <c r="A149" s="24"/>
      <c r="B149" s="25"/>
      <c r="C149" s="26"/>
      <c r="D149" s="219" t="s">
        <v>146</v>
      </c>
      <c r="E149" s="26"/>
      <c r="F149" s="220" t="s">
        <v>426</v>
      </c>
      <c r="G149" s="26"/>
      <c r="H149" s="26"/>
      <c r="I149" s="138"/>
      <c r="J149" s="26"/>
      <c r="K149" s="26"/>
      <c r="L149" s="30"/>
      <c r="M149" s="221"/>
      <c r="N149" s="22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76</v>
      </c>
    </row>
    <row r="150" s="31" customFormat="true" ht="16.5" hidden="false" customHeight="true" outlineLevel="0" collapsed="false">
      <c r="A150" s="24"/>
      <c r="B150" s="25"/>
      <c r="C150" s="247" t="s">
        <v>222</v>
      </c>
      <c r="D150" s="247" t="s">
        <v>172</v>
      </c>
      <c r="E150" s="248" t="s">
        <v>428</v>
      </c>
      <c r="F150" s="249" t="s">
        <v>429</v>
      </c>
      <c r="G150" s="250" t="s">
        <v>182</v>
      </c>
      <c r="H150" s="251" t="n">
        <v>784</v>
      </c>
      <c r="I150" s="252"/>
      <c r="J150" s="253" t="n">
        <f aca="false">ROUND(I150*H150,2)</f>
        <v>0</v>
      </c>
      <c r="K150" s="254"/>
      <c r="L150" s="255"/>
      <c r="M150" s="256"/>
      <c r="N150" s="257" t="s">
        <v>41</v>
      </c>
      <c r="O150" s="74"/>
      <c r="P150" s="215" t="n">
        <f aca="false">O150*H150</f>
        <v>0</v>
      </c>
      <c r="Q150" s="215" t="n">
        <v>9E-005</v>
      </c>
      <c r="R150" s="215" t="n">
        <f aca="false">Q150*H150</f>
        <v>0.0705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91</v>
      </c>
      <c r="AT150" s="217" t="s">
        <v>172</v>
      </c>
      <c r="AU150" s="217" t="s">
        <v>76</v>
      </c>
      <c r="AY150" s="3" t="s">
        <v>144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3</v>
      </c>
      <c r="BK150" s="218" t="n">
        <f aca="false">ROUND(I150*H150,2)</f>
        <v>0</v>
      </c>
      <c r="BL150" s="3" t="s">
        <v>143</v>
      </c>
      <c r="BM150" s="217" t="s">
        <v>430</v>
      </c>
    </row>
    <row r="151" s="31" customFormat="true" ht="12.8" hidden="false" customHeight="false" outlineLevel="0" collapsed="false">
      <c r="A151" s="24"/>
      <c r="B151" s="25"/>
      <c r="C151" s="26"/>
      <c r="D151" s="219" t="s">
        <v>146</v>
      </c>
      <c r="E151" s="26"/>
      <c r="F151" s="220" t="s">
        <v>429</v>
      </c>
      <c r="G151" s="26"/>
      <c r="H151" s="26"/>
      <c r="I151" s="138"/>
      <c r="J151" s="26"/>
      <c r="K151" s="26"/>
      <c r="L151" s="30"/>
      <c r="M151" s="221"/>
      <c r="N151" s="22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6</v>
      </c>
      <c r="AU151" s="3" t="s">
        <v>76</v>
      </c>
    </row>
    <row r="152" s="223" customFormat="true" ht="12.8" hidden="false" customHeight="false" outlineLevel="0" collapsed="false">
      <c r="B152" s="224"/>
      <c r="C152" s="225"/>
      <c r="D152" s="219" t="s">
        <v>148</v>
      </c>
      <c r="E152" s="226"/>
      <c r="F152" s="227" t="s">
        <v>431</v>
      </c>
      <c r="G152" s="225"/>
      <c r="H152" s="228" t="n">
        <v>784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48</v>
      </c>
      <c r="AU152" s="234" t="s">
        <v>76</v>
      </c>
      <c r="AV152" s="223" t="s">
        <v>85</v>
      </c>
      <c r="AW152" s="223" t="s">
        <v>31</v>
      </c>
      <c r="AX152" s="223" t="s">
        <v>83</v>
      </c>
      <c r="AY152" s="234" t="s">
        <v>144</v>
      </c>
    </row>
    <row r="153" s="31" customFormat="true" ht="16.5" hidden="false" customHeight="true" outlineLevel="0" collapsed="false">
      <c r="A153" s="24"/>
      <c r="B153" s="25"/>
      <c r="C153" s="247" t="s">
        <v>227</v>
      </c>
      <c r="D153" s="247" t="s">
        <v>172</v>
      </c>
      <c r="E153" s="248" t="s">
        <v>432</v>
      </c>
      <c r="F153" s="249" t="s">
        <v>433</v>
      </c>
      <c r="G153" s="250" t="s">
        <v>182</v>
      </c>
      <c r="H153" s="251" t="n">
        <v>222</v>
      </c>
      <c r="I153" s="252"/>
      <c r="J153" s="253" t="n">
        <f aca="false">ROUND(I153*H153,2)</f>
        <v>0</v>
      </c>
      <c r="K153" s="254"/>
      <c r="L153" s="255"/>
      <c r="M153" s="256"/>
      <c r="N153" s="257" t="s">
        <v>41</v>
      </c>
      <c r="O153" s="74"/>
      <c r="P153" s="215" t="n">
        <f aca="false">O153*H153</f>
        <v>0</v>
      </c>
      <c r="Q153" s="215" t="n">
        <v>0.00018</v>
      </c>
      <c r="R153" s="215" t="n">
        <f aca="false">Q153*H153</f>
        <v>0.03996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91</v>
      </c>
      <c r="AT153" s="217" t="s">
        <v>172</v>
      </c>
      <c r="AU153" s="217" t="s">
        <v>76</v>
      </c>
      <c r="AY153" s="3" t="s">
        <v>144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3</v>
      </c>
      <c r="BK153" s="218" t="n">
        <f aca="false">ROUND(I153*H153,2)</f>
        <v>0</v>
      </c>
      <c r="BL153" s="3" t="s">
        <v>143</v>
      </c>
      <c r="BM153" s="217" t="s">
        <v>434</v>
      </c>
    </row>
    <row r="154" s="31" customFormat="true" ht="12.8" hidden="false" customHeight="false" outlineLevel="0" collapsed="false">
      <c r="A154" s="24"/>
      <c r="B154" s="25"/>
      <c r="C154" s="26"/>
      <c r="D154" s="219" t="s">
        <v>146</v>
      </c>
      <c r="E154" s="26"/>
      <c r="F154" s="220" t="s">
        <v>433</v>
      </c>
      <c r="G154" s="26"/>
      <c r="H154" s="26"/>
      <c r="I154" s="138"/>
      <c r="J154" s="26"/>
      <c r="K154" s="26"/>
      <c r="L154" s="30"/>
      <c r="M154" s="221"/>
      <c r="N154" s="22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76</v>
      </c>
    </row>
    <row r="155" s="31" customFormat="true" ht="16.5" hidden="false" customHeight="true" outlineLevel="0" collapsed="false">
      <c r="A155" s="24"/>
      <c r="B155" s="25"/>
      <c r="C155" s="247" t="s">
        <v>7</v>
      </c>
      <c r="D155" s="247" t="s">
        <v>172</v>
      </c>
      <c r="E155" s="248" t="s">
        <v>435</v>
      </c>
      <c r="F155" s="249" t="s">
        <v>436</v>
      </c>
      <c r="G155" s="250" t="s">
        <v>182</v>
      </c>
      <c r="H155" s="251" t="n">
        <v>122</v>
      </c>
      <c r="I155" s="252"/>
      <c r="J155" s="253" t="n">
        <f aca="false">ROUND(I155*H155,2)</f>
        <v>0</v>
      </c>
      <c r="K155" s="254"/>
      <c r="L155" s="255"/>
      <c r="M155" s="256"/>
      <c r="N155" s="257" t="s">
        <v>41</v>
      </c>
      <c r="O155" s="74"/>
      <c r="P155" s="215" t="n">
        <f aca="false">O155*H155</f>
        <v>0</v>
      </c>
      <c r="Q155" s="215" t="n">
        <v>9E-005</v>
      </c>
      <c r="R155" s="215" t="n">
        <f aca="false">Q155*H155</f>
        <v>0.01098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91</v>
      </c>
      <c r="AT155" s="217" t="s">
        <v>172</v>
      </c>
      <c r="AU155" s="217" t="s">
        <v>76</v>
      </c>
      <c r="AY155" s="3" t="s">
        <v>144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3</v>
      </c>
      <c r="BK155" s="218" t="n">
        <f aca="false">ROUND(I155*H155,2)</f>
        <v>0</v>
      </c>
      <c r="BL155" s="3" t="s">
        <v>143</v>
      </c>
      <c r="BM155" s="217" t="s">
        <v>437</v>
      </c>
    </row>
    <row r="156" s="31" customFormat="true" ht="12.8" hidden="false" customHeight="false" outlineLevel="0" collapsed="false">
      <c r="A156" s="24"/>
      <c r="B156" s="25"/>
      <c r="C156" s="26"/>
      <c r="D156" s="219" t="s">
        <v>146</v>
      </c>
      <c r="E156" s="26"/>
      <c r="F156" s="220" t="s">
        <v>436</v>
      </c>
      <c r="G156" s="26"/>
      <c r="H156" s="26"/>
      <c r="I156" s="138"/>
      <c r="J156" s="26"/>
      <c r="K156" s="26"/>
      <c r="L156" s="30"/>
      <c r="M156" s="221"/>
      <c r="N156" s="22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76</v>
      </c>
    </row>
    <row r="157" s="31" customFormat="true" ht="16.5" hidden="false" customHeight="true" outlineLevel="0" collapsed="false">
      <c r="A157" s="24"/>
      <c r="B157" s="25"/>
      <c r="C157" s="247" t="s">
        <v>237</v>
      </c>
      <c r="D157" s="247" t="s">
        <v>172</v>
      </c>
      <c r="E157" s="248" t="s">
        <v>438</v>
      </c>
      <c r="F157" s="249" t="s">
        <v>439</v>
      </c>
      <c r="G157" s="250" t="s">
        <v>182</v>
      </c>
      <c r="H157" s="251" t="n">
        <v>444</v>
      </c>
      <c r="I157" s="252"/>
      <c r="J157" s="253" t="n">
        <f aca="false">ROUND(I157*H157,2)</f>
        <v>0</v>
      </c>
      <c r="K157" s="254"/>
      <c r="L157" s="255"/>
      <c r="M157" s="256"/>
      <c r="N157" s="257" t="s">
        <v>41</v>
      </c>
      <c r="O157" s="74"/>
      <c r="P157" s="215" t="n">
        <f aca="false">O157*H157</f>
        <v>0</v>
      </c>
      <c r="Q157" s="215" t="n">
        <v>0.00123</v>
      </c>
      <c r="R157" s="215" t="n">
        <f aca="false">Q157*H157</f>
        <v>0.54612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91</v>
      </c>
      <c r="AT157" s="217" t="s">
        <v>172</v>
      </c>
      <c r="AU157" s="217" t="s">
        <v>76</v>
      </c>
      <c r="AY157" s="3" t="s">
        <v>144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3</v>
      </c>
      <c r="BK157" s="218" t="n">
        <f aca="false">ROUND(I157*H157,2)</f>
        <v>0</v>
      </c>
      <c r="BL157" s="3" t="s">
        <v>143</v>
      </c>
      <c r="BM157" s="217" t="s">
        <v>440</v>
      </c>
    </row>
    <row r="158" s="31" customFormat="true" ht="12.8" hidden="false" customHeight="false" outlineLevel="0" collapsed="false">
      <c r="A158" s="24"/>
      <c r="B158" s="25"/>
      <c r="C158" s="26"/>
      <c r="D158" s="219" t="s">
        <v>146</v>
      </c>
      <c r="E158" s="26"/>
      <c r="F158" s="220" t="s">
        <v>439</v>
      </c>
      <c r="G158" s="26"/>
      <c r="H158" s="26"/>
      <c r="I158" s="138"/>
      <c r="J158" s="26"/>
      <c r="K158" s="26"/>
      <c r="L158" s="30"/>
      <c r="M158" s="221"/>
      <c r="N158" s="22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76</v>
      </c>
    </row>
    <row r="159" s="223" customFormat="true" ht="12.8" hidden="false" customHeight="false" outlineLevel="0" collapsed="false">
      <c r="B159" s="224"/>
      <c r="C159" s="225"/>
      <c r="D159" s="219" t="s">
        <v>148</v>
      </c>
      <c r="E159" s="226"/>
      <c r="F159" s="227" t="s">
        <v>441</v>
      </c>
      <c r="G159" s="225"/>
      <c r="H159" s="228" t="n">
        <v>444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8</v>
      </c>
      <c r="AU159" s="234" t="s">
        <v>76</v>
      </c>
      <c r="AV159" s="223" t="s">
        <v>85</v>
      </c>
      <c r="AW159" s="223" t="s">
        <v>31</v>
      </c>
      <c r="AX159" s="223" t="s">
        <v>83</v>
      </c>
      <c r="AY159" s="234" t="s">
        <v>144</v>
      </c>
    </row>
    <row r="160" s="31" customFormat="true" ht="16.5" hidden="false" customHeight="true" outlineLevel="0" collapsed="false">
      <c r="A160" s="24"/>
      <c r="B160" s="25"/>
      <c r="C160" s="205" t="s">
        <v>242</v>
      </c>
      <c r="D160" s="205" t="s">
        <v>139</v>
      </c>
      <c r="E160" s="206" t="s">
        <v>442</v>
      </c>
      <c r="F160" s="207" t="s">
        <v>443</v>
      </c>
      <c r="G160" s="208" t="s">
        <v>182</v>
      </c>
      <c r="H160" s="209" t="n">
        <v>70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43</v>
      </c>
      <c r="AT160" s="217" t="s">
        <v>139</v>
      </c>
      <c r="AU160" s="217" t="s">
        <v>76</v>
      </c>
      <c r="AY160" s="3" t="s">
        <v>144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3</v>
      </c>
      <c r="BK160" s="218" t="n">
        <f aca="false">ROUND(I160*H160,2)</f>
        <v>0</v>
      </c>
      <c r="BL160" s="3" t="s">
        <v>143</v>
      </c>
      <c r="BM160" s="217" t="s">
        <v>444</v>
      </c>
    </row>
    <row r="161" s="31" customFormat="true" ht="12.8" hidden="false" customHeight="false" outlineLevel="0" collapsed="false">
      <c r="A161" s="24"/>
      <c r="B161" s="25"/>
      <c r="C161" s="26"/>
      <c r="D161" s="219" t="s">
        <v>146</v>
      </c>
      <c r="E161" s="26"/>
      <c r="F161" s="220" t="s">
        <v>445</v>
      </c>
      <c r="G161" s="26"/>
      <c r="H161" s="26"/>
      <c r="I161" s="138"/>
      <c r="J161" s="26"/>
      <c r="K161" s="26"/>
      <c r="L161" s="30"/>
      <c r="M161" s="221"/>
      <c r="N161" s="22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6</v>
      </c>
      <c r="AU161" s="3" t="s">
        <v>76</v>
      </c>
    </row>
    <row r="162" s="31" customFormat="true" ht="16.5" hidden="false" customHeight="true" outlineLevel="0" collapsed="false">
      <c r="A162" s="24"/>
      <c r="B162" s="25"/>
      <c r="C162" s="247" t="s">
        <v>247</v>
      </c>
      <c r="D162" s="247" t="s">
        <v>172</v>
      </c>
      <c r="E162" s="248" t="s">
        <v>446</v>
      </c>
      <c r="F162" s="249" t="s">
        <v>447</v>
      </c>
      <c r="G162" s="250" t="s">
        <v>142</v>
      </c>
      <c r="H162" s="251" t="n">
        <v>17.5</v>
      </c>
      <c r="I162" s="252"/>
      <c r="J162" s="253" t="n">
        <f aca="false">ROUND(I162*H162,2)</f>
        <v>0</v>
      </c>
      <c r="K162" s="254"/>
      <c r="L162" s="255"/>
      <c r="M162" s="256"/>
      <c r="N162" s="257" t="s">
        <v>41</v>
      </c>
      <c r="O162" s="74"/>
      <c r="P162" s="215" t="n">
        <f aca="false">O162*H162</f>
        <v>0</v>
      </c>
      <c r="Q162" s="215" t="n">
        <v>0.001</v>
      </c>
      <c r="R162" s="215" t="n">
        <f aca="false">Q162*H162</f>
        <v>0.0175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91</v>
      </c>
      <c r="AT162" s="217" t="s">
        <v>172</v>
      </c>
      <c r="AU162" s="217" t="s">
        <v>76</v>
      </c>
      <c r="AY162" s="3" t="s">
        <v>144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3</v>
      </c>
      <c r="BK162" s="218" t="n">
        <f aca="false">ROUND(I162*H162,2)</f>
        <v>0</v>
      </c>
      <c r="BL162" s="3" t="s">
        <v>143</v>
      </c>
      <c r="BM162" s="217" t="s">
        <v>448</v>
      </c>
    </row>
    <row r="163" s="31" customFormat="true" ht="12.8" hidden="false" customHeight="false" outlineLevel="0" collapsed="false">
      <c r="A163" s="24"/>
      <c r="B163" s="25"/>
      <c r="C163" s="26"/>
      <c r="D163" s="219" t="s">
        <v>146</v>
      </c>
      <c r="E163" s="26"/>
      <c r="F163" s="220" t="s">
        <v>447</v>
      </c>
      <c r="G163" s="26"/>
      <c r="H163" s="26"/>
      <c r="I163" s="138"/>
      <c r="J163" s="26"/>
      <c r="K163" s="26"/>
      <c r="L163" s="30"/>
      <c r="M163" s="221"/>
      <c r="N163" s="22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6</v>
      </c>
      <c r="AU163" s="3" t="s">
        <v>76</v>
      </c>
    </row>
    <row r="164" s="223" customFormat="true" ht="12.8" hidden="false" customHeight="false" outlineLevel="0" collapsed="false">
      <c r="B164" s="224"/>
      <c r="C164" s="225"/>
      <c r="D164" s="219" t="s">
        <v>148</v>
      </c>
      <c r="E164" s="226"/>
      <c r="F164" s="227" t="s">
        <v>449</v>
      </c>
      <c r="G164" s="225"/>
      <c r="H164" s="228" t="n">
        <v>17.5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8</v>
      </c>
      <c r="AU164" s="234" t="s">
        <v>76</v>
      </c>
      <c r="AV164" s="223" t="s">
        <v>85</v>
      </c>
      <c r="AW164" s="223" t="s">
        <v>31</v>
      </c>
      <c r="AX164" s="223" t="s">
        <v>83</v>
      </c>
      <c r="AY164" s="234" t="s">
        <v>144</v>
      </c>
    </row>
    <row r="165" s="31" customFormat="true" ht="16.5" hidden="false" customHeight="true" outlineLevel="0" collapsed="false">
      <c r="A165" s="24"/>
      <c r="B165" s="25"/>
      <c r="C165" s="205" t="s">
        <v>252</v>
      </c>
      <c r="D165" s="205" t="s">
        <v>139</v>
      </c>
      <c r="E165" s="206" t="s">
        <v>450</v>
      </c>
      <c r="F165" s="207" t="s">
        <v>451</v>
      </c>
      <c r="G165" s="208" t="s">
        <v>163</v>
      </c>
      <c r="H165" s="209" t="n">
        <v>0.05</v>
      </c>
      <c r="I165" s="210"/>
      <c r="J165" s="211" t="n">
        <f aca="false">ROUND(I165*H165,2)</f>
        <v>0</v>
      </c>
      <c r="K165" s="212"/>
      <c r="L165" s="30"/>
      <c r="M165" s="213"/>
      <c r="N165" s="214" t="s">
        <v>41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43</v>
      </c>
      <c r="AT165" s="217" t="s">
        <v>139</v>
      </c>
      <c r="AU165" s="217" t="s">
        <v>76</v>
      </c>
      <c r="AY165" s="3" t="s">
        <v>144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3</v>
      </c>
      <c r="BK165" s="218" t="n">
        <f aca="false">ROUND(I165*H165,2)</f>
        <v>0</v>
      </c>
      <c r="BL165" s="3" t="s">
        <v>143</v>
      </c>
      <c r="BM165" s="217" t="s">
        <v>452</v>
      </c>
    </row>
    <row r="166" s="31" customFormat="true" ht="12.8" hidden="false" customHeight="false" outlineLevel="0" collapsed="false">
      <c r="A166" s="24"/>
      <c r="B166" s="25"/>
      <c r="C166" s="26"/>
      <c r="D166" s="219" t="s">
        <v>146</v>
      </c>
      <c r="E166" s="26"/>
      <c r="F166" s="220" t="s">
        <v>453</v>
      </c>
      <c r="G166" s="26"/>
      <c r="H166" s="26"/>
      <c r="I166" s="138"/>
      <c r="J166" s="26"/>
      <c r="K166" s="26"/>
      <c r="L166" s="30"/>
      <c r="M166" s="221"/>
      <c r="N166" s="22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76</v>
      </c>
    </row>
    <row r="167" s="31" customFormat="true" ht="16.5" hidden="false" customHeight="true" outlineLevel="0" collapsed="false">
      <c r="A167" s="24"/>
      <c r="B167" s="25"/>
      <c r="C167" s="205" t="s">
        <v>257</v>
      </c>
      <c r="D167" s="205" t="s">
        <v>139</v>
      </c>
      <c r="E167" s="206" t="s">
        <v>454</v>
      </c>
      <c r="F167" s="207" t="s">
        <v>455</v>
      </c>
      <c r="G167" s="208" t="s">
        <v>194</v>
      </c>
      <c r="H167" s="209" t="n">
        <v>49.846</v>
      </c>
      <c r="I167" s="210"/>
      <c r="J167" s="211" t="n">
        <f aca="false">ROUND(I167*H167,2)</f>
        <v>0</v>
      </c>
      <c r="K167" s="212"/>
      <c r="L167" s="30"/>
      <c r="M167" s="213"/>
      <c r="N167" s="214" t="s">
        <v>41</v>
      </c>
      <c r="O167" s="74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43</v>
      </c>
      <c r="AT167" s="217" t="s">
        <v>139</v>
      </c>
      <c r="AU167" s="217" t="s">
        <v>76</v>
      </c>
      <c r="AY167" s="3" t="s">
        <v>144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3</v>
      </c>
      <c r="BK167" s="218" t="n">
        <f aca="false">ROUND(I167*H167,2)</f>
        <v>0</v>
      </c>
      <c r="BL167" s="3" t="s">
        <v>143</v>
      </c>
      <c r="BM167" s="217" t="s">
        <v>456</v>
      </c>
    </row>
    <row r="168" s="31" customFormat="true" ht="12.8" hidden="false" customHeight="false" outlineLevel="0" collapsed="false">
      <c r="A168" s="24"/>
      <c r="B168" s="25"/>
      <c r="C168" s="26"/>
      <c r="D168" s="219" t="s">
        <v>146</v>
      </c>
      <c r="E168" s="26"/>
      <c r="F168" s="220" t="s">
        <v>457</v>
      </c>
      <c r="G168" s="26"/>
      <c r="H168" s="26"/>
      <c r="I168" s="138"/>
      <c r="J168" s="26"/>
      <c r="K168" s="26"/>
      <c r="L168" s="30"/>
      <c r="M168" s="221"/>
      <c r="N168" s="22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76</v>
      </c>
    </row>
    <row r="169" s="31" customFormat="true" ht="16.5" hidden="false" customHeight="true" outlineLevel="0" collapsed="false">
      <c r="A169" s="24"/>
      <c r="B169" s="25"/>
      <c r="C169" s="205" t="s">
        <v>6</v>
      </c>
      <c r="D169" s="205" t="s">
        <v>139</v>
      </c>
      <c r="E169" s="206" t="s">
        <v>458</v>
      </c>
      <c r="F169" s="207" t="s">
        <v>459</v>
      </c>
      <c r="G169" s="208" t="s">
        <v>182</v>
      </c>
      <c r="H169" s="209" t="n">
        <v>1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43</v>
      </c>
      <c r="AT169" s="217" t="s">
        <v>139</v>
      </c>
      <c r="AU169" s="217" t="s">
        <v>76</v>
      </c>
      <c r="AY169" s="3" t="s">
        <v>144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3</v>
      </c>
      <c r="BK169" s="218" t="n">
        <f aca="false">ROUND(I169*H169,2)</f>
        <v>0</v>
      </c>
      <c r="BL169" s="3" t="s">
        <v>143</v>
      </c>
      <c r="BM169" s="217" t="s">
        <v>460</v>
      </c>
    </row>
    <row r="170" s="31" customFormat="true" ht="12.8" hidden="false" customHeight="false" outlineLevel="0" collapsed="false">
      <c r="A170" s="24"/>
      <c r="B170" s="25"/>
      <c r="C170" s="26"/>
      <c r="D170" s="219" t="s">
        <v>146</v>
      </c>
      <c r="E170" s="26"/>
      <c r="F170" s="220" t="s">
        <v>461</v>
      </c>
      <c r="G170" s="26"/>
      <c r="H170" s="26"/>
      <c r="I170" s="138"/>
      <c r="J170" s="26"/>
      <c r="K170" s="26"/>
      <c r="L170" s="30"/>
      <c r="M170" s="221"/>
      <c r="N170" s="22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6</v>
      </c>
      <c r="AU170" s="3" t="s">
        <v>76</v>
      </c>
    </row>
    <row r="171" s="31" customFormat="true" ht="16.5" hidden="false" customHeight="true" outlineLevel="0" collapsed="false">
      <c r="A171" s="24"/>
      <c r="B171" s="25"/>
      <c r="C171" s="205" t="s">
        <v>265</v>
      </c>
      <c r="D171" s="205" t="s">
        <v>139</v>
      </c>
      <c r="E171" s="206" t="s">
        <v>329</v>
      </c>
      <c r="F171" s="207" t="s">
        <v>330</v>
      </c>
      <c r="G171" s="208" t="s">
        <v>175</v>
      </c>
      <c r="H171" s="209" t="n">
        <v>75.6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14</v>
      </c>
      <c r="AT171" s="217" t="s">
        <v>139</v>
      </c>
      <c r="AU171" s="217" t="s">
        <v>76</v>
      </c>
      <c r="AY171" s="3" t="s">
        <v>144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3</v>
      </c>
      <c r="BK171" s="218" t="n">
        <f aca="false">ROUND(I171*H171,2)</f>
        <v>0</v>
      </c>
      <c r="BL171" s="3" t="s">
        <v>214</v>
      </c>
      <c r="BM171" s="217" t="s">
        <v>462</v>
      </c>
    </row>
    <row r="172" s="31" customFormat="true" ht="12.8" hidden="false" customHeight="false" outlineLevel="0" collapsed="false">
      <c r="A172" s="24"/>
      <c r="B172" s="25"/>
      <c r="C172" s="26"/>
      <c r="D172" s="219" t="s">
        <v>146</v>
      </c>
      <c r="E172" s="26"/>
      <c r="F172" s="220" t="s">
        <v>332</v>
      </c>
      <c r="G172" s="26"/>
      <c r="H172" s="26"/>
      <c r="I172" s="138"/>
      <c r="J172" s="26"/>
      <c r="K172" s="26"/>
      <c r="L172" s="30"/>
      <c r="M172" s="221"/>
      <c r="N172" s="22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76</v>
      </c>
    </row>
    <row r="173" s="223" customFormat="true" ht="12.8" hidden="false" customHeight="false" outlineLevel="0" collapsed="false">
      <c r="B173" s="224"/>
      <c r="C173" s="225"/>
      <c r="D173" s="219" t="s">
        <v>148</v>
      </c>
      <c r="E173" s="226"/>
      <c r="F173" s="227" t="s">
        <v>463</v>
      </c>
      <c r="G173" s="225"/>
      <c r="H173" s="228" t="n">
        <v>75.6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48</v>
      </c>
      <c r="AU173" s="234" t="s">
        <v>76</v>
      </c>
      <c r="AV173" s="223" t="s">
        <v>85</v>
      </c>
      <c r="AW173" s="223" t="s">
        <v>31</v>
      </c>
      <c r="AX173" s="223" t="s">
        <v>83</v>
      </c>
      <c r="AY173" s="234" t="s">
        <v>144</v>
      </c>
    </row>
    <row r="174" s="31" customFormat="true" ht="16.5" hidden="false" customHeight="true" outlineLevel="0" collapsed="false">
      <c r="A174" s="24"/>
      <c r="B174" s="25"/>
      <c r="C174" s="205" t="s">
        <v>271</v>
      </c>
      <c r="D174" s="205" t="s">
        <v>139</v>
      </c>
      <c r="E174" s="206" t="s">
        <v>335</v>
      </c>
      <c r="F174" s="207" t="s">
        <v>336</v>
      </c>
      <c r="G174" s="208" t="s">
        <v>175</v>
      </c>
      <c r="H174" s="209" t="n">
        <v>8.81</v>
      </c>
      <c r="I174" s="210"/>
      <c r="J174" s="211" t="n">
        <f aca="false">ROUND(I174*H174,2)</f>
        <v>0</v>
      </c>
      <c r="K174" s="212"/>
      <c r="L174" s="30"/>
      <c r="M174" s="213"/>
      <c r="N174" s="214" t="s">
        <v>41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14</v>
      </c>
      <c r="AT174" s="217" t="s">
        <v>139</v>
      </c>
      <c r="AU174" s="217" t="s">
        <v>76</v>
      </c>
      <c r="AY174" s="3" t="s">
        <v>144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3</v>
      </c>
      <c r="BK174" s="218" t="n">
        <f aca="false">ROUND(I174*H174,2)</f>
        <v>0</v>
      </c>
      <c r="BL174" s="3" t="s">
        <v>214</v>
      </c>
      <c r="BM174" s="217" t="s">
        <v>464</v>
      </c>
    </row>
    <row r="175" s="31" customFormat="true" ht="12.8" hidden="false" customHeight="false" outlineLevel="0" collapsed="false">
      <c r="A175" s="24"/>
      <c r="B175" s="25"/>
      <c r="C175" s="26"/>
      <c r="D175" s="219" t="s">
        <v>146</v>
      </c>
      <c r="E175" s="26"/>
      <c r="F175" s="220" t="s">
        <v>338</v>
      </c>
      <c r="G175" s="26"/>
      <c r="H175" s="26"/>
      <c r="I175" s="138"/>
      <c r="J175" s="26"/>
      <c r="K175" s="26"/>
      <c r="L175" s="30"/>
      <c r="M175" s="221"/>
      <c r="N175" s="22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6</v>
      </c>
      <c r="AU175" s="3" t="s">
        <v>76</v>
      </c>
    </row>
    <row r="176" s="223" customFormat="true" ht="12.8" hidden="false" customHeight="false" outlineLevel="0" collapsed="false">
      <c r="B176" s="224"/>
      <c r="C176" s="225"/>
      <c r="D176" s="219" t="s">
        <v>148</v>
      </c>
      <c r="E176" s="226"/>
      <c r="F176" s="227" t="s">
        <v>465</v>
      </c>
      <c r="G176" s="225"/>
      <c r="H176" s="228" t="n">
        <v>8.81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8</v>
      </c>
      <c r="AU176" s="234" t="s">
        <v>76</v>
      </c>
      <c r="AV176" s="223" t="s">
        <v>85</v>
      </c>
      <c r="AW176" s="223" t="s">
        <v>31</v>
      </c>
      <c r="AX176" s="223" t="s">
        <v>83</v>
      </c>
      <c r="AY176" s="234" t="s">
        <v>144</v>
      </c>
    </row>
    <row r="177" s="31" customFormat="true" ht="16.5" hidden="false" customHeight="true" outlineLevel="0" collapsed="false">
      <c r="A177" s="24"/>
      <c r="B177" s="25"/>
      <c r="C177" s="205" t="s">
        <v>276</v>
      </c>
      <c r="D177" s="205" t="s">
        <v>139</v>
      </c>
      <c r="E177" s="206" t="s">
        <v>347</v>
      </c>
      <c r="F177" s="207" t="s">
        <v>348</v>
      </c>
      <c r="G177" s="208" t="s">
        <v>175</v>
      </c>
      <c r="H177" s="209" t="n">
        <v>0.05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4</v>
      </c>
      <c r="AT177" s="217" t="s">
        <v>139</v>
      </c>
      <c r="AU177" s="217" t="s">
        <v>76</v>
      </c>
      <c r="AY177" s="3" t="s">
        <v>144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3</v>
      </c>
      <c r="BK177" s="218" t="n">
        <f aca="false">ROUND(I177*H177,2)</f>
        <v>0</v>
      </c>
      <c r="BL177" s="3" t="s">
        <v>214</v>
      </c>
      <c r="BM177" s="217" t="s">
        <v>466</v>
      </c>
    </row>
    <row r="178" s="31" customFormat="true" ht="12.8" hidden="false" customHeight="false" outlineLevel="0" collapsed="false">
      <c r="A178" s="24"/>
      <c r="B178" s="25"/>
      <c r="C178" s="26"/>
      <c r="D178" s="219" t="s">
        <v>146</v>
      </c>
      <c r="E178" s="26"/>
      <c r="F178" s="220" t="s">
        <v>350</v>
      </c>
      <c r="G178" s="26"/>
      <c r="H178" s="26"/>
      <c r="I178" s="138"/>
      <c r="J178" s="26"/>
      <c r="K178" s="26"/>
      <c r="L178" s="30"/>
      <c r="M178" s="221"/>
      <c r="N178" s="22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6</v>
      </c>
      <c r="AU178" s="3" t="s">
        <v>76</v>
      </c>
    </row>
    <row r="179" s="31" customFormat="true" ht="16.5" hidden="false" customHeight="true" outlineLevel="0" collapsed="false">
      <c r="A179" s="24"/>
      <c r="B179" s="25"/>
      <c r="C179" s="205" t="s">
        <v>280</v>
      </c>
      <c r="D179" s="205" t="s">
        <v>139</v>
      </c>
      <c r="E179" s="206" t="s">
        <v>352</v>
      </c>
      <c r="F179" s="207" t="s">
        <v>353</v>
      </c>
      <c r="G179" s="208" t="s">
        <v>175</v>
      </c>
      <c r="H179" s="209" t="n">
        <v>75.6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4</v>
      </c>
      <c r="AT179" s="217" t="s">
        <v>139</v>
      </c>
      <c r="AU179" s="217" t="s">
        <v>76</v>
      </c>
      <c r="AY179" s="3" t="s">
        <v>144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3</v>
      </c>
      <c r="BK179" s="218" t="n">
        <f aca="false">ROUND(I179*H179,2)</f>
        <v>0</v>
      </c>
      <c r="BL179" s="3" t="s">
        <v>214</v>
      </c>
      <c r="BM179" s="217" t="s">
        <v>467</v>
      </c>
    </row>
    <row r="180" s="31" customFormat="true" ht="12.8" hidden="false" customHeight="false" outlineLevel="0" collapsed="false">
      <c r="A180" s="24"/>
      <c r="B180" s="25"/>
      <c r="C180" s="26"/>
      <c r="D180" s="219" t="s">
        <v>146</v>
      </c>
      <c r="E180" s="26"/>
      <c r="F180" s="220" t="s">
        <v>355</v>
      </c>
      <c r="G180" s="26"/>
      <c r="H180" s="26"/>
      <c r="I180" s="138"/>
      <c r="J180" s="26"/>
      <c r="K180" s="26"/>
      <c r="L180" s="30"/>
      <c r="M180" s="221"/>
      <c r="N180" s="22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76</v>
      </c>
    </row>
    <row r="181" s="223" customFormat="true" ht="12.8" hidden="false" customHeight="false" outlineLevel="0" collapsed="false">
      <c r="B181" s="224"/>
      <c r="C181" s="225"/>
      <c r="D181" s="219" t="s">
        <v>148</v>
      </c>
      <c r="E181" s="226"/>
      <c r="F181" s="227" t="s">
        <v>468</v>
      </c>
      <c r="G181" s="225"/>
      <c r="H181" s="228" t="n">
        <v>75.6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48</v>
      </c>
      <c r="AU181" s="234" t="s">
        <v>76</v>
      </c>
      <c r="AV181" s="223" t="s">
        <v>85</v>
      </c>
      <c r="AW181" s="223" t="s">
        <v>31</v>
      </c>
      <c r="AX181" s="223" t="s">
        <v>83</v>
      </c>
      <c r="AY181" s="234" t="s">
        <v>144</v>
      </c>
    </row>
    <row r="182" s="31" customFormat="true" ht="16.5" hidden="false" customHeight="true" outlineLevel="0" collapsed="false">
      <c r="A182" s="24"/>
      <c r="B182" s="25"/>
      <c r="C182" s="205" t="s">
        <v>285</v>
      </c>
      <c r="D182" s="205" t="s">
        <v>139</v>
      </c>
      <c r="E182" s="206" t="s">
        <v>358</v>
      </c>
      <c r="F182" s="207" t="s">
        <v>359</v>
      </c>
      <c r="G182" s="208" t="s">
        <v>175</v>
      </c>
      <c r="H182" s="209" t="n">
        <v>8.86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4</v>
      </c>
      <c r="AT182" s="217" t="s">
        <v>139</v>
      </c>
      <c r="AU182" s="217" t="s">
        <v>76</v>
      </c>
      <c r="AY182" s="3" t="s">
        <v>144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3</v>
      </c>
      <c r="BK182" s="218" t="n">
        <f aca="false">ROUND(I182*H182,2)</f>
        <v>0</v>
      </c>
      <c r="BL182" s="3" t="s">
        <v>214</v>
      </c>
      <c r="BM182" s="217" t="s">
        <v>469</v>
      </c>
    </row>
    <row r="183" s="31" customFormat="true" ht="12.8" hidden="false" customHeight="false" outlineLevel="0" collapsed="false">
      <c r="A183" s="24"/>
      <c r="B183" s="25"/>
      <c r="C183" s="26"/>
      <c r="D183" s="219" t="s">
        <v>146</v>
      </c>
      <c r="E183" s="26"/>
      <c r="F183" s="220" t="s">
        <v>361</v>
      </c>
      <c r="G183" s="26"/>
      <c r="H183" s="26"/>
      <c r="I183" s="138"/>
      <c r="J183" s="26"/>
      <c r="K183" s="26"/>
      <c r="L183" s="30"/>
      <c r="M183" s="221"/>
      <c r="N183" s="22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6</v>
      </c>
      <c r="AU183" s="3" t="s">
        <v>76</v>
      </c>
    </row>
    <row r="184" s="223" customFormat="true" ht="12.8" hidden="false" customHeight="false" outlineLevel="0" collapsed="false">
      <c r="B184" s="224"/>
      <c r="C184" s="225"/>
      <c r="D184" s="219" t="s">
        <v>148</v>
      </c>
      <c r="E184" s="226"/>
      <c r="F184" s="227" t="s">
        <v>470</v>
      </c>
      <c r="G184" s="225"/>
      <c r="H184" s="228" t="n">
        <v>8.86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48</v>
      </c>
      <c r="AU184" s="234" t="s">
        <v>76</v>
      </c>
      <c r="AV184" s="223" t="s">
        <v>85</v>
      </c>
      <c r="AW184" s="223" t="s">
        <v>31</v>
      </c>
      <c r="AX184" s="223" t="s">
        <v>83</v>
      </c>
      <c r="AY184" s="234" t="s">
        <v>144</v>
      </c>
    </row>
    <row r="185" s="31" customFormat="true" ht="16.5" hidden="false" customHeight="true" outlineLevel="0" collapsed="false">
      <c r="A185" s="24"/>
      <c r="B185" s="25"/>
      <c r="C185" s="205" t="s">
        <v>290</v>
      </c>
      <c r="D185" s="205" t="s">
        <v>139</v>
      </c>
      <c r="E185" s="206" t="s">
        <v>352</v>
      </c>
      <c r="F185" s="207" t="s">
        <v>353</v>
      </c>
      <c r="G185" s="208" t="s">
        <v>175</v>
      </c>
      <c r="H185" s="209" t="n">
        <v>64.056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4</v>
      </c>
      <c r="AT185" s="217" t="s">
        <v>139</v>
      </c>
      <c r="AU185" s="217" t="s">
        <v>76</v>
      </c>
      <c r="AY185" s="3" t="s">
        <v>144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3</v>
      </c>
      <c r="BK185" s="218" t="n">
        <f aca="false">ROUND(I185*H185,2)</f>
        <v>0</v>
      </c>
      <c r="BL185" s="3" t="s">
        <v>214</v>
      </c>
      <c r="BM185" s="217" t="s">
        <v>471</v>
      </c>
    </row>
    <row r="186" s="31" customFormat="true" ht="12.8" hidden="false" customHeight="false" outlineLevel="0" collapsed="false">
      <c r="A186" s="24"/>
      <c r="B186" s="25"/>
      <c r="C186" s="26"/>
      <c r="D186" s="219" t="s">
        <v>146</v>
      </c>
      <c r="E186" s="26"/>
      <c r="F186" s="220" t="s">
        <v>355</v>
      </c>
      <c r="G186" s="26"/>
      <c r="H186" s="26"/>
      <c r="I186" s="138"/>
      <c r="J186" s="26"/>
      <c r="K186" s="26"/>
      <c r="L186" s="30"/>
      <c r="M186" s="221"/>
      <c r="N186" s="22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6</v>
      </c>
      <c r="AU186" s="3" t="s">
        <v>76</v>
      </c>
    </row>
    <row r="187" s="223" customFormat="true" ht="12.8" hidden="false" customHeight="false" outlineLevel="0" collapsed="false">
      <c r="B187" s="224"/>
      <c r="C187" s="225"/>
      <c r="D187" s="219" t="s">
        <v>148</v>
      </c>
      <c r="E187" s="226"/>
      <c r="F187" s="227" t="s">
        <v>472</v>
      </c>
      <c r="G187" s="225"/>
      <c r="H187" s="228" t="n">
        <v>64.056</v>
      </c>
      <c r="I187" s="229"/>
      <c r="J187" s="225"/>
      <c r="K187" s="225"/>
      <c r="L187" s="230"/>
      <c r="M187" s="258"/>
      <c r="N187" s="259"/>
      <c r="O187" s="259"/>
      <c r="P187" s="259"/>
      <c r="Q187" s="259"/>
      <c r="R187" s="259"/>
      <c r="S187" s="259"/>
      <c r="T187" s="260"/>
      <c r="AT187" s="234" t="s">
        <v>148</v>
      </c>
      <c r="AU187" s="234" t="s">
        <v>76</v>
      </c>
      <c r="AV187" s="223" t="s">
        <v>85</v>
      </c>
      <c r="AW187" s="223" t="s">
        <v>31</v>
      </c>
      <c r="AX187" s="223" t="s">
        <v>83</v>
      </c>
      <c r="AY187" s="234" t="s">
        <v>144</v>
      </c>
    </row>
    <row r="188" s="31" customFormat="true" ht="6.9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178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Iv/UYUxi5IHNZAAlso7amVOTgI07JMCu3KJm5plt1gEGpps3ckcLKhetzvtFgWxDCowE7eqO+bHpc1H8horG0g==" saltValue="rUMOfnqEPXUuzbk81MDCJr3bw+FpS6VKaEwgsGxWfAIE4eyGxw8otlLal7aoqWXGWtnVk+BtdxUDjXukHNcU0g==" spinCount="100000" sheet="true" password="cc35" objects="true" scenarios="true" formatColumns="false" formatRows="false" autoFilter="false"/>
  <autoFilter ref="C119:K1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4" t="s">
        <v>116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Opravné práce na trati Staňkov - Poběžovi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17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473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1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474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4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tru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20:BE281)),  2)</f>
        <v>0</v>
      </c>
      <c r="G35" s="24"/>
      <c r="H35" s="24"/>
      <c r="I35" s="157" t="n">
        <v>0.21</v>
      </c>
      <c r="J35" s="156" t="n">
        <f aca="false">ROUND(((SUM(BE120:BE28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20:BF281)),  2)</f>
        <v>0</v>
      </c>
      <c r="G36" s="24"/>
      <c r="H36" s="24"/>
      <c r="I36" s="157" t="n">
        <v>0.15</v>
      </c>
      <c r="J36" s="156" t="n">
        <f aca="false">ROUND(((SUM(BF120:BF28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20:BG281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20:BH281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20:BI281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82" t="str">
        <f aca="false">E7</f>
        <v>Opravné práce na trati Staňkov - Poběžovice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7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82" t="s">
        <v>473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1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2.1 - Výměna KL, pražců a kolejnic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O Domažlice</v>
      </c>
      <c r="G91" s="26"/>
      <c r="H91" s="26"/>
      <c r="I91" s="140" t="s">
        <v>21</v>
      </c>
      <c r="J91" s="183" t="str">
        <f aca="false">IF(J14="","",J14)</f>
        <v>14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ŽDC s.o. - OŘ Plzeň</v>
      </c>
      <c r="G93" s="26"/>
      <c r="H93" s="26"/>
      <c r="I93" s="140" t="s">
        <v>29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Ju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85" t="s">
        <v>122</v>
      </c>
      <c r="D96" s="186"/>
      <c r="E96" s="186"/>
      <c r="F96" s="186"/>
      <c r="G96" s="186"/>
      <c r="H96" s="186"/>
      <c r="I96" s="187"/>
      <c r="J96" s="188" t="s">
        <v>123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89" t="s">
        <v>124</v>
      </c>
      <c r="D98" s="26"/>
      <c r="E98" s="26"/>
      <c r="F98" s="26"/>
      <c r="G98" s="26"/>
      <c r="H98" s="26"/>
      <c r="I98" s="138"/>
      <c r="J98" s="190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8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1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6</v>
      </c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2" t="str">
        <f aca="false">E7</f>
        <v>Opravné práce na trati Staňkov - Poběžovice</v>
      </c>
      <c r="F108" s="182"/>
      <c r="G108" s="182"/>
      <c r="H108" s="182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17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2" t="s">
        <v>473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9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2.1 - Výměna KL, pražců a kolejnic</v>
      </c>
      <c r="F112" s="64"/>
      <c r="G112" s="64"/>
      <c r="H112" s="64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TO Domažlice</v>
      </c>
      <c r="G114" s="26"/>
      <c r="H114" s="26"/>
      <c r="I114" s="140" t="s">
        <v>21</v>
      </c>
      <c r="J114" s="183" t="str">
        <f aca="false">IF(J14="","",J14)</f>
        <v>14. 3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SŽDC s.o. - OŘ Plzeň</v>
      </c>
      <c r="G116" s="26"/>
      <c r="H116" s="26"/>
      <c r="I116" s="140" t="s">
        <v>29</v>
      </c>
      <c r="J116" s="184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40" t="s">
        <v>32</v>
      </c>
      <c r="J117" s="184" t="str">
        <f aca="false">E26</f>
        <v>Jung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9" customFormat="true" ht="29.3" hidden="false" customHeight="true" outlineLevel="0" collapsed="false">
      <c r="A119" s="191"/>
      <c r="B119" s="192"/>
      <c r="C119" s="193" t="s">
        <v>127</v>
      </c>
      <c r="D119" s="194" t="s">
        <v>61</v>
      </c>
      <c r="E119" s="194" t="s">
        <v>57</v>
      </c>
      <c r="F119" s="194" t="s">
        <v>58</v>
      </c>
      <c r="G119" s="194" t="s">
        <v>128</v>
      </c>
      <c r="H119" s="194" t="s">
        <v>129</v>
      </c>
      <c r="I119" s="195" t="s">
        <v>130</v>
      </c>
      <c r="J119" s="196" t="s">
        <v>123</v>
      </c>
      <c r="K119" s="197" t="s">
        <v>131</v>
      </c>
      <c r="L119" s="198"/>
      <c r="M119" s="82"/>
      <c r="N119" s="83" t="s">
        <v>40</v>
      </c>
      <c r="O119" s="83" t="s">
        <v>132</v>
      </c>
      <c r="P119" s="83" t="s">
        <v>133</v>
      </c>
      <c r="Q119" s="83" t="s">
        <v>134</v>
      </c>
      <c r="R119" s="83" t="s">
        <v>135</v>
      </c>
      <c r="S119" s="83" t="s">
        <v>136</v>
      </c>
      <c r="T119" s="84" t="s">
        <v>137</v>
      </c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</row>
    <row r="120" s="31" customFormat="true" ht="22.8" hidden="false" customHeight="true" outlineLevel="0" collapsed="false">
      <c r="A120" s="24"/>
      <c r="B120" s="25"/>
      <c r="C120" s="90" t="s">
        <v>138</v>
      </c>
      <c r="D120" s="26"/>
      <c r="E120" s="26"/>
      <c r="F120" s="26"/>
      <c r="G120" s="26"/>
      <c r="H120" s="26"/>
      <c r="I120" s="138"/>
      <c r="J120" s="200" t="n">
        <f aca="false">BK120</f>
        <v>0</v>
      </c>
      <c r="K120" s="26"/>
      <c r="L120" s="30"/>
      <c r="M120" s="85"/>
      <c r="N120" s="201"/>
      <c r="O120" s="86"/>
      <c r="P120" s="202" t="n">
        <f aca="false">SUM(P121:P281)</f>
        <v>0</v>
      </c>
      <c r="Q120" s="86"/>
      <c r="R120" s="202" t="n">
        <f aca="false">SUM(R121:R281)</f>
        <v>35705.55519</v>
      </c>
      <c r="S120" s="86"/>
      <c r="T120" s="203" t="n">
        <f aca="false">SUM(T121:T281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25</v>
      </c>
      <c r="BK120" s="204" t="n">
        <f aca="false">SUM(BK121:BK281)</f>
        <v>0</v>
      </c>
    </row>
    <row r="121" s="31" customFormat="true" ht="16.5" hidden="false" customHeight="true" outlineLevel="0" collapsed="false">
      <c r="A121" s="24"/>
      <c r="B121" s="25"/>
      <c r="C121" s="205" t="s">
        <v>83</v>
      </c>
      <c r="D121" s="205" t="s">
        <v>139</v>
      </c>
      <c r="E121" s="206" t="s">
        <v>475</v>
      </c>
      <c r="F121" s="207" t="s">
        <v>476</v>
      </c>
      <c r="G121" s="208" t="s">
        <v>142</v>
      </c>
      <c r="H121" s="209" t="n">
        <v>370</v>
      </c>
      <c r="I121" s="210"/>
      <c r="J121" s="211" t="n">
        <f aca="false">ROUND(I121*H121,2)</f>
        <v>0</v>
      </c>
      <c r="K121" s="212"/>
      <c r="L121" s="30"/>
      <c r="M121" s="213"/>
      <c r="N121" s="214" t="s">
        <v>41</v>
      </c>
      <c r="O121" s="74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43</v>
      </c>
      <c r="AT121" s="217" t="s">
        <v>139</v>
      </c>
      <c r="AU121" s="217" t="s">
        <v>76</v>
      </c>
      <c r="AY121" s="3" t="s">
        <v>144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143</v>
      </c>
      <c r="BM121" s="217" t="s">
        <v>477</v>
      </c>
    </row>
    <row r="122" s="31" customFormat="true" ht="12.8" hidden="false" customHeight="false" outlineLevel="0" collapsed="false">
      <c r="A122" s="24"/>
      <c r="B122" s="25"/>
      <c r="C122" s="26"/>
      <c r="D122" s="219" t="s">
        <v>146</v>
      </c>
      <c r="E122" s="26"/>
      <c r="F122" s="220" t="s">
        <v>478</v>
      </c>
      <c r="G122" s="26"/>
      <c r="H122" s="26"/>
      <c r="I122" s="138"/>
      <c r="J122" s="26"/>
      <c r="K122" s="26"/>
      <c r="L122" s="30"/>
      <c r="M122" s="221"/>
      <c r="N122" s="222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76</v>
      </c>
    </row>
    <row r="123" s="223" customFormat="true" ht="12.8" hidden="false" customHeight="false" outlineLevel="0" collapsed="false">
      <c r="B123" s="224"/>
      <c r="C123" s="225"/>
      <c r="D123" s="219" t="s">
        <v>148</v>
      </c>
      <c r="E123" s="226"/>
      <c r="F123" s="227" t="s">
        <v>479</v>
      </c>
      <c r="G123" s="225"/>
      <c r="H123" s="228" t="n">
        <v>370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8</v>
      </c>
      <c r="AU123" s="234" t="s">
        <v>76</v>
      </c>
      <c r="AV123" s="223" t="s">
        <v>85</v>
      </c>
      <c r="AW123" s="223" t="s">
        <v>31</v>
      </c>
      <c r="AX123" s="223" t="s">
        <v>83</v>
      </c>
      <c r="AY123" s="234" t="s">
        <v>144</v>
      </c>
    </row>
    <row r="124" s="31" customFormat="true" ht="16.5" hidden="false" customHeight="true" outlineLevel="0" collapsed="false">
      <c r="A124" s="24"/>
      <c r="B124" s="25"/>
      <c r="C124" s="205" t="s">
        <v>85</v>
      </c>
      <c r="D124" s="205" t="s">
        <v>139</v>
      </c>
      <c r="E124" s="206" t="s">
        <v>396</v>
      </c>
      <c r="F124" s="207" t="s">
        <v>397</v>
      </c>
      <c r="G124" s="208" t="s">
        <v>156</v>
      </c>
      <c r="H124" s="209" t="n">
        <v>18.5</v>
      </c>
      <c r="I124" s="210"/>
      <c r="J124" s="211" t="n">
        <f aca="false">ROUND(I124*H124,2)</f>
        <v>0</v>
      </c>
      <c r="K124" s="212"/>
      <c r="L124" s="30"/>
      <c r="M124" s="213"/>
      <c r="N124" s="214" t="s">
        <v>41</v>
      </c>
      <c r="O124" s="74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43</v>
      </c>
      <c r="AT124" s="217" t="s">
        <v>139</v>
      </c>
      <c r="AU124" s="217" t="s">
        <v>76</v>
      </c>
      <c r="AY124" s="3" t="s">
        <v>144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143</v>
      </c>
      <c r="BM124" s="217" t="s">
        <v>480</v>
      </c>
    </row>
    <row r="125" s="31" customFormat="true" ht="12.8" hidden="false" customHeight="false" outlineLevel="0" collapsed="false">
      <c r="A125" s="24"/>
      <c r="B125" s="25"/>
      <c r="C125" s="26"/>
      <c r="D125" s="219" t="s">
        <v>146</v>
      </c>
      <c r="E125" s="26"/>
      <c r="F125" s="220" t="s">
        <v>399</v>
      </c>
      <c r="G125" s="26"/>
      <c r="H125" s="26"/>
      <c r="I125" s="138"/>
      <c r="J125" s="26"/>
      <c r="K125" s="26"/>
      <c r="L125" s="30"/>
      <c r="M125" s="221"/>
      <c r="N125" s="222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76</v>
      </c>
    </row>
    <row r="126" s="223" customFormat="true" ht="12.8" hidden="false" customHeight="false" outlineLevel="0" collapsed="false">
      <c r="B126" s="224"/>
      <c r="C126" s="225"/>
      <c r="D126" s="219" t="s">
        <v>148</v>
      </c>
      <c r="E126" s="226"/>
      <c r="F126" s="227" t="s">
        <v>481</v>
      </c>
      <c r="G126" s="225"/>
      <c r="H126" s="228" t="n">
        <v>18.5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48</v>
      </c>
      <c r="AU126" s="234" t="s">
        <v>76</v>
      </c>
      <c r="AV126" s="223" t="s">
        <v>85</v>
      </c>
      <c r="AW126" s="223" t="s">
        <v>31</v>
      </c>
      <c r="AX126" s="223" t="s">
        <v>83</v>
      </c>
      <c r="AY126" s="234" t="s">
        <v>144</v>
      </c>
    </row>
    <row r="127" s="31" customFormat="true" ht="16.5" hidden="false" customHeight="true" outlineLevel="0" collapsed="false">
      <c r="A127" s="24"/>
      <c r="B127" s="25"/>
      <c r="C127" s="205" t="s">
        <v>160</v>
      </c>
      <c r="D127" s="205" t="s">
        <v>139</v>
      </c>
      <c r="E127" s="206" t="s">
        <v>387</v>
      </c>
      <c r="F127" s="207" t="s">
        <v>388</v>
      </c>
      <c r="G127" s="208" t="s">
        <v>156</v>
      </c>
      <c r="H127" s="209" t="n">
        <v>468.6</v>
      </c>
      <c r="I127" s="210"/>
      <c r="J127" s="211" t="n">
        <f aca="false">ROUND(I127*H127,2)</f>
        <v>0</v>
      </c>
      <c r="K127" s="212"/>
      <c r="L127" s="30"/>
      <c r="M127" s="213"/>
      <c r="N127" s="214" t="s">
        <v>41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43</v>
      </c>
      <c r="AT127" s="217" t="s">
        <v>139</v>
      </c>
      <c r="AU127" s="217" t="s">
        <v>76</v>
      </c>
      <c r="AY127" s="3" t="s">
        <v>144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143</v>
      </c>
      <c r="BM127" s="217" t="s">
        <v>482</v>
      </c>
    </row>
    <row r="128" s="31" customFormat="true" ht="12.8" hidden="false" customHeight="false" outlineLevel="0" collapsed="false">
      <c r="A128" s="24"/>
      <c r="B128" s="25"/>
      <c r="C128" s="26"/>
      <c r="D128" s="219" t="s">
        <v>146</v>
      </c>
      <c r="E128" s="26"/>
      <c r="F128" s="220" t="s">
        <v>390</v>
      </c>
      <c r="G128" s="26"/>
      <c r="H128" s="26"/>
      <c r="I128" s="138"/>
      <c r="J128" s="26"/>
      <c r="K128" s="26"/>
      <c r="L128" s="30"/>
      <c r="M128" s="221"/>
      <c r="N128" s="22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76</v>
      </c>
    </row>
    <row r="129" s="223" customFormat="true" ht="12.8" hidden="false" customHeight="false" outlineLevel="0" collapsed="false">
      <c r="B129" s="224"/>
      <c r="C129" s="225"/>
      <c r="D129" s="219" t="s">
        <v>148</v>
      </c>
      <c r="E129" s="226"/>
      <c r="F129" s="227" t="s">
        <v>483</v>
      </c>
      <c r="G129" s="225"/>
      <c r="H129" s="228" t="n">
        <v>44.8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48</v>
      </c>
      <c r="AU129" s="234" t="s">
        <v>76</v>
      </c>
      <c r="AV129" s="223" t="s">
        <v>85</v>
      </c>
      <c r="AW129" s="223" t="s">
        <v>31</v>
      </c>
      <c r="AX129" s="223" t="s">
        <v>76</v>
      </c>
      <c r="AY129" s="234" t="s">
        <v>144</v>
      </c>
    </row>
    <row r="130" s="223" customFormat="true" ht="12.8" hidden="false" customHeight="false" outlineLevel="0" collapsed="false">
      <c r="B130" s="224"/>
      <c r="C130" s="225"/>
      <c r="D130" s="219" t="s">
        <v>148</v>
      </c>
      <c r="E130" s="226"/>
      <c r="F130" s="227" t="s">
        <v>484</v>
      </c>
      <c r="G130" s="225"/>
      <c r="H130" s="228" t="n">
        <v>41.6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48</v>
      </c>
      <c r="AU130" s="234" t="s">
        <v>76</v>
      </c>
      <c r="AV130" s="223" t="s">
        <v>85</v>
      </c>
      <c r="AW130" s="223" t="s">
        <v>31</v>
      </c>
      <c r="AX130" s="223" t="s">
        <v>76</v>
      </c>
      <c r="AY130" s="234" t="s">
        <v>144</v>
      </c>
    </row>
    <row r="131" s="223" customFormat="true" ht="12.8" hidden="false" customHeight="false" outlineLevel="0" collapsed="false">
      <c r="B131" s="224"/>
      <c r="C131" s="225"/>
      <c r="D131" s="219" t="s">
        <v>148</v>
      </c>
      <c r="E131" s="226"/>
      <c r="F131" s="227" t="s">
        <v>485</v>
      </c>
      <c r="G131" s="225"/>
      <c r="H131" s="228" t="n">
        <v>191.8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48</v>
      </c>
      <c r="AU131" s="234" t="s">
        <v>76</v>
      </c>
      <c r="AV131" s="223" t="s">
        <v>85</v>
      </c>
      <c r="AW131" s="223" t="s">
        <v>31</v>
      </c>
      <c r="AX131" s="223" t="s">
        <v>76</v>
      </c>
      <c r="AY131" s="234" t="s">
        <v>144</v>
      </c>
    </row>
    <row r="132" s="223" customFormat="true" ht="12.8" hidden="false" customHeight="false" outlineLevel="0" collapsed="false">
      <c r="B132" s="224"/>
      <c r="C132" s="225"/>
      <c r="D132" s="219" t="s">
        <v>148</v>
      </c>
      <c r="E132" s="226"/>
      <c r="F132" s="227" t="s">
        <v>486</v>
      </c>
      <c r="G132" s="225"/>
      <c r="H132" s="228" t="n">
        <v>190.4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48</v>
      </c>
      <c r="AU132" s="234" t="s">
        <v>76</v>
      </c>
      <c r="AV132" s="223" t="s">
        <v>85</v>
      </c>
      <c r="AW132" s="223" t="s">
        <v>31</v>
      </c>
      <c r="AX132" s="223" t="s">
        <v>76</v>
      </c>
      <c r="AY132" s="234" t="s">
        <v>144</v>
      </c>
    </row>
    <row r="133" s="235" customFormat="true" ht="12.8" hidden="false" customHeight="false" outlineLevel="0" collapsed="false">
      <c r="B133" s="236"/>
      <c r="C133" s="237"/>
      <c r="D133" s="219" t="s">
        <v>148</v>
      </c>
      <c r="E133" s="238"/>
      <c r="F133" s="239" t="s">
        <v>153</v>
      </c>
      <c r="G133" s="237"/>
      <c r="H133" s="240" t="n">
        <v>468.6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48</v>
      </c>
      <c r="AU133" s="246" t="s">
        <v>76</v>
      </c>
      <c r="AV133" s="235" t="s">
        <v>143</v>
      </c>
      <c r="AW133" s="235" t="s">
        <v>31</v>
      </c>
      <c r="AX133" s="235" t="s">
        <v>83</v>
      </c>
      <c r="AY133" s="246" t="s">
        <v>144</v>
      </c>
    </row>
    <row r="134" s="31" customFormat="true" ht="16.5" hidden="false" customHeight="true" outlineLevel="0" collapsed="false">
      <c r="A134" s="24"/>
      <c r="B134" s="25"/>
      <c r="C134" s="205" t="s">
        <v>143</v>
      </c>
      <c r="D134" s="205" t="s">
        <v>139</v>
      </c>
      <c r="E134" s="206" t="s">
        <v>166</v>
      </c>
      <c r="F134" s="207" t="s">
        <v>167</v>
      </c>
      <c r="G134" s="208" t="s">
        <v>156</v>
      </c>
      <c r="H134" s="209" t="n">
        <v>468</v>
      </c>
      <c r="I134" s="210"/>
      <c r="J134" s="211" t="n">
        <f aca="false">ROUND(I134*H134,2)</f>
        <v>0</v>
      </c>
      <c r="K134" s="212"/>
      <c r="L134" s="30"/>
      <c r="M134" s="213"/>
      <c r="N134" s="214" t="s">
        <v>41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43</v>
      </c>
      <c r="AT134" s="217" t="s">
        <v>139</v>
      </c>
      <c r="AU134" s="217" t="s">
        <v>76</v>
      </c>
      <c r="AY134" s="3" t="s">
        <v>144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3</v>
      </c>
      <c r="BK134" s="218" t="n">
        <f aca="false">ROUND(I134*H134,2)</f>
        <v>0</v>
      </c>
      <c r="BL134" s="3" t="s">
        <v>143</v>
      </c>
      <c r="BM134" s="217" t="s">
        <v>487</v>
      </c>
    </row>
    <row r="135" s="31" customFormat="true" ht="12.8" hidden="false" customHeight="false" outlineLevel="0" collapsed="false">
      <c r="A135" s="24"/>
      <c r="B135" s="25"/>
      <c r="C135" s="26"/>
      <c r="D135" s="219" t="s">
        <v>146</v>
      </c>
      <c r="E135" s="26"/>
      <c r="F135" s="220" t="s">
        <v>169</v>
      </c>
      <c r="G135" s="26"/>
      <c r="H135" s="26"/>
      <c r="I135" s="138"/>
      <c r="J135" s="26"/>
      <c r="K135" s="26"/>
      <c r="L135" s="30"/>
      <c r="M135" s="221"/>
      <c r="N135" s="22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76</v>
      </c>
    </row>
    <row r="136" s="223" customFormat="true" ht="12.8" hidden="false" customHeight="false" outlineLevel="0" collapsed="false">
      <c r="B136" s="224"/>
      <c r="C136" s="225"/>
      <c r="D136" s="219" t="s">
        <v>148</v>
      </c>
      <c r="E136" s="226"/>
      <c r="F136" s="227" t="s">
        <v>488</v>
      </c>
      <c r="G136" s="225"/>
      <c r="H136" s="228" t="n">
        <v>468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8</v>
      </c>
      <c r="AU136" s="234" t="s">
        <v>76</v>
      </c>
      <c r="AV136" s="223" t="s">
        <v>85</v>
      </c>
      <c r="AW136" s="223" t="s">
        <v>31</v>
      </c>
      <c r="AX136" s="223" t="s">
        <v>83</v>
      </c>
      <c r="AY136" s="234" t="s">
        <v>144</v>
      </c>
    </row>
    <row r="137" s="31" customFormat="true" ht="16.5" hidden="false" customHeight="true" outlineLevel="0" collapsed="false">
      <c r="A137" s="24"/>
      <c r="B137" s="25"/>
      <c r="C137" s="247" t="s">
        <v>171</v>
      </c>
      <c r="D137" s="247" t="s">
        <v>172</v>
      </c>
      <c r="E137" s="248" t="s">
        <v>173</v>
      </c>
      <c r="F137" s="249" t="s">
        <v>174</v>
      </c>
      <c r="G137" s="250" t="s">
        <v>175</v>
      </c>
      <c r="H137" s="251" t="n">
        <v>667.368</v>
      </c>
      <c r="I137" s="252"/>
      <c r="J137" s="253" t="n">
        <f aca="false">ROUND(I137*H137,2)</f>
        <v>0</v>
      </c>
      <c r="K137" s="254"/>
      <c r="L137" s="255"/>
      <c r="M137" s="256"/>
      <c r="N137" s="257" t="s">
        <v>41</v>
      </c>
      <c r="O137" s="74"/>
      <c r="P137" s="215" t="n">
        <f aca="false">O137*H137</f>
        <v>0</v>
      </c>
      <c r="Q137" s="215" t="n">
        <v>1</v>
      </c>
      <c r="R137" s="215" t="n">
        <f aca="false">Q137*H137</f>
        <v>667.368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76</v>
      </c>
      <c r="AT137" s="217" t="s">
        <v>172</v>
      </c>
      <c r="AU137" s="217" t="s">
        <v>76</v>
      </c>
      <c r="AY137" s="3" t="s">
        <v>144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176</v>
      </c>
      <c r="BM137" s="217" t="s">
        <v>489</v>
      </c>
    </row>
    <row r="138" s="31" customFormat="true" ht="12.8" hidden="false" customHeight="false" outlineLevel="0" collapsed="false">
      <c r="A138" s="24"/>
      <c r="B138" s="25"/>
      <c r="C138" s="26"/>
      <c r="D138" s="219" t="s">
        <v>146</v>
      </c>
      <c r="E138" s="26"/>
      <c r="F138" s="220" t="s">
        <v>174</v>
      </c>
      <c r="G138" s="26"/>
      <c r="H138" s="26"/>
      <c r="I138" s="138"/>
      <c r="J138" s="26"/>
      <c r="K138" s="26"/>
      <c r="L138" s="30"/>
      <c r="M138" s="221"/>
      <c r="N138" s="22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76</v>
      </c>
    </row>
    <row r="139" s="223" customFormat="true" ht="12.8" hidden="false" customHeight="false" outlineLevel="0" collapsed="false">
      <c r="B139" s="224"/>
      <c r="C139" s="225"/>
      <c r="D139" s="219" t="s">
        <v>148</v>
      </c>
      <c r="E139" s="226"/>
      <c r="F139" s="227" t="s">
        <v>490</v>
      </c>
      <c r="G139" s="225"/>
      <c r="H139" s="228" t="n">
        <v>667.368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48</v>
      </c>
      <c r="AU139" s="234" t="s">
        <v>76</v>
      </c>
      <c r="AV139" s="223" t="s">
        <v>85</v>
      </c>
      <c r="AW139" s="223" t="s">
        <v>31</v>
      </c>
      <c r="AX139" s="223" t="s">
        <v>83</v>
      </c>
      <c r="AY139" s="234" t="s">
        <v>144</v>
      </c>
    </row>
    <row r="140" s="31" customFormat="true" ht="16.5" hidden="false" customHeight="true" outlineLevel="0" collapsed="false">
      <c r="A140" s="24"/>
      <c r="B140" s="25"/>
      <c r="C140" s="247" t="s">
        <v>179</v>
      </c>
      <c r="D140" s="247" t="s">
        <v>172</v>
      </c>
      <c r="E140" s="248" t="s">
        <v>402</v>
      </c>
      <c r="F140" s="249" t="s">
        <v>403</v>
      </c>
      <c r="G140" s="250" t="s">
        <v>175</v>
      </c>
      <c r="H140" s="251" t="n">
        <v>27.75</v>
      </c>
      <c r="I140" s="252"/>
      <c r="J140" s="253" t="n">
        <f aca="false">ROUND(I140*H140,2)</f>
        <v>0</v>
      </c>
      <c r="K140" s="254"/>
      <c r="L140" s="255"/>
      <c r="M140" s="256"/>
      <c r="N140" s="257" t="s">
        <v>41</v>
      </c>
      <c r="O140" s="74"/>
      <c r="P140" s="215" t="n">
        <f aca="false">O140*H140</f>
        <v>0</v>
      </c>
      <c r="Q140" s="215" t="n">
        <v>1</v>
      </c>
      <c r="R140" s="215" t="n">
        <f aca="false">Q140*H140</f>
        <v>27.75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76</v>
      </c>
      <c r="AT140" s="217" t="s">
        <v>172</v>
      </c>
      <c r="AU140" s="217" t="s">
        <v>76</v>
      </c>
      <c r="AY140" s="3" t="s">
        <v>144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3</v>
      </c>
      <c r="BK140" s="218" t="n">
        <f aca="false">ROUND(I140*H140,2)</f>
        <v>0</v>
      </c>
      <c r="BL140" s="3" t="s">
        <v>176</v>
      </c>
      <c r="BM140" s="217" t="s">
        <v>491</v>
      </c>
    </row>
    <row r="141" s="31" customFormat="true" ht="12.8" hidden="false" customHeight="false" outlineLevel="0" collapsed="false">
      <c r="A141" s="24"/>
      <c r="B141" s="25"/>
      <c r="C141" s="26"/>
      <c r="D141" s="219" t="s">
        <v>146</v>
      </c>
      <c r="E141" s="26"/>
      <c r="F141" s="220" t="s">
        <v>403</v>
      </c>
      <c r="G141" s="26"/>
      <c r="H141" s="26"/>
      <c r="I141" s="138"/>
      <c r="J141" s="26"/>
      <c r="K141" s="26"/>
      <c r="L141" s="30"/>
      <c r="M141" s="221"/>
      <c r="N141" s="22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76</v>
      </c>
    </row>
    <row r="142" s="223" customFormat="true" ht="12.8" hidden="false" customHeight="false" outlineLevel="0" collapsed="false">
      <c r="B142" s="224"/>
      <c r="C142" s="225"/>
      <c r="D142" s="219" t="s">
        <v>148</v>
      </c>
      <c r="E142" s="226"/>
      <c r="F142" s="227" t="s">
        <v>492</v>
      </c>
      <c r="G142" s="225"/>
      <c r="H142" s="228" t="n">
        <v>27.75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48</v>
      </c>
      <c r="AU142" s="234" t="s">
        <v>76</v>
      </c>
      <c r="AV142" s="223" t="s">
        <v>85</v>
      </c>
      <c r="AW142" s="223" t="s">
        <v>31</v>
      </c>
      <c r="AX142" s="223" t="s">
        <v>83</v>
      </c>
      <c r="AY142" s="234" t="s">
        <v>144</v>
      </c>
    </row>
    <row r="143" s="31" customFormat="true" ht="16.5" hidden="false" customHeight="true" outlineLevel="0" collapsed="false">
      <c r="A143" s="24"/>
      <c r="B143" s="25"/>
      <c r="C143" s="205" t="s">
        <v>185</v>
      </c>
      <c r="D143" s="205" t="s">
        <v>139</v>
      </c>
      <c r="E143" s="206" t="s">
        <v>186</v>
      </c>
      <c r="F143" s="207" t="s">
        <v>187</v>
      </c>
      <c r="G143" s="208" t="s">
        <v>188</v>
      </c>
      <c r="H143" s="209" t="n">
        <v>24</v>
      </c>
      <c r="I143" s="210"/>
      <c r="J143" s="211" t="n">
        <f aca="false">ROUND(I143*H143,2)</f>
        <v>0</v>
      </c>
      <c r="K143" s="212"/>
      <c r="L143" s="30"/>
      <c r="M143" s="213"/>
      <c r="N143" s="214" t="s">
        <v>41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43</v>
      </c>
      <c r="AT143" s="217" t="s">
        <v>139</v>
      </c>
      <c r="AU143" s="217" t="s">
        <v>76</v>
      </c>
      <c r="AY143" s="3" t="s">
        <v>144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3</v>
      </c>
      <c r="BK143" s="218" t="n">
        <f aca="false">ROUND(I143*H143,2)</f>
        <v>0</v>
      </c>
      <c r="BL143" s="3" t="s">
        <v>143</v>
      </c>
      <c r="BM143" s="217" t="s">
        <v>493</v>
      </c>
    </row>
    <row r="144" s="31" customFormat="true" ht="12.8" hidden="false" customHeight="false" outlineLevel="0" collapsed="false">
      <c r="A144" s="24"/>
      <c r="B144" s="25"/>
      <c r="C144" s="26"/>
      <c r="D144" s="219" t="s">
        <v>146</v>
      </c>
      <c r="E144" s="26"/>
      <c r="F144" s="220" t="s">
        <v>190</v>
      </c>
      <c r="G144" s="26"/>
      <c r="H144" s="26"/>
      <c r="I144" s="138"/>
      <c r="J144" s="26"/>
      <c r="K144" s="26"/>
      <c r="L144" s="30"/>
      <c r="M144" s="221"/>
      <c r="N144" s="22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76</v>
      </c>
    </row>
    <row r="145" s="31" customFormat="true" ht="16.5" hidden="false" customHeight="true" outlineLevel="0" collapsed="false">
      <c r="A145" s="24"/>
      <c r="B145" s="25"/>
      <c r="C145" s="205" t="s">
        <v>191</v>
      </c>
      <c r="D145" s="205" t="s">
        <v>139</v>
      </c>
      <c r="E145" s="206" t="s">
        <v>494</v>
      </c>
      <c r="F145" s="207" t="s">
        <v>495</v>
      </c>
      <c r="G145" s="208" t="s">
        <v>175</v>
      </c>
      <c r="H145" s="209" t="n">
        <v>55.99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43</v>
      </c>
      <c r="AT145" s="217" t="s">
        <v>139</v>
      </c>
      <c r="AU145" s="217" t="s">
        <v>76</v>
      </c>
      <c r="AY145" s="3" t="s">
        <v>144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3</v>
      </c>
      <c r="BK145" s="218" t="n">
        <f aca="false">ROUND(I145*H145,2)</f>
        <v>0</v>
      </c>
      <c r="BL145" s="3" t="s">
        <v>143</v>
      </c>
      <c r="BM145" s="217" t="s">
        <v>496</v>
      </c>
    </row>
    <row r="146" s="31" customFormat="true" ht="12.8" hidden="false" customHeight="false" outlineLevel="0" collapsed="false">
      <c r="A146" s="24"/>
      <c r="B146" s="25"/>
      <c r="C146" s="26"/>
      <c r="D146" s="219" t="s">
        <v>146</v>
      </c>
      <c r="E146" s="26"/>
      <c r="F146" s="220" t="s">
        <v>497</v>
      </c>
      <c r="G146" s="26"/>
      <c r="H146" s="26"/>
      <c r="I146" s="138"/>
      <c r="J146" s="26"/>
      <c r="K146" s="26"/>
      <c r="L146" s="30"/>
      <c r="M146" s="221"/>
      <c r="N146" s="22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76</v>
      </c>
    </row>
    <row r="147" s="223" customFormat="true" ht="12.8" hidden="false" customHeight="false" outlineLevel="0" collapsed="false">
      <c r="B147" s="224"/>
      <c r="C147" s="225"/>
      <c r="D147" s="219" t="s">
        <v>148</v>
      </c>
      <c r="E147" s="226"/>
      <c r="F147" s="227" t="s">
        <v>498</v>
      </c>
      <c r="G147" s="225"/>
      <c r="H147" s="228" t="n">
        <v>55.994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8</v>
      </c>
      <c r="AU147" s="234" t="s">
        <v>76</v>
      </c>
      <c r="AV147" s="223" t="s">
        <v>85</v>
      </c>
      <c r="AW147" s="223" t="s">
        <v>31</v>
      </c>
      <c r="AX147" s="223" t="s">
        <v>83</v>
      </c>
      <c r="AY147" s="234" t="s">
        <v>144</v>
      </c>
    </row>
    <row r="148" s="31" customFormat="true" ht="16.5" hidden="false" customHeight="true" outlineLevel="0" collapsed="false">
      <c r="A148" s="24"/>
      <c r="B148" s="25"/>
      <c r="C148" s="205" t="s">
        <v>198</v>
      </c>
      <c r="D148" s="205" t="s">
        <v>139</v>
      </c>
      <c r="E148" s="206" t="s">
        <v>499</v>
      </c>
      <c r="F148" s="207" t="s">
        <v>500</v>
      </c>
      <c r="G148" s="208" t="s">
        <v>163</v>
      </c>
      <c r="H148" s="209" t="n">
        <v>0.137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43</v>
      </c>
      <c r="AT148" s="217" t="s">
        <v>139</v>
      </c>
      <c r="AU148" s="217" t="s">
        <v>76</v>
      </c>
      <c r="AY148" s="3" t="s">
        <v>144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3</v>
      </c>
      <c r="BK148" s="218" t="n">
        <f aca="false">ROUND(I148*H148,2)</f>
        <v>0</v>
      </c>
      <c r="BL148" s="3" t="s">
        <v>143</v>
      </c>
      <c r="BM148" s="217" t="s">
        <v>501</v>
      </c>
    </row>
    <row r="149" s="31" customFormat="true" ht="12.8" hidden="false" customHeight="false" outlineLevel="0" collapsed="false">
      <c r="A149" s="24"/>
      <c r="B149" s="25"/>
      <c r="C149" s="26"/>
      <c r="D149" s="219" t="s">
        <v>146</v>
      </c>
      <c r="E149" s="26"/>
      <c r="F149" s="220" t="s">
        <v>502</v>
      </c>
      <c r="G149" s="26"/>
      <c r="H149" s="26"/>
      <c r="I149" s="138"/>
      <c r="J149" s="26"/>
      <c r="K149" s="26"/>
      <c r="L149" s="30"/>
      <c r="M149" s="221"/>
      <c r="N149" s="22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76</v>
      </c>
    </row>
    <row r="150" s="31" customFormat="true" ht="16.5" hidden="false" customHeight="true" outlineLevel="0" collapsed="false">
      <c r="A150" s="24"/>
      <c r="B150" s="25"/>
      <c r="C150" s="205" t="s">
        <v>205</v>
      </c>
      <c r="D150" s="205" t="s">
        <v>139</v>
      </c>
      <c r="E150" s="206" t="s">
        <v>503</v>
      </c>
      <c r="F150" s="207" t="s">
        <v>504</v>
      </c>
      <c r="G150" s="208" t="s">
        <v>163</v>
      </c>
      <c r="H150" s="209" t="n">
        <v>0.136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43</v>
      </c>
      <c r="AT150" s="217" t="s">
        <v>139</v>
      </c>
      <c r="AU150" s="217" t="s">
        <v>76</v>
      </c>
      <c r="AY150" s="3" t="s">
        <v>144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3</v>
      </c>
      <c r="BK150" s="218" t="n">
        <f aca="false">ROUND(I150*H150,2)</f>
        <v>0</v>
      </c>
      <c r="BL150" s="3" t="s">
        <v>143</v>
      </c>
      <c r="BM150" s="217" t="s">
        <v>505</v>
      </c>
    </row>
    <row r="151" s="31" customFormat="true" ht="12.8" hidden="false" customHeight="false" outlineLevel="0" collapsed="false">
      <c r="A151" s="24"/>
      <c r="B151" s="25"/>
      <c r="C151" s="26"/>
      <c r="D151" s="219" t="s">
        <v>146</v>
      </c>
      <c r="E151" s="26"/>
      <c r="F151" s="220" t="s">
        <v>506</v>
      </c>
      <c r="G151" s="26"/>
      <c r="H151" s="26"/>
      <c r="I151" s="138"/>
      <c r="J151" s="26"/>
      <c r="K151" s="26"/>
      <c r="L151" s="30"/>
      <c r="M151" s="221"/>
      <c r="N151" s="22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6</v>
      </c>
      <c r="AU151" s="3" t="s">
        <v>76</v>
      </c>
    </row>
    <row r="152" s="31" customFormat="true" ht="16.5" hidden="false" customHeight="true" outlineLevel="0" collapsed="false">
      <c r="A152" s="24"/>
      <c r="B152" s="25"/>
      <c r="C152" s="205" t="s">
        <v>211</v>
      </c>
      <c r="D152" s="205" t="s">
        <v>139</v>
      </c>
      <c r="E152" s="206" t="s">
        <v>507</v>
      </c>
      <c r="F152" s="207" t="s">
        <v>508</v>
      </c>
      <c r="G152" s="208" t="s">
        <v>194</v>
      </c>
      <c r="H152" s="209" t="n">
        <v>150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43</v>
      </c>
      <c r="AT152" s="217" t="s">
        <v>139</v>
      </c>
      <c r="AU152" s="217" t="s">
        <v>76</v>
      </c>
      <c r="AY152" s="3" t="s">
        <v>144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3</v>
      </c>
      <c r="BK152" s="218" t="n">
        <f aca="false">ROUND(I152*H152,2)</f>
        <v>0</v>
      </c>
      <c r="BL152" s="3" t="s">
        <v>143</v>
      </c>
      <c r="BM152" s="217" t="s">
        <v>509</v>
      </c>
    </row>
    <row r="153" s="31" customFormat="true" ht="12.8" hidden="false" customHeight="false" outlineLevel="0" collapsed="false">
      <c r="A153" s="24"/>
      <c r="B153" s="25"/>
      <c r="C153" s="26"/>
      <c r="D153" s="219" t="s">
        <v>146</v>
      </c>
      <c r="E153" s="26"/>
      <c r="F153" s="220" t="s">
        <v>510</v>
      </c>
      <c r="G153" s="26"/>
      <c r="H153" s="26"/>
      <c r="I153" s="138"/>
      <c r="J153" s="26"/>
      <c r="K153" s="26"/>
      <c r="L153" s="30"/>
      <c r="M153" s="221"/>
      <c r="N153" s="22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76</v>
      </c>
    </row>
    <row r="154" s="223" customFormat="true" ht="12.8" hidden="false" customHeight="false" outlineLevel="0" collapsed="false">
      <c r="B154" s="224"/>
      <c r="C154" s="225"/>
      <c r="D154" s="219" t="s">
        <v>148</v>
      </c>
      <c r="E154" s="226"/>
      <c r="F154" s="227" t="s">
        <v>511</v>
      </c>
      <c r="G154" s="225"/>
      <c r="H154" s="228" t="n">
        <v>150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48</v>
      </c>
      <c r="AU154" s="234" t="s">
        <v>76</v>
      </c>
      <c r="AV154" s="223" t="s">
        <v>85</v>
      </c>
      <c r="AW154" s="223" t="s">
        <v>31</v>
      </c>
      <c r="AX154" s="223" t="s">
        <v>83</v>
      </c>
      <c r="AY154" s="234" t="s">
        <v>144</v>
      </c>
    </row>
    <row r="155" s="31" customFormat="true" ht="16.5" hidden="false" customHeight="true" outlineLevel="0" collapsed="false">
      <c r="A155" s="24"/>
      <c r="B155" s="25"/>
      <c r="C155" s="205" t="s">
        <v>218</v>
      </c>
      <c r="D155" s="205" t="s">
        <v>139</v>
      </c>
      <c r="E155" s="206" t="s">
        <v>512</v>
      </c>
      <c r="F155" s="207" t="s">
        <v>513</v>
      </c>
      <c r="G155" s="208" t="s">
        <v>142</v>
      </c>
      <c r="H155" s="209" t="n">
        <v>1171.5</v>
      </c>
      <c r="I155" s="210"/>
      <c r="J155" s="211" t="n">
        <f aca="false">ROUND(I155*H155,2)</f>
        <v>0</v>
      </c>
      <c r="K155" s="212"/>
      <c r="L155" s="30"/>
      <c r="M155" s="213"/>
      <c r="N155" s="214" t="s">
        <v>41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43</v>
      </c>
      <c r="AT155" s="217" t="s">
        <v>139</v>
      </c>
      <c r="AU155" s="217" t="s">
        <v>76</v>
      </c>
      <c r="AY155" s="3" t="s">
        <v>144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3</v>
      </c>
      <c r="BK155" s="218" t="n">
        <f aca="false">ROUND(I155*H155,2)</f>
        <v>0</v>
      </c>
      <c r="BL155" s="3" t="s">
        <v>143</v>
      </c>
      <c r="BM155" s="217" t="s">
        <v>514</v>
      </c>
    </row>
    <row r="156" s="31" customFormat="true" ht="12.8" hidden="false" customHeight="false" outlineLevel="0" collapsed="false">
      <c r="A156" s="24"/>
      <c r="B156" s="25"/>
      <c r="C156" s="26"/>
      <c r="D156" s="219" t="s">
        <v>146</v>
      </c>
      <c r="E156" s="26"/>
      <c r="F156" s="220" t="s">
        <v>515</v>
      </c>
      <c r="G156" s="26"/>
      <c r="H156" s="26"/>
      <c r="I156" s="138"/>
      <c r="J156" s="26"/>
      <c r="K156" s="26"/>
      <c r="L156" s="30"/>
      <c r="M156" s="221"/>
      <c r="N156" s="22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76</v>
      </c>
    </row>
    <row r="157" s="223" customFormat="true" ht="12.8" hidden="false" customHeight="false" outlineLevel="0" collapsed="false">
      <c r="B157" s="224"/>
      <c r="C157" s="225"/>
      <c r="D157" s="219" t="s">
        <v>148</v>
      </c>
      <c r="E157" s="226"/>
      <c r="F157" s="227" t="s">
        <v>516</v>
      </c>
      <c r="G157" s="225"/>
      <c r="H157" s="228" t="n">
        <v>112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48</v>
      </c>
      <c r="AU157" s="234" t="s">
        <v>76</v>
      </c>
      <c r="AV157" s="223" t="s">
        <v>85</v>
      </c>
      <c r="AW157" s="223" t="s">
        <v>31</v>
      </c>
      <c r="AX157" s="223" t="s">
        <v>76</v>
      </c>
      <c r="AY157" s="234" t="s">
        <v>144</v>
      </c>
    </row>
    <row r="158" s="223" customFormat="true" ht="12.8" hidden="false" customHeight="false" outlineLevel="0" collapsed="false">
      <c r="B158" s="224"/>
      <c r="C158" s="225"/>
      <c r="D158" s="219" t="s">
        <v>148</v>
      </c>
      <c r="E158" s="226"/>
      <c r="F158" s="227" t="s">
        <v>517</v>
      </c>
      <c r="G158" s="225"/>
      <c r="H158" s="228" t="n">
        <v>104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48</v>
      </c>
      <c r="AU158" s="234" t="s">
        <v>76</v>
      </c>
      <c r="AV158" s="223" t="s">
        <v>85</v>
      </c>
      <c r="AW158" s="223" t="s">
        <v>31</v>
      </c>
      <c r="AX158" s="223" t="s">
        <v>76</v>
      </c>
      <c r="AY158" s="234" t="s">
        <v>144</v>
      </c>
    </row>
    <row r="159" s="223" customFormat="true" ht="12.8" hidden="false" customHeight="false" outlineLevel="0" collapsed="false">
      <c r="B159" s="224"/>
      <c r="C159" s="225"/>
      <c r="D159" s="219" t="s">
        <v>148</v>
      </c>
      <c r="E159" s="226"/>
      <c r="F159" s="227" t="s">
        <v>518</v>
      </c>
      <c r="G159" s="225"/>
      <c r="H159" s="228" t="n">
        <v>479.5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8</v>
      </c>
      <c r="AU159" s="234" t="s">
        <v>76</v>
      </c>
      <c r="AV159" s="223" t="s">
        <v>85</v>
      </c>
      <c r="AW159" s="223" t="s">
        <v>31</v>
      </c>
      <c r="AX159" s="223" t="s">
        <v>76</v>
      </c>
      <c r="AY159" s="234" t="s">
        <v>144</v>
      </c>
    </row>
    <row r="160" s="223" customFormat="true" ht="12.8" hidden="false" customHeight="false" outlineLevel="0" collapsed="false">
      <c r="B160" s="224"/>
      <c r="C160" s="225"/>
      <c r="D160" s="219" t="s">
        <v>148</v>
      </c>
      <c r="E160" s="226"/>
      <c r="F160" s="227" t="s">
        <v>519</v>
      </c>
      <c r="G160" s="225"/>
      <c r="H160" s="228" t="n">
        <v>476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48</v>
      </c>
      <c r="AU160" s="234" t="s">
        <v>76</v>
      </c>
      <c r="AV160" s="223" t="s">
        <v>85</v>
      </c>
      <c r="AW160" s="223" t="s">
        <v>31</v>
      </c>
      <c r="AX160" s="223" t="s">
        <v>76</v>
      </c>
      <c r="AY160" s="234" t="s">
        <v>144</v>
      </c>
    </row>
    <row r="161" s="235" customFormat="true" ht="12.8" hidden="false" customHeight="false" outlineLevel="0" collapsed="false">
      <c r="B161" s="236"/>
      <c r="C161" s="237"/>
      <c r="D161" s="219" t="s">
        <v>148</v>
      </c>
      <c r="E161" s="238"/>
      <c r="F161" s="239" t="s">
        <v>153</v>
      </c>
      <c r="G161" s="237"/>
      <c r="H161" s="240" t="n">
        <v>1171.5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48</v>
      </c>
      <c r="AU161" s="246" t="s">
        <v>76</v>
      </c>
      <c r="AV161" s="235" t="s">
        <v>143</v>
      </c>
      <c r="AW161" s="235" t="s">
        <v>31</v>
      </c>
      <c r="AX161" s="235" t="s">
        <v>83</v>
      </c>
      <c r="AY161" s="246" t="s">
        <v>144</v>
      </c>
    </row>
    <row r="162" s="31" customFormat="true" ht="16.5" hidden="false" customHeight="true" outlineLevel="0" collapsed="false">
      <c r="A162" s="24"/>
      <c r="B162" s="25"/>
      <c r="C162" s="205" t="s">
        <v>222</v>
      </c>
      <c r="D162" s="205" t="s">
        <v>139</v>
      </c>
      <c r="E162" s="206" t="s">
        <v>520</v>
      </c>
      <c r="F162" s="207" t="s">
        <v>521</v>
      </c>
      <c r="G162" s="208" t="s">
        <v>182</v>
      </c>
      <c r="H162" s="209" t="n">
        <v>8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43</v>
      </c>
      <c r="AT162" s="217" t="s">
        <v>139</v>
      </c>
      <c r="AU162" s="217" t="s">
        <v>76</v>
      </c>
      <c r="AY162" s="3" t="s">
        <v>144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3</v>
      </c>
      <c r="BK162" s="218" t="n">
        <f aca="false">ROUND(I162*H162,2)</f>
        <v>0</v>
      </c>
      <c r="BL162" s="3" t="s">
        <v>143</v>
      </c>
      <c r="BM162" s="217" t="s">
        <v>522</v>
      </c>
    </row>
    <row r="163" s="31" customFormat="true" ht="12.8" hidden="false" customHeight="false" outlineLevel="0" collapsed="false">
      <c r="A163" s="24"/>
      <c r="B163" s="25"/>
      <c r="C163" s="26"/>
      <c r="D163" s="219" t="s">
        <v>146</v>
      </c>
      <c r="E163" s="26"/>
      <c r="F163" s="220" t="s">
        <v>523</v>
      </c>
      <c r="G163" s="26"/>
      <c r="H163" s="26"/>
      <c r="I163" s="138"/>
      <c r="J163" s="26"/>
      <c r="K163" s="26"/>
      <c r="L163" s="30"/>
      <c r="M163" s="221"/>
      <c r="N163" s="22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6</v>
      </c>
      <c r="AU163" s="3" t="s">
        <v>76</v>
      </c>
    </row>
    <row r="164" s="31" customFormat="true" ht="16.5" hidden="false" customHeight="true" outlineLevel="0" collapsed="false">
      <c r="A164" s="24"/>
      <c r="B164" s="25"/>
      <c r="C164" s="205" t="s">
        <v>227</v>
      </c>
      <c r="D164" s="205" t="s">
        <v>139</v>
      </c>
      <c r="E164" s="206" t="s">
        <v>223</v>
      </c>
      <c r="F164" s="207" t="s">
        <v>224</v>
      </c>
      <c r="G164" s="208" t="s">
        <v>182</v>
      </c>
      <c r="H164" s="209" t="n">
        <v>100</v>
      </c>
      <c r="I164" s="210"/>
      <c r="J164" s="211" t="n">
        <f aca="false">ROUND(I164*H164,2)</f>
        <v>0</v>
      </c>
      <c r="K164" s="212"/>
      <c r="L164" s="30"/>
      <c r="M164" s="213"/>
      <c r="N164" s="214" t="s">
        <v>41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43</v>
      </c>
      <c r="AT164" s="217" t="s">
        <v>139</v>
      </c>
      <c r="AU164" s="217" t="s">
        <v>76</v>
      </c>
      <c r="AY164" s="3" t="s">
        <v>144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3</v>
      </c>
      <c r="BK164" s="218" t="n">
        <f aca="false">ROUND(I164*H164,2)</f>
        <v>0</v>
      </c>
      <c r="BL164" s="3" t="s">
        <v>143</v>
      </c>
      <c r="BM164" s="217" t="s">
        <v>524</v>
      </c>
    </row>
    <row r="165" s="31" customFormat="true" ht="12.8" hidden="false" customHeight="false" outlineLevel="0" collapsed="false">
      <c r="A165" s="24"/>
      <c r="B165" s="25"/>
      <c r="C165" s="26"/>
      <c r="D165" s="219" t="s">
        <v>146</v>
      </c>
      <c r="E165" s="26"/>
      <c r="F165" s="220" t="s">
        <v>226</v>
      </c>
      <c r="G165" s="26"/>
      <c r="H165" s="26"/>
      <c r="I165" s="138"/>
      <c r="J165" s="26"/>
      <c r="K165" s="26"/>
      <c r="L165" s="30"/>
      <c r="M165" s="221"/>
      <c r="N165" s="22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6</v>
      </c>
      <c r="AU165" s="3" t="s">
        <v>76</v>
      </c>
    </row>
    <row r="166" s="31" customFormat="true" ht="16.5" hidden="false" customHeight="true" outlineLevel="0" collapsed="false">
      <c r="A166" s="24"/>
      <c r="B166" s="25"/>
      <c r="C166" s="205" t="s">
        <v>7</v>
      </c>
      <c r="D166" s="205" t="s">
        <v>139</v>
      </c>
      <c r="E166" s="206" t="s">
        <v>525</v>
      </c>
      <c r="F166" s="207" t="s">
        <v>526</v>
      </c>
      <c r="G166" s="208" t="s">
        <v>230</v>
      </c>
      <c r="H166" s="209" t="n">
        <v>14</v>
      </c>
      <c r="I166" s="210"/>
      <c r="J166" s="211" t="n">
        <f aca="false">ROUND(I166*H166,2)</f>
        <v>0</v>
      </c>
      <c r="K166" s="212"/>
      <c r="L166" s="30"/>
      <c r="M166" s="213"/>
      <c r="N166" s="214" t="s">
        <v>41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43</v>
      </c>
      <c r="AT166" s="217" t="s">
        <v>139</v>
      </c>
      <c r="AU166" s="217" t="s">
        <v>76</v>
      </c>
      <c r="AY166" s="3" t="s">
        <v>144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3</v>
      </c>
      <c r="BK166" s="218" t="n">
        <f aca="false">ROUND(I166*H166,2)</f>
        <v>0</v>
      </c>
      <c r="BL166" s="3" t="s">
        <v>143</v>
      </c>
      <c r="BM166" s="217" t="s">
        <v>527</v>
      </c>
    </row>
    <row r="167" s="31" customFormat="true" ht="12.8" hidden="false" customHeight="false" outlineLevel="0" collapsed="false">
      <c r="A167" s="24"/>
      <c r="B167" s="25"/>
      <c r="C167" s="26"/>
      <c r="D167" s="219" t="s">
        <v>146</v>
      </c>
      <c r="E167" s="26"/>
      <c r="F167" s="220" t="s">
        <v>528</v>
      </c>
      <c r="G167" s="26"/>
      <c r="H167" s="26"/>
      <c r="I167" s="138"/>
      <c r="J167" s="26"/>
      <c r="K167" s="26"/>
      <c r="L167" s="30"/>
      <c r="M167" s="221"/>
      <c r="N167" s="22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76</v>
      </c>
    </row>
    <row r="168" s="31" customFormat="true" ht="16.5" hidden="false" customHeight="true" outlineLevel="0" collapsed="false">
      <c r="A168" s="24"/>
      <c r="B168" s="25"/>
      <c r="C168" s="205" t="s">
        <v>237</v>
      </c>
      <c r="D168" s="205" t="s">
        <v>139</v>
      </c>
      <c r="E168" s="206" t="s">
        <v>233</v>
      </c>
      <c r="F168" s="207" t="s">
        <v>234</v>
      </c>
      <c r="G168" s="208" t="s">
        <v>230</v>
      </c>
      <c r="H168" s="209" t="n">
        <v>4</v>
      </c>
      <c r="I168" s="210"/>
      <c r="J168" s="211" t="n">
        <f aca="false">ROUND(I168*H168,2)</f>
        <v>0</v>
      </c>
      <c r="K168" s="212"/>
      <c r="L168" s="30"/>
      <c r="M168" s="213"/>
      <c r="N168" s="214" t="s">
        <v>41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43</v>
      </c>
      <c r="AT168" s="217" t="s">
        <v>139</v>
      </c>
      <c r="AU168" s="217" t="s">
        <v>76</v>
      </c>
      <c r="AY168" s="3" t="s">
        <v>144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3</v>
      </c>
      <c r="BK168" s="218" t="n">
        <f aca="false">ROUND(I168*H168,2)</f>
        <v>0</v>
      </c>
      <c r="BL168" s="3" t="s">
        <v>143</v>
      </c>
      <c r="BM168" s="217" t="s">
        <v>529</v>
      </c>
    </row>
    <row r="169" s="31" customFormat="true" ht="12.8" hidden="false" customHeight="false" outlineLevel="0" collapsed="false">
      <c r="A169" s="24"/>
      <c r="B169" s="25"/>
      <c r="C169" s="26"/>
      <c r="D169" s="219" t="s">
        <v>146</v>
      </c>
      <c r="E169" s="26"/>
      <c r="F169" s="220" t="s">
        <v>236</v>
      </c>
      <c r="G169" s="26"/>
      <c r="H169" s="26"/>
      <c r="I169" s="138"/>
      <c r="J169" s="26"/>
      <c r="K169" s="26"/>
      <c r="L169" s="30"/>
      <c r="M169" s="221"/>
      <c r="N169" s="22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76</v>
      </c>
    </row>
    <row r="170" s="31" customFormat="true" ht="16.5" hidden="false" customHeight="true" outlineLevel="0" collapsed="false">
      <c r="A170" s="24"/>
      <c r="B170" s="25"/>
      <c r="C170" s="205" t="s">
        <v>242</v>
      </c>
      <c r="D170" s="205" t="s">
        <v>139</v>
      </c>
      <c r="E170" s="206" t="s">
        <v>238</v>
      </c>
      <c r="F170" s="207" t="s">
        <v>239</v>
      </c>
      <c r="G170" s="208" t="s">
        <v>230</v>
      </c>
      <c r="H170" s="209" t="n">
        <v>4</v>
      </c>
      <c r="I170" s="210"/>
      <c r="J170" s="211" t="n">
        <f aca="false">ROUND(I170*H170,2)</f>
        <v>0</v>
      </c>
      <c r="K170" s="212"/>
      <c r="L170" s="30"/>
      <c r="M170" s="213"/>
      <c r="N170" s="214" t="s">
        <v>41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43</v>
      </c>
      <c r="AT170" s="217" t="s">
        <v>139</v>
      </c>
      <c r="AU170" s="217" t="s">
        <v>76</v>
      </c>
      <c r="AY170" s="3" t="s">
        <v>144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3</v>
      </c>
      <c r="BK170" s="218" t="n">
        <f aca="false">ROUND(I170*H170,2)</f>
        <v>0</v>
      </c>
      <c r="BL170" s="3" t="s">
        <v>143</v>
      </c>
      <c r="BM170" s="217" t="s">
        <v>530</v>
      </c>
    </row>
    <row r="171" s="31" customFormat="true" ht="12.8" hidden="false" customHeight="false" outlineLevel="0" collapsed="false">
      <c r="A171" s="24"/>
      <c r="B171" s="25"/>
      <c r="C171" s="26"/>
      <c r="D171" s="219" t="s">
        <v>146</v>
      </c>
      <c r="E171" s="26"/>
      <c r="F171" s="220" t="s">
        <v>241</v>
      </c>
      <c r="G171" s="26"/>
      <c r="H171" s="26"/>
      <c r="I171" s="138"/>
      <c r="J171" s="26"/>
      <c r="K171" s="26"/>
      <c r="L171" s="30"/>
      <c r="M171" s="221"/>
      <c r="N171" s="22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6</v>
      </c>
      <c r="AU171" s="3" t="s">
        <v>76</v>
      </c>
    </row>
    <row r="172" s="31" customFormat="true" ht="16.5" hidden="false" customHeight="true" outlineLevel="0" collapsed="false">
      <c r="A172" s="24"/>
      <c r="B172" s="25"/>
      <c r="C172" s="205" t="s">
        <v>247</v>
      </c>
      <c r="D172" s="205" t="s">
        <v>139</v>
      </c>
      <c r="E172" s="206" t="s">
        <v>243</v>
      </c>
      <c r="F172" s="207" t="s">
        <v>244</v>
      </c>
      <c r="G172" s="208" t="s">
        <v>194</v>
      </c>
      <c r="H172" s="209" t="n">
        <v>274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43</v>
      </c>
      <c r="AT172" s="217" t="s">
        <v>139</v>
      </c>
      <c r="AU172" s="217" t="s">
        <v>76</v>
      </c>
      <c r="AY172" s="3" t="s">
        <v>144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3</v>
      </c>
      <c r="BK172" s="218" t="n">
        <f aca="false">ROUND(I172*H172,2)</f>
        <v>0</v>
      </c>
      <c r="BL172" s="3" t="s">
        <v>143</v>
      </c>
      <c r="BM172" s="217" t="s">
        <v>531</v>
      </c>
    </row>
    <row r="173" s="31" customFormat="true" ht="12.8" hidden="false" customHeight="false" outlineLevel="0" collapsed="false">
      <c r="A173" s="24"/>
      <c r="B173" s="25"/>
      <c r="C173" s="26"/>
      <c r="D173" s="219" t="s">
        <v>146</v>
      </c>
      <c r="E173" s="26"/>
      <c r="F173" s="220" t="s">
        <v>246</v>
      </c>
      <c r="G173" s="26"/>
      <c r="H173" s="26"/>
      <c r="I173" s="138"/>
      <c r="J173" s="26"/>
      <c r="K173" s="26"/>
      <c r="L173" s="30"/>
      <c r="M173" s="221"/>
      <c r="N173" s="22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6</v>
      </c>
      <c r="AU173" s="3" t="s">
        <v>76</v>
      </c>
    </row>
    <row r="174" s="223" customFormat="true" ht="12.8" hidden="false" customHeight="false" outlineLevel="0" collapsed="false">
      <c r="B174" s="224"/>
      <c r="C174" s="225"/>
      <c r="D174" s="219" t="s">
        <v>148</v>
      </c>
      <c r="E174" s="226"/>
      <c r="F174" s="227" t="s">
        <v>532</v>
      </c>
      <c r="G174" s="225"/>
      <c r="H174" s="228" t="n">
        <v>274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48</v>
      </c>
      <c r="AU174" s="234" t="s">
        <v>76</v>
      </c>
      <c r="AV174" s="223" t="s">
        <v>85</v>
      </c>
      <c r="AW174" s="223" t="s">
        <v>31</v>
      </c>
      <c r="AX174" s="223" t="s">
        <v>83</v>
      </c>
      <c r="AY174" s="234" t="s">
        <v>144</v>
      </c>
    </row>
    <row r="175" s="31" customFormat="true" ht="16.5" hidden="false" customHeight="true" outlineLevel="0" collapsed="false">
      <c r="A175" s="24"/>
      <c r="B175" s="25"/>
      <c r="C175" s="205" t="s">
        <v>252</v>
      </c>
      <c r="D175" s="205" t="s">
        <v>139</v>
      </c>
      <c r="E175" s="206" t="s">
        <v>248</v>
      </c>
      <c r="F175" s="207" t="s">
        <v>249</v>
      </c>
      <c r="G175" s="208" t="s">
        <v>194</v>
      </c>
      <c r="H175" s="209" t="n">
        <v>274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43</v>
      </c>
      <c r="AT175" s="217" t="s">
        <v>139</v>
      </c>
      <c r="AU175" s="217" t="s">
        <v>76</v>
      </c>
      <c r="AY175" s="3" t="s">
        <v>144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3</v>
      </c>
      <c r="BK175" s="218" t="n">
        <f aca="false">ROUND(I175*H175,2)</f>
        <v>0</v>
      </c>
      <c r="BL175" s="3" t="s">
        <v>143</v>
      </c>
      <c r="BM175" s="217" t="s">
        <v>533</v>
      </c>
    </row>
    <row r="176" s="31" customFormat="true" ht="12.8" hidden="false" customHeight="false" outlineLevel="0" collapsed="false">
      <c r="A176" s="24"/>
      <c r="B176" s="25"/>
      <c r="C176" s="26"/>
      <c r="D176" s="219" t="s">
        <v>146</v>
      </c>
      <c r="E176" s="26"/>
      <c r="F176" s="220" t="s">
        <v>251</v>
      </c>
      <c r="G176" s="26"/>
      <c r="H176" s="26"/>
      <c r="I176" s="138"/>
      <c r="J176" s="26"/>
      <c r="K176" s="26"/>
      <c r="L176" s="30"/>
      <c r="M176" s="221"/>
      <c r="N176" s="22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76</v>
      </c>
    </row>
    <row r="177" s="223" customFormat="true" ht="12.8" hidden="false" customHeight="false" outlineLevel="0" collapsed="false">
      <c r="B177" s="224"/>
      <c r="C177" s="225"/>
      <c r="D177" s="219" t="s">
        <v>148</v>
      </c>
      <c r="E177" s="226"/>
      <c r="F177" s="227" t="s">
        <v>532</v>
      </c>
      <c r="G177" s="225"/>
      <c r="H177" s="228" t="n">
        <v>274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48</v>
      </c>
      <c r="AU177" s="234" t="s">
        <v>76</v>
      </c>
      <c r="AV177" s="223" t="s">
        <v>85</v>
      </c>
      <c r="AW177" s="223" t="s">
        <v>31</v>
      </c>
      <c r="AX177" s="223" t="s">
        <v>83</v>
      </c>
      <c r="AY177" s="234" t="s">
        <v>144</v>
      </c>
    </row>
    <row r="178" s="31" customFormat="true" ht="16.5" hidden="false" customHeight="true" outlineLevel="0" collapsed="false">
      <c r="A178" s="24"/>
      <c r="B178" s="25"/>
      <c r="C178" s="205" t="s">
        <v>257</v>
      </c>
      <c r="D178" s="205" t="s">
        <v>139</v>
      </c>
      <c r="E178" s="206" t="s">
        <v>534</v>
      </c>
      <c r="F178" s="207" t="s">
        <v>535</v>
      </c>
      <c r="G178" s="208" t="s">
        <v>194</v>
      </c>
      <c r="H178" s="209" t="n">
        <v>272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43</v>
      </c>
      <c r="AT178" s="217" t="s">
        <v>139</v>
      </c>
      <c r="AU178" s="217" t="s">
        <v>76</v>
      </c>
      <c r="AY178" s="3" t="s">
        <v>144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3</v>
      </c>
      <c r="BK178" s="218" t="n">
        <f aca="false">ROUND(I178*H178,2)</f>
        <v>0</v>
      </c>
      <c r="BL178" s="3" t="s">
        <v>143</v>
      </c>
      <c r="BM178" s="217" t="s">
        <v>536</v>
      </c>
    </row>
    <row r="179" s="31" customFormat="true" ht="12.8" hidden="false" customHeight="false" outlineLevel="0" collapsed="false">
      <c r="A179" s="24"/>
      <c r="B179" s="25"/>
      <c r="C179" s="26"/>
      <c r="D179" s="219" t="s">
        <v>146</v>
      </c>
      <c r="E179" s="26"/>
      <c r="F179" s="220" t="s">
        <v>537</v>
      </c>
      <c r="G179" s="26"/>
      <c r="H179" s="26"/>
      <c r="I179" s="138"/>
      <c r="J179" s="26"/>
      <c r="K179" s="26"/>
      <c r="L179" s="30"/>
      <c r="M179" s="221"/>
      <c r="N179" s="22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6</v>
      </c>
      <c r="AU179" s="3" t="s">
        <v>76</v>
      </c>
    </row>
    <row r="180" s="223" customFormat="true" ht="12.8" hidden="false" customHeight="false" outlineLevel="0" collapsed="false">
      <c r="B180" s="224"/>
      <c r="C180" s="225"/>
      <c r="D180" s="219" t="s">
        <v>148</v>
      </c>
      <c r="E180" s="226"/>
      <c r="F180" s="227" t="s">
        <v>538</v>
      </c>
      <c r="G180" s="225"/>
      <c r="H180" s="228" t="n">
        <v>272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8</v>
      </c>
      <c r="AU180" s="234" t="s">
        <v>76</v>
      </c>
      <c r="AV180" s="223" t="s">
        <v>85</v>
      </c>
      <c r="AW180" s="223" t="s">
        <v>31</v>
      </c>
      <c r="AX180" s="223" t="s">
        <v>83</v>
      </c>
      <c r="AY180" s="234" t="s">
        <v>144</v>
      </c>
    </row>
    <row r="181" s="31" customFormat="true" ht="16.5" hidden="false" customHeight="true" outlineLevel="0" collapsed="false">
      <c r="A181" s="24"/>
      <c r="B181" s="25"/>
      <c r="C181" s="205" t="s">
        <v>6</v>
      </c>
      <c r="D181" s="205" t="s">
        <v>139</v>
      </c>
      <c r="E181" s="206" t="s">
        <v>539</v>
      </c>
      <c r="F181" s="207" t="s">
        <v>540</v>
      </c>
      <c r="G181" s="208" t="s">
        <v>194</v>
      </c>
      <c r="H181" s="209" t="n">
        <v>27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43</v>
      </c>
      <c r="AT181" s="217" t="s">
        <v>139</v>
      </c>
      <c r="AU181" s="217" t="s">
        <v>76</v>
      </c>
      <c r="AY181" s="3" t="s">
        <v>144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3</v>
      </c>
      <c r="BK181" s="218" t="n">
        <f aca="false">ROUND(I181*H181,2)</f>
        <v>0</v>
      </c>
      <c r="BL181" s="3" t="s">
        <v>143</v>
      </c>
      <c r="BM181" s="217" t="s">
        <v>541</v>
      </c>
    </row>
    <row r="182" s="31" customFormat="true" ht="12.8" hidden="false" customHeight="false" outlineLevel="0" collapsed="false">
      <c r="A182" s="24"/>
      <c r="B182" s="25"/>
      <c r="C182" s="26"/>
      <c r="D182" s="219" t="s">
        <v>146</v>
      </c>
      <c r="E182" s="26"/>
      <c r="F182" s="220" t="s">
        <v>542</v>
      </c>
      <c r="G182" s="26"/>
      <c r="H182" s="26"/>
      <c r="I182" s="138"/>
      <c r="J182" s="26"/>
      <c r="K182" s="26"/>
      <c r="L182" s="30"/>
      <c r="M182" s="221"/>
      <c r="N182" s="22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76</v>
      </c>
    </row>
    <row r="183" s="223" customFormat="true" ht="12.8" hidden="false" customHeight="false" outlineLevel="0" collapsed="false">
      <c r="B183" s="224"/>
      <c r="C183" s="225"/>
      <c r="D183" s="219" t="s">
        <v>148</v>
      </c>
      <c r="E183" s="226"/>
      <c r="F183" s="227" t="s">
        <v>538</v>
      </c>
      <c r="G183" s="225"/>
      <c r="H183" s="228" t="n">
        <v>272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48</v>
      </c>
      <c r="AU183" s="234" t="s">
        <v>76</v>
      </c>
      <c r="AV183" s="223" t="s">
        <v>85</v>
      </c>
      <c r="AW183" s="223" t="s">
        <v>31</v>
      </c>
      <c r="AX183" s="223" t="s">
        <v>83</v>
      </c>
      <c r="AY183" s="234" t="s">
        <v>144</v>
      </c>
    </row>
    <row r="184" s="31" customFormat="true" ht="16.5" hidden="false" customHeight="true" outlineLevel="0" collapsed="false">
      <c r="A184" s="24"/>
      <c r="B184" s="25"/>
      <c r="C184" s="205" t="s">
        <v>265</v>
      </c>
      <c r="D184" s="205" t="s">
        <v>139</v>
      </c>
      <c r="E184" s="206" t="s">
        <v>261</v>
      </c>
      <c r="F184" s="207" t="s">
        <v>262</v>
      </c>
      <c r="G184" s="208" t="s">
        <v>163</v>
      </c>
      <c r="H184" s="209" t="n">
        <v>0.273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43</v>
      </c>
      <c r="AT184" s="217" t="s">
        <v>139</v>
      </c>
      <c r="AU184" s="217" t="s">
        <v>76</v>
      </c>
      <c r="AY184" s="3" t="s">
        <v>144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3</v>
      </c>
      <c r="BK184" s="218" t="n">
        <f aca="false">ROUND(I184*H184,2)</f>
        <v>0</v>
      </c>
      <c r="BL184" s="3" t="s">
        <v>143</v>
      </c>
      <c r="BM184" s="217" t="s">
        <v>543</v>
      </c>
    </row>
    <row r="185" s="31" customFormat="true" ht="12.8" hidden="false" customHeight="false" outlineLevel="0" collapsed="false">
      <c r="A185" s="24"/>
      <c r="B185" s="25"/>
      <c r="C185" s="26"/>
      <c r="D185" s="219" t="s">
        <v>146</v>
      </c>
      <c r="E185" s="26"/>
      <c r="F185" s="220" t="s">
        <v>264</v>
      </c>
      <c r="G185" s="26"/>
      <c r="H185" s="26"/>
      <c r="I185" s="138"/>
      <c r="J185" s="26"/>
      <c r="K185" s="26"/>
      <c r="L185" s="30"/>
      <c r="M185" s="221"/>
      <c r="N185" s="22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6</v>
      </c>
      <c r="AU185" s="3" t="s">
        <v>76</v>
      </c>
    </row>
    <row r="186" s="223" customFormat="true" ht="12.8" hidden="false" customHeight="false" outlineLevel="0" collapsed="false">
      <c r="B186" s="224"/>
      <c r="C186" s="225"/>
      <c r="D186" s="219" t="s">
        <v>148</v>
      </c>
      <c r="E186" s="226"/>
      <c r="F186" s="227" t="s">
        <v>544</v>
      </c>
      <c r="G186" s="225"/>
      <c r="H186" s="228" t="n">
        <v>0.273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48</v>
      </c>
      <c r="AU186" s="234" t="s">
        <v>76</v>
      </c>
      <c r="AV186" s="223" t="s">
        <v>85</v>
      </c>
      <c r="AW186" s="223" t="s">
        <v>31</v>
      </c>
      <c r="AX186" s="223" t="s">
        <v>83</v>
      </c>
      <c r="AY186" s="234" t="s">
        <v>144</v>
      </c>
    </row>
    <row r="187" s="31" customFormat="true" ht="16.5" hidden="false" customHeight="true" outlineLevel="0" collapsed="false">
      <c r="A187" s="24"/>
      <c r="B187" s="25"/>
      <c r="C187" s="205" t="s">
        <v>271</v>
      </c>
      <c r="D187" s="205" t="s">
        <v>139</v>
      </c>
      <c r="E187" s="206" t="s">
        <v>454</v>
      </c>
      <c r="F187" s="207" t="s">
        <v>455</v>
      </c>
      <c r="G187" s="208" t="s">
        <v>194</v>
      </c>
      <c r="H187" s="209" t="n">
        <v>86.029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43</v>
      </c>
      <c r="AT187" s="217" t="s">
        <v>139</v>
      </c>
      <c r="AU187" s="217" t="s">
        <v>76</v>
      </c>
      <c r="AY187" s="3" t="s">
        <v>144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3</v>
      </c>
      <c r="BK187" s="218" t="n">
        <f aca="false">ROUND(I187*H187,2)</f>
        <v>0</v>
      </c>
      <c r="BL187" s="3" t="s">
        <v>143</v>
      </c>
      <c r="BM187" s="217" t="s">
        <v>545</v>
      </c>
    </row>
    <row r="188" s="31" customFormat="true" ht="12.8" hidden="false" customHeight="false" outlineLevel="0" collapsed="false">
      <c r="A188" s="24"/>
      <c r="B188" s="25"/>
      <c r="C188" s="26"/>
      <c r="D188" s="219" t="s">
        <v>146</v>
      </c>
      <c r="E188" s="26"/>
      <c r="F188" s="220" t="s">
        <v>457</v>
      </c>
      <c r="G188" s="26"/>
      <c r="H188" s="26"/>
      <c r="I188" s="138"/>
      <c r="J188" s="26"/>
      <c r="K188" s="26"/>
      <c r="L188" s="30"/>
      <c r="M188" s="221"/>
      <c r="N188" s="22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6</v>
      </c>
      <c r="AU188" s="3" t="s">
        <v>76</v>
      </c>
    </row>
    <row r="189" s="223" customFormat="true" ht="12.8" hidden="false" customHeight="false" outlineLevel="0" collapsed="false">
      <c r="B189" s="224"/>
      <c r="C189" s="225"/>
      <c r="D189" s="219" t="s">
        <v>148</v>
      </c>
      <c r="E189" s="226"/>
      <c r="F189" s="227" t="s">
        <v>546</v>
      </c>
      <c r="G189" s="225"/>
      <c r="H189" s="228" t="n">
        <v>86.029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48</v>
      </c>
      <c r="AU189" s="234" t="s">
        <v>76</v>
      </c>
      <c r="AV189" s="223" t="s">
        <v>85</v>
      </c>
      <c r="AW189" s="223" t="s">
        <v>31</v>
      </c>
      <c r="AX189" s="223" t="s">
        <v>83</v>
      </c>
      <c r="AY189" s="234" t="s">
        <v>144</v>
      </c>
    </row>
    <row r="190" s="31" customFormat="true" ht="16.5" hidden="false" customHeight="true" outlineLevel="0" collapsed="false">
      <c r="A190" s="24"/>
      <c r="B190" s="25"/>
      <c r="C190" s="205" t="s">
        <v>276</v>
      </c>
      <c r="D190" s="205" t="s">
        <v>139</v>
      </c>
      <c r="E190" s="206" t="s">
        <v>410</v>
      </c>
      <c r="F190" s="207" t="s">
        <v>411</v>
      </c>
      <c r="G190" s="208" t="s">
        <v>182</v>
      </c>
      <c r="H190" s="209" t="n">
        <v>51</v>
      </c>
      <c r="I190" s="210"/>
      <c r="J190" s="211" t="n">
        <f aca="false">ROUND(I190*H190,2)</f>
        <v>0</v>
      </c>
      <c r="K190" s="212"/>
      <c r="L190" s="30"/>
      <c r="M190" s="213"/>
      <c r="N190" s="214" t="s">
        <v>41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43</v>
      </c>
      <c r="AT190" s="217" t="s">
        <v>139</v>
      </c>
      <c r="AU190" s="217" t="s">
        <v>76</v>
      </c>
      <c r="AY190" s="3" t="s">
        <v>144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3</v>
      </c>
      <c r="BK190" s="218" t="n">
        <f aca="false">ROUND(I190*H190,2)</f>
        <v>0</v>
      </c>
      <c r="BL190" s="3" t="s">
        <v>143</v>
      </c>
      <c r="BM190" s="217" t="s">
        <v>547</v>
      </c>
    </row>
    <row r="191" s="31" customFormat="true" ht="12.8" hidden="false" customHeight="false" outlineLevel="0" collapsed="false">
      <c r="A191" s="24"/>
      <c r="B191" s="25"/>
      <c r="C191" s="26"/>
      <c r="D191" s="219" t="s">
        <v>146</v>
      </c>
      <c r="E191" s="26"/>
      <c r="F191" s="220" t="s">
        <v>413</v>
      </c>
      <c r="G191" s="26"/>
      <c r="H191" s="26"/>
      <c r="I191" s="138"/>
      <c r="J191" s="26"/>
      <c r="K191" s="26"/>
      <c r="L191" s="30"/>
      <c r="M191" s="221"/>
      <c r="N191" s="22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6</v>
      </c>
      <c r="AU191" s="3" t="s">
        <v>76</v>
      </c>
    </row>
    <row r="192" s="223" customFormat="true" ht="12.8" hidden="false" customHeight="false" outlineLevel="0" collapsed="false">
      <c r="B192" s="224"/>
      <c r="C192" s="225"/>
      <c r="D192" s="219" t="s">
        <v>148</v>
      </c>
      <c r="E192" s="226"/>
      <c r="F192" s="227" t="s">
        <v>548</v>
      </c>
      <c r="G192" s="225"/>
      <c r="H192" s="228" t="n">
        <v>51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48</v>
      </c>
      <c r="AU192" s="234" t="s">
        <v>76</v>
      </c>
      <c r="AV192" s="223" t="s">
        <v>85</v>
      </c>
      <c r="AW192" s="223" t="s">
        <v>31</v>
      </c>
      <c r="AX192" s="223" t="s">
        <v>83</v>
      </c>
      <c r="AY192" s="234" t="s">
        <v>144</v>
      </c>
    </row>
    <row r="193" s="31" customFormat="true" ht="24" hidden="false" customHeight="true" outlineLevel="0" collapsed="false">
      <c r="A193" s="24"/>
      <c r="B193" s="25"/>
      <c r="C193" s="205" t="s">
        <v>280</v>
      </c>
      <c r="D193" s="205" t="s">
        <v>139</v>
      </c>
      <c r="E193" s="206" t="s">
        <v>414</v>
      </c>
      <c r="F193" s="207" t="s">
        <v>415</v>
      </c>
      <c r="G193" s="208" t="s">
        <v>182</v>
      </c>
      <c r="H193" s="209" t="n">
        <v>35</v>
      </c>
      <c r="I193" s="210"/>
      <c r="J193" s="211" t="n">
        <f aca="false">ROUND(I193*H193,2)</f>
        <v>0</v>
      </c>
      <c r="K193" s="212"/>
      <c r="L193" s="30"/>
      <c r="M193" s="213"/>
      <c r="N193" s="214" t="s">
        <v>41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43</v>
      </c>
      <c r="AT193" s="217" t="s">
        <v>139</v>
      </c>
      <c r="AU193" s="217" t="s">
        <v>76</v>
      </c>
      <c r="AY193" s="3" t="s">
        <v>144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3</v>
      </c>
      <c r="BK193" s="218" t="n">
        <f aca="false">ROUND(I193*H193,2)</f>
        <v>0</v>
      </c>
      <c r="BL193" s="3" t="s">
        <v>143</v>
      </c>
      <c r="BM193" s="217" t="s">
        <v>549</v>
      </c>
    </row>
    <row r="194" s="31" customFormat="true" ht="12.8" hidden="false" customHeight="false" outlineLevel="0" collapsed="false">
      <c r="A194" s="24"/>
      <c r="B194" s="25"/>
      <c r="C194" s="26"/>
      <c r="D194" s="219" t="s">
        <v>146</v>
      </c>
      <c r="E194" s="26"/>
      <c r="F194" s="220" t="s">
        <v>417</v>
      </c>
      <c r="G194" s="26"/>
      <c r="H194" s="26"/>
      <c r="I194" s="138"/>
      <c r="J194" s="26"/>
      <c r="K194" s="26"/>
      <c r="L194" s="30"/>
      <c r="M194" s="221"/>
      <c r="N194" s="22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6</v>
      </c>
      <c r="AU194" s="3" t="s">
        <v>76</v>
      </c>
    </row>
    <row r="195" s="223" customFormat="true" ht="12.8" hidden="false" customHeight="false" outlineLevel="0" collapsed="false">
      <c r="B195" s="224"/>
      <c r="C195" s="225"/>
      <c r="D195" s="219" t="s">
        <v>148</v>
      </c>
      <c r="E195" s="226"/>
      <c r="F195" s="227" t="s">
        <v>550</v>
      </c>
      <c r="G195" s="225"/>
      <c r="H195" s="228" t="n">
        <v>35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48</v>
      </c>
      <c r="AU195" s="234" t="s">
        <v>76</v>
      </c>
      <c r="AV195" s="223" t="s">
        <v>85</v>
      </c>
      <c r="AW195" s="223" t="s">
        <v>31</v>
      </c>
      <c r="AX195" s="223" t="s">
        <v>83</v>
      </c>
      <c r="AY195" s="234" t="s">
        <v>144</v>
      </c>
    </row>
    <row r="196" s="31" customFormat="true" ht="24" hidden="false" customHeight="true" outlineLevel="0" collapsed="false">
      <c r="A196" s="24"/>
      <c r="B196" s="25"/>
      <c r="C196" s="205" t="s">
        <v>285</v>
      </c>
      <c r="D196" s="205" t="s">
        <v>139</v>
      </c>
      <c r="E196" s="206" t="s">
        <v>418</v>
      </c>
      <c r="F196" s="207" t="s">
        <v>419</v>
      </c>
      <c r="G196" s="208" t="s">
        <v>182</v>
      </c>
      <c r="H196" s="209" t="n">
        <v>21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43</v>
      </c>
      <c r="AT196" s="217" t="s">
        <v>139</v>
      </c>
      <c r="AU196" s="217" t="s">
        <v>76</v>
      </c>
      <c r="AY196" s="3" t="s">
        <v>144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3</v>
      </c>
      <c r="BK196" s="218" t="n">
        <f aca="false">ROUND(I196*H196,2)</f>
        <v>0</v>
      </c>
      <c r="BL196" s="3" t="s">
        <v>143</v>
      </c>
      <c r="BM196" s="217" t="s">
        <v>551</v>
      </c>
    </row>
    <row r="197" s="31" customFormat="true" ht="12.8" hidden="false" customHeight="false" outlineLevel="0" collapsed="false">
      <c r="A197" s="24"/>
      <c r="B197" s="25"/>
      <c r="C197" s="26"/>
      <c r="D197" s="219" t="s">
        <v>146</v>
      </c>
      <c r="E197" s="26"/>
      <c r="F197" s="220" t="s">
        <v>421</v>
      </c>
      <c r="G197" s="26"/>
      <c r="H197" s="26"/>
      <c r="I197" s="138"/>
      <c r="J197" s="26"/>
      <c r="K197" s="26"/>
      <c r="L197" s="30"/>
      <c r="M197" s="221"/>
      <c r="N197" s="22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6</v>
      </c>
      <c r="AU197" s="3" t="s">
        <v>76</v>
      </c>
    </row>
    <row r="198" s="223" customFormat="true" ht="12.8" hidden="false" customHeight="false" outlineLevel="0" collapsed="false">
      <c r="B198" s="224"/>
      <c r="C198" s="225"/>
      <c r="D198" s="219" t="s">
        <v>148</v>
      </c>
      <c r="E198" s="226"/>
      <c r="F198" s="227" t="s">
        <v>552</v>
      </c>
      <c r="G198" s="225"/>
      <c r="H198" s="228" t="n">
        <v>21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48</v>
      </c>
      <c r="AU198" s="234" t="s">
        <v>76</v>
      </c>
      <c r="AV198" s="223" t="s">
        <v>85</v>
      </c>
      <c r="AW198" s="223" t="s">
        <v>31</v>
      </c>
      <c r="AX198" s="223" t="s">
        <v>83</v>
      </c>
      <c r="AY198" s="234" t="s">
        <v>144</v>
      </c>
    </row>
    <row r="199" s="31" customFormat="true" ht="16.5" hidden="false" customHeight="true" outlineLevel="0" collapsed="false">
      <c r="A199" s="24"/>
      <c r="B199" s="25"/>
      <c r="C199" s="247" t="s">
        <v>290</v>
      </c>
      <c r="D199" s="247" t="s">
        <v>172</v>
      </c>
      <c r="E199" s="248" t="s">
        <v>438</v>
      </c>
      <c r="F199" s="249" t="s">
        <v>439</v>
      </c>
      <c r="G199" s="250" t="s">
        <v>182</v>
      </c>
      <c r="H199" s="251" t="n">
        <v>1220</v>
      </c>
      <c r="I199" s="252"/>
      <c r="J199" s="253" t="n">
        <f aca="false">ROUND(I199*H199,2)</f>
        <v>0</v>
      </c>
      <c r="K199" s="254"/>
      <c r="L199" s="255"/>
      <c r="M199" s="256"/>
      <c r="N199" s="257" t="s">
        <v>41</v>
      </c>
      <c r="O199" s="74"/>
      <c r="P199" s="215" t="n">
        <f aca="false">O199*H199</f>
        <v>0</v>
      </c>
      <c r="Q199" s="215" t="n">
        <v>0.00123</v>
      </c>
      <c r="R199" s="215" t="n">
        <f aca="false">Q199*H199</f>
        <v>1.5006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91</v>
      </c>
      <c r="AT199" s="217" t="s">
        <v>172</v>
      </c>
      <c r="AU199" s="217" t="s">
        <v>76</v>
      </c>
      <c r="AY199" s="3" t="s">
        <v>144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3</v>
      </c>
      <c r="BK199" s="218" t="n">
        <f aca="false">ROUND(I199*H199,2)</f>
        <v>0</v>
      </c>
      <c r="BL199" s="3" t="s">
        <v>143</v>
      </c>
      <c r="BM199" s="217" t="s">
        <v>553</v>
      </c>
    </row>
    <row r="200" s="31" customFormat="true" ht="12.8" hidden="false" customHeight="false" outlineLevel="0" collapsed="false">
      <c r="A200" s="24"/>
      <c r="B200" s="25"/>
      <c r="C200" s="26"/>
      <c r="D200" s="219" t="s">
        <v>146</v>
      </c>
      <c r="E200" s="26"/>
      <c r="F200" s="220" t="s">
        <v>439</v>
      </c>
      <c r="G200" s="26"/>
      <c r="H200" s="26"/>
      <c r="I200" s="138"/>
      <c r="J200" s="26"/>
      <c r="K200" s="26"/>
      <c r="L200" s="30"/>
      <c r="M200" s="221"/>
      <c r="N200" s="22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6</v>
      </c>
      <c r="AU200" s="3" t="s">
        <v>76</v>
      </c>
    </row>
    <row r="201" s="223" customFormat="true" ht="12.8" hidden="false" customHeight="false" outlineLevel="0" collapsed="false">
      <c r="B201" s="224"/>
      <c r="C201" s="225"/>
      <c r="D201" s="219" t="s">
        <v>148</v>
      </c>
      <c r="E201" s="226"/>
      <c r="F201" s="227" t="s">
        <v>554</v>
      </c>
      <c r="G201" s="225"/>
      <c r="H201" s="228" t="n">
        <v>1220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48</v>
      </c>
      <c r="AU201" s="234" t="s">
        <v>76</v>
      </c>
      <c r="AV201" s="223" t="s">
        <v>85</v>
      </c>
      <c r="AW201" s="223" t="s">
        <v>31</v>
      </c>
      <c r="AX201" s="223" t="s">
        <v>83</v>
      </c>
      <c r="AY201" s="234" t="s">
        <v>144</v>
      </c>
    </row>
    <row r="202" s="31" customFormat="true" ht="16.5" hidden="false" customHeight="true" outlineLevel="0" collapsed="false">
      <c r="A202" s="24"/>
      <c r="B202" s="25"/>
      <c r="C202" s="247" t="s">
        <v>295</v>
      </c>
      <c r="D202" s="247" t="s">
        <v>172</v>
      </c>
      <c r="E202" s="248" t="s">
        <v>422</v>
      </c>
      <c r="F202" s="249" t="s">
        <v>423</v>
      </c>
      <c r="G202" s="250" t="s">
        <v>182</v>
      </c>
      <c r="H202" s="251" t="n">
        <v>786</v>
      </c>
      <c r="I202" s="252"/>
      <c r="J202" s="253" t="n">
        <f aca="false">ROUND(I202*H202,2)</f>
        <v>0</v>
      </c>
      <c r="K202" s="254"/>
      <c r="L202" s="255"/>
      <c r="M202" s="256"/>
      <c r="N202" s="257" t="s">
        <v>41</v>
      </c>
      <c r="O202" s="74"/>
      <c r="P202" s="215" t="n">
        <f aca="false">O202*H202</f>
        <v>0</v>
      </c>
      <c r="Q202" s="215" t="n">
        <v>0.00052</v>
      </c>
      <c r="R202" s="215" t="n">
        <f aca="false">Q202*H202</f>
        <v>0.40872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91</v>
      </c>
      <c r="AT202" s="217" t="s">
        <v>172</v>
      </c>
      <c r="AU202" s="217" t="s">
        <v>76</v>
      </c>
      <c r="AY202" s="3" t="s">
        <v>144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3</v>
      </c>
      <c r="BK202" s="218" t="n">
        <f aca="false">ROUND(I202*H202,2)</f>
        <v>0</v>
      </c>
      <c r="BL202" s="3" t="s">
        <v>143</v>
      </c>
      <c r="BM202" s="217" t="s">
        <v>555</v>
      </c>
    </row>
    <row r="203" s="31" customFormat="true" ht="12.8" hidden="false" customHeight="false" outlineLevel="0" collapsed="false">
      <c r="A203" s="24"/>
      <c r="B203" s="25"/>
      <c r="C203" s="26"/>
      <c r="D203" s="219" t="s">
        <v>146</v>
      </c>
      <c r="E203" s="26"/>
      <c r="F203" s="220" t="s">
        <v>423</v>
      </c>
      <c r="G203" s="26"/>
      <c r="H203" s="26"/>
      <c r="I203" s="138"/>
      <c r="J203" s="26"/>
      <c r="K203" s="26"/>
      <c r="L203" s="30"/>
      <c r="M203" s="221"/>
      <c r="N203" s="22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6</v>
      </c>
      <c r="AU203" s="3" t="s">
        <v>76</v>
      </c>
    </row>
    <row r="204" s="223" customFormat="true" ht="12.8" hidden="false" customHeight="false" outlineLevel="0" collapsed="false">
      <c r="B204" s="224"/>
      <c r="C204" s="225"/>
      <c r="D204" s="219" t="s">
        <v>148</v>
      </c>
      <c r="E204" s="226"/>
      <c r="F204" s="227" t="s">
        <v>556</v>
      </c>
      <c r="G204" s="225"/>
      <c r="H204" s="228" t="n">
        <v>786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48</v>
      </c>
      <c r="AU204" s="234" t="s">
        <v>76</v>
      </c>
      <c r="AV204" s="223" t="s">
        <v>85</v>
      </c>
      <c r="AW204" s="223" t="s">
        <v>31</v>
      </c>
      <c r="AX204" s="223" t="s">
        <v>83</v>
      </c>
      <c r="AY204" s="234" t="s">
        <v>144</v>
      </c>
    </row>
    <row r="205" s="31" customFormat="true" ht="16.5" hidden="false" customHeight="true" outlineLevel="0" collapsed="false">
      <c r="A205" s="24"/>
      <c r="B205" s="25"/>
      <c r="C205" s="247" t="s">
        <v>300</v>
      </c>
      <c r="D205" s="247" t="s">
        <v>172</v>
      </c>
      <c r="E205" s="248" t="s">
        <v>425</v>
      </c>
      <c r="F205" s="249" t="s">
        <v>426</v>
      </c>
      <c r="G205" s="250" t="s">
        <v>182</v>
      </c>
      <c r="H205" s="251" t="n">
        <v>460</v>
      </c>
      <c r="I205" s="252"/>
      <c r="J205" s="253" t="n">
        <f aca="false">ROUND(I205*H205,2)</f>
        <v>0</v>
      </c>
      <c r="K205" s="254"/>
      <c r="L205" s="255"/>
      <c r="M205" s="256"/>
      <c r="N205" s="257" t="s">
        <v>41</v>
      </c>
      <c r="O205" s="74"/>
      <c r="P205" s="215" t="n">
        <f aca="false">O205*H205</f>
        <v>0</v>
      </c>
      <c r="Q205" s="215" t="n">
        <v>0.00057</v>
      </c>
      <c r="R205" s="215" t="n">
        <f aca="false">Q205*H205</f>
        <v>0.2622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91</v>
      </c>
      <c r="AT205" s="217" t="s">
        <v>172</v>
      </c>
      <c r="AU205" s="217" t="s">
        <v>76</v>
      </c>
      <c r="AY205" s="3" t="s">
        <v>144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3</v>
      </c>
      <c r="BK205" s="218" t="n">
        <f aca="false">ROUND(I205*H205,2)</f>
        <v>0</v>
      </c>
      <c r="BL205" s="3" t="s">
        <v>143</v>
      </c>
      <c r="BM205" s="217" t="s">
        <v>557</v>
      </c>
    </row>
    <row r="206" s="31" customFormat="true" ht="12.8" hidden="false" customHeight="false" outlineLevel="0" collapsed="false">
      <c r="A206" s="24"/>
      <c r="B206" s="25"/>
      <c r="C206" s="26"/>
      <c r="D206" s="219" t="s">
        <v>146</v>
      </c>
      <c r="E206" s="26"/>
      <c r="F206" s="220" t="s">
        <v>426</v>
      </c>
      <c r="G206" s="26"/>
      <c r="H206" s="26"/>
      <c r="I206" s="138"/>
      <c r="J206" s="26"/>
      <c r="K206" s="26"/>
      <c r="L206" s="30"/>
      <c r="M206" s="221"/>
      <c r="N206" s="22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6</v>
      </c>
      <c r="AU206" s="3" t="s">
        <v>76</v>
      </c>
    </row>
    <row r="207" s="223" customFormat="true" ht="12.8" hidden="false" customHeight="false" outlineLevel="0" collapsed="false">
      <c r="B207" s="224"/>
      <c r="C207" s="225"/>
      <c r="D207" s="219" t="s">
        <v>148</v>
      </c>
      <c r="E207" s="226"/>
      <c r="F207" s="227" t="s">
        <v>558</v>
      </c>
      <c r="G207" s="225"/>
      <c r="H207" s="228" t="n">
        <v>460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48</v>
      </c>
      <c r="AU207" s="234" t="s">
        <v>76</v>
      </c>
      <c r="AV207" s="223" t="s">
        <v>85</v>
      </c>
      <c r="AW207" s="223" t="s">
        <v>31</v>
      </c>
      <c r="AX207" s="223" t="s">
        <v>83</v>
      </c>
      <c r="AY207" s="234" t="s">
        <v>144</v>
      </c>
    </row>
    <row r="208" s="31" customFormat="true" ht="16.5" hidden="false" customHeight="true" outlineLevel="0" collapsed="false">
      <c r="A208" s="24"/>
      <c r="B208" s="25"/>
      <c r="C208" s="247" t="s">
        <v>305</v>
      </c>
      <c r="D208" s="247" t="s">
        <v>172</v>
      </c>
      <c r="E208" s="248" t="s">
        <v>428</v>
      </c>
      <c r="F208" s="249" t="s">
        <v>429</v>
      </c>
      <c r="G208" s="250" t="s">
        <v>182</v>
      </c>
      <c r="H208" s="251" t="n">
        <v>1246</v>
      </c>
      <c r="I208" s="252"/>
      <c r="J208" s="253" t="n">
        <f aca="false">ROUND(I208*H208,2)</f>
        <v>0</v>
      </c>
      <c r="K208" s="254"/>
      <c r="L208" s="255"/>
      <c r="M208" s="256"/>
      <c r="N208" s="257" t="s">
        <v>41</v>
      </c>
      <c r="O208" s="74"/>
      <c r="P208" s="215" t="n">
        <f aca="false">O208*H208</f>
        <v>0</v>
      </c>
      <c r="Q208" s="215" t="n">
        <v>9E-005</v>
      </c>
      <c r="R208" s="215" t="n">
        <f aca="false">Q208*H208</f>
        <v>0.11214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91</v>
      </c>
      <c r="AT208" s="217" t="s">
        <v>172</v>
      </c>
      <c r="AU208" s="217" t="s">
        <v>76</v>
      </c>
      <c r="AY208" s="3" t="s">
        <v>144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3</v>
      </c>
      <c r="BK208" s="218" t="n">
        <f aca="false">ROUND(I208*H208,2)</f>
        <v>0</v>
      </c>
      <c r="BL208" s="3" t="s">
        <v>143</v>
      </c>
      <c r="BM208" s="217" t="s">
        <v>559</v>
      </c>
    </row>
    <row r="209" s="31" customFormat="true" ht="12.8" hidden="false" customHeight="false" outlineLevel="0" collapsed="false">
      <c r="A209" s="24"/>
      <c r="B209" s="25"/>
      <c r="C209" s="26"/>
      <c r="D209" s="219" t="s">
        <v>146</v>
      </c>
      <c r="E209" s="26"/>
      <c r="F209" s="220" t="s">
        <v>429</v>
      </c>
      <c r="G209" s="26"/>
      <c r="H209" s="26"/>
      <c r="I209" s="138"/>
      <c r="J209" s="26"/>
      <c r="K209" s="26"/>
      <c r="L209" s="30"/>
      <c r="M209" s="221"/>
      <c r="N209" s="22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6</v>
      </c>
      <c r="AU209" s="3" t="s">
        <v>76</v>
      </c>
    </row>
    <row r="210" s="223" customFormat="true" ht="12.8" hidden="false" customHeight="false" outlineLevel="0" collapsed="false">
      <c r="B210" s="224"/>
      <c r="C210" s="225"/>
      <c r="D210" s="219" t="s">
        <v>148</v>
      </c>
      <c r="E210" s="226"/>
      <c r="F210" s="227" t="s">
        <v>560</v>
      </c>
      <c r="G210" s="225"/>
      <c r="H210" s="228" t="n">
        <v>1246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48</v>
      </c>
      <c r="AU210" s="234" t="s">
        <v>76</v>
      </c>
      <c r="AV210" s="223" t="s">
        <v>85</v>
      </c>
      <c r="AW210" s="223" t="s">
        <v>31</v>
      </c>
      <c r="AX210" s="223" t="s">
        <v>83</v>
      </c>
      <c r="AY210" s="234" t="s">
        <v>144</v>
      </c>
    </row>
    <row r="211" s="31" customFormat="true" ht="16.5" hidden="false" customHeight="true" outlineLevel="0" collapsed="false">
      <c r="A211" s="24"/>
      <c r="B211" s="25"/>
      <c r="C211" s="247" t="s">
        <v>310</v>
      </c>
      <c r="D211" s="247" t="s">
        <v>172</v>
      </c>
      <c r="E211" s="248" t="s">
        <v>432</v>
      </c>
      <c r="F211" s="249" t="s">
        <v>433</v>
      </c>
      <c r="G211" s="250" t="s">
        <v>182</v>
      </c>
      <c r="H211" s="251" t="n">
        <v>610</v>
      </c>
      <c r="I211" s="252"/>
      <c r="J211" s="253" t="n">
        <f aca="false">ROUND(I211*H211,2)</f>
        <v>0</v>
      </c>
      <c r="K211" s="254"/>
      <c r="L211" s="255"/>
      <c r="M211" s="256"/>
      <c r="N211" s="257" t="s">
        <v>41</v>
      </c>
      <c r="O211" s="74"/>
      <c r="P211" s="215" t="n">
        <f aca="false">O211*H211</f>
        <v>0</v>
      </c>
      <c r="Q211" s="215" t="n">
        <v>0.00018</v>
      </c>
      <c r="R211" s="215" t="n">
        <f aca="false">Q211*H211</f>
        <v>0.1098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91</v>
      </c>
      <c r="AT211" s="217" t="s">
        <v>172</v>
      </c>
      <c r="AU211" s="217" t="s">
        <v>76</v>
      </c>
      <c r="AY211" s="3" t="s">
        <v>144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3</v>
      </c>
      <c r="BK211" s="218" t="n">
        <f aca="false">ROUND(I211*H211,2)</f>
        <v>0</v>
      </c>
      <c r="BL211" s="3" t="s">
        <v>143</v>
      </c>
      <c r="BM211" s="217" t="s">
        <v>561</v>
      </c>
    </row>
    <row r="212" s="31" customFormat="true" ht="12.8" hidden="false" customHeight="false" outlineLevel="0" collapsed="false">
      <c r="A212" s="24"/>
      <c r="B212" s="25"/>
      <c r="C212" s="26"/>
      <c r="D212" s="219" t="s">
        <v>146</v>
      </c>
      <c r="E212" s="26"/>
      <c r="F212" s="220" t="s">
        <v>433</v>
      </c>
      <c r="G212" s="26"/>
      <c r="H212" s="26"/>
      <c r="I212" s="138"/>
      <c r="J212" s="26"/>
      <c r="K212" s="26"/>
      <c r="L212" s="30"/>
      <c r="M212" s="221"/>
      <c r="N212" s="22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6</v>
      </c>
      <c r="AU212" s="3" t="s">
        <v>76</v>
      </c>
    </row>
    <row r="213" s="223" customFormat="true" ht="12.8" hidden="false" customHeight="false" outlineLevel="0" collapsed="false">
      <c r="B213" s="224"/>
      <c r="C213" s="225"/>
      <c r="D213" s="219" t="s">
        <v>148</v>
      </c>
      <c r="E213" s="226"/>
      <c r="F213" s="227" t="s">
        <v>562</v>
      </c>
      <c r="G213" s="225"/>
      <c r="H213" s="228" t="n">
        <v>610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48</v>
      </c>
      <c r="AU213" s="234" t="s">
        <v>76</v>
      </c>
      <c r="AV213" s="223" t="s">
        <v>85</v>
      </c>
      <c r="AW213" s="223" t="s">
        <v>31</v>
      </c>
      <c r="AX213" s="223" t="s">
        <v>83</v>
      </c>
      <c r="AY213" s="234" t="s">
        <v>144</v>
      </c>
    </row>
    <row r="214" s="31" customFormat="true" ht="16.5" hidden="false" customHeight="true" outlineLevel="0" collapsed="false">
      <c r="A214" s="24"/>
      <c r="B214" s="25"/>
      <c r="C214" s="247" t="s">
        <v>315</v>
      </c>
      <c r="D214" s="247" t="s">
        <v>172</v>
      </c>
      <c r="E214" s="248" t="s">
        <v>563</v>
      </c>
      <c r="F214" s="249" t="s">
        <v>564</v>
      </c>
      <c r="G214" s="250" t="s">
        <v>182</v>
      </c>
      <c r="H214" s="251" t="n">
        <v>206</v>
      </c>
      <c r="I214" s="252"/>
      <c r="J214" s="253" t="n">
        <f aca="false">ROUND(I214*H214,2)</f>
        <v>0</v>
      </c>
      <c r="K214" s="254"/>
      <c r="L214" s="255"/>
      <c r="M214" s="256"/>
      <c r="N214" s="257" t="s">
        <v>41</v>
      </c>
      <c r="O214" s="74"/>
      <c r="P214" s="215" t="n">
        <f aca="false">O214*H214</f>
        <v>0</v>
      </c>
      <c r="Q214" s="215" t="n">
        <v>8E-005</v>
      </c>
      <c r="R214" s="215" t="n">
        <f aca="false">Q214*H214</f>
        <v>0.01648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91</v>
      </c>
      <c r="AT214" s="217" t="s">
        <v>172</v>
      </c>
      <c r="AU214" s="217" t="s">
        <v>76</v>
      </c>
      <c r="AY214" s="3" t="s">
        <v>144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3</v>
      </c>
      <c r="BK214" s="218" t="n">
        <f aca="false">ROUND(I214*H214,2)</f>
        <v>0</v>
      </c>
      <c r="BL214" s="3" t="s">
        <v>143</v>
      </c>
      <c r="BM214" s="217" t="s">
        <v>565</v>
      </c>
    </row>
    <row r="215" s="31" customFormat="true" ht="12.8" hidden="false" customHeight="false" outlineLevel="0" collapsed="false">
      <c r="A215" s="24"/>
      <c r="B215" s="25"/>
      <c r="C215" s="26"/>
      <c r="D215" s="219" t="s">
        <v>146</v>
      </c>
      <c r="E215" s="26"/>
      <c r="F215" s="220" t="s">
        <v>564</v>
      </c>
      <c r="G215" s="26"/>
      <c r="H215" s="26"/>
      <c r="I215" s="138"/>
      <c r="J215" s="26"/>
      <c r="K215" s="26"/>
      <c r="L215" s="30"/>
      <c r="M215" s="221"/>
      <c r="N215" s="22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6</v>
      </c>
      <c r="AU215" s="3" t="s">
        <v>76</v>
      </c>
    </row>
    <row r="216" s="223" customFormat="true" ht="12.8" hidden="false" customHeight="false" outlineLevel="0" collapsed="false">
      <c r="B216" s="224"/>
      <c r="C216" s="225"/>
      <c r="D216" s="219" t="s">
        <v>148</v>
      </c>
      <c r="E216" s="226"/>
      <c r="F216" s="227" t="s">
        <v>566</v>
      </c>
      <c r="G216" s="225"/>
      <c r="H216" s="228" t="n">
        <v>206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48</v>
      </c>
      <c r="AU216" s="234" t="s">
        <v>76</v>
      </c>
      <c r="AV216" s="223" t="s">
        <v>85</v>
      </c>
      <c r="AW216" s="223" t="s">
        <v>31</v>
      </c>
      <c r="AX216" s="223" t="s">
        <v>83</v>
      </c>
      <c r="AY216" s="234" t="s">
        <v>144</v>
      </c>
    </row>
    <row r="217" s="31" customFormat="true" ht="16.5" hidden="false" customHeight="true" outlineLevel="0" collapsed="false">
      <c r="A217" s="24"/>
      <c r="B217" s="25"/>
      <c r="C217" s="205" t="s">
        <v>320</v>
      </c>
      <c r="D217" s="205" t="s">
        <v>139</v>
      </c>
      <c r="E217" s="206" t="s">
        <v>442</v>
      </c>
      <c r="F217" s="207" t="s">
        <v>443</v>
      </c>
      <c r="G217" s="208" t="s">
        <v>182</v>
      </c>
      <c r="H217" s="209" t="n">
        <v>109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43</v>
      </c>
      <c r="AT217" s="217" t="s">
        <v>139</v>
      </c>
      <c r="AU217" s="217" t="s">
        <v>76</v>
      </c>
      <c r="AY217" s="3" t="s">
        <v>144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3</v>
      </c>
      <c r="BK217" s="218" t="n">
        <f aca="false">ROUND(I217*H217,2)</f>
        <v>0</v>
      </c>
      <c r="BL217" s="3" t="s">
        <v>143</v>
      </c>
      <c r="BM217" s="217" t="s">
        <v>567</v>
      </c>
    </row>
    <row r="218" s="31" customFormat="true" ht="12.8" hidden="false" customHeight="false" outlineLevel="0" collapsed="false">
      <c r="A218" s="24"/>
      <c r="B218" s="25"/>
      <c r="C218" s="26"/>
      <c r="D218" s="219" t="s">
        <v>146</v>
      </c>
      <c r="E218" s="26"/>
      <c r="F218" s="220" t="s">
        <v>445</v>
      </c>
      <c r="G218" s="26"/>
      <c r="H218" s="26"/>
      <c r="I218" s="138"/>
      <c r="J218" s="26"/>
      <c r="K218" s="26"/>
      <c r="L218" s="30"/>
      <c r="M218" s="221"/>
      <c r="N218" s="22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6</v>
      </c>
      <c r="AU218" s="3" t="s">
        <v>76</v>
      </c>
    </row>
    <row r="219" s="223" customFormat="true" ht="12.8" hidden="false" customHeight="false" outlineLevel="0" collapsed="false">
      <c r="B219" s="224"/>
      <c r="C219" s="225"/>
      <c r="D219" s="219" t="s">
        <v>148</v>
      </c>
      <c r="E219" s="226"/>
      <c r="F219" s="227" t="s">
        <v>568</v>
      </c>
      <c r="G219" s="225"/>
      <c r="H219" s="228" t="n">
        <v>109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48</v>
      </c>
      <c r="AU219" s="234" t="s">
        <v>76</v>
      </c>
      <c r="AV219" s="223" t="s">
        <v>85</v>
      </c>
      <c r="AW219" s="223" t="s">
        <v>31</v>
      </c>
      <c r="AX219" s="223" t="s">
        <v>83</v>
      </c>
      <c r="AY219" s="234" t="s">
        <v>144</v>
      </c>
    </row>
    <row r="220" s="31" customFormat="true" ht="16.5" hidden="false" customHeight="true" outlineLevel="0" collapsed="false">
      <c r="A220" s="24"/>
      <c r="B220" s="25"/>
      <c r="C220" s="247" t="s">
        <v>325</v>
      </c>
      <c r="D220" s="247" t="s">
        <v>172</v>
      </c>
      <c r="E220" s="248" t="s">
        <v>446</v>
      </c>
      <c r="F220" s="249" t="s">
        <v>447</v>
      </c>
      <c r="G220" s="250" t="s">
        <v>142</v>
      </c>
      <c r="H220" s="251" t="n">
        <v>27.25</v>
      </c>
      <c r="I220" s="252"/>
      <c r="J220" s="253" t="n">
        <f aca="false">ROUND(I220*H220,2)</f>
        <v>0</v>
      </c>
      <c r="K220" s="254"/>
      <c r="L220" s="255"/>
      <c r="M220" s="256"/>
      <c r="N220" s="257" t="s">
        <v>41</v>
      </c>
      <c r="O220" s="74"/>
      <c r="P220" s="215" t="n">
        <f aca="false">O220*H220</f>
        <v>0</v>
      </c>
      <c r="Q220" s="215" t="n">
        <v>0.001</v>
      </c>
      <c r="R220" s="215" t="n">
        <f aca="false">Q220*H220</f>
        <v>0.02725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91</v>
      </c>
      <c r="AT220" s="217" t="s">
        <v>172</v>
      </c>
      <c r="AU220" s="217" t="s">
        <v>76</v>
      </c>
      <c r="AY220" s="3" t="s">
        <v>144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3</v>
      </c>
      <c r="BK220" s="218" t="n">
        <f aca="false">ROUND(I220*H220,2)</f>
        <v>0</v>
      </c>
      <c r="BL220" s="3" t="s">
        <v>143</v>
      </c>
      <c r="BM220" s="217" t="s">
        <v>569</v>
      </c>
    </row>
    <row r="221" s="31" customFormat="true" ht="12.8" hidden="false" customHeight="false" outlineLevel="0" collapsed="false">
      <c r="A221" s="24"/>
      <c r="B221" s="25"/>
      <c r="C221" s="26"/>
      <c r="D221" s="219" t="s">
        <v>146</v>
      </c>
      <c r="E221" s="26"/>
      <c r="F221" s="220" t="s">
        <v>447</v>
      </c>
      <c r="G221" s="26"/>
      <c r="H221" s="26"/>
      <c r="I221" s="138"/>
      <c r="J221" s="26"/>
      <c r="K221" s="26"/>
      <c r="L221" s="30"/>
      <c r="M221" s="221"/>
      <c r="N221" s="22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6</v>
      </c>
      <c r="AU221" s="3" t="s">
        <v>76</v>
      </c>
    </row>
    <row r="222" s="223" customFormat="true" ht="12.8" hidden="false" customHeight="false" outlineLevel="0" collapsed="false">
      <c r="B222" s="224"/>
      <c r="C222" s="225"/>
      <c r="D222" s="219" t="s">
        <v>148</v>
      </c>
      <c r="E222" s="226"/>
      <c r="F222" s="227" t="s">
        <v>570</v>
      </c>
      <c r="G222" s="225"/>
      <c r="H222" s="228" t="n">
        <v>27.25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48</v>
      </c>
      <c r="AU222" s="234" t="s">
        <v>76</v>
      </c>
      <c r="AV222" s="223" t="s">
        <v>85</v>
      </c>
      <c r="AW222" s="223" t="s">
        <v>31</v>
      </c>
      <c r="AX222" s="223" t="s">
        <v>83</v>
      </c>
      <c r="AY222" s="234" t="s">
        <v>144</v>
      </c>
    </row>
    <row r="223" s="31" customFormat="true" ht="16.5" hidden="false" customHeight="true" outlineLevel="0" collapsed="false">
      <c r="A223" s="24"/>
      <c r="B223" s="25"/>
      <c r="C223" s="205" t="s">
        <v>328</v>
      </c>
      <c r="D223" s="205" t="s">
        <v>139</v>
      </c>
      <c r="E223" s="206" t="s">
        <v>571</v>
      </c>
      <c r="F223" s="207" t="s">
        <v>572</v>
      </c>
      <c r="G223" s="208" t="s">
        <v>182</v>
      </c>
      <c r="H223" s="209" t="n">
        <v>1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43</v>
      </c>
      <c r="AT223" s="217" t="s">
        <v>139</v>
      </c>
      <c r="AU223" s="217" t="s">
        <v>76</v>
      </c>
      <c r="AY223" s="3" t="s">
        <v>144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3</v>
      </c>
      <c r="BK223" s="218" t="n">
        <f aca="false">ROUND(I223*H223,2)</f>
        <v>0</v>
      </c>
      <c r="BL223" s="3" t="s">
        <v>143</v>
      </c>
      <c r="BM223" s="217" t="s">
        <v>573</v>
      </c>
    </row>
    <row r="224" s="31" customFormat="true" ht="12.8" hidden="false" customHeight="false" outlineLevel="0" collapsed="false">
      <c r="A224" s="24"/>
      <c r="B224" s="25"/>
      <c r="C224" s="26"/>
      <c r="D224" s="219" t="s">
        <v>146</v>
      </c>
      <c r="E224" s="26"/>
      <c r="F224" s="220" t="s">
        <v>574</v>
      </c>
      <c r="G224" s="26"/>
      <c r="H224" s="26"/>
      <c r="I224" s="138"/>
      <c r="J224" s="26"/>
      <c r="K224" s="26"/>
      <c r="L224" s="30"/>
      <c r="M224" s="221"/>
      <c r="N224" s="22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6</v>
      </c>
      <c r="AU224" s="3" t="s">
        <v>76</v>
      </c>
    </row>
    <row r="225" s="31" customFormat="true" ht="16.5" hidden="false" customHeight="true" outlineLevel="0" collapsed="false">
      <c r="A225" s="24"/>
      <c r="B225" s="25"/>
      <c r="C225" s="205" t="s">
        <v>334</v>
      </c>
      <c r="D225" s="205" t="s">
        <v>139</v>
      </c>
      <c r="E225" s="206" t="s">
        <v>458</v>
      </c>
      <c r="F225" s="207" t="s">
        <v>459</v>
      </c>
      <c r="G225" s="208" t="s">
        <v>182</v>
      </c>
      <c r="H225" s="209" t="n">
        <v>1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43</v>
      </c>
      <c r="AT225" s="217" t="s">
        <v>139</v>
      </c>
      <c r="AU225" s="217" t="s">
        <v>76</v>
      </c>
      <c r="AY225" s="3" t="s">
        <v>144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3</v>
      </c>
      <c r="BK225" s="218" t="n">
        <f aca="false">ROUND(I225*H225,2)</f>
        <v>0</v>
      </c>
      <c r="BL225" s="3" t="s">
        <v>143</v>
      </c>
      <c r="BM225" s="217" t="s">
        <v>575</v>
      </c>
    </row>
    <row r="226" s="31" customFormat="true" ht="12.8" hidden="false" customHeight="false" outlineLevel="0" collapsed="false">
      <c r="A226" s="24"/>
      <c r="B226" s="25"/>
      <c r="C226" s="26"/>
      <c r="D226" s="219" t="s">
        <v>146</v>
      </c>
      <c r="E226" s="26"/>
      <c r="F226" s="220" t="s">
        <v>461</v>
      </c>
      <c r="G226" s="26"/>
      <c r="H226" s="26"/>
      <c r="I226" s="138"/>
      <c r="J226" s="26"/>
      <c r="K226" s="26"/>
      <c r="L226" s="30"/>
      <c r="M226" s="221"/>
      <c r="N226" s="222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6</v>
      </c>
      <c r="AU226" s="3" t="s">
        <v>76</v>
      </c>
    </row>
    <row r="227" s="31" customFormat="true" ht="16.5" hidden="false" customHeight="true" outlineLevel="0" collapsed="false">
      <c r="A227" s="24"/>
      <c r="B227" s="25"/>
      <c r="C227" s="205" t="s">
        <v>340</v>
      </c>
      <c r="D227" s="205" t="s">
        <v>139</v>
      </c>
      <c r="E227" s="206" t="s">
        <v>576</v>
      </c>
      <c r="F227" s="207" t="s">
        <v>577</v>
      </c>
      <c r="G227" s="208" t="s">
        <v>194</v>
      </c>
      <c r="H227" s="209" t="n">
        <v>50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43</v>
      </c>
      <c r="AT227" s="217" t="s">
        <v>139</v>
      </c>
      <c r="AU227" s="217" t="s">
        <v>76</v>
      </c>
      <c r="AY227" s="3" t="s">
        <v>144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3</v>
      </c>
      <c r="BK227" s="218" t="n">
        <f aca="false">ROUND(I227*H227,2)</f>
        <v>0</v>
      </c>
      <c r="BL227" s="3" t="s">
        <v>143</v>
      </c>
      <c r="BM227" s="217" t="s">
        <v>578</v>
      </c>
    </row>
    <row r="228" s="31" customFormat="true" ht="12.8" hidden="false" customHeight="false" outlineLevel="0" collapsed="false">
      <c r="A228" s="24"/>
      <c r="B228" s="25"/>
      <c r="C228" s="26"/>
      <c r="D228" s="219" t="s">
        <v>146</v>
      </c>
      <c r="E228" s="26"/>
      <c r="F228" s="220" t="s">
        <v>579</v>
      </c>
      <c r="G228" s="26"/>
      <c r="H228" s="26"/>
      <c r="I228" s="138"/>
      <c r="J228" s="26"/>
      <c r="K228" s="26"/>
      <c r="L228" s="30"/>
      <c r="M228" s="221"/>
      <c r="N228" s="22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6</v>
      </c>
      <c r="AU228" s="3" t="s">
        <v>76</v>
      </c>
    </row>
    <row r="229" s="31" customFormat="true" ht="16.5" hidden="false" customHeight="true" outlineLevel="0" collapsed="false">
      <c r="A229" s="24"/>
      <c r="B229" s="25"/>
      <c r="C229" s="205" t="s">
        <v>346</v>
      </c>
      <c r="D229" s="205" t="s">
        <v>139</v>
      </c>
      <c r="E229" s="206" t="s">
        <v>580</v>
      </c>
      <c r="F229" s="207" t="s">
        <v>581</v>
      </c>
      <c r="G229" s="208" t="s">
        <v>194</v>
      </c>
      <c r="H229" s="209" t="n">
        <v>60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43</v>
      </c>
      <c r="AT229" s="217" t="s">
        <v>139</v>
      </c>
      <c r="AU229" s="217" t="s">
        <v>76</v>
      </c>
      <c r="AY229" s="3" t="s">
        <v>144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3</v>
      </c>
      <c r="BK229" s="218" t="n">
        <f aca="false">ROUND(I229*H229,2)</f>
        <v>0</v>
      </c>
      <c r="BL229" s="3" t="s">
        <v>143</v>
      </c>
      <c r="BM229" s="217" t="s">
        <v>582</v>
      </c>
    </row>
    <row r="230" s="31" customFormat="true" ht="12.8" hidden="false" customHeight="false" outlineLevel="0" collapsed="false">
      <c r="A230" s="24"/>
      <c r="B230" s="25"/>
      <c r="C230" s="26"/>
      <c r="D230" s="219" t="s">
        <v>146</v>
      </c>
      <c r="E230" s="26"/>
      <c r="F230" s="220" t="s">
        <v>583</v>
      </c>
      <c r="G230" s="26"/>
      <c r="H230" s="26"/>
      <c r="I230" s="138"/>
      <c r="J230" s="26"/>
      <c r="K230" s="26"/>
      <c r="L230" s="30"/>
      <c r="M230" s="221"/>
      <c r="N230" s="22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6</v>
      </c>
      <c r="AU230" s="3" t="s">
        <v>76</v>
      </c>
    </row>
    <row r="231" s="31" customFormat="true" ht="16.5" hidden="false" customHeight="true" outlineLevel="0" collapsed="false">
      <c r="A231" s="24"/>
      <c r="B231" s="25"/>
      <c r="C231" s="205" t="s">
        <v>351</v>
      </c>
      <c r="D231" s="205" t="s">
        <v>139</v>
      </c>
      <c r="E231" s="206" t="s">
        <v>584</v>
      </c>
      <c r="F231" s="207" t="s">
        <v>585</v>
      </c>
      <c r="G231" s="208" t="s">
        <v>156</v>
      </c>
      <c r="H231" s="209" t="n">
        <v>10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43</v>
      </c>
      <c r="AT231" s="217" t="s">
        <v>139</v>
      </c>
      <c r="AU231" s="217" t="s">
        <v>76</v>
      </c>
      <c r="AY231" s="3" t="s">
        <v>144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3</v>
      </c>
      <c r="BK231" s="218" t="n">
        <f aca="false">ROUND(I231*H231,2)</f>
        <v>0</v>
      </c>
      <c r="BL231" s="3" t="s">
        <v>143</v>
      </c>
      <c r="BM231" s="217" t="s">
        <v>586</v>
      </c>
    </row>
    <row r="232" s="31" customFormat="true" ht="12.8" hidden="false" customHeight="false" outlineLevel="0" collapsed="false">
      <c r="A232" s="24"/>
      <c r="B232" s="25"/>
      <c r="C232" s="26"/>
      <c r="D232" s="219" t="s">
        <v>146</v>
      </c>
      <c r="E232" s="26"/>
      <c r="F232" s="220" t="s">
        <v>587</v>
      </c>
      <c r="G232" s="26"/>
      <c r="H232" s="26"/>
      <c r="I232" s="138"/>
      <c r="J232" s="26"/>
      <c r="K232" s="26"/>
      <c r="L232" s="30"/>
      <c r="M232" s="221"/>
      <c r="N232" s="22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6</v>
      </c>
      <c r="AU232" s="3" t="s">
        <v>76</v>
      </c>
    </row>
    <row r="233" s="223" customFormat="true" ht="12.8" hidden="false" customHeight="false" outlineLevel="0" collapsed="false">
      <c r="B233" s="224"/>
      <c r="C233" s="225"/>
      <c r="D233" s="219" t="s">
        <v>148</v>
      </c>
      <c r="E233" s="226"/>
      <c r="F233" s="227" t="s">
        <v>588</v>
      </c>
      <c r="G233" s="225"/>
      <c r="H233" s="228" t="n">
        <v>10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48</v>
      </c>
      <c r="AU233" s="234" t="s">
        <v>76</v>
      </c>
      <c r="AV233" s="223" t="s">
        <v>85</v>
      </c>
      <c r="AW233" s="223" t="s">
        <v>31</v>
      </c>
      <c r="AX233" s="223" t="s">
        <v>83</v>
      </c>
      <c r="AY233" s="234" t="s">
        <v>144</v>
      </c>
    </row>
    <row r="234" s="31" customFormat="true" ht="16.5" hidden="false" customHeight="true" outlineLevel="0" collapsed="false">
      <c r="A234" s="24"/>
      <c r="B234" s="25"/>
      <c r="C234" s="247" t="s">
        <v>357</v>
      </c>
      <c r="D234" s="247" t="s">
        <v>172</v>
      </c>
      <c r="E234" s="248" t="s">
        <v>589</v>
      </c>
      <c r="F234" s="249" t="s">
        <v>590</v>
      </c>
      <c r="G234" s="250" t="s">
        <v>156</v>
      </c>
      <c r="H234" s="251" t="n">
        <v>7</v>
      </c>
      <c r="I234" s="252"/>
      <c r="J234" s="253" t="n">
        <f aca="false">ROUND(I234*H234,2)</f>
        <v>0</v>
      </c>
      <c r="K234" s="254"/>
      <c r="L234" s="255"/>
      <c r="M234" s="256"/>
      <c r="N234" s="257" t="s">
        <v>41</v>
      </c>
      <c r="O234" s="74"/>
      <c r="P234" s="215" t="n">
        <f aca="false">O234*H234</f>
        <v>0</v>
      </c>
      <c r="Q234" s="215" t="n">
        <v>2429</v>
      </c>
      <c r="R234" s="215" t="n">
        <f aca="false">Q234*H234</f>
        <v>17003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91</v>
      </c>
      <c r="AT234" s="217" t="s">
        <v>172</v>
      </c>
      <c r="AU234" s="217" t="s">
        <v>76</v>
      </c>
      <c r="AY234" s="3" t="s">
        <v>144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3</v>
      </c>
      <c r="BK234" s="218" t="n">
        <f aca="false">ROUND(I234*H234,2)</f>
        <v>0</v>
      </c>
      <c r="BL234" s="3" t="s">
        <v>143</v>
      </c>
      <c r="BM234" s="217" t="s">
        <v>591</v>
      </c>
    </row>
    <row r="235" s="31" customFormat="true" ht="12.8" hidden="false" customHeight="false" outlineLevel="0" collapsed="false">
      <c r="A235" s="24"/>
      <c r="B235" s="25"/>
      <c r="C235" s="26"/>
      <c r="D235" s="219" t="s">
        <v>146</v>
      </c>
      <c r="E235" s="26"/>
      <c r="F235" s="220" t="s">
        <v>590</v>
      </c>
      <c r="G235" s="26"/>
      <c r="H235" s="26"/>
      <c r="I235" s="138"/>
      <c r="J235" s="26"/>
      <c r="K235" s="26"/>
      <c r="L235" s="30"/>
      <c r="M235" s="221"/>
      <c r="N235" s="22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6</v>
      </c>
      <c r="AU235" s="3" t="s">
        <v>76</v>
      </c>
    </row>
    <row r="236" s="31" customFormat="true" ht="16.5" hidden="false" customHeight="true" outlineLevel="0" collapsed="false">
      <c r="A236" s="24"/>
      <c r="B236" s="25"/>
      <c r="C236" s="247" t="s">
        <v>363</v>
      </c>
      <c r="D236" s="247" t="s">
        <v>172</v>
      </c>
      <c r="E236" s="248" t="s">
        <v>592</v>
      </c>
      <c r="F236" s="249" t="s">
        <v>593</v>
      </c>
      <c r="G236" s="250" t="s">
        <v>175</v>
      </c>
      <c r="H236" s="251" t="n">
        <v>18</v>
      </c>
      <c r="I236" s="252"/>
      <c r="J236" s="253" t="n">
        <f aca="false">ROUND(I236*H236,2)</f>
        <v>0</v>
      </c>
      <c r="K236" s="254"/>
      <c r="L236" s="255"/>
      <c r="M236" s="256"/>
      <c r="N236" s="257" t="s">
        <v>41</v>
      </c>
      <c r="O236" s="74"/>
      <c r="P236" s="215" t="n">
        <f aca="false">O236*H236</f>
        <v>0</v>
      </c>
      <c r="Q236" s="215" t="n">
        <v>1000</v>
      </c>
      <c r="R236" s="215" t="n">
        <f aca="false">Q236*H236</f>
        <v>1800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91</v>
      </c>
      <c r="AT236" s="217" t="s">
        <v>172</v>
      </c>
      <c r="AU236" s="217" t="s">
        <v>76</v>
      </c>
      <c r="AY236" s="3" t="s">
        <v>144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3</v>
      </c>
      <c r="BK236" s="218" t="n">
        <f aca="false">ROUND(I236*H236,2)</f>
        <v>0</v>
      </c>
      <c r="BL236" s="3" t="s">
        <v>143</v>
      </c>
      <c r="BM236" s="217" t="s">
        <v>594</v>
      </c>
    </row>
    <row r="237" s="31" customFormat="true" ht="12.8" hidden="false" customHeight="false" outlineLevel="0" collapsed="false">
      <c r="A237" s="24"/>
      <c r="B237" s="25"/>
      <c r="C237" s="26"/>
      <c r="D237" s="219" t="s">
        <v>146</v>
      </c>
      <c r="E237" s="26"/>
      <c r="F237" s="220" t="s">
        <v>593</v>
      </c>
      <c r="G237" s="26"/>
      <c r="H237" s="26"/>
      <c r="I237" s="138"/>
      <c r="J237" s="26"/>
      <c r="K237" s="26"/>
      <c r="L237" s="30"/>
      <c r="M237" s="221"/>
      <c r="N237" s="22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6</v>
      </c>
      <c r="AU237" s="3" t="s">
        <v>76</v>
      </c>
    </row>
    <row r="238" s="223" customFormat="true" ht="12.8" hidden="false" customHeight="false" outlineLevel="0" collapsed="false">
      <c r="B238" s="224"/>
      <c r="C238" s="225"/>
      <c r="D238" s="219" t="s">
        <v>148</v>
      </c>
      <c r="E238" s="226"/>
      <c r="F238" s="227" t="s">
        <v>595</v>
      </c>
      <c r="G238" s="225"/>
      <c r="H238" s="228" t="n">
        <v>18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48</v>
      </c>
      <c r="AU238" s="234" t="s">
        <v>76</v>
      </c>
      <c r="AV238" s="223" t="s">
        <v>85</v>
      </c>
      <c r="AW238" s="223" t="s">
        <v>31</v>
      </c>
      <c r="AX238" s="223" t="s">
        <v>83</v>
      </c>
      <c r="AY238" s="234" t="s">
        <v>144</v>
      </c>
    </row>
    <row r="239" s="31" customFormat="true" ht="16.5" hidden="false" customHeight="true" outlineLevel="0" collapsed="false">
      <c r="A239" s="24"/>
      <c r="B239" s="25"/>
      <c r="C239" s="247" t="s">
        <v>366</v>
      </c>
      <c r="D239" s="247" t="s">
        <v>172</v>
      </c>
      <c r="E239" s="248" t="s">
        <v>402</v>
      </c>
      <c r="F239" s="249" t="s">
        <v>403</v>
      </c>
      <c r="G239" s="250" t="s">
        <v>175</v>
      </c>
      <c r="H239" s="251" t="n">
        <v>5</v>
      </c>
      <c r="I239" s="252"/>
      <c r="J239" s="253" t="n">
        <f aca="false">ROUND(I239*H239,2)</f>
        <v>0</v>
      </c>
      <c r="K239" s="254"/>
      <c r="L239" s="255"/>
      <c r="M239" s="256"/>
      <c r="N239" s="257" t="s">
        <v>41</v>
      </c>
      <c r="O239" s="74"/>
      <c r="P239" s="215" t="n">
        <f aca="false">O239*H239</f>
        <v>0</v>
      </c>
      <c r="Q239" s="215" t="n">
        <v>1</v>
      </c>
      <c r="R239" s="215" t="n">
        <f aca="false">Q239*H239</f>
        <v>5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91</v>
      </c>
      <c r="AT239" s="217" t="s">
        <v>172</v>
      </c>
      <c r="AU239" s="217" t="s">
        <v>76</v>
      </c>
      <c r="AY239" s="3" t="s">
        <v>144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3</v>
      </c>
      <c r="BK239" s="218" t="n">
        <f aca="false">ROUND(I239*H239,2)</f>
        <v>0</v>
      </c>
      <c r="BL239" s="3" t="s">
        <v>143</v>
      </c>
      <c r="BM239" s="217" t="s">
        <v>596</v>
      </c>
    </row>
    <row r="240" s="31" customFormat="true" ht="12.8" hidden="false" customHeight="false" outlineLevel="0" collapsed="false">
      <c r="A240" s="24"/>
      <c r="B240" s="25"/>
      <c r="C240" s="26"/>
      <c r="D240" s="219" t="s">
        <v>146</v>
      </c>
      <c r="E240" s="26"/>
      <c r="F240" s="220" t="s">
        <v>403</v>
      </c>
      <c r="G240" s="26"/>
      <c r="H240" s="26"/>
      <c r="I240" s="138"/>
      <c r="J240" s="26"/>
      <c r="K240" s="26"/>
      <c r="L240" s="30"/>
      <c r="M240" s="221"/>
      <c r="N240" s="222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6</v>
      </c>
      <c r="AU240" s="3" t="s">
        <v>76</v>
      </c>
    </row>
    <row r="241" s="31" customFormat="true" ht="16.5" hidden="false" customHeight="true" outlineLevel="0" collapsed="false">
      <c r="A241" s="24"/>
      <c r="B241" s="25"/>
      <c r="C241" s="205" t="s">
        <v>372</v>
      </c>
      <c r="D241" s="205" t="s">
        <v>139</v>
      </c>
      <c r="E241" s="206" t="s">
        <v>597</v>
      </c>
      <c r="F241" s="207" t="s">
        <v>598</v>
      </c>
      <c r="G241" s="208" t="s">
        <v>182</v>
      </c>
      <c r="H241" s="209" t="n">
        <v>2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43</v>
      </c>
      <c r="AT241" s="217" t="s">
        <v>139</v>
      </c>
      <c r="AU241" s="217" t="s">
        <v>76</v>
      </c>
      <c r="AY241" s="3" t="s">
        <v>144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3</v>
      </c>
      <c r="BK241" s="218" t="n">
        <f aca="false">ROUND(I241*H241,2)</f>
        <v>0</v>
      </c>
      <c r="BL241" s="3" t="s">
        <v>143</v>
      </c>
      <c r="BM241" s="217" t="s">
        <v>599</v>
      </c>
    </row>
    <row r="242" s="31" customFormat="true" ht="12.8" hidden="false" customHeight="false" outlineLevel="0" collapsed="false">
      <c r="A242" s="24"/>
      <c r="B242" s="25"/>
      <c r="C242" s="26"/>
      <c r="D242" s="219" t="s">
        <v>146</v>
      </c>
      <c r="E242" s="26"/>
      <c r="F242" s="220" t="s">
        <v>600</v>
      </c>
      <c r="G242" s="26"/>
      <c r="H242" s="26"/>
      <c r="I242" s="138"/>
      <c r="J242" s="26"/>
      <c r="K242" s="26"/>
      <c r="L242" s="30"/>
      <c r="M242" s="221"/>
      <c r="N242" s="222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6</v>
      </c>
      <c r="AU242" s="3" t="s">
        <v>76</v>
      </c>
    </row>
    <row r="243" s="31" customFormat="true" ht="16.5" hidden="false" customHeight="true" outlineLevel="0" collapsed="false">
      <c r="A243" s="24"/>
      <c r="B243" s="25"/>
      <c r="C243" s="205" t="s">
        <v>375</v>
      </c>
      <c r="D243" s="205" t="s">
        <v>139</v>
      </c>
      <c r="E243" s="206" t="s">
        <v>601</v>
      </c>
      <c r="F243" s="207" t="s">
        <v>602</v>
      </c>
      <c r="G243" s="208" t="s">
        <v>182</v>
      </c>
      <c r="H243" s="209" t="n">
        <v>2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43</v>
      </c>
      <c r="AT243" s="217" t="s">
        <v>139</v>
      </c>
      <c r="AU243" s="217" t="s">
        <v>76</v>
      </c>
      <c r="AY243" s="3" t="s">
        <v>144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3</v>
      </c>
      <c r="BK243" s="218" t="n">
        <f aca="false">ROUND(I243*H243,2)</f>
        <v>0</v>
      </c>
      <c r="BL243" s="3" t="s">
        <v>143</v>
      </c>
      <c r="BM243" s="217" t="s">
        <v>603</v>
      </c>
    </row>
    <row r="244" s="31" customFormat="true" ht="12.8" hidden="false" customHeight="false" outlineLevel="0" collapsed="false">
      <c r="A244" s="24"/>
      <c r="B244" s="25"/>
      <c r="C244" s="26"/>
      <c r="D244" s="219" t="s">
        <v>146</v>
      </c>
      <c r="E244" s="26"/>
      <c r="F244" s="220" t="s">
        <v>604</v>
      </c>
      <c r="G244" s="26"/>
      <c r="H244" s="26"/>
      <c r="I244" s="138"/>
      <c r="J244" s="26"/>
      <c r="K244" s="26"/>
      <c r="L244" s="30"/>
      <c r="M244" s="221"/>
      <c r="N244" s="222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6</v>
      </c>
      <c r="AU244" s="3" t="s">
        <v>76</v>
      </c>
    </row>
    <row r="245" s="31" customFormat="true" ht="16.5" hidden="false" customHeight="true" outlineLevel="0" collapsed="false">
      <c r="A245" s="24"/>
      <c r="B245" s="25"/>
      <c r="C245" s="247" t="s">
        <v>605</v>
      </c>
      <c r="D245" s="247" t="s">
        <v>172</v>
      </c>
      <c r="E245" s="248" t="s">
        <v>606</v>
      </c>
      <c r="F245" s="249" t="s">
        <v>607</v>
      </c>
      <c r="G245" s="250" t="s">
        <v>182</v>
      </c>
      <c r="H245" s="251" t="n">
        <v>2</v>
      </c>
      <c r="I245" s="252"/>
      <c r="J245" s="253" t="n">
        <f aca="false">ROUND(I245*H245,2)</f>
        <v>0</v>
      </c>
      <c r="K245" s="254"/>
      <c r="L245" s="255"/>
      <c r="M245" s="256"/>
      <c r="N245" s="257" t="s">
        <v>41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91</v>
      </c>
      <c r="AT245" s="217" t="s">
        <v>172</v>
      </c>
      <c r="AU245" s="217" t="s">
        <v>76</v>
      </c>
      <c r="AY245" s="3" t="s">
        <v>144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3</v>
      </c>
      <c r="BK245" s="218" t="n">
        <f aca="false">ROUND(I245*H245,2)</f>
        <v>0</v>
      </c>
      <c r="BL245" s="3" t="s">
        <v>143</v>
      </c>
      <c r="BM245" s="217" t="s">
        <v>608</v>
      </c>
    </row>
    <row r="246" s="31" customFormat="true" ht="12.8" hidden="false" customHeight="false" outlineLevel="0" collapsed="false">
      <c r="A246" s="24"/>
      <c r="B246" s="25"/>
      <c r="C246" s="26"/>
      <c r="D246" s="219" t="s">
        <v>146</v>
      </c>
      <c r="E246" s="26"/>
      <c r="F246" s="220" t="s">
        <v>607</v>
      </c>
      <c r="G246" s="26"/>
      <c r="H246" s="26"/>
      <c r="I246" s="138"/>
      <c r="J246" s="26"/>
      <c r="K246" s="26"/>
      <c r="L246" s="30"/>
      <c r="M246" s="221"/>
      <c r="N246" s="222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6</v>
      </c>
      <c r="AU246" s="3" t="s">
        <v>76</v>
      </c>
    </row>
    <row r="247" s="31" customFormat="true" ht="16.5" hidden="false" customHeight="true" outlineLevel="0" collapsed="false">
      <c r="A247" s="24"/>
      <c r="B247" s="25"/>
      <c r="C247" s="247" t="s">
        <v>609</v>
      </c>
      <c r="D247" s="247" t="s">
        <v>172</v>
      </c>
      <c r="E247" s="248" t="s">
        <v>610</v>
      </c>
      <c r="F247" s="249" t="s">
        <v>611</v>
      </c>
      <c r="G247" s="250" t="s">
        <v>182</v>
      </c>
      <c r="H247" s="251" t="n">
        <v>2</v>
      </c>
      <c r="I247" s="252"/>
      <c r="J247" s="253" t="n">
        <f aca="false">ROUND(I247*H247,2)</f>
        <v>0</v>
      </c>
      <c r="K247" s="254"/>
      <c r="L247" s="255"/>
      <c r="M247" s="256"/>
      <c r="N247" s="257" t="s">
        <v>41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91</v>
      </c>
      <c r="AT247" s="217" t="s">
        <v>172</v>
      </c>
      <c r="AU247" s="217" t="s">
        <v>76</v>
      </c>
      <c r="AY247" s="3" t="s">
        <v>144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3</v>
      </c>
      <c r="BK247" s="218" t="n">
        <f aca="false">ROUND(I247*H247,2)</f>
        <v>0</v>
      </c>
      <c r="BL247" s="3" t="s">
        <v>143</v>
      </c>
      <c r="BM247" s="217" t="s">
        <v>612</v>
      </c>
    </row>
    <row r="248" s="31" customFormat="true" ht="12.8" hidden="false" customHeight="false" outlineLevel="0" collapsed="false">
      <c r="A248" s="24"/>
      <c r="B248" s="25"/>
      <c r="C248" s="26"/>
      <c r="D248" s="219" t="s">
        <v>146</v>
      </c>
      <c r="E248" s="26"/>
      <c r="F248" s="220" t="s">
        <v>611</v>
      </c>
      <c r="G248" s="26"/>
      <c r="H248" s="26"/>
      <c r="I248" s="138"/>
      <c r="J248" s="26"/>
      <c r="K248" s="26"/>
      <c r="L248" s="30"/>
      <c r="M248" s="221"/>
      <c r="N248" s="222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6</v>
      </c>
      <c r="AU248" s="3" t="s">
        <v>76</v>
      </c>
    </row>
    <row r="249" s="31" customFormat="true" ht="16.5" hidden="false" customHeight="true" outlineLevel="0" collapsed="false">
      <c r="A249" s="24"/>
      <c r="B249" s="25"/>
      <c r="C249" s="247" t="s">
        <v>613</v>
      </c>
      <c r="D249" s="247" t="s">
        <v>172</v>
      </c>
      <c r="E249" s="248" t="s">
        <v>614</v>
      </c>
      <c r="F249" s="249" t="s">
        <v>615</v>
      </c>
      <c r="G249" s="250" t="s">
        <v>182</v>
      </c>
      <c r="H249" s="251" t="n">
        <v>6</v>
      </c>
      <c r="I249" s="252"/>
      <c r="J249" s="253" t="n">
        <f aca="false">ROUND(I249*H249,2)</f>
        <v>0</v>
      </c>
      <c r="K249" s="254"/>
      <c r="L249" s="255"/>
      <c r="M249" s="256"/>
      <c r="N249" s="257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91</v>
      </c>
      <c r="AT249" s="217" t="s">
        <v>172</v>
      </c>
      <c r="AU249" s="217" t="s">
        <v>76</v>
      </c>
      <c r="AY249" s="3" t="s">
        <v>144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3</v>
      </c>
      <c r="BK249" s="218" t="n">
        <f aca="false">ROUND(I249*H249,2)</f>
        <v>0</v>
      </c>
      <c r="BL249" s="3" t="s">
        <v>143</v>
      </c>
      <c r="BM249" s="217" t="s">
        <v>616</v>
      </c>
    </row>
    <row r="250" s="31" customFormat="true" ht="12.8" hidden="false" customHeight="false" outlineLevel="0" collapsed="false">
      <c r="A250" s="24"/>
      <c r="B250" s="25"/>
      <c r="C250" s="26"/>
      <c r="D250" s="219" t="s">
        <v>146</v>
      </c>
      <c r="E250" s="26"/>
      <c r="F250" s="220" t="s">
        <v>615</v>
      </c>
      <c r="G250" s="26"/>
      <c r="H250" s="26"/>
      <c r="I250" s="138"/>
      <c r="J250" s="26"/>
      <c r="K250" s="26"/>
      <c r="L250" s="30"/>
      <c r="M250" s="221"/>
      <c r="N250" s="222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6</v>
      </c>
      <c r="AU250" s="3" t="s">
        <v>76</v>
      </c>
    </row>
    <row r="251" s="31" customFormat="true" ht="16.5" hidden="false" customHeight="true" outlineLevel="0" collapsed="false">
      <c r="A251" s="24"/>
      <c r="B251" s="25"/>
      <c r="C251" s="247" t="s">
        <v>617</v>
      </c>
      <c r="D251" s="247" t="s">
        <v>172</v>
      </c>
      <c r="E251" s="248" t="s">
        <v>618</v>
      </c>
      <c r="F251" s="249" t="s">
        <v>619</v>
      </c>
      <c r="G251" s="250" t="s">
        <v>182</v>
      </c>
      <c r="H251" s="251" t="n">
        <v>6</v>
      </c>
      <c r="I251" s="252"/>
      <c r="J251" s="253" t="n">
        <f aca="false">ROUND(I251*H251,2)</f>
        <v>0</v>
      </c>
      <c r="K251" s="254"/>
      <c r="L251" s="255"/>
      <c r="M251" s="256"/>
      <c r="N251" s="257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91</v>
      </c>
      <c r="AT251" s="217" t="s">
        <v>172</v>
      </c>
      <c r="AU251" s="217" t="s">
        <v>76</v>
      </c>
      <c r="AY251" s="3" t="s">
        <v>144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3</v>
      </c>
      <c r="BK251" s="218" t="n">
        <f aca="false">ROUND(I251*H251,2)</f>
        <v>0</v>
      </c>
      <c r="BL251" s="3" t="s">
        <v>143</v>
      </c>
      <c r="BM251" s="217" t="s">
        <v>620</v>
      </c>
    </row>
    <row r="252" s="31" customFormat="true" ht="12.8" hidden="false" customHeight="false" outlineLevel="0" collapsed="false">
      <c r="A252" s="24"/>
      <c r="B252" s="25"/>
      <c r="C252" s="26"/>
      <c r="D252" s="219" t="s">
        <v>146</v>
      </c>
      <c r="E252" s="26"/>
      <c r="F252" s="220" t="s">
        <v>619</v>
      </c>
      <c r="G252" s="26"/>
      <c r="H252" s="26"/>
      <c r="I252" s="138"/>
      <c r="J252" s="26"/>
      <c r="K252" s="26"/>
      <c r="L252" s="30"/>
      <c r="M252" s="221"/>
      <c r="N252" s="222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6</v>
      </c>
      <c r="AU252" s="3" t="s">
        <v>76</v>
      </c>
    </row>
    <row r="253" s="31" customFormat="true" ht="16.5" hidden="false" customHeight="true" outlineLevel="0" collapsed="false">
      <c r="A253" s="24"/>
      <c r="B253" s="25"/>
      <c r="C253" s="247" t="s">
        <v>621</v>
      </c>
      <c r="D253" s="247" t="s">
        <v>172</v>
      </c>
      <c r="E253" s="248" t="s">
        <v>622</v>
      </c>
      <c r="F253" s="249" t="s">
        <v>623</v>
      </c>
      <c r="G253" s="250" t="s">
        <v>182</v>
      </c>
      <c r="H253" s="251" t="n">
        <v>6</v>
      </c>
      <c r="I253" s="252"/>
      <c r="J253" s="253" t="n">
        <f aca="false">ROUND(I253*H253,2)</f>
        <v>0</v>
      </c>
      <c r="K253" s="254"/>
      <c r="L253" s="255"/>
      <c r="M253" s="256"/>
      <c r="N253" s="257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91</v>
      </c>
      <c r="AT253" s="217" t="s">
        <v>172</v>
      </c>
      <c r="AU253" s="217" t="s">
        <v>76</v>
      </c>
      <c r="AY253" s="3" t="s">
        <v>144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3</v>
      </c>
      <c r="BK253" s="218" t="n">
        <f aca="false">ROUND(I253*H253,2)</f>
        <v>0</v>
      </c>
      <c r="BL253" s="3" t="s">
        <v>143</v>
      </c>
      <c r="BM253" s="217" t="s">
        <v>624</v>
      </c>
    </row>
    <row r="254" s="31" customFormat="true" ht="12.8" hidden="false" customHeight="false" outlineLevel="0" collapsed="false">
      <c r="A254" s="24"/>
      <c r="B254" s="25"/>
      <c r="C254" s="26"/>
      <c r="D254" s="219" t="s">
        <v>146</v>
      </c>
      <c r="E254" s="26"/>
      <c r="F254" s="220" t="s">
        <v>623</v>
      </c>
      <c r="G254" s="26"/>
      <c r="H254" s="26"/>
      <c r="I254" s="138"/>
      <c r="J254" s="26"/>
      <c r="K254" s="26"/>
      <c r="L254" s="30"/>
      <c r="M254" s="221"/>
      <c r="N254" s="222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6</v>
      </c>
      <c r="AU254" s="3" t="s">
        <v>76</v>
      </c>
    </row>
    <row r="255" s="31" customFormat="true" ht="16.5" hidden="false" customHeight="true" outlineLevel="0" collapsed="false">
      <c r="A255" s="24"/>
      <c r="B255" s="25"/>
      <c r="C255" s="205" t="s">
        <v>625</v>
      </c>
      <c r="D255" s="205" t="s">
        <v>139</v>
      </c>
      <c r="E255" s="206" t="s">
        <v>199</v>
      </c>
      <c r="F255" s="207" t="s">
        <v>200</v>
      </c>
      <c r="G255" s="208" t="s">
        <v>175</v>
      </c>
      <c r="H255" s="209" t="n">
        <v>12.9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4</v>
      </c>
      <c r="AT255" s="217" t="s">
        <v>139</v>
      </c>
      <c r="AU255" s="217" t="s">
        <v>76</v>
      </c>
      <c r="AY255" s="3" t="s">
        <v>144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3</v>
      </c>
      <c r="BK255" s="218" t="n">
        <f aca="false">ROUND(I255*H255,2)</f>
        <v>0</v>
      </c>
      <c r="BL255" s="3" t="s">
        <v>214</v>
      </c>
      <c r="BM255" s="217" t="s">
        <v>626</v>
      </c>
    </row>
    <row r="256" s="31" customFormat="true" ht="12.8" hidden="false" customHeight="false" outlineLevel="0" collapsed="false">
      <c r="A256" s="24"/>
      <c r="B256" s="25"/>
      <c r="C256" s="26"/>
      <c r="D256" s="219" t="s">
        <v>146</v>
      </c>
      <c r="E256" s="26"/>
      <c r="F256" s="220" t="s">
        <v>202</v>
      </c>
      <c r="G256" s="26"/>
      <c r="H256" s="26"/>
      <c r="I256" s="138"/>
      <c r="J256" s="26"/>
      <c r="K256" s="26"/>
      <c r="L256" s="30"/>
      <c r="M256" s="221"/>
      <c r="N256" s="22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6</v>
      </c>
      <c r="AU256" s="3" t="s">
        <v>76</v>
      </c>
    </row>
    <row r="257" s="223" customFormat="true" ht="12.8" hidden="false" customHeight="false" outlineLevel="0" collapsed="false">
      <c r="B257" s="224"/>
      <c r="C257" s="225"/>
      <c r="D257" s="219" t="s">
        <v>148</v>
      </c>
      <c r="E257" s="226"/>
      <c r="F257" s="227" t="s">
        <v>627</v>
      </c>
      <c r="G257" s="225"/>
      <c r="H257" s="228" t="n">
        <v>12.9</v>
      </c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48</v>
      </c>
      <c r="AU257" s="234" t="s">
        <v>76</v>
      </c>
      <c r="AV257" s="223" t="s">
        <v>85</v>
      </c>
      <c r="AW257" s="223" t="s">
        <v>31</v>
      </c>
      <c r="AX257" s="223" t="s">
        <v>83</v>
      </c>
      <c r="AY257" s="234" t="s">
        <v>144</v>
      </c>
    </row>
    <row r="258" s="31" customFormat="true" ht="16.5" hidden="false" customHeight="true" outlineLevel="0" collapsed="false">
      <c r="A258" s="24"/>
      <c r="B258" s="25"/>
      <c r="C258" s="205" t="s">
        <v>628</v>
      </c>
      <c r="D258" s="205" t="s">
        <v>139</v>
      </c>
      <c r="E258" s="206" t="s">
        <v>329</v>
      </c>
      <c r="F258" s="207" t="s">
        <v>330</v>
      </c>
      <c r="G258" s="208" t="s">
        <v>175</v>
      </c>
      <c r="H258" s="209" t="n">
        <v>843.48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43</v>
      </c>
      <c r="AT258" s="217" t="s">
        <v>139</v>
      </c>
      <c r="AU258" s="217" t="s">
        <v>76</v>
      </c>
      <c r="AY258" s="3" t="s">
        <v>144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3</v>
      </c>
      <c r="BK258" s="218" t="n">
        <f aca="false">ROUND(I258*H258,2)</f>
        <v>0</v>
      </c>
      <c r="BL258" s="3" t="s">
        <v>143</v>
      </c>
      <c r="BM258" s="217" t="s">
        <v>629</v>
      </c>
    </row>
    <row r="259" s="31" customFormat="true" ht="12.8" hidden="false" customHeight="false" outlineLevel="0" collapsed="false">
      <c r="A259" s="24"/>
      <c r="B259" s="25"/>
      <c r="C259" s="26"/>
      <c r="D259" s="219" t="s">
        <v>146</v>
      </c>
      <c r="E259" s="26"/>
      <c r="F259" s="220" t="s">
        <v>332</v>
      </c>
      <c r="G259" s="26"/>
      <c r="H259" s="26"/>
      <c r="I259" s="138"/>
      <c r="J259" s="26"/>
      <c r="K259" s="26"/>
      <c r="L259" s="30"/>
      <c r="M259" s="221"/>
      <c r="N259" s="222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6</v>
      </c>
      <c r="AU259" s="3" t="s">
        <v>76</v>
      </c>
    </row>
    <row r="260" s="223" customFormat="true" ht="12.8" hidden="false" customHeight="false" outlineLevel="0" collapsed="false">
      <c r="B260" s="224"/>
      <c r="C260" s="225"/>
      <c r="D260" s="219" t="s">
        <v>148</v>
      </c>
      <c r="E260" s="226"/>
      <c r="F260" s="227" t="s">
        <v>630</v>
      </c>
      <c r="G260" s="225"/>
      <c r="H260" s="228" t="n">
        <v>843.48</v>
      </c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48</v>
      </c>
      <c r="AU260" s="234" t="s">
        <v>76</v>
      </c>
      <c r="AV260" s="223" t="s">
        <v>85</v>
      </c>
      <c r="AW260" s="223" t="s">
        <v>31</v>
      </c>
      <c r="AX260" s="223" t="s">
        <v>83</v>
      </c>
      <c r="AY260" s="234" t="s">
        <v>144</v>
      </c>
    </row>
    <row r="261" s="31" customFormat="true" ht="16.5" hidden="false" customHeight="true" outlineLevel="0" collapsed="false">
      <c r="A261" s="24"/>
      <c r="B261" s="25"/>
      <c r="C261" s="205" t="s">
        <v>631</v>
      </c>
      <c r="D261" s="205" t="s">
        <v>139</v>
      </c>
      <c r="E261" s="206" t="s">
        <v>335</v>
      </c>
      <c r="F261" s="207" t="s">
        <v>336</v>
      </c>
      <c r="G261" s="208" t="s">
        <v>175</v>
      </c>
      <c r="H261" s="209" t="n">
        <v>12.9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43</v>
      </c>
      <c r="AT261" s="217" t="s">
        <v>139</v>
      </c>
      <c r="AU261" s="217" t="s">
        <v>76</v>
      </c>
      <c r="AY261" s="3" t="s">
        <v>144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3</v>
      </c>
      <c r="BK261" s="218" t="n">
        <f aca="false">ROUND(I261*H261,2)</f>
        <v>0</v>
      </c>
      <c r="BL261" s="3" t="s">
        <v>143</v>
      </c>
      <c r="BM261" s="217" t="s">
        <v>632</v>
      </c>
    </row>
    <row r="262" s="31" customFormat="true" ht="12.8" hidden="false" customHeight="false" outlineLevel="0" collapsed="false">
      <c r="A262" s="24"/>
      <c r="B262" s="25"/>
      <c r="C262" s="26"/>
      <c r="D262" s="219" t="s">
        <v>146</v>
      </c>
      <c r="E262" s="26"/>
      <c r="F262" s="220" t="s">
        <v>338</v>
      </c>
      <c r="G262" s="26"/>
      <c r="H262" s="26"/>
      <c r="I262" s="138"/>
      <c r="J262" s="26"/>
      <c r="K262" s="26"/>
      <c r="L262" s="30"/>
      <c r="M262" s="221"/>
      <c r="N262" s="222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6</v>
      </c>
      <c r="AU262" s="3" t="s">
        <v>76</v>
      </c>
    </row>
    <row r="263" s="223" customFormat="true" ht="12.8" hidden="false" customHeight="false" outlineLevel="0" collapsed="false">
      <c r="B263" s="224"/>
      <c r="C263" s="225"/>
      <c r="D263" s="219" t="s">
        <v>148</v>
      </c>
      <c r="E263" s="226"/>
      <c r="F263" s="227" t="s">
        <v>627</v>
      </c>
      <c r="G263" s="225"/>
      <c r="H263" s="228" t="n">
        <v>12.9</v>
      </c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48</v>
      </c>
      <c r="AU263" s="234" t="s">
        <v>76</v>
      </c>
      <c r="AV263" s="223" t="s">
        <v>85</v>
      </c>
      <c r="AW263" s="223" t="s">
        <v>31</v>
      </c>
      <c r="AX263" s="223" t="s">
        <v>83</v>
      </c>
      <c r="AY263" s="234" t="s">
        <v>144</v>
      </c>
    </row>
    <row r="264" s="31" customFormat="true" ht="16.5" hidden="false" customHeight="true" outlineLevel="0" collapsed="false">
      <c r="A264" s="24"/>
      <c r="B264" s="25"/>
      <c r="C264" s="205" t="s">
        <v>633</v>
      </c>
      <c r="D264" s="205" t="s">
        <v>139</v>
      </c>
      <c r="E264" s="206" t="s">
        <v>352</v>
      </c>
      <c r="F264" s="207" t="s">
        <v>353</v>
      </c>
      <c r="G264" s="208" t="s">
        <v>175</v>
      </c>
      <c r="H264" s="209" t="n">
        <v>843.48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4</v>
      </c>
      <c r="AT264" s="217" t="s">
        <v>139</v>
      </c>
      <c r="AU264" s="217" t="s">
        <v>76</v>
      </c>
      <c r="AY264" s="3" t="s">
        <v>144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3</v>
      </c>
      <c r="BK264" s="218" t="n">
        <f aca="false">ROUND(I264*H264,2)</f>
        <v>0</v>
      </c>
      <c r="BL264" s="3" t="s">
        <v>214</v>
      </c>
      <c r="BM264" s="217" t="s">
        <v>634</v>
      </c>
    </row>
    <row r="265" s="31" customFormat="true" ht="12.8" hidden="false" customHeight="false" outlineLevel="0" collapsed="false">
      <c r="A265" s="24"/>
      <c r="B265" s="25"/>
      <c r="C265" s="26"/>
      <c r="D265" s="219" t="s">
        <v>146</v>
      </c>
      <c r="E265" s="26"/>
      <c r="F265" s="220" t="s">
        <v>355</v>
      </c>
      <c r="G265" s="26"/>
      <c r="H265" s="26"/>
      <c r="I265" s="138"/>
      <c r="J265" s="26"/>
      <c r="K265" s="26"/>
      <c r="L265" s="30"/>
      <c r="M265" s="221"/>
      <c r="N265" s="22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6</v>
      </c>
      <c r="AU265" s="3" t="s">
        <v>76</v>
      </c>
    </row>
    <row r="266" s="223" customFormat="true" ht="12.8" hidden="false" customHeight="false" outlineLevel="0" collapsed="false">
      <c r="B266" s="224"/>
      <c r="C266" s="225"/>
      <c r="D266" s="219" t="s">
        <v>148</v>
      </c>
      <c r="E266" s="226"/>
      <c r="F266" s="227" t="s">
        <v>635</v>
      </c>
      <c r="G266" s="225"/>
      <c r="H266" s="228" t="n">
        <v>843.48</v>
      </c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48</v>
      </c>
      <c r="AU266" s="234" t="s">
        <v>76</v>
      </c>
      <c r="AV266" s="223" t="s">
        <v>85</v>
      </c>
      <c r="AW266" s="223" t="s">
        <v>31</v>
      </c>
      <c r="AX266" s="223" t="s">
        <v>83</v>
      </c>
      <c r="AY266" s="234" t="s">
        <v>144</v>
      </c>
    </row>
    <row r="267" s="31" customFormat="true" ht="16.5" hidden="false" customHeight="true" outlineLevel="0" collapsed="false">
      <c r="A267" s="24"/>
      <c r="B267" s="25"/>
      <c r="C267" s="205" t="s">
        <v>636</v>
      </c>
      <c r="D267" s="205" t="s">
        <v>139</v>
      </c>
      <c r="E267" s="206" t="s">
        <v>352</v>
      </c>
      <c r="F267" s="207" t="s">
        <v>353</v>
      </c>
      <c r="G267" s="208" t="s">
        <v>175</v>
      </c>
      <c r="H267" s="209" t="n">
        <v>718.118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4</v>
      </c>
      <c r="AT267" s="217" t="s">
        <v>139</v>
      </c>
      <c r="AU267" s="217" t="s">
        <v>76</v>
      </c>
      <c r="AY267" s="3" t="s">
        <v>144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3</v>
      </c>
      <c r="BK267" s="218" t="n">
        <f aca="false">ROUND(I267*H267,2)</f>
        <v>0</v>
      </c>
      <c r="BL267" s="3" t="s">
        <v>214</v>
      </c>
      <c r="BM267" s="217" t="s">
        <v>637</v>
      </c>
    </row>
    <row r="268" s="31" customFormat="true" ht="12.8" hidden="false" customHeight="false" outlineLevel="0" collapsed="false">
      <c r="A268" s="24"/>
      <c r="B268" s="25"/>
      <c r="C268" s="26"/>
      <c r="D268" s="219" t="s">
        <v>146</v>
      </c>
      <c r="E268" s="26"/>
      <c r="F268" s="220" t="s">
        <v>355</v>
      </c>
      <c r="G268" s="26"/>
      <c r="H268" s="26"/>
      <c r="I268" s="138"/>
      <c r="J268" s="26"/>
      <c r="K268" s="26"/>
      <c r="L268" s="30"/>
      <c r="M268" s="221"/>
      <c r="N268" s="222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6</v>
      </c>
      <c r="AU268" s="3" t="s">
        <v>76</v>
      </c>
    </row>
    <row r="269" s="223" customFormat="true" ht="12.8" hidden="false" customHeight="false" outlineLevel="0" collapsed="false">
      <c r="B269" s="224"/>
      <c r="C269" s="225"/>
      <c r="D269" s="219" t="s">
        <v>148</v>
      </c>
      <c r="E269" s="226"/>
      <c r="F269" s="227" t="s">
        <v>638</v>
      </c>
      <c r="G269" s="225"/>
      <c r="H269" s="228" t="n">
        <v>718.118</v>
      </c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48</v>
      </c>
      <c r="AU269" s="234" t="s">
        <v>76</v>
      </c>
      <c r="AV269" s="223" t="s">
        <v>85</v>
      </c>
      <c r="AW269" s="223" t="s">
        <v>31</v>
      </c>
      <c r="AX269" s="223" t="s">
        <v>83</v>
      </c>
      <c r="AY269" s="234" t="s">
        <v>144</v>
      </c>
    </row>
    <row r="270" s="31" customFormat="true" ht="24" hidden="false" customHeight="true" outlineLevel="0" collapsed="false">
      <c r="A270" s="24"/>
      <c r="B270" s="25"/>
      <c r="C270" s="205" t="s">
        <v>639</v>
      </c>
      <c r="D270" s="205" t="s">
        <v>139</v>
      </c>
      <c r="E270" s="206" t="s">
        <v>206</v>
      </c>
      <c r="F270" s="207" t="s">
        <v>207</v>
      </c>
      <c r="G270" s="208" t="s">
        <v>175</v>
      </c>
      <c r="H270" s="209" t="n">
        <v>12.9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14</v>
      </c>
      <c r="AT270" s="217" t="s">
        <v>139</v>
      </c>
      <c r="AU270" s="217" t="s">
        <v>76</v>
      </c>
      <c r="AY270" s="3" t="s">
        <v>144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3</v>
      </c>
      <c r="BK270" s="218" t="n">
        <f aca="false">ROUND(I270*H270,2)</f>
        <v>0</v>
      </c>
      <c r="BL270" s="3" t="s">
        <v>214</v>
      </c>
      <c r="BM270" s="217" t="s">
        <v>640</v>
      </c>
    </row>
    <row r="271" s="31" customFormat="true" ht="12.8" hidden="false" customHeight="false" outlineLevel="0" collapsed="false">
      <c r="A271" s="24"/>
      <c r="B271" s="25"/>
      <c r="C271" s="26"/>
      <c r="D271" s="219" t="s">
        <v>146</v>
      </c>
      <c r="E271" s="26"/>
      <c r="F271" s="220" t="s">
        <v>209</v>
      </c>
      <c r="G271" s="26"/>
      <c r="H271" s="26"/>
      <c r="I271" s="138"/>
      <c r="J271" s="26"/>
      <c r="K271" s="26"/>
      <c r="L271" s="30"/>
      <c r="M271" s="221"/>
      <c r="N271" s="22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6</v>
      </c>
      <c r="AU271" s="3" t="s">
        <v>76</v>
      </c>
    </row>
    <row r="272" s="223" customFormat="true" ht="12.8" hidden="false" customHeight="false" outlineLevel="0" collapsed="false">
      <c r="B272" s="224"/>
      <c r="C272" s="225"/>
      <c r="D272" s="219" t="s">
        <v>148</v>
      </c>
      <c r="E272" s="226"/>
      <c r="F272" s="227" t="s">
        <v>641</v>
      </c>
      <c r="G272" s="225"/>
      <c r="H272" s="228" t="n">
        <v>12.9</v>
      </c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48</v>
      </c>
      <c r="AU272" s="234" t="s">
        <v>76</v>
      </c>
      <c r="AV272" s="223" t="s">
        <v>85</v>
      </c>
      <c r="AW272" s="223" t="s">
        <v>31</v>
      </c>
      <c r="AX272" s="223" t="s">
        <v>83</v>
      </c>
      <c r="AY272" s="234" t="s">
        <v>144</v>
      </c>
    </row>
    <row r="273" s="31" customFormat="true" ht="16.5" hidden="false" customHeight="true" outlineLevel="0" collapsed="false">
      <c r="A273" s="24"/>
      <c r="B273" s="25"/>
      <c r="C273" s="205" t="s">
        <v>642</v>
      </c>
      <c r="D273" s="205" t="s">
        <v>139</v>
      </c>
      <c r="E273" s="206" t="s">
        <v>643</v>
      </c>
      <c r="F273" s="207" t="s">
        <v>644</v>
      </c>
      <c r="G273" s="208" t="s">
        <v>175</v>
      </c>
      <c r="H273" s="209" t="n">
        <v>2.5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4</v>
      </c>
      <c r="AT273" s="217" t="s">
        <v>139</v>
      </c>
      <c r="AU273" s="217" t="s">
        <v>76</v>
      </c>
      <c r="AY273" s="3" t="s">
        <v>144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3</v>
      </c>
      <c r="BK273" s="218" t="n">
        <f aca="false">ROUND(I273*H273,2)</f>
        <v>0</v>
      </c>
      <c r="BL273" s="3" t="s">
        <v>214</v>
      </c>
      <c r="BM273" s="217" t="s">
        <v>645</v>
      </c>
    </row>
    <row r="274" s="31" customFormat="true" ht="12.8" hidden="false" customHeight="false" outlineLevel="0" collapsed="false">
      <c r="A274" s="24"/>
      <c r="B274" s="25"/>
      <c r="C274" s="26"/>
      <c r="D274" s="219" t="s">
        <v>146</v>
      </c>
      <c r="E274" s="26"/>
      <c r="F274" s="220" t="s">
        <v>646</v>
      </c>
      <c r="G274" s="26"/>
      <c r="H274" s="26"/>
      <c r="I274" s="138"/>
      <c r="J274" s="26"/>
      <c r="K274" s="26"/>
      <c r="L274" s="30"/>
      <c r="M274" s="221"/>
      <c r="N274" s="222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6</v>
      </c>
      <c r="AU274" s="3" t="s">
        <v>76</v>
      </c>
    </row>
    <row r="275" s="223" customFormat="true" ht="12.8" hidden="false" customHeight="false" outlineLevel="0" collapsed="false">
      <c r="B275" s="224"/>
      <c r="C275" s="225"/>
      <c r="D275" s="219" t="s">
        <v>148</v>
      </c>
      <c r="E275" s="226"/>
      <c r="F275" s="227" t="s">
        <v>647</v>
      </c>
      <c r="G275" s="225"/>
      <c r="H275" s="228" t="n">
        <v>2.5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48</v>
      </c>
      <c r="AU275" s="234" t="s">
        <v>76</v>
      </c>
      <c r="AV275" s="223" t="s">
        <v>85</v>
      </c>
      <c r="AW275" s="223" t="s">
        <v>31</v>
      </c>
      <c r="AX275" s="223" t="s">
        <v>83</v>
      </c>
      <c r="AY275" s="234" t="s">
        <v>144</v>
      </c>
    </row>
    <row r="276" s="31" customFormat="true" ht="16.5" hidden="false" customHeight="true" outlineLevel="0" collapsed="false">
      <c r="A276" s="24"/>
      <c r="B276" s="25"/>
      <c r="C276" s="205" t="s">
        <v>648</v>
      </c>
      <c r="D276" s="205" t="s">
        <v>139</v>
      </c>
      <c r="E276" s="206" t="s">
        <v>649</v>
      </c>
      <c r="F276" s="207" t="s">
        <v>650</v>
      </c>
      <c r="G276" s="208" t="s">
        <v>182</v>
      </c>
      <c r="H276" s="209" t="n">
        <v>3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4</v>
      </c>
      <c r="AT276" s="217" t="s">
        <v>139</v>
      </c>
      <c r="AU276" s="217" t="s">
        <v>76</v>
      </c>
      <c r="AY276" s="3" t="s">
        <v>144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3</v>
      </c>
      <c r="BK276" s="218" t="n">
        <f aca="false">ROUND(I276*H276,2)</f>
        <v>0</v>
      </c>
      <c r="BL276" s="3" t="s">
        <v>214</v>
      </c>
      <c r="BM276" s="217" t="s">
        <v>651</v>
      </c>
    </row>
    <row r="277" s="31" customFormat="true" ht="12.8" hidden="false" customHeight="false" outlineLevel="0" collapsed="false">
      <c r="A277" s="24"/>
      <c r="B277" s="25"/>
      <c r="C277" s="26"/>
      <c r="D277" s="219" t="s">
        <v>146</v>
      </c>
      <c r="E277" s="26"/>
      <c r="F277" s="220" t="s">
        <v>652</v>
      </c>
      <c r="G277" s="26"/>
      <c r="H277" s="26"/>
      <c r="I277" s="138"/>
      <c r="J277" s="26"/>
      <c r="K277" s="26"/>
      <c r="L277" s="30"/>
      <c r="M277" s="221"/>
      <c r="N277" s="222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6</v>
      </c>
      <c r="AU277" s="3" t="s">
        <v>76</v>
      </c>
    </row>
    <row r="278" s="31" customFormat="true" ht="16.5" hidden="false" customHeight="true" outlineLevel="0" collapsed="false">
      <c r="A278" s="24"/>
      <c r="B278" s="25"/>
      <c r="C278" s="205" t="s">
        <v>653</v>
      </c>
      <c r="D278" s="205" t="s">
        <v>139</v>
      </c>
      <c r="E278" s="206" t="s">
        <v>654</v>
      </c>
      <c r="F278" s="207" t="s">
        <v>655</v>
      </c>
      <c r="G278" s="208" t="s">
        <v>182</v>
      </c>
      <c r="H278" s="209" t="n">
        <v>2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656</v>
      </c>
      <c r="AT278" s="217" t="s">
        <v>139</v>
      </c>
      <c r="AU278" s="217" t="s">
        <v>76</v>
      </c>
      <c r="AY278" s="3" t="s">
        <v>144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83</v>
      </c>
      <c r="BK278" s="218" t="n">
        <f aca="false">ROUND(I278*H278,2)</f>
        <v>0</v>
      </c>
      <c r="BL278" s="3" t="s">
        <v>656</v>
      </c>
      <c r="BM278" s="217" t="s">
        <v>657</v>
      </c>
    </row>
    <row r="279" s="31" customFormat="true" ht="12.8" hidden="false" customHeight="false" outlineLevel="0" collapsed="false">
      <c r="A279" s="24"/>
      <c r="B279" s="25"/>
      <c r="C279" s="26"/>
      <c r="D279" s="219" t="s">
        <v>146</v>
      </c>
      <c r="E279" s="26"/>
      <c r="F279" s="220" t="s">
        <v>655</v>
      </c>
      <c r="G279" s="26"/>
      <c r="H279" s="26"/>
      <c r="I279" s="138"/>
      <c r="J279" s="26"/>
      <c r="K279" s="26"/>
      <c r="L279" s="30"/>
      <c r="M279" s="221"/>
      <c r="N279" s="22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6</v>
      </c>
      <c r="AU279" s="3" t="s">
        <v>76</v>
      </c>
    </row>
    <row r="280" s="31" customFormat="true" ht="16.5" hidden="false" customHeight="true" outlineLevel="0" collapsed="false">
      <c r="A280" s="24"/>
      <c r="B280" s="25"/>
      <c r="C280" s="205" t="s">
        <v>658</v>
      </c>
      <c r="D280" s="205" t="s">
        <v>139</v>
      </c>
      <c r="E280" s="206" t="s">
        <v>659</v>
      </c>
      <c r="F280" s="207" t="s">
        <v>660</v>
      </c>
      <c r="G280" s="208" t="s">
        <v>182</v>
      </c>
      <c r="H280" s="209" t="n">
        <v>2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656</v>
      </c>
      <c r="AT280" s="217" t="s">
        <v>139</v>
      </c>
      <c r="AU280" s="217" t="s">
        <v>76</v>
      </c>
      <c r="AY280" s="3" t="s">
        <v>144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3</v>
      </c>
      <c r="BK280" s="218" t="n">
        <f aca="false">ROUND(I280*H280,2)</f>
        <v>0</v>
      </c>
      <c r="BL280" s="3" t="s">
        <v>656</v>
      </c>
      <c r="BM280" s="217" t="s">
        <v>661</v>
      </c>
    </row>
    <row r="281" s="31" customFormat="true" ht="12.8" hidden="false" customHeight="false" outlineLevel="0" collapsed="false">
      <c r="A281" s="24"/>
      <c r="B281" s="25"/>
      <c r="C281" s="26"/>
      <c r="D281" s="219" t="s">
        <v>146</v>
      </c>
      <c r="E281" s="26"/>
      <c r="F281" s="220" t="s">
        <v>662</v>
      </c>
      <c r="G281" s="26"/>
      <c r="H281" s="26"/>
      <c r="I281" s="138"/>
      <c r="J281" s="26"/>
      <c r="K281" s="26"/>
      <c r="L281" s="30"/>
      <c r="M281" s="261"/>
      <c r="N281" s="262"/>
      <c r="O281" s="263"/>
      <c r="P281" s="263"/>
      <c r="Q281" s="263"/>
      <c r="R281" s="263"/>
      <c r="S281" s="263"/>
      <c r="T281" s="26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6</v>
      </c>
      <c r="AU281" s="3" t="s">
        <v>76</v>
      </c>
    </row>
    <row r="282" s="31" customFormat="true" ht="6.95" hidden="false" customHeight="true" outlineLevel="0" collapsed="false">
      <c r="A282" s="24"/>
      <c r="B282" s="52"/>
      <c r="C282" s="53"/>
      <c r="D282" s="53"/>
      <c r="E282" s="53"/>
      <c r="F282" s="53"/>
      <c r="G282" s="53"/>
      <c r="H282" s="53"/>
      <c r="I282" s="178"/>
      <c r="J282" s="53"/>
      <c r="K282" s="53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kNNPmT1tgV0BXzMYEZrrgJZ7jwLASiqRhRgmFkjBvlP9j70crvfNXBxwYMD9QtoloUHxfedQlkj5ajs7iIoqDA==" saltValue="vz+648InP8U5hMvxE9brTASyLCz9qS+dPGGa9OZeuwTZ1+thY7QZvcTOdJ+9SnHaSp5dlK3odHeqMcsS/7gyVQ==" spinCount="100000" sheet="true" password="cc35" objects="true" scenarios="true" formatColumns="false" formatRows="false" autoFilter="false"/>
  <autoFilter ref="C119:K28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4" t="s">
        <v>116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Opravné práce na trati Staňkov - Poběžovi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17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663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1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664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4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tru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20:BE225)),  2)</f>
        <v>0</v>
      </c>
      <c r="G35" s="24"/>
      <c r="H35" s="24"/>
      <c r="I35" s="157" t="n">
        <v>0.21</v>
      </c>
      <c r="J35" s="156" t="n">
        <f aca="false">ROUND(((SUM(BE120:BE2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20:BF225)),  2)</f>
        <v>0</v>
      </c>
      <c r="G36" s="24"/>
      <c r="H36" s="24"/>
      <c r="I36" s="157" t="n">
        <v>0.15</v>
      </c>
      <c r="J36" s="156" t="n">
        <f aca="false">ROUND(((SUM(BF120:BF2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20:BG225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20:BH225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20:BI225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82" t="str">
        <f aca="false">E7</f>
        <v>Opravné práce na trati Staňkov - Poběžovice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7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82" t="s">
        <v>663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1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3.1 - Km 2,262 - 2,500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O Domažlice</v>
      </c>
      <c r="G91" s="26"/>
      <c r="H91" s="26"/>
      <c r="I91" s="140" t="s">
        <v>21</v>
      </c>
      <c r="J91" s="183" t="str">
        <f aca="false">IF(J14="","",J14)</f>
        <v>14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ŽDC s.o. - OŘ Plzeň</v>
      </c>
      <c r="G93" s="26"/>
      <c r="H93" s="26"/>
      <c r="I93" s="140" t="s">
        <v>29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Ju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85" t="s">
        <v>122</v>
      </c>
      <c r="D96" s="186"/>
      <c r="E96" s="186"/>
      <c r="F96" s="186"/>
      <c r="G96" s="186"/>
      <c r="H96" s="186"/>
      <c r="I96" s="187"/>
      <c r="J96" s="188" t="s">
        <v>123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89" t="s">
        <v>124</v>
      </c>
      <c r="D98" s="26"/>
      <c r="E98" s="26"/>
      <c r="F98" s="26"/>
      <c r="G98" s="26"/>
      <c r="H98" s="26"/>
      <c r="I98" s="138"/>
      <c r="J98" s="190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8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1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6</v>
      </c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2" t="str">
        <f aca="false">E7</f>
        <v>Opravné práce na trati Staňkov - Poběžovice</v>
      </c>
      <c r="F108" s="182"/>
      <c r="G108" s="182"/>
      <c r="H108" s="182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17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2" t="s">
        <v>663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9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3.1 - Km 2,262 - 2,500</v>
      </c>
      <c r="F112" s="64"/>
      <c r="G112" s="64"/>
      <c r="H112" s="64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TO Domažlice</v>
      </c>
      <c r="G114" s="26"/>
      <c r="H114" s="26"/>
      <c r="I114" s="140" t="s">
        <v>21</v>
      </c>
      <c r="J114" s="183" t="str">
        <f aca="false">IF(J14="","",J14)</f>
        <v>14. 3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SŽDC s.o. - OŘ Plzeň</v>
      </c>
      <c r="G116" s="26"/>
      <c r="H116" s="26"/>
      <c r="I116" s="140" t="s">
        <v>29</v>
      </c>
      <c r="J116" s="184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40" t="s">
        <v>32</v>
      </c>
      <c r="J117" s="184" t="str">
        <f aca="false">E26</f>
        <v>Jung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9" customFormat="true" ht="29.3" hidden="false" customHeight="true" outlineLevel="0" collapsed="false">
      <c r="A119" s="191"/>
      <c r="B119" s="192"/>
      <c r="C119" s="193" t="s">
        <v>127</v>
      </c>
      <c r="D119" s="194" t="s">
        <v>61</v>
      </c>
      <c r="E119" s="194" t="s">
        <v>57</v>
      </c>
      <c r="F119" s="194" t="s">
        <v>58</v>
      </c>
      <c r="G119" s="194" t="s">
        <v>128</v>
      </c>
      <c r="H119" s="194" t="s">
        <v>129</v>
      </c>
      <c r="I119" s="195" t="s">
        <v>130</v>
      </c>
      <c r="J119" s="196" t="s">
        <v>123</v>
      </c>
      <c r="K119" s="197" t="s">
        <v>131</v>
      </c>
      <c r="L119" s="198"/>
      <c r="M119" s="82"/>
      <c r="N119" s="83" t="s">
        <v>40</v>
      </c>
      <c r="O119" s="83" t="s">
        <v>132</v>
      </c>
      <c r="P119" s="83" t="s">
        <v>133</v>
      </c>
      <c r="Q119" s="83" t="s">
        <v>134</v>
      </c>
      <c r="R119" s="83" t="s">
        <v>135</v>
      </c>
      <c r="S119" s="83" t="s">
        <v>136</v>
      </c>
      <c r="T119" s="84" t="s">
        <v>137</v>
      </c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</row>
    <row r="120" s="31" customFormat="true" ht="22.8" hidden="false" customHeight="true" outlineLevel="0" collapsed="false">
      <c r="A120" s="24"/>
      <c r="B120" s="25"/>
      <c r="C120" s="90" t="s">
        <v>138</v>
      </c>
      <c r="D120" s="26"/>
      <c r="E120" s="26"/>
      <c r="F120" s="26"/>
      <c r="G120" s="26"/>
      <c r="H120" s="26"/>
      <c r="I120" s="138"/>
      <c r="J120" s="200" t="n">
        <f aca="false">BK120</f>
        <v>0</v>
      </c>
      <c r="K120" s="26"/>
      <c r="L120" s="30"/>
      <c r="M120" s="85"/>
      <c r="N120" s="201"/>
      <c r="O120" s="86"/>
      <c r="P120" s="202" t="n">
        <f aca="false">SUM(P121:P225)</f>
        <v>0</v>
      </c>
      <c r="Q120" s="86"/>
      <c r="R120" s="202" t="n">
        <f aca="false">SUM(R121:R225)</f>
        <v>23293.3642</v>
      </c>
      <c r="S120" s="86"/>
      <c r="T120" s="203" t="n">
        <f aca="false">SUM(T121:T225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25</v>
      </c>
      <c r="BK120" s="204" t="n">
        <f aca="false">SUM(BK121:BK225)</f>
        <v>0</v>
      </c>
    </row>
    <row r="121" s="31" customFormat="true" ht="16.5" hidden="false" customHeight="true" outlineLevel="0" collapsed="false">
      <c r="A121" s="24"/>
      <c r="B121" s="25"/>
      <c r="C121" s="205" t="s">
        <v>83</v>
      </c>
      <c r="D121" s="205" t="s">
        <v>139</v>
      </c>
      <c r="E121" s="206" t="s">
        <v>140</v>
      </c>
      <c r="F121" s="207" t="s">
        <v>141</v>
      </c>
      <c r="G121" s="208" t="s">
        <v>142</v>
      </c>
      <c r="H121" s="209" t="n">
        <v>240</v>
      </c>
      <c r="I121" s="210"/>
      <c r="J121" s="211" t="n">
        <f aca="false">ROUND(I121*H121,2)</f>
        <v>0</v>
      </c>
      <c r="K121" s="212"/>
      <c r="L121" s="30"/>
      <c r="M121" s="213"/>
      <c r="N121" s="214" t="s">
        <v>41</v>
      </c>
      <c r="O121" s="74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43</v>
      </c>
      <c r="AT121" s="217" t="s">
        <v>139</v>
      </c>
      <c r="AU121" s="217" t="s">
        <v>76</v>
      </c>
      <c r="AY121" s="3" t="s">
        <v>144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143</v>
      </c>
      <c r="BM121" s="217" t="s">
        <v>665</v>
      </c>
    </row>
    <row r="122" s="31" customFormat="true" ht="12.8" hidden="false" customHeight="false" outlineLevel="0" collapsed="false">
      <c r="A122" s="24"/>
      <c r="B122" s="25"/>
      <c r="C122" s="26"/>
      <c r="D122" s="219" t="s">
        <v>146</v>
      </c>
      <c r="E122" s="26"/>
      <c r="F122" s="220" t="s">
        <v>147</v>
      </c>
      <c r="G122" s="26"/>
      <c r="H122" s="26"/>
      <c r="I122" s="138"/>
      <c r="J122" s="26"/>
      <c r="K122" s="26"/>
      <c r="L122" s="30"/>
      <c r="M122" s="221"/>
      <c r="N122" s="222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76</v>
      </c>
    </row>
    <row r="123" s="223" customFormat="true" ht="12.8" hidden="false" customHeight="false" outlineLevel="0" collapsed="false">
      <c r="B123" s="224"/>
      <c r="C123" s="225"/>
      <c r="D123" s="219" t="s">
        <v>148</v>
      </c>
      <c r="E123" s="226"/>
      <c r="F123" s="227" t="s">
        <v>666</v>
      </c>
      <c r="G123" s="225"/>
      <c r="H123" s="228" t="n">
        <v>160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8</v>
      </c>
      <c r="AU123" s="234" t="s">
        <v>76</v>
      </c>
      <c r="AV123" s="223" t="s">
        <v>85</v>
      </c>
      <c r="AW123" s="223" t="s">
        <v>31</v>
      </c>
      <c r="AX123" s="223" t="s">
        <v>76</v>
      </c>
      <c r="AY123" s="234" t="s">
        <v>144</v>
      </c>
    </row>
    <row r="124" s="223" customFormat="true" ht="12.8" hidden="false" customHeight="false" outlineLevel="0" collapsed="false">
      <c r="B124" s="224"/>
      <c r="C124" s="225"/>
      <c r="D124" s="219" t="s">
        <v>148</v>
      </c>
      <c r="E124" s="226"/>
      <c r="F124" s="227" t="s">
        <v>667</v>
      </c>
      <c r="G124" s="225"/>
      <c r="H124" s="228" t="n">
        <v>80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8</v>
      </c>
      <c r="AU124" s="234" t="s">
        <v>76</v>
      </c>
      <c r="AV124" s="223" t="s">
        <v>85</v>
      </c>
      <c r="AW124" s="223" t="s">
        <v>31</v>
      </c>
      <c r="AX124" s="223" t="s">
        <v>76</v>
      </c>
      <c r="AY124" s="234" t="s">
        <v>144</v>
      </c>
    </row>
    <row r="125" s="235" customFormat="true" ht="12.8" hidden="false" customHeight="false" outlineLevel="0" collapsed="false">
      <c r="B125" s="236"/>
      <c r="C125" s="237"/>
      <c r="D125" s="219" t="s">
        <v>148</v>
      </c>
      <c r="E125" s="238"/>
      <c r="F125" s="239" t="s">
        <v>153</v>
      </c>
      <c r="G125" s="237"/>
      <c r="H125" s="240" t="n">
        <v>240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48</v>
      </c>
      <c r="AU125" s="246" t="s">
        <v>76</v>
      </c>
      <c r="AV125" s="235" t="s">
        <v>143</v>
      </c>
      <c r="AW125" s="235" t="s">
        <v>31</v>
      </c>
      <c r="AX125" s="235" t="s">
        <v>83</v>
      </c>
      <c r="AY125" s="246" t="s">
        <v>144</v>
      </c>
    </row>
    <row r="126" s="31" customFormat="true" ht="16.5" hidden="false" customHeight="true" outlineLevel="0" collapsed="false">
      <c r="A126" s="24"/>
      <c r="B126" s="25"/>
      <c r="C126" s="205" t="s">
        <v>85</v>
      </c>
      <c r="D126" s="205" t="s">
        <v>139</v>
      </c>
      <c r="E126" s="206" t="s">
        <v>154</v>
      </c>
      <c r="F126" s="207" t="s">
        <v>155</v>
      </c>
      <c r="G126" s="208" t="s">
        <v>156</v>
      </c>
      <c r="H126" s="209" t="n">
        <v>5.75</v>
      </c>
      <c r="I126" s="210"/>
      <c r="J126" s="211" t="n">
        <f aca="false">ROUND(I126*H126,2)</f>
        <v>0</v>
      </c>
      <c r="K126" s="212"/>
      <c r="L126" s="30"/>
      <c r="M126" s="213"/>
      <c r="N126" s="214" t="s">
        <v>41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43</v>
      </c>
      <c r="AT126" s="217" t="s">
        <v>139</v>
      </c>
      <c r="AU126" s="217" t="s">
        <v>76</v>
      </c>
      <c r="AY126" s="3" t="s">
        <v>144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3</v>
      </c>
      <c r="BK126" s="218" t="n">
        <f aca="false">ROUND(I126*H126,2)</f>
        <v>0</v>
      </c>
      <c r="BL126" s="3" t="s">
        <v>143</v>
      </c>
      <c r="BM126" s="217" t="s">
        <v>668</v>
      </c>
    </row>
    <row r="127" s="31" customFormat="true" ht="12.8" hidden="false" customHeight="false" outlineLevel="0" collapsed="false">
      <c r="A127" s="24"/>
      <c r="B127" s="25"/>
      <c r="C127" s="26"/>
      <c r="D127" s="219" t="s">
        <v>146</v>
      </c>
      <c r="E127" s="26"/>
      <c r="F127" s="220" t="s">
        <v>158</v>
      </c>
      <c r="G127" s="26"/>
      <c r="H127" s="26"/>
      <c r="I127" s="138"/>
      <c r="J127" s="26"/>
      <c r="K127" s="26"/>
      <c r="L127" s="30"/>
      <c r="M127" s="221"/>
      <c r="N127" s="222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6</v>
      </c>
      <c r="AU127" s="3" t="s">
        <v>76</v>
      </c>
    </row>
    <row r="128" s="223" customFormat="true" ht="12.8" hidden="false" customHeight="false" outlineLevel="0" collapsed="false">
      <c r="B128" s="224"/>
      <c r="C128" s="225"/>
      <c r="D128" s="219" t="s">
        <v>148</v>
      </c>
      <c r="E128" s="226"/>
      <c r="F128" s="227" t="s">
        <v>669</v>
      </c>
      <c r="G128" s="225"/>
      <c r="H128" s="228" t="n">
        <v>5.75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48</v>
      </c>
      <c r="AU128" s="234" t="s">
        <v>76</v>
      </c>
      <c r="AV128" s="223" t="s">
        <v>85</v>
      </c>
      <c r="AW128" s="223" t="s">
        <v>31</v>
      </c>
      <c r="AX128" s="223" t="s">
        <v>83</v>
      </c>
      <c r="AY128" s="234" t="s">
        <v>144</v>
      </c>
    </row>
    <row r="129" s="31" customFormat="true" ht="16.5" hidden="false" customHeight="true" outlineLevel="0" collapsed="false">
      <c r="A129" s="24"/>
      <c r="B129" s="25"/>
      <c r="C129" s="205" t="s">
        <v>160</v>
      </c>
      <c r="D129" s="205" t="s">
        <v>139</v>
      </c>
      <c r="E129" s="206" t="s">
        <v>161</v>
      </c>
      <c r="F129" s="207" t="s">
        <v>162</v>
      </c>
      <c r="G129" s="208" t="s">
        <v>163</v>
      </c>
      <c r="H129" s="209" t="n">
        <v>0.238</v>
      </c>
      <c r="I129" s="210"/>
      <c r="J129" s="211" t="n">
        <f aca="false">ROUND(I129*H129,2)</f>
        <v>0</v>
      </c>
      <c r="K129" s="212"/>
      <c r="L129" s="30"/>
      <c r="M129" s="213"/>
      <c r="N129" s="214" t="s">
        <v>41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43</v>
      </c>
      <c r="AT129" s="217" t="s">
        <v>139</v>
      </c>
      <c r="AU129" s="217" t="s">
        <v>76</v>
      </c>
      <c r="AY129" s="3" t="s">
        <v>144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143</v>
      </c>
      <c r="BM129" s="217" t="s">
        <v>670</v>
      </c>
    </row>
    <row r="130" s="31" customFormat="true" ht="12.8" hidden="false" customHeight="false" outlineLevel="0" collapsed="false">
      <c r="A130" s="24"/>
      <c r="B130" s="25"/>
      <c r="C130" s="26"/>
      <c r="D130" s="219" t="s">
        <v>146</v>
      </c>
      <c r="E130" s="26"/>
      <c r="F130" s="220" t="s">
        <v>165</v>
      </c>
      <c r="G130" s="26"/>
      <c r="H130" s="26"/>
      <c r="I130" s="138"/>
      <c r="J130" s="26"/>
      <c r="K130" s="26"/>
      <c r="L130" s="30"/>
      <c r="M130" s="221"/>
      <c r="N130" s="22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05" t="s">
        <v>143</v>
      </c>
      <c r="D131" s="205" t="s">
        <v>139</v>
      </c>
      <c r="E131" s="206" t="s">
        <v>166</v>
      </c>
      <c r="F131" s="207" t="s">
        <v>167</v>
      </c>
      <c r="G131" s="208" t="s">
        <v>156</v>
      </c>
      <c r="H131" s="209" t="n">
        <v>214.2</v>
      </c>
      <c r="I131" s="210"/>
      <c r="J131" s="211" t="n">
        <f aca="false">ROUND(I131*H131,2)</f>
        <v>0</v>
      </c>
      <c r="K131" s="212"/>
      <c r="L131" s="30"/>
      <c r="M131" s="213"/>
      <c r="N131" s="214" t="s">
        <v>41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43</v>
      </c>
      <c r="AT131" s="217" t="s">
        <v>139</v>
      </c>
      <c r="AU131" s="217" t="s">
        <v>76</v>
      </c>
      <c r="AY131" s="3" t="s">
        <v>144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3</v>
      </c>
      <c r="BK131" s="218" t="n">
        <f aca="false">ROUND(I131*H131,2)</f>
        <v>0</v>
      </c>
      <c r="BL131" s="3" t="s">
        <v>143</v>
      </c>
      <c r="BM131" s="217" t="s">
        <v>671</v>
      </c>
    </row>
    <row r="132" s="31" customFormat="true" ht="12.8" hidden="false" customHeight="false" outlineLevel="0" collapsed="false">
      <c r="A132" s="24"/>
      <c r="B132" s="25"/>
      <c r="C132" s="26"/>
      <c r="D132" s="219" t="s">
        <v>146</v>
      </c>
      <c r="E132" s="26"/>
      <c r="F132" s="220" t="s">
        <v>169</v>
      </c>
      <c r="G132" s="26"/>
      <c r="H132" s="26"/>
      <c r="I132" s="138"/>
      <c r="J132" s="26"/>
      <c r="K132" s="26"/>
      <c r="L132" s="30"/>
      <c r="M132" s="221"/>
      <c r="N132" s="22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76</v>
      </c>
    </row>
    <row r="133" s="223" customFormat="true" ht="12.8" hidden="false" customHeight="false" outlineLevel="0" collapsed="false">
      <c r="B133" s="224"/>
      <c r="C133" s="225"/>
      <c r="D133" s="219" t="s">
        <v>148</v>
      </c>
      <c r="E133" s="226"/>
      <c r="F133" s="227" t="s">
        <v>672</v>
      </c>
      <c r="G133" s="225"/>
      <c r="H133" s="228" t="n">
        <v>214.2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48</v>
      </c>
      <c r="AU133" s="234" t="s">
        <v>76</v>
      </c>
      <c r="AV133" s="223" t="s">
        <v>85</v>
      </c>
      <c r="AW133" s="223" t="s">
        <v>31</v>
      </c>
      <c r="AX133" s="223" t="s">
        <v>83</v>
      </c>
      <c r="AY133" s="234" t="s">
        <v>144</v>
      </c>
    </row>
    <row r="134" s="31" customFormat="true" ht="16.5" hidden="false" customHeight="true" outlineLevel="0" collapsed="false">
      <c r="A134" s="24"/>
      <c r="B134" s="25"/>
      <c r="C134" s="247" t="s">
        <v>171</v>
      </c>
      <c r="D134" s="247" t="s">
        <v>172</v>
      </c>
      <c r="E134" s="248" t="s">
        <v>173</v>
      </c>
      <c r="F134" s="249" t="s">
        <v>174</v>
      </c>
      <c r="G134" s="250" t="s">
        <v>175</v>
      </c>
      <c r="H134" s="251" t="n">
        <v>305.449</v>
      </c>
      <c r="I134" s="252"/>
      <c r="J134" s="253" t="n">
        <f aca="false">ROUND(I134*H134,2)</f>
        <v>0</v>
      </c>
      <c r="K134" s="254"/>
      <c r="L134" s="255"/>
      <c r="M134" s="256"/>
      <c r="N134" s="257" t="s">
        <v>41</v>
      </c>
      <c r="O134" s="74"/>
      <c r="P134" s="215" t="n">
        <f aca="false">O134*H134</f>
        <v>0</v>
      </c>
      <c r="Q134" s="215" t="n">
        <v>1</v>
      </c>
      <c r="R134" s="215" t="n">
        <f aca="false">Q134*H134</f>
        <v>305.449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76</v>
      </c>
      <c r="AT134" s="217" t="s">
        <v>172</v>
      </c>
      <c r="AU134" s="217" t="s">
        <v>76</v>
      </c>
      <c r="AY134" s="3" t="s">
        <v>144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3</v>
      </c>
      <c r="BK134" s="218" t="n">
        <f aca="false">ROUND(I134*H134,2)</f>
        <v>0</v>
      </c>
      <c r="BL134" s="3" t="s">
        <v>176</v>
      </c>
      <c r="BM134" s="217" t="s">
        <v>673</v>
      </c>
    </row>
    <row r="135" s="31" customFormat="true" ht="12.8" hidden="false" customHeight="false" outlineLevel="0" collapsed="false">
      <c r="A135" s="24"/>
      <c r="B135" s="25"/>
      <c r="C135" s="26"/>
      <c r="D135" s="219" t="s">
        <v>146</v>
      </c>
      <c r="E135" s="26"/>
      <c r="F135" s="220" t="s">
        <v>174</v>
      </c>
      <c r="G135" s="26"/>
      <c r="H135" s="26"/>
      <c r="I135" s="138"/>
      <c r="J135" s="26"/>
      <c r="K135" s="26"/>
      <c r="L135" s="30"/>
      <c r="M135" s="221"/>
      <c r="N135" s="22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76</v>
      </c>
    </row>
    <row r="136" s="223" customFormat="true" ht="12.8" hidden="false" customHeight="false" outlineLevel="0" collapsed="false">
      <c r="B136" s="224"/>
      <c r="C136" s="225"/>
      <c r="D136" s="219" t="s">
        <v>148</v>
      </c>
      <c r="E136" s="226"/>
      <c r="F136" s="227" t="s">
        <v>674</v>
      </c>
      <c r="G136" s="225"/>
      <c r="H136" s="228" t="n">
        <v>305.449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8</v>
      </c>
      <c r="AU136" s="234" t="s">
        <v>76</v>
      </c>
      <c r="AV136" s="223" t="s">
        <v>85</v>
      </c>
      <c r="AW136" s="223" t="s">
        <v>31</v>
      </c>
      <c r="AX136" s="223" t="s">
        <v>83</v>
      </c>
      <c r="AY136" s="234" t="s">
        <v>144</v>
      </c>
    </row>
    <row r="137" s="31" customFormat="true" ht="16.5" hidden="false" customHeight="true" outlineLevel="0" collapsed="false">
      <c r="A137" s="24"/>
      <c r="B137" s="25"/>
      <c r="C137" s="205" t="s">
        <v>179</v>
      </c>
      <c r="D137" s="205" t="s">
        <v>139</v>
      </c>
      <c r="E137" s="206" t="s">
        <v>180</v>
      </c>
      <c r="F137" s="207" t="s">
        <v>181</v>
      </c>
      <c r="G137" s="208" t="s">
        <v>182</v>
      </c>
      <c r="H137" s="209" t="n">
        <v>397</v>
      </c>
      <c r="I137" s="210"/>
      <c r="J137" s="211" t="n">
        <f aca="false">ROUND(I137*H137,2)</f>
        <v>0</v>
      </c>
      <c r="K137" s="212"/>
      <c r="L137" s="30"/>
      <c r="M137" s="213"/>
      <c r="N137" s="214" t="s">
        <v>41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43</v>
      </c>
      <c r="AT137" s="217" t="s">
        <v>139</v>
      </c>
      <c r="AU137" s="217" t="s">
        <v>76</v>
      </c>
      <c r="AY137" s="3" t="s">
        <v>144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143</v>
      </c>
      <c r="BM137" s="217" t="s">
        <v>675</v>
      </c>
    </row>
    <row r="138" s="31" customFormat="true" ht="12.8" hidden="false" customHeight="false" outlineLevel="0" collapsed="false">
      <c r="A138" s="24"/>
      <c r="B138" s="25"/>
      <c r="C138" s="26"/>
      <c r="D138" s="219" t="s">
        <v>146</v>
      </c>
      <c r="E138" s="26"/>
      <c r="F138" s="220" t="s">
        <v>184</v>
      </c>
      <c r="G138" s="26"/>
      <c r="H138" s="26"/>
      <c r="I138" s="138"/>
      <c r="J138" s="26"/>
      <c r="K138" s="26"/>
      <c r="L138" s="30"/>
      <c r="M138" s="221"/>
      <c r="N138" s="22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76</v>
      </c>
    </row>
    <row r="139" s="31" customFormat="true" ht="16.5" hidden="false" customHeight="true" outlineLevel="0" collapsed="false">
      <c r="A139" s="24"/>
      <c r="B139" s="25"/>
      <c r="C139" s="205" t="s">
        <v>185</v>
      </c>
      <c r="D139" s="205" t="s">
        <v>139</v>
      </c>
      <c r="E139" s="206" t="s">
        <v>676</v>
      </c>
      <c r="F139" s="207" t="s">
        <v>677</v>
      </c>
      <c r="G139" s="208" t="s">
        <v>188</v>
      </c>
      <c r="H139" s="209" t="n">
        <v>18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43</v>
      </c>
      <c r="AT139" s="217" t="s">
        <v>139</v>
      </c>
      <c r="AU139" s="217" t="s">
        <v>76</v>
      </c>
      <c r="AY139" s="3" t="s">
        <v>144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3</v>
      </c>
      <c r="BK139" s="218" t="n">
        <f aca="false">ROUND(I139*H139,2)</f>
        <v>0</v>
      </c>
      <c r="BL139" s="3" t="s">
        <v>143</v>
      </c>
      <c r="BM139" s="217" t="s">
        <v>678</v>
      </c>
    </row>
    <row r="140" s="31" customFormat="true" ht="12.8" hidden="false" customHeight="false" outlineLevel="0" collapsed="false">
      <c r="A140" s="24"/>
      <c r="B140" s="25"/>
      <c r="C140" s="26"/>
      <c r="D140" s="219" t="s">
        <v>146</v>
      </c>
      <c r="E140" s="26"/>
      <c r="F140" s="220" t="s">
        <v>679</v>
      </c>
      <c r="G140" s="26"/>
      <c r="H140" s="26"/>
      <c r="I140" s="138"/>
      <c r="J140" s="26"/>
      <c r="K140" s="26"/>
      <c r="L140" s="30"/>
      <c r="M140" s="221"/>
      <c r="N140" s="22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76</v>
      </c>
    </row>
    <row r="141" s="31" customFormat="true" ht="16.5" hidden="false" customHeight="true" outlineLevel="0" collapsed="false">
      <c r="A141" s="24"/>
      <c r="B141" s="25"/>
      <c r="C141" s="205" t="s">
        <v>191</v>
      </c>
      <c r="D141" s="205" t="s">
        <v>139</v>
      </c>
      <c r="E141" s="206" t="s">
        <v>192</v>
      </c>
      <c r="F141" s="207" t="s">
        <v>193</v>
      </c>
      <c r="G141" s="208" t="s">
        <v>194</v>
      </c>
      <c r="H141" s="209" t="n">
        <v>476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43</v>
      </c>
      <c r="AT141" s="217" t="s">
        <v>139</v>
      </c>
      <c r="AU141" s="217" t="s">
        <v>76</v>
      </c>
      <c r="AY141" s="3" t="s">
        <v>144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3</v>
      </c>
      <c r="BK141" s="218" t="n">
        <f aca="false">ROUND(I141*H141,2)</f>
        <v>0</v>
      </c>
      <c r="BL141" s="3" t="s">
        <v>143</v>
      </c>
      <c r="BM141" s="217" t="s">
        <v>680</v>
      </c>
    </row>
    <row r="142" s="31" customFormat="true" ht="12.8" hidden="false" customHeight="false" outlineLevel="0" collapsed="false">
      <c r="A142" s="24"/>
      <c r="B142" s="25"/>
      <c r="C142" s="26"/>
      <c r="D142" s="219" t="s">
        <v>146</v>
      </c>
      <c r="E142" s="26"/>
      <c r="F142" s="220" t="s">
        <v>196</v>
      </c>
      <c r="G142" s="26"/>
      <c r="H142" s="26"/>
      <c r="I142" s="138"/>
      <c r="J142" s="26"/>
      <c r="K142" s="26"/>
      <c r="L142" s="30"/>
      <c r="M142" s="221"/>
      <c r="N142" s="22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6</v>
      </c>
      <c r="AU142" s="3" t="s">
        <v>76</v>
      </c>
    </row>
    <row r="143" s="31" customFormat="true" ht="16.5" hidden="false" customHeight="true" outlineLevel="0" collapsed="false">
      <c r="A143" s="24"/>
      <c r="B143" s="25"/>
      <c r="C143" s="205" t="s">
        <v>198</v>
      </c>
      <c r="D143" s="205" t="s">
        <v>139</v>
      </c>
      <c r="E143" s="206" t="s">
        <v>223</v>
      </c>
      <c r="F143" s="207" t="s">
        <v>224</v>
      </c>
      <c r="G143" s="208" t="s">
        <v>182</v>
      </c>
      <c r="H143" s="209" t="n">
        <v>95</v>
      </c>
      <c r="I143" s="210"/>
      <c r="J143" s="211" t="n">
        <f aca="false">ROUND(I143*H143,2)</f>
        <v>0</v>
      </c>
      <c r="K143" s="212"/>
      <c r="L143" s="30"/>
      <c r="M143" s="213"/>
      <c r="N143" s="214" t="s">
        <v>41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43</v>
      </c>
      <c r="AT143" s="217" t="s">
        <v>139</v>
      </c>
      <c r="AU143" s="217" t="s">
        <v>76</v>
      </c>
      <c r="AY143" s="3" t="s">
        <v>144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3</v>
      </c>
      <c r="BK143" s="218" t="n">
        <f aca="false">ROUND(I143*H143,2)</f>
        <v>0</v>
      </c>
      <c r="BL143" s="3" t="s">
        <v>143</v>
      </c>
      <c r="BM143" s="217" t="s">
        <v>681</v>
      </c>
    </row>
    <row r="144" s="31" customFormat="true" ht="12.8" hidden="false" customHeight="false" outlineLevel="0" collapsed="false">
      <c r="A144" s="24"/>
      <c r="B144" s="25"/>
      <c r="C144" s="26"/>
      <c r="D144" s="219" t="s">
        <v>146</v>
      </c>
      <c r="E144" s="26"/>
      <c r="F144" s="220" t="s">
        <v>226</v>
      </c>
      <c r="G144" s="26"/>
      <c r="H144" s="26"/>
      <c r="I144" s="138"/>
      <c r="J144" s="26"/>
      <c r="K144" s="26"/>
      <c r="L144" s="30"/>
      <c r="M144" s="221"/>
      <c r="N144" s="22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76</v>
      </c>
    </row>
    <row r="145" s="31" customFormat="true" ht="16.5" hidden="false" customHeight="true" outlineLevel="0" collapsed="false">
      <c r="A145" s="24"/>
      <c r="B145" s="25"/>
      <c r="C145" s="205" t="s">
        <v>205</v>
      </c>
      <c r="D145" s="205" t="s">
        <v>139</v>
      </c>
      <c r="E145" s="206" t="s">
        <v>228</v>
      </c>
      <c r="F145" s="207" t="s">
        <v>229</v>
      </c>
      <c r="G145" s="208" t="s">
        <v>230</v>
      </c>
      <c r="H145" s="209" t="n">
        <v>2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43</v>
      </c>
      <c r="AT145" s="217" t="s">
        <v>139</v>
      </c>
      <c r="AU145" s="217" t="s">
        <v>76</v>
      </c>
      <c r="AY145" s="3" t="s">
        <v>144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3</v>
      </c>
      <c r="BK145" s="218" t="n">
        <f aca="false">ROUND(I145*H145,2)</f>
        <v>0</v>
      </c>
      <c r="BL145" s="3" t="s">
        <v>143</v>
      </c>
      <c r="BM145" s="217" t="s">
        <v>682</v>
      </c>
    </row>
    <row r="146" s="31" customFormat="true" ht="12.8" hidden="false" customHeight="false" outlineLevel="0" collapsed="false">
      <c r="A146" s="24"/>
      <c r="B146" s="25"/>
      <c r="C146" s="26"/>
      <c r="D146" s="219" t="s">
        <v>146</v>
      </c>
      <c r="E146" s="26"/>
      <c r="F146" s="220" t="s">
        <v>232</v>
      </c>
      <c r="G146" s="26"/>
      <c r="H146" s="26"/>
      <c r="I146" s="138"/>
      <c r="J146" s="26"/>
      <c r="K146" s="26"/>
      <c r="L146" s="30"/>
      <c r="M146" s="221"/>
      <c r="N146" s="22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76</v>
      </c>
    </row>
    <row r="147" s="31" customFormat="true" ht="16.5" hidden="false" customHeight="true" outlineLevel="0" collapsed="false">
      <c r="A147" s="24"/>
      <c r="B147" s="25"/>
      <c r="C147" s="205" t="s">
        <v>211</v>
      </c>
      <c r="D147" s="205" t="s">
        <v>139</v>
      </c>
      <c r="E147" s="206" t="s">
        <v>233</v>
      </c>
      <c r="F147" s="207" t="s">
        <v>234</v>
      </c>
      <c r="G147" s="208" t="s">
        <v>230</v>
      </c>
      <c r="H147" s="209" t="n">
        <v>8</v>
      </c>
      <c r="I147" s="210"/>
      <c r="J147" s="211" t="n">
        <f aca="false">ROUND(I147*H147,2)</f>
        <v>0</v>
      </c>
      <c r="K147" s="212"/>
      <c r="L147" s="30"/>
      <c r="M147" s="213"/>
      <c r="N147" s="214" t="s">
        <v>41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43</v>
      </c>
      <c r="AT147" s="217" t="s">
        <v>139</v>
      </c>
      <c r="AU147" s="217" t="s">
        <v>76</v>
      </c>
      <c r="AY147" s="3" t="s">
        <v>144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3</v>
      </c>
      <c r="BK147" s="218" t="n">
        <f aca="false">ROUND(I147*H147,2)</f>
        <v>0</v>
      </c>
      <c r="BL147" s="3" t="s">
        <v>143</v>
      </c>
      <c r="BM147" s="217" t="s">
        <v>683</v>
      </c>
    </row>
    <row r="148" s="31" customFormat="true" ht="12.8" hidden="false" customHeight="false" outlineLevel="0" collapsed="false">
      <c r="A148" s="24"/>
      <c r="B148" s="25"/>
      <c r="C148" s="26"/>
      <c r="D148" s="219" t="s">
        <v>146</v>
      </c>
      <c r="E148" s="26"/>
      <c r="F148" s="220" t="s">
        <v>236</v>
      </c>
      <c r="G148" s="26"/>
      <c r="H148" s="26"/>
      <c r="I148" s="138"/>
      <c r="J148" s="26"/>
      <c r="K148" s="26"/>
      <c r="L148" s="30"/>
      <c r="M148" s="221"/>
      <c r="N148" s="22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6</v>
      </c>
      <c r="AU148" s="3" t="s">
        <v>76</v>
      </c>
    </row>
    <row r="149" s="31" customFormat="true" ht="16.5" hidden="false" customHeight="true" outlineLevel="0" collapsed="false">
      <c r="A149" s="24"/>
      <c r="B149" s="25"/>
      <c r="C149" s="205" t="s">
        <v>218</v>
      </c>
      <c r="D149" s="205" t="s">
        <v>139</v>
      </c>
      <c r="E149" s="206" t="s">
        <v>238</v>
      </c>
      <c r="F149" s="207" t="s">
        <v>239</v>
      </c>
      <c r="G149" s="208" t="s">
        <v>230</v>
      </c>
      <c r="H149" s="209" t="n">
        <v>2</v>
      </c>
      <c r="I149" s="210"/>
      <c r="J149" s="211" t="n">
        <f aca="false">ROUND(I149*H149,2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43</v>
      </c>
      <c r="AT149" s="217" t="s">
        <v>139</v>
      </c>
      <c r="AU149" s="217" t="s">
        <v>76</v>
      </c>
      <c r="AY149" s="3" t="s">
        <v>144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3</v>
      </c>
      <c r="BK149" s="218" t="n">
        <f aca="false">ROUND(I149*H149,2)</f>
        <v>0</v>
      </c>
      <c r="BL149" s="3" t="s">
        <v>143</v>
      </c>
      <c r="BM149" s="217" t="s">
        <v>684</v>
      </c>
    </row>
    <row r="150" s="31" customFormat="true" ht="12.8" hidden="false" customHeight="false" outlineLevel="0" collapsed="false">
      <c r="A150" s="24"/>
      <c r="B150" s="25"/>
      <c r="C150" s="26"/>
      <c r="D150" s="219" t="s">
        <v>146</v>
      </c>
      <c r="E150" s="26"/>
      <c r="F150" s="220" t="s">
        <v>241</v>
      </c>
      <c r="G150" s="26"/>
      <c r="H150" s="26"/>
      <c r="I150" s="138"/>
      <c r="J150" s="26"/>
      <c r="K150" s="26"/>
      <c r="L150" s="30"/>
      <c r="M150" s="221"/>
      <c r="N150" s="22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76</v>
      </c>
    </row>
    <row r="151" s="31" customFormat="true" ht="16.5" hidden="false" customHeight="true" outlineLevel="0" collapsed="false">
      <c r="A151" s="24"/>
      <c r="B151" s="25"/>
      <c r="C151" s="205" t="s">
        <v>222</v>
      </c>
      <c r="D151" s="205" t="s">
        <v>139</v>
      </c>
      <c r="E151" s="206" t="s">
        <v>248</v>
      </c>
      <c r="F151" s="207" t="s">
        <v>249</v>
      </c>
      <c r="G151" s="208" t="s">
        <v>194</v>
      </c>
      <c r="H151" s="209" t="n">
        <v>530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43</v>
      </c>
      <c r="AT151" s="217" t="s">
        <v>139</v>
      </c>
      <c r="AU151" s="217" t="s">
        <v>76</v>
      </c>
      <c r="AY151" s="3" t="s">
        <v>144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3</v>
      </c>
      <c r="BK151" s="218" t="n">
        <f aca="false">ROUND(I151*H151,2)</f>
        <v>0</v>
      </c>
      <c r="BL151" s="3" t="s">
        <v>143</v>
      </c>
      <c r="BM151" s="217" t="s">
        <v>685</v>
      </c>
    </row>
    <row r="152" s="31" customFormat="true" ht="12.8" hidden="false" customHeight="false" outlineLevel="0" collapsed="false">
      <c r="A152" s="24"/>
      <c r="B152" s="25"/>
      <c r="C152" s="26"/>
      <c r="D152" s="219" t="s">
        <v>146</v>
      </c>
      <c r="E152" s="26"/>
      <c r="F152" s="220" t="s">
        <v>251</v>
      </c>
      <c r="G152" s="26"/>
      <c r="H152" s="26"/>
      <c r="I152" s="138"/>
      <c r="J152" s="26"/>
      <c r="K152" s="26"/>
      <c r="L152" s="30"/>
      <c r="M152" s="221"/>
      <c r="N152" s="22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76</v>
      </c>
    </row>
    <row r="153" s="31" customFormat="true" ht="16.5" hidden="false" customHeight="true" outlineLevel="0" collapsed="false">
      <c r="A153" s="24"/>
      <c r="B153" s="25"/>
      <c r="C153" s="205" t="s">
        <v>227</v>
      </c>
      <c r="D153" s="205" t="s">
        <v>139</v>
      </c>
      <c r="E153" s="206" t="s">
        <v>243</v>
      </c>
      <c r="F153" s="207" t="s">
        <v>244</v>
      </c>
      <c r="G153" s="208" t="s">
        <v>194</v>
      </c>
      <c r="H153" s="209" t="n">
        <v>530</v>
      </c>
      <c r="I153" s="210"/>
      <c r="J153" s="211" t="n">
        <f aca="false">ROUND(I153*H153,2)</f>
        <v>0</v>
      </c>
      <c r="K153" s="212"/>
      <c r="L153" s="30"/>
      <c r="M153" s="213"/>
      <c r="N153" s="214" t="s">
        <v>41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43</v>
      </c>
      <c r="AT153" s="217" t="s">
        <v>139</v>
      </c>
      <c r="AU153" s="217" t="s">
        <v>76</v>
      </c>
      <c r="AY153" s="3" t="s">
        <v>144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3</v>
      </c>
      <c r="BK153" s="218" t="n">
        <f aca="false">ROUND(I153*H153,2)</f>
        <v>0</v>
      </c>
      <c r="BL153" s="3" t="s">
        <v>143</v>
      </c>
      <c r="BM153" s="217" t="s">
        <v>686</v>
      </c>
    </row>
    <row r="154" s="31" customFormat="true" ht="12.8" hidden="false" customHeight="false" outlineLevel="0" collapsed="false">
      <c r="A154" s="24"/>
      <c r="B154" s="25"/>
      <c r="C154" s="26"/>
      <c r="D154" s="219" t="s">
        <v>146</v>
      </c>
      <c r="E154" s="26"/>
      <c r="F154" s="220" t="s">
        <v>246</v>
      </c>
      <c r="G154" s="26"/>
      <c r="H154" s="26"/>
      <c r="I154" s="138"/>
      <c r="J154" s="26"/>
      <c r="K154" s="26"/>
      <c r="L154" s="30"/>
      <c r="M154" s="221"/>
      <c r="N154" s="22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76</v>
      </c>
    </row>
    <row r="155" s="31" customFormat="true" ht="16.5" hidden="false" customHeight="true" outlineLevel="0" collapsed="false">
      <c r="A155" s="24"/>
      <c r="B155" s="25"/>
      <c r="C155" s="205" t="s">
        <v>7</v>
      </c>
      <c r="D155" s="205" t="s">
        <v>139</v>
      </c>
      <c r="E155" s="206" t="s">
        <v>253</v>
      </c>
      <c r="F155" s="207" t="s">
        <v>254</v>
      </c>
      <c r="G155" s="208" t="s">
        <v>182</v>
      </c>
      <c r="H155" s="209" t="n">
        <v>80</v>
      </c>
      <c r="I155" s="210"/>
      <c r="J155" s="211" t="n">
        <f aca="false">ROUND(I155*H155,2)</f>
        <v>0</v>
      </c>
      <c r="K155" s="212"/>
      <c r="L155" s="30"/>
      <c r="M155" s="213"/>
      <c r="N155" s="214" t="s">
        <v>41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43</v>
      </c>
      <c r="AT155" s="217" t="s">
        <v>139</v>
      </c>
      <c r="AU155" s="217" t="s">
        <v>76</v>
      </c>
      <c r="AY155" s="3" t="s">
        <v>144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3</v>
      </c>
      <c r="BK155" s="218" t="n">
        <f aca="false">ROUND(I155*H155,2)</f>
        <v>0</v>
      </c>
      <c r="BL155" s="3" t="s">
        <v>143</v>
      </c>
      <c r="BM155" s="217" t="s">
        <v>687</v>
      </c>
    </row>
    <row r="156" s="31" customFormat="true" ht="12.8" hidden="false" customHeight="false" outlineLevel="0" collapsed="false">
      <c r="A156" s="24"/>
      <c r="B156" s="25"/>
      <c r="C156" s="26"/>
      <c r="D156" s="219" t="s">
        <v>146</v>
      </c>
      <c r="E156" s="26"/>
      <c r="F156" s="220" t="s">
        <v>256</v>
      </c>
      <c r="G156" s="26"/>
      <c r="H156" s="26"/>
      <c r="I156" s="138"/>
      <c r="J156" s="26"/>
      <c r="K156" s="26"/>
      <c r="L156" s="30"/>
      <c r="M156" s="221"/>
      <c r="N156" s="22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76</v>
      </c>
    </row>
    <row r="157" s="31" customFormat="true" ht="16.5" hidden="false" customHeight="true" outlineLevel="0" collapsed="false">
      <c r="A157" s="24"/>
      <c r="B157" s="25"/>
      <c r="C157" s="247" t="s">
        <v>237</v>
      </c>
      <c r="D157" s="247" t="s">
        <v>172</v>
      </c>
      <c r="E157" s="248" t="s">
        <v>258</v>
      </c>
      <c r="F157" s="249" t="s">
        <v>259</v>
      </c>
      <c r="G157" s="250" t="s">
        <v>182</v>
      </c>
      <c r="H157" s="251" t="n">
        <v>80</v>
      </c>
      <c r="I157" s="252"/>
      <c r="J157" s="253" t="n">
        <f aca="false">ROUND(I157*H157,2)</f>
        <v>0</v>
      </c>
      <c r="K157" s="254"/>
      <c r="L157" s="255"/>
      <c r="M157" s="256"/>
      <c r="N157" s="257" t="s">
        <v>41</v>
      </c>
      <c r="O157" s="74"/>
      <c r="P157" s="215" t="n">
        <f aca="false">O157*H157</f>
        <v>0</v>
      </c>
      <c r="Q157" s="215" t="n">
        <v>0.01004</v>
      </c>
      <c r="R157" s="215" t="n">
        <f aca="false">Q157*H157</f>
        <v>0.8032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91</v>
      </c>
      <c r="AT157" s="217" t="s">
        <v>172</v>
      </c>
      <c r="AU157" s="217" t="s">
        <v>76</v>
      </c>
      <c r="AY157" s="3" t="s">
        <v>144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3</v>
      </c>
      <c r="BK157" s="218" t="n">
        <f aca="false">ROUND(I157*H157,2)</f>
        <v>0</v>
      </c>
      <c r="BL157" s="3" t="s">
        <v>143</v>
      </c>
      <c r="BM157" s="217" t="s">
        <v>688</v>
      </c>
    </row>
    <row r="158" s="31" customFormat="true" ht="12.8" hidden="false" customHeight="false" outlineLevel="0" collapsed="false">
      <c r="A158" s="24"/>
      <c r="B158" s="25"/>
      <c r="C158" s="26"/>
      <c r="D158" s="219" t="s">
        <v>146</v>
      </c>
      <c r="E158" s="26"/>
      <c r="F158" s="220" t="s">
        <v>259</v>
      </c>
      <c r="G158" s="26"/>
      <c r="H158" s="26"/>
      <c r="I158" s="138"/>
      <c r="J158" s="26"/>
      <c r="K158" s="26"/>
      <c r="L158" s="30"/>
      <c r="M158" s="221"/>
      <c r="N158" s="22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76</v>
      </c>
    </row>
    <row r="159" s="31" customFormat="true" ht="16.5" hidden="false" customHeight="true" outlineLevel="0" collapsed="false">
      <c r="A159" s="24"/>
      <c r="B159" s="25"/>
      <c r="C159" s="205" t="s">
        <v>242</v>
      </c>
      <c r="D159" s="205" t="s">
        <v>139</v>
      </c>
      <c r="E159" s="206" t="s">
        <v>261</v>
      </c>
      <c r="F159" s="207" t="s">
        <v>262</v>
      </c>
      <c r="G159" s="208" t="s">
        <v>163</v>
      </c>
      <c r="H159" s="209" t="n">
        <v>0.55</v>
      </c>
      <c r="I159" s="210"/>
      <c r="J159" s="211" t="n">
        <f aca="false">ROUND(I159*H159,2)</f>
        <v>0</v>
      </c>
      <c r="K159" s="212"/>
      <c r="L159" s="30"/>
      <c r="M159" s="213"/>
      <c r="N159" s="214" t="s">
        <v>41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43</v>
      </c>
      <c r="AT159" s="217" t="s">
        <v>139</v>
      </c>
      <c r="AU159" s="217" t="s">
        <v>76</v>
      </c>
      <c r="AY159" s="3" t="s">
        <v>144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3</v>
      </c>
      <c r="BK159" s="218" t="n">
        <f aca="false">ROUND(I159*H159,2)</f>
        <v>0</v>
      </c>
      <c r="BL159" s="3" t="s">
        <v>143</v>
      </c>
      <c r="BM159" s="217" t="s">
        <v>689</v>
      </c>
    </row>
    <row r="160" s="31" customFormat="true" ht="12.8" hidden="false" customHeight="false" outlineLevel="0" collapsed="false">
      <c r="A160" s="24"/>
      <c r="B160" s="25"/>
      <c r="C160" s="26"/>
      <c r="D160" s="219" t="s">
        <v>146</v>
      </c>
      <c r="E160" s="26"/>
      <c r="F160" s="220" t="s">
        <v>264</v>
      </c>
      <c r="G160" s="26"/>
      <c r="H160" s="26"/>
      <c r="I160" s="138"/>
      <c r="J160" s="26"/>
      <c r="K160" s="26"/>
      <c r="L160" s="30"/>
      <c r="M160" s="221"/>
      <c r="N160" s="22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6</v>
      </c>
      <c r="AU160" s="3" t="s">
        <v>76</v>
      </c>
    </row>
    <row r="161" s="31" customFormat="true" ht="16.5" hidden="false" customHeight="true" outlineLevel="0" collapsed="false">
      <c r="A161" s="24"/>
      <c r="B161" s="25"/>
      <c r="C161" s="205" t="s">
        <v>247</v>
      </c>
      <c r="D161" s="205" t="s">
        <v>139</v>
      </c>
      <c r="E161" s="206" t="s">
        <v>266</v>
      </c>
      <c r="F161" s="207" t="s">
        <v>267</v>
      </c>
      <c r="G161" s="208" t="s">
        <v>156</v>
      </c>
      <c r="H161" s="209" t="n">
        <v>35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43</v>
      </c>
      <c r="AT161" s="217" t="s">
        <v>139</v>
      </c>
      <c r="AU161" s="217" t="s">
        <v>76</v>
      </c>
      <c r="AY161" s="3" t="s">
        <v>144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3</v>
      </c>
      <c r="BK161" s="218" t="n">
        <f aca="false">ROUND(I161*H161,2)</f>
        <v>0</v>
      </c>
      <c r="BL161" s="3" t="s">
        <v>143</v>
      </c>
      <c r="BM161" s="217" t="s">
        <v>690</v>
      </c>
    </row>
    <row r="162" s="31" customFormat="true" ht="12.8" hidden="false" customHeight="false" outlineLevel="0" collapsed="false">
      <c r="A162" s="24"/>
      <c r="B162" s="25"/>
      <c r="C162" s="26"/>
      <c r="D162" s="219" t="s">
        <v>146</v>
      </c>
      <c r="E162" s="26"/>
      <c r="F162" s="220" t="s">
        <v>269</v>
      </c>
      <c r="G162" s="26"/>
      <c r="H162" s="26"/>
      <c r="I162" s="138"/>
      <c r="J162" s="26"/>
      <c r="K162" s="26"/>
      <c r="L162" s="30"/>
      <c r="M162" s="221"/>
      <c r="N162" s="22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76</v>
      </c>
    </row>
    <row r="163" s="223" customFormat="true" ht="12.8" hidden="false" customHeight="false" outlineLevel="0" collapsed="false">
      <c r="B163" s="224"/>
      <c r="C163" s="225"/>
      <c r="D163" s="219" t="s">
        <v>148</v>
      </c>
      <c r="E163" s="226"/>
      <c r="F163" s="227" t="s">
        <v>691</v>
      </c>
      <c r="G163" s="225"/>
      <c r="H163" s="228" t="n">
        <v>35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48</v>
      </c>
      <c r="AU163" s="234" t="s">
        <v>76</v>
      </c>
      <c r="AV163" s="223" t="s">
        <v>85</v>
      </c>
      <c r="AW163" s="223" t="s">
        <v>31</v>
      </c>
      <c r="AX163" s="223" t="s">
        <v>83</v>
      </c>
      <c r="AY163" s="234" t="s">
        <v>144</v>
      </c>
    </row>
    <row r="164" s="31" customFormat="true" ht="16.5" hidden="false" customHeight="true" outlineLevel="0" collapsed="false">
      <c r="A164" s="24"/>
      <c r="B164" s="25"/>
      <c r="C164" s="205" t="s">
        <v>252</v>
      </c>
      <c r="D164" s="205" t="s">
        <v>139</v>
      </c>
      <c r="E164" s="206" t="s">
        <v>272</v>
      </c>
      <c r="F164" s="207" t="s">
        <v>273</v>
      </c>
      <c r="G164" s="208" t="s">
        <v>182</v>
      </c>
      <c r="H164" s="209" t="n">
        <v>10</v>
      </c>
      <c r="I164" s="210"/>
      <c r="J164" s="211" t="n">
        <f aca="false">ROUND(I164*H164,2)</f>
        <v>0</v>
      </c>
      <c r="K164" s="212"/>
      <c r="L164" s="30"/>
      <c r="M164" s="213"/>
      <c r="N164" s="214" t="s">
        <v>41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43</v>
      </c>
      <c r="AT164" s="217" t="s">
        <v>139</v>
      </c>
      <c r="AU164" s="217" t="s">
        <v>76</v>
      </c>
      <c r="AY164" s="3" t="s">
        <v>144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3</v>
      </c>
      <c r="BK164" s="218" t="n">
        <f aca="false">ROUND(I164*H164,2)</f>
        <v>0</v>
      </c>
      <c r="BL164" s="3" t="s">
        <v>143</v>
      </c>
      <c r="BM164" s="217" t="s">
        <v>692</v>
      </c>
    </row>
    <row r="165" s="31" customFormat="true" ht="12.8" hidden="false" customHeight="false" outlineLevel="0" collapsed="false">
      <c r="A165" s="24"/>
      <c r="B165" s="25"/>
      <c r="C165" s="26"/>
      <c r="D165" s="219" t="s">
        <v>146</v>
      </c>
      <c r="E165" s="26"/>
      <c r="F165" s="220" t="s">
        <v>275</v>
      </c>
      <c r="G165" s="26"/>
      <c r="H165" s="26"/>
      <c r="I165" s="138"/>
      <c r="J165" s="26"/>
      <c r="K165" s="26"/>
      <c r="L165" s="30"/>
      <c r="M165" s="221"/>
      <c r="N165" s="22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6</v>
      </c>
      <c r="AU165" s="3" t="s">
        <v>76</v>
      </c>
    </row>
    <row r="166" s="31" customFormat="true" ht="16.5" hidden="false" customHeight="true" outlineLevel="0" collapsed="false">
      <c r="A166" s="24"/>
      <c r="B166" s="25"/>
      <c r="C166" s="247" t="s">
        <v>257</v>
      </c>
      <c r="D166" s="247" t="s">
        <v>172</v>
      </c>
      <c r="E166" s="248" t="s">
        <v>277</v>
      </c>
      <c r="F166" s="249" t="s">
        <v>278</v>
      </c>
      <c r="G166" s="250" t="s">
        <v>182</v>
      </c>
      <c r="H166" s="251" t="n">
        <v>10</v>
      </c>
      <c r="I166" s="252"/>
      <c r="J166" s="253" t="n">
        <f aca="false">ROUND(I166*H166,2)</f>
        <v>0</v>
      </c>
      <c r="K166" s="254"/>
      <c r="L166" s="255"/>
      <c r="M166" s="256"/>
      <c r="N166" s="257" t="s">
        <v>41</v>
      </c>
      <c r="O166" s="74"/>
      <c r="P166" s="215" t="n">
        <f aca="false">O166*H166</f>
        <v>0</v>
      </c>
      <c r="Q166" s="215" t="n">
        <v>0.17</v>
      </c>
      <c r="R166" s="215" t="n">
        <f aca="false">Q166*H166</f>
        <v>1.7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91</v>
      </c>
      <c r="AT166" s="217" t="s">
        <v>172</v>
      </c>
      <c r="AU166" s="217" t="s">
        <v>76</v>
      </c>
      <c r="AY166" s="3" t="s">
        <v>144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3</v>
      </c>
      <c r="BK166" s="218" t="n">
        <f aca="false">ROUND(I166*H166,2)</f>
        <v>0</v>
      </c>
      <c r="BL166" s="3" t="s">
        <v>143</v>
      </c>
      <c r="BM166" s="217" t="s">
        <v>693</v>
      </c>
    </row>
    <row r="167" s="31" customFormat="true" ht="12.8" hidden="false" customHeight="false" outlineLevel="0" collapsed="false">
      <c r="A167" s="24"/>
      <c r="B167" s="25"/>
      <c r="C167" s="26"/>
      <c r="D167" s="219" t="s">
        <v>146</v>
      </c>
      <c r="E167" s="26"/>
      <c r="F167" s="220" t="s">
        <v>278</v>
      </c>
      <c r="G167" s="26"/>
      <c r="H167" s="26"/>
      <c r="I167" s="138"/>
      <c r="J167" s="26"/>
      <c r="K167" s="26"/>
      <c r="L167" s="30"/>
      <c r="M167" s="221"/>
      <c r="N167" s="22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76</v>
      </c>
    </row>
    <row r="168" s="31" customFormat="true" ht="16.5" hidden="false" customHeight="true" outlineLevel="0" collapsed="false">
      <c r="A168" s="24"/>
      <c r="B168" s="25"/>
      <c r="C168" s="205" t="s">
        <v>6</v>
      </c>
      <c r="D168" s="205" t="s">
        <v>139</v>
      </c>
      <c r="E168" s="206" t="s">
        <v>281</v>
      </c>
      <c r="F168" s="207" t="s">
        <v>282</v>
      </c>
      <c r="G168" s="208" t="s">
        <v>182</v>
      </c>
      <c r="H168" s="209" t="n">
        <v>4</v>
      </c>
      <c r="I168" s="210"/>
      <c r="J168" s="211" t="n">
        <f aca="false">ROUND(I168*H168,2)</f>
        <v>0</v>
      </c>
      <c r="K168" s="212"/>
      <c r="L168" s="30"/>
      <c r="M168" s="213"/>
      <c r="N168" s="214" t="s">
        <v>41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43</v>
      </c>
      <c r="AT168" s="217" t="s">
        <v>139</v>
      </c>
      <c r="AU168" s="217" t="s">
        <v>76</v>
      </c>
      <c r="AY168" s="3" t="s">
        <v>144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3</v>
      </c>
      <c r="BK168" s="218" t="n">
        <f aca="false">ROUND(I168*H168,2)</f>
        <v>0</v>
      </c>
      <c r="BL168" s="3" t="s">
        <v>143</v>
      </c>
      <c r="BM168" s="217" t="s">
        <v>694</v>
      </c>
    </row>
    <row r="169" s="31" customFormat="true" ht="12.8" hidden="false" customHeight="false" outlineLevel="0" collapsed="false">
      <c r="A169" s="24"/>
      <c r="B169" s="25"/>
      <c r="C169" s="26"/>
      <c r="D169" s="219" t="s">
        <v>146</v>
      </c>
      <c r="E169" s="26"/>
      <c r="F169" s="220" t="s">
        <v>284</v>
      </c>
      <c r="G169" s="26"/>
      <c r="H169" s="26"/>
      <c r="I169" s="138"/>
      <c r="J169" s="26"/>
      <c r="K169" s="26"/>
      <c r="L169" s="30"/>
      <c r="M169" s="221"/>
      <c r="N169" s="22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76</v>
      </c>
    </row>
    <row r="170" s="31" customFormat="true" ht="16.5" hidden="false" customHeight="true" outlineLevel="0" collapsed="false">
      <c r="A170" s="24"/>
      <c r="B170" s="25"/>
      <c r="C170" s="205" t="s">
        <v>265</v>
      </c>
      <c r="D170" s="205" t="s">
        <v>139</v>
      </c>
      <c r="E170" s="206" t="s">
        <v>695</v>
      </c>
      <c r="F170" s="207" t="s">
        <v>696</v>
      </c>
      <c r="G170" s="208" t="s">
        <v>194</v>
      </c>
      <c r="H170" s="209" t="n">
        <v>16</v>
      </c>
      <c r="I170" s="210"/>
      <c r="J170" s="211" t="n">
        <f aca="false">ROUND(I170*H170,2)</f>
        <v>0</v>
      </c>
      <c r="K170" s="212"/>
      <c r="L170" s="30"/>
      <c r="M170" s="213"/>
      <c r="N170" s="214" t="s">
        <v>41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43</v>
      </c>
      <c r="AT170" s="217" t="s">
        <v>139</v>
      </c>
      <c r="AU170" s="217" t="s">
        <v>76</v>
      </c>
      <c r="AY170" s="3" t="s">
        <v>144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3</v>
      </c>
      <c r="BK170" s="218" t="n">
        <f aca="false">ROUND(I170*H170,2)</f>
        <v>0</v>
      </c>
      <c r="BL170" s="3" t="s">
        <v>143</v>
      </c>
      <c r="BM170" s="217" t="s">
        <v>697</v>
      </c>
    </row>
    <row r="171" s="31" customFormat="true" ht="12.8" hidden="false" customHeight="false" outlineLevel="0" collapsed="false">
      <c r="A171" s="24"/>
      <c r="B171" s="25"/>
      <c r="C171" s="26"/>
      <c r="D171" s="219" t="s">
        <v>146</v>
      </c>
      <c r="E171" s="26"/>
      <c r="F171" s="220" t="s">
        <v>698</v>
      </c>
      <c r="G171" s="26"/>
      <c r="H171" s="26"/>
      <c r="I171" s="138"/>
      <c r="J171" s="26"/>
      <c r="K171" s="26"/>
      <c r="L171" s="30"/>
      <c r="M171" s="221"/>
      <c r="N171" s="22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6</v>
      </c>
      <c r="AU171" s="3" t="s">
        <v>76</v>
      </c>
    </row>
    <row r="172" s="31" customFormat="true" ht="16.5" hidden="false" customHeight="true" outlineLevel="0" collapsed="false">
      <c r="A172" s="24"/>
      <c r="B172" s="25"/>
      <c r="C172" s="205" t="s">
        <v>271</v>
      </c>
      <c r="D172" s="205" t="s">
        <v>139</v>
      </c>
      <c r="E172" s="206" t="s">
        <v>316</v>
      </c>
      <c r="F172" s="207" t="s">
        <v>317</v>
      </c>
      <c r="G172" s="208" t="s">
        <v>182</v>
      </c>
      <c r="H172" s="209" t="n">
        <v>4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43</v>
      </c>
      <c r="AT172" s="217" t="s">
        <v>139</v>
      </c>
      <c r="AU172" s="217" t="s">
        <v>76</v>
      </c>
      <c r="AY172" s="3" t="s">
        <v>144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3</v>
      </c>
      <c r="BK172" s="218" t="n">
        <f aca="false">ROUND(I172*H172,2)</f>
        <v>0</v>
      </c>
      <c r="BL172" s="3" t="s">
        <v>143</v>
      </c>
      <c r="BM172" s="217" t="s">
        <v>699</v>
      </c>
    </row>
    <row r="173" s="31" customFormat="true" ht="12.8" hidden="false" customHeight="false" outlineLevel="0" collapsed="false">
      <c r="A173" s="24"/>
      <c r="B173" s="25"/>
      <c r="C173" s="26"/>
      <c r="D173" s="219" t="s">
        <v>146</v>
      </c>
      <c r="E173" s="26"/>
      <c r="F173" s="220" t="s">
        <v>319</v>
      </c>
      <c r="G173" s="26"/>
      <c r="H173" s="26"/>
      <c r="I173" s="138"/>
      <c r="J173" s="26"/>
      <c r="K173" s="26"/>
      <c r="L173" s="30"/>
      <c r="M173" s="221"/>
      <c r="N173" s="22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6</v>
      </c>
      <c r="AU173" s="3" t="s">
        <v>76</v>
      </c>
    </row>
    <row r="174" s="31" customFormat="true" ht="16.5" hidden="false" customHeight="true" outlineLevel="0" collapsed="false">
      <c r="A174" s="24"/>
      <c r="B174" s="25"/>
      <c r="C174" s="205" t="s">
        <v>276</v>
      </c>
      <c r="D174" s="205" t="s">
        <v>139</v>
      </c>
      <c r="E174" s="206" t="s">
        <v>700</v>
      </c>
      <c r="F174" s="207" t="s">
        <v>701</v>
      </c>
      <c r="G174" s="208" t="s">
        <v>194</v>
      </c>
      <c r="H174" s="209" t="n">
        <v>16</v>
      </c>
      <c r="I174" s="210"/>
      <c r="J174" s="211" t="n">
        <f aca="false">ROUND(I174*H174,2)</f>
        <v>0</v>
      </c>
      <c r="K174" s="212"/>
      <c r="L174" s="30"/>
      <c r="M174" s="213"/>
      <c r="N174" s="214" t="s">
        <v>41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43</v>
      </c>
      <c r="AT174" s="217" t="s">
        <v>139</v>
      </c>
      <c r="AU174" s="217" t="s">
        <v>76</v>
      </c>
      <c r="AY174" s="3" t="s">
        <v>144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3</v>
      </c>
      <c r="BK174" s="218" t="n">
        <f aca="false">ROUND(I174*H174,2)</f>
        <v>0</v>
      </c>
      <c r="BL174" s="3" t="s">
        <v>143</v>
      </c>
      <c r="BM174" s="217" t="s">
        <v>702</v>
      </c>
    </row>
    <row r="175" s="31" customFormat="true" ht="12.8" hidden="false" customHeight="false" outlineLevel="0" collapsed="false">
      <c r="A175" s="24"/>
      <c r="B175" s="25"/>
      <c r="C175" s="26"/>
      <c r="D175" s="219" t="s">
        <v>146</v>
      </c>
      <c r="E175" s="26"/>
      <c r="F175" s="220" t="s">
        <v>703</v>
      </c>
      <c r="G175" s="26"/>
      <c r="H175" s="26"/>
      <c r="I175" s="138"/>
      <c r="J175" s="26"/>
      <c r="K175" s="26"/>
      <c r="L175" s="30"/>
      <c r="M175" s="221"/>
      <c r="N175" s="22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6</v>
      </c>
      <c r="AU175" s="3" t="s">
        <v>76</v>
      </c>
    </row>
    <row r="176" s="31" customFormat="true" ht="16.5" hidden="false" customHeight="true" outlineLevel="0" collapsed="false">
      <c r="A176" s="24"/>
      <c r="B176" s="25"/>
      <c r="C176" s="205" t="s">
        <v>280</v>
      </c>
      <c r="D176" s="205" t="s">
        <v>139</v>
      </c>
      <c r="E176" s="206" t="s">
        <v>704</v>
      </c>
      <c r="F176" s="207" t="s">
        <v>705</v>
      </c>
      <c r="G176" s="208" t="s">
        <v>142</v>
      </c>
      <c r="H176" s="209" t="n">
        <v>40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43</v>
      </c>
      <c r="AT176" s="217" t="s">
        <v>139</v>
      </c>
      <c r="AU176" s="217" t="s">
        <v>76</v>
      </c>
      <c r="AY176" s="3" t="s">
        <v>144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3</v>
      </c>
      <c r="BK176" s="218" t="n">
        <f aca="false">ROUND(I176*H176,2)</f>
        <v>0</v>
      </c>
      <c r="BL176" s="3" t="s">
        <v>143</v>
      </c>
      <c r="BM176" s="217" t="s">
        <v>706</v>
      </c>
    </row>
    <row r="177" s="31" customFormat="true" ht="12.8" hidden="false" customHeight="false" outlineLevel="0" collapsed="false">
      <c r="A177" s="24"/>
      <c r="B177" s="25"/>
      <c r="C177" s="26"/>
      <c r="D177" s="219" t="s">
        <v>146</v>
      </c>
      <c r="E177" s="26"/>
      <c r="F177" s="220" t="s">
        <v>707</v>
      </c>
      <c r="G177" s="26"/>
      <c r="H177" s="26"/>
      <c r="I177" s="138"/>
      <c r="J177" s="26"/>
      <c r="K177" s="26"/>
      <c r="L177" s="30"/>
      <c r="M177" s="221"/>
      <c r="N177" s="22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6</v>
      </c>
      <c r="AU177" s="3" t="s">
        <v>76</v>
      </c>
    </row>
    <row r="178" s="31" customFormat="true" ht="16.5" hidden="false" customHeight="true" outlineLevel="0" collapsed="false">
      <c r="A178" s="24"/>
      <c r="B178" s="25"/>
      <c r="C178" s="205" t="s">
        <v>285</v>
      </c>
      <c r="D178" s="205" t="s">
        <v>139</v>
      </c>
      <c r="E178" s="206" t="s">
        <v>291</v>
      </c>
      <c r="F178" s="207" t="s">
        <v>292</v>
      </c>
      <c r="G178" s="208" t="s">
        <v>142</v>
      </c>
      <c r="H178" s="209" t="n">
        <v>52.2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43</v>
      </c>
      <c r="AT178" s="217" t="s">
        <v>139</v>
      </c>
      <c r="AU178" s="217" t="s">
        <v>76</v>
      </c>
      <c r="AY178" s="3" t="s">
        <v>144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3</v>
      </c>
      <c r="BK178" s="218" t="n">
        <f aca="false">ROUND(I178*H178,2)</f>
        <v>0</v>
      </c>
      <c r="BL178" s="3" t="s">
        <v>143</v>
      </c>
      <c r="BM178" s="217" t="s">
        <v>708</v>
      </c>
    </row>
    <row r="179" s="31" customFormat="true" ht="12.8" hidden="false" customHeight="false" outlineLevel="0" collapsed="false">
      <c r="A179" s="24"/>
      <c r="B179" s="25"/>
      <c r="C179" s="26"/>
      <c r="D179" s="219" t="s">
        <v>146</v>
      </c>
      <c r="E179" s="26"/>
      <c r="F179" s="220" t="s">
        <v>294</v>
      </c>
      <c r="G179" s="26"/>
      <c r="H179" s="26"/>
      <c r="I179" s="138"/>
      <c r="J179" s="26"/>
      <c r="K179" s="26"/>
      <c r="L179" s="30"/>
      <c r="M179" s="221"/>
      <c r="N179" s="22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6</v>
      </c>
      <c r="AU179" s="3" t="s">
        <v>76</v>
      </c>
    </row>
    <row r="180" s="223" customFormat="true" ht="12.8" hidden="false" customHeight="false" outlineLevel="0" collapsed="false">
      <c r="B180" s="224"/>
      <c r="C180" s="225"/>
      <c r="D180" s="219" t="s">
        <v>148</v>
      </c>
      <c r="E180" s="226"/>
      <c r="F180" s="227" t="s">
        <v>709</v>
      </c>
      <c r="G180" s="225"/>
      <c r="H180" s="228" t="n">
        <v>52.2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8</v>
      </c>
      <c r="AU180" s="234" t="s">
        <v>76</v>
      </c>
      <c r="AV180" s="223" t="s">
        <v>85</v>
      </c>
      <c r="AW180" s="223" t="s">
        <v>31</v>
      </c>
      <c r="AX180" s="223" t="s">
        <v>83</v>
      </c>
      <c r="AY180" s="234" t="s">
        <v>144</v>
      </c>
    </row>
    <row r="181" s="31" customFormat="true" ht="16.5" hidden="false" customHeight="true" outlineLevel="0" collapsed="false">
      <c r="A181" s="24"/>
      <c r="B181" s="25"/>
      <c r="C181" s="205" t="s">
        <v>290</v>
      </c>
      <c r="D181" s="205" t="s">
        <v>139</v>
      </c>
      <c r="E181" s="206" t="s">
        <v>296</v>
      </c>
      <c r="F181" s="207" t="s">
        <v>297</v>
      </c>
      <c r="G181" s="208" t="s">
        <v>194</v>
      </c>
      <c r="H181" s="209" t="n">
        <v>47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43</v>
      </c>
      <c r="AT181" s="217" t="s">
        <v>139</v>
      </c>
      <c r="AU181" s="217" t="s">
        <v>76</v>
      </c>
      <c r="AY181" s="3" t="s">
        <v>144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3</v>
      </c>
      <c r="BK181" s="218" t="n">
        <f aca="false">ROUND(I181*H181,2)</f>
        <v>0</v>
      </c>
      <c r="BL181" s="3" t="s">
        <v>143</v>
      </c>
      <c r="BM181" s="217" t="s">
        <v>710</v>
      </c>
    </row>
    <row r="182" s="31" customFormat="true" ht="12.8" hidden="false" customHeight="false" outlineLevel="0" collapsed="false">
      <c r="A182" s="24"/>
      <c r="B182" s="25"/>
      <c r="C182" s="26"/>
      <c r="D182" s="219" t="s">
        <v>146</v>
      </c>
      <c r="E182" s="26"/>
      <c r="F182" s="220" t="s">
        <v>299</v>
      </c>
      <c r="G182" s="26"/>
      <c r="H182" s="26"/>
      <c r="I182" s="138"/>
      <c r="J182" s="26"/>
      <c r="K182" s="26"/>
      <c r="L182" s="30"/>
      <c r="M182" s="221"/>
      <c r="N182" s="22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76</v>
      </c>
    </row>
    <row r="183" s="31" customFormat="true" ht="16.5" hidden="false" customHeight="true" outlineLevel="0" collapsed="false">
      <c r="A183" s="24"/>
      <c r="B183" s="25"/>
      <c r="C183" s="247" t="s">
        <v>295</v>
      </c>
      <c r="D183" s="247" t="s">
        <v>172</v>
      </c>
      <c r="E183" s="248" t="s">
        <v>301</v>
      </c>
      <c r="F183" s="249" t="s">
        <v>302</v>
      </c>
      <c r="G183" s="250" t="s">
        <v>175</v>
      </c>
      <c r="H183" s="251" t="n">
        <v>22.968</v>
      </c>
      <c r="I183" s="252"/>
      <c r="J183" s="253" t="n">
        <f aca="false">ROUND(I183*H183,2)</f>
        <v>0</v>
      </c>
      <c r="K183" s="254"/>
      <c r="L183" s="255"/>
      <c r="M183" s="256"/>
      <c r="N183" s="257" t="s">
        <v>41</v>
      </c>
      <c r="O183" s="74"/>
      <c r="P183" s="215" t="n">
        <f aca="false">O183*H183</f>
        <v>0</v>
      </c>
      <c r="Q183" s="215" t="n">
        <v>1000</v>
      </c>
      <c r="R183" s="215" t="n">
        <f aca="false">Q183*H183</f>
        <v>22968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91</v>
      </c>
      <c r="AT183" s="217" t="s">
        <v>172</v>
      </c>
      <c r="AU183" s="217" t="s">
        <v>76</v>
      </c>
      <c r="AY183" s="3" t="s">
        <v>144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3</v>
      </c>
      <c r="BK183" s="218" t="n">
        <f aca="false">ROUND(I183*H183,2)</f>
        <v>0</v>
      </c>
      <c r="BL183" s="3" t="s">
        <v>143</v>
      </c>
      <c r="BM183" s="217" t="s">
        <v>711</v>
      </c>
    </row>
    <row r="184" s="31" customFormat="true" ht="12.8" hidden="false" customHeight="false" outlineLevel="0" collapsed="false">
      <c r="A184" s="24"/>
      <c r="B184" s="25"/>
      <c r="C184" s="26"/>
      <c r="D184" s="219" t="s">
        <v>146</v>
      </c>
      <c r="E184" s="26"/>
      <c r="F184" s="220" t="s">
        <v>302</v>
      </c>
      <c r="G184" s="26"/>
      <c r="H184" s="26"/>
      <c r="I184" s="138"/>
      <c r="J184" s="26"/>
      <c r="K184" s="26"/>
      <c r="L184" s="30"/>
      <c r="M184" s="221"/>
      <c r="N184" s="22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76</v>
      </c>
    </row>
    <row r="185" s="223" customFormat="true" ht="12.8" hidden="false" customHeight="false" outlineLevel="0" collapsed="false">
      <c r="B185" s="224"/>
      <c r="C185" s="225"/>
      <c r="D185" s="219" t="s">
        <v>148</v>
      </c>
      <c r="E185" s="226"/>
      <c r="F185" s="227" t="s">
        <v>712</v>
      </c>
      <c r="G185" s="225"/>
      <c r="H185" s="228" t="n">
        <v>22.968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48</v>
      </c>
      <c r="AU185" s="234" t="s">
        <v>76</v>
      </c>
      <c r="AV185" s="223" t="s">
        <v>85</v>
      </c>
      <c r="AW185" s="223" t="s">
        <v>31</v>
      </c>
      <c r="AX185" s="223" t="s">
        <v>83</v>
      </c>
      <c r="AY185" s="234" t="s">
        <v>144</v>
      </c>
    </row>
    <row r="186" s="31" customFormat="true" ht="16.5" hidden="false" customHeight="true" outlineLevel="0" collapsed="false">
      <c r="A186" s="24"/>
      <c r="B186" s="25"/>
      <c r="C186" s="247" t="s">
        <v>300</v>
      </c>
      <c r="D186" s="247" t="s">
        <v>172</v>
      </c>
      <c r="E186" s="248" t="s">
        <v>306</v>
      </c>
      <c r="F186" s="249" t="s">
        <v>307</v>
      </c>
      <c r="G186" s="250" t="s">
        <v>308</v>
      </c>
      <c r="H186" s="251" t="n">
        <v>10</v>
      </c>
      <c r="I186" s="252"/>
      <c r="J186" s="253" t="n">
        <f aca="false">ROUND(I186*H186,2)</f>
        <v>0</v>
      </c>
      <c r="K186" s="254"/>
      <c r="L186" s="255"/>
      <c r="M186" s="256"/>
      <c r="N186" s="257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91</v>
      </c>
      <c r="AT186" s="217" t="s">
        <v>172</v>
      </c>
      <c r="AU186" s="217" t="s">
        <v>76</v>
      </c>
      <c r="AY186" s="3" t="s">
        <v>144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3</v>
      </c>
      <c r="BK186" s="218" t="n">
        <f aca="false">ROUND(I186*H186,2)</f>
        <v>0</v>
      </c>
      <c r="BL186" s="3" t="s">
        <v>143</v>
      </c>
      <c r="BM186" s="217" t="s">
        <v>713</v>
      </c>
    </row>
    <row r="187" s="31" customFormat="true" ht="12.8" hidden="false" customHeight="false" outlineLevel="0" collapsed="false">
      <c r="A187" s="24"/>
      <c r="B187" s="25"/>
      <c r="C187" s="26"/>
      <c r="D187" s="219" t="s">
        <v>146</v>
      </c>
      <c r="E187" s="26"/>
      <c r="F187" s="220" t="s">
        <v>307</v>
      </c>
      <c r="G187" s="26"/>
      <c r="H187" s="26"/>
      <c r="I187" s="138"/>
      <c r="J187" s="26"/>
      <c r="K187" s="26"/>
      <c r="L187" s="30"/>
      <c r="M187" s="221"/>
      <c r="N187" s="22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6</v>
      </c>
      <c r="AU187" s="3" t="s">
        <v>76</v>
      </c>
    </row>
    <row r="188" s="31" customFormat="true" ht="16.5" hidden="false" customHeight="true" outlineLevel="0" collapsed="false">
      <c r="A188" s="24"/>
      <c r="B188" s="25"/>
      <c r="C188" s="205" t="s">
        <v>305</v>
      </c>
      <c r="D188" s="205" t="s">
        <v>139</v>
      </c>
      <c r="E188" s="206" t="s">
        <v>311</v>
      </c>
      <c r="F188" s="207" t="s">
        <v>312</v>
      </c>
      <c r="G188" s="208" t="s">
        <v>194</v>
      </c>
      <c r="H188" s="209" t="n">
        <v>14.4</v>
      </c>
      <c r="I188" s="210"/>
      <c r="J188" s="211" t="n">
        <f aca="false">ROUND(I188*H188,2)</f>
        <v>0</v>
      </c>
      <c r="K188" s="212"/>
      <c r="L188" s="30"/>
      <c r="M188" s="213"/>
      <c r="N188" s="214" t="s">
        <v>41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43</v>
      </c>
      <c r="AT188" s="217" t="s">
        <v>139</v>
      </c>
      <c r="AU188" s="217" t="s">
        <v>76</v>
      </c>
      <c r="AY188" s="3" t="s">
        <v>144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3</v>
      </c>
      <c r="BK188" s="218" t="n">
        <f aca="false">ROUND(I188*H188,2)</f>
        <v>0</v>
      </c>
      <c r="BL188" s="3" t="s">
        <v>143</v>
      </c>
      <c r="BM188" s="217" t="s">
        <v>714</v>
      </c>
    </row>
    <row r="189" s="31" customFormat="true" ht="12.8" hidden="false" customHeight="false" outlineLevel="0" collapsed="false">
      <c r="A189" s="24"/>
      <c r="B189" s="25"/>
      <c r="C189" s="26"/>
      <c r="D189" s="219" t="s">
        <v>146</v>
      </c>
      <c r="E189" s="26"/>
      <c r="F189" s="220" t="s">
        <v>314</v>
      </c>
      <c r="G189" s="26"/>
      <c r="H189" s="26"/>
      <c r="I189" s="138"/>
      <c r="J189" s="26"/>
      <c r="K189" s="26"/>
      <c r="L189" s="30"/>
      <c r="M189" s="221"/>
      <c r="N189" s="22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6</v>
      </c>
      <c r="AU189" s="3" t="s">
        <v>76</v>
      </c>
    </row>
    <row r="190" s="223" customFormat="true" ht="12.8" hidden="false" customHeight="false" outlineLevel="0" collapsed="false">
      <c r="B190" s="224"/>
      <c r="C190" s="225"/>
      <c r="D190" s="219" t="s">
        <v>148</v>
      </c>
      <c r="E190" s="226"/>
      <c r="F190" s="227" t="s">
        <v>715</v>
      </c>
      <c r="G190" s="225"/>
      <c r="H190" s="228" t="n">
        <v>14.4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48</v>
      </c>
      <c r="AU190" s="234" t="s">
        <v>76</v>
      </c>
      <c r="AV190" s="223" t="s">
        <v>85</v>
      </c>
      <c r="AW190" s="223" t="s">
        <v>31</v>
      </c>
      <c r="AX190" s="223" t="s">
        <v>83</v>
      </c>
      <c r="AY190" s="234" t="s">
        <v>144</v>
      </c>
    </row>
    <row r="191" s="31" customFormat="true" ht="16.5" hidden="false" customHeight="true" outlineLevel="0" collapsed="false">
      <c r="A191" s="24"/>
      <c r="B191" s="25"/>
      <c r="C191" s="205" t="s">
        <v>310</v>
      </c>
      <c r="D191" s="205" t="s">
        <v>139</v>
      </c>
      <c r="E191" s="206" t="s">
        <v>716</v>
      </c>
      <c r="F191" s="207" t="s">
        <v>717</v>
      </c>
      <c r="G191" s="208" t="s">
        <v>194</v>
      </c>
      <c r="H191" s="209" t="n">
        <v>9</v>
      </c>
      <c r="I191" s="210"/>
      <c r="J191" s="211" t="n">
        <f aca="false">ROUND(I191*H191,2)</f>
        <v>0</v>
      </c>
      <c r="K191" s="212"/>
      <c r="L191" s="30"/>
      <c r="M191" s="213"/>
      <c r="N191" s="214" t="s">
        <v>41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43</v>
      </c>
      <c r="AT191" s="217" t="s">
        <v>139</v>
      </c>
      <c r="AU191" s="217" t="s">
        <v>76</v>
      </c>
      <c r="AY191" s="3" t="s">
        <v>144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3</v>
      </c>
      <c r="BK191" s="218" t="n">
        <f aca="false">ROUND(I191*H191,2)</f>
        <v>0</v>
      </c>
      <c r="BL191" s="3" t="s">
        <v>143</v>
      </c>
      <c r="BM191" s="217" t="s">
        <v>718</v>
      </c>
    </row>
    <row r="192" s="31" customFormat="true" ht="12.8" hidden="false" customHeight="false" outlineLevel="0" collapsed="false">
      <c r="A192" s="24"/>
      <c r="B192" s="25"/>
      <c r="C192" s="26"/>
      <c r="D192" s="219" t="s">
        <v>146</v>
      </c>
      <c r="E192" s="26"/>
      <c r="F192" s="220" t="s">
        <v>719</v>
      </c>
      <c r="G192" s="26"/>
      <c r="H192" s="26"/>
      <c r="I192" s="138"/>
      <c r="J192" s="26"/>
      <c r="K192" s="26"/>
      <c r="L192" s="30"/>
      <c r="M192" s="221"/>
      <c r="N192" s="22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6</v>
      </c>
      <c r="AU192" s="3" t="s">
        <v>76</v>
      </c>
    </row>
    <row r="193" s="31" customFormat="true" ht="16.5" hidden="false" customHeight="true" outlineLevel="0" collapsed="false">
      <c r="A193" s="24"/>
      <c r="B193" s="25"/>
      <c r="C193" s="247" t="s">
        <v>315</v>
      </c>
      <c r="D193" s="247" t="s">
        <v>172</v>
      </c>
      <c r="E193" s="248" t="s">
        <v>720</v>
      </c>
      <c r="F193" s="249" t="s">
        <v>721</v>
      </c>
      <c r="G193" s="250" t="s">
        <v>182</v>
      </c>
      <c r="H193" s="251" t="n">
        <v>9</v>
      </c>
      <c r="I193" s="252"/>
      <c r="J193" s="253" t="n">
        <f aca="false">ROUND(I193*H193,2)</f>
        <v>0</v>
      </c>
      <c r="K193" s="254"/>
      <c r="L193" s="255"/>
      <c r="M193" s="256"/>
      <c r="N193" s="257" t="s">
        <v>41</v>
      </c>
      <c r="O193" s="74"/>
      <c r="P193" s="215" t="n">
        <f aca="false">O193*H193</f>
        <v>0</v>
      </c>
      <c r="Q193" s="215" t="n">
        <v>1.125</v>
      </c>
      <c r="R193" s="215" t="n">
        <f aca="false">Q193*H193</f>
        <v>10.125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91</v>
      </c>
      <c r="AT193" s="217" t="s">
        <v>172</v>
      </c>
      <c r="AU193" s="217" t="s">
        <v>76</v>
      </c>
      <c r="AY193" s="3" t="s">
        <v>144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3</v>
      </c>
      <c r="BK193" s="218" t="n">
        <f aca="false">ROUND(I193*H193,2)</f>
        <v>0</v>
      </c>
      <c r="BL193" s="3" t="s">
        <v>143</v>
      </c>
      <c r="BM193" s="217" t="s">
        <v>722</v>
      </c>
    </row>
    <row r="194" s="31" customFormat="true" ht="12.8" hidden="false" customHeight="false" outlineLevel="0" collapsed="false">
      <c r="A194" s="24"/>
      <c r="B194" s="25"/>
      <c r="C194" s="26"/>
      <c r="D194" s="219" t="s">
        <v>146</v>
      </c>
      <c r="E194" s="26"/>
      <c r="F194" s="220" t="s">
        <v>721</v>
      </c>
      <c r="G194" s="26"/>
      <c r="H194" s="26"/>
      <c r="I194" s="138"/>
      <c r="J194" s="26"/>
      <c r="K194" s="26"/>
      <c r="L194" s="30"/>
      <c r="M194" s="221"/>
      <c r="N194" s="22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6</v>
      </c>
      <c r="AU194" s="3" t="s">
        <v>76</v>
      </c>
    </row>
    <row r="195" s="31" customFormat="true" ht="16.5" hidden="false" customHeight="true" outlineLevel="0" collapsed="false">
      <c r="A195" s="24"/>
      <c r="B195" s="25"/>
      <c r="C195" s="247" t="s">
        <v>320</v>
      </c>
      <c r="D195" s="247" t="s">
        <v>172</v>
      </c>
      <c r="E195" s="248" t="s">
        <v>723</v>
      </c>
      <c r="F195" s="249" t="s">
        <v>724</v>
      </c>
      <c r="G195" s="250" t="s">
        <v>156</v>
      </c>
      <c r="H195" s="251" t="n">
        <v>3</v>
      </c>
      <c r="I195" s="252"/>
      <c r="J195" s="253" t="n">
        <f aca="false">ROUND(I195*H195,2)</f>
        <v>0</v>
      </c>
      <c r="K195" s="254"/>
      <c r="L195" s="255"/>
      <c r="M195" s="256"/>
      <c r="N195" s="257" t="s">
        <v>41</v>
      </c>
      <c r="O195" s="74"/>
      <c r="P195" s="215" t="n">
        <f aca="false">O195*H195</f>
        <v>0</v>
      </c>
      <c r="Q195" s="215" t="n">
        <v>2.429</v>
      </c>
      <c r="R195" s="215" t="n">
        <f aca="false">Q195*H195</f>
        <v>7.287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91</v>
      </c>
      <c r="AT195" s="217" t="s">
        <v>172</v>
      </c>
      <c r="AU195" s="217" t="s">
        <v>76</v>
      </c>
      <c r="AY195" s="3" t="s">
        <v>144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3</v>
      </c>
      <c r="BK195" s="218" t="n">
        <f aca="false">ROUND(I195*H195,2)</f>
        <v>0</v>
      </c>
      <c r="BL195" s="3" t="s">
        <v>143</v>
      </c>
      <c r="BM195" s="217" t="s">
        <v>725</v>
      </c>
    </row>
    <row r="196" s="31" customFormat="true" ht="12.8" hidden="false" customHeight="false" outlineLevel="0" collapsed="false">
      <c r="A196" s="24"/>
      <c r="B196" s="25"/>
      <c r="C196" s="26"/>
      <c r="D196" s="219" t="s">
        <v>146</v>
      </c>
      <c r="E196" s="26"/>
      <c r="F196" s="220" t="s">
        <v>724</v>
      </c>
      <c r="G196" s="26"/>
      <c r="H196" s="26"/>
      <c r="I196" s="138"/>
      <c r="J196" s="26"/>
      <c r="K196" s="26"/>
      <c r="L196" s="30"/>
      <c r="M196" s="221"/>
      <c r="N196" s="22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6</v>
      </c>
      <c r="AU196" s="3" t="s">
        <v>76</v>
      </c>
    </row>
    <row r="197" s="31" customFormat="true" ht="16.5" hidden="false" customHeight="true" outlineLevel="0" collapsed="false">
      <c r="A197" s="24"/>
      <c r="B197" s="25"/>
      <c r="C197" s="205" t="s">
        <v>325</v>
      </c>
      <c r="D197" s="205" t="s">
        <v>139</v>
      </c>
      <c r="E197" s="206" t="s">
        <v>199</v>
      </c>
      <c r="F197" s="207" t="s">
        <v>200</v>
      </c>
      <c r="G197" s="208" t="s">
        <v>175</v>
      </c>
      <c r="H197" s="209" t="n">
        <v>31.77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43</v>
      </c>
      <c r="AT197" s="217" t="s">
        <v>139</v>
      </c>
      <c r="AU197" s="217" t="s">
        <v>76</v>
      </c>
      <c r="AY197" s="3" t="s">
        <v>144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3</v>
      </c>
      <c r="BK197" s="218" t="n">
        <f aca="false">ROUND(I197*H197,2)</f>
        <v>0</v>
      </c>
      <c r="BL197" s="3" t="s">
        <v>143</v>
      </c>
      <c r="BM197" s="217" t="s">
        <v>726</v>
      </c>
    </row>
    <row r="198" s="31" customFormat="true" ht="12.8" hidden="false" customHeight="false" outlineLevel="0" collapsed="false">
      <c r="A198" s="24"/>
      <c r="B198" s="25"/>
      <c r="C198" s="26"/>
      <c r="D198" s="219" t="s">
        <v>146</v>
      </c>
      <c r="E198" s="26"/>
      <c r="F198" s="220" t="s">
        <v>202</v>
      </c>
      <c r="G198" s="26"/>
      <c r="H198" s="26"/>
      <c r="I198" s="138"/>
      <c r="J198" s="26"/>
      <c r="K198" s="26"/>
      <c r="L198" s="30"/>
      <c r="M198" s="221"/>
      <c r="N198" s="22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6</v>
      </c>
      <c r="AU198" s="3" t="s">
        <v>76</v>
      </c>
    </row>
    <row r="199" s="223" customFormat="true" ht="12.8" hidden="false" customHeight="false" outlineLevel="0" collapsed="false">
      <c r="B199" s="224"/>
      <c r="C199" s="225"/>
      <c r="D199" s="219" t="s">
        <v>148</v>
      </c>
      <c r="E199" s="226"/>
      <c r="F199" s="227" t="s">
        <v>727</v>
      </c>
      <c r="G199" s="225"/>
      <c r="H199" s="228" t="n">
        <v>31.77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48</v>
      </c>
      <c r="AU199" s="234" t="s">
        <v>76</v>
      </c>
      <c r="AV199" s="223" t="s">
        <v>85</v>
      </c>
      <c r="AW199" s="223" t="s">
        <v>31</v>
      </c>
      <c r="AX199" s="223" t="s">
        <v>83</v>
      </c>
      <c r="AY199" s="234" t="s">
        <v>144</v>
      </c>
    </row>
    <row r="200" s="31" customFormat="true" ht="16.5" hidden="false" customHeight="true" outlineLevel="0" collapsed="false">
      <c r="A200" s="24"/>
      <c r="B200" s="25"/>
      <c r="C200" s="205" t="s">
        <v>328</v>
      </c>
      <c r="D200" s="205" t="s">
        <v>139</v>
      </c>
      <c r="E200" s="206" t="s">
        <v>329</v>
      </c>
      <c r="F200" s="207" t="s">
        <v>330</v>
      </c>
      <c r="G200" s="208" t="s">
        <v>175</v>
      </c>
      <c r="H200" s="209" t="n">
        <v>438.06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43</v>
      </c>
      <c r="AT200" s="217" t="s">
        <v>139</v>
      </c>
      <c r="AU200" s="217" t="s">
        <v>76</v>
      </c>
      <c r="AY200" s="3" t="s">
        <v>144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3</v>
      </c>
      <c r="BK200" s="218" t="n">
        <f aca="false">ROUND(I200*H200,2)</f>
        <v>0</v>
      </c>
      <c r="BL200" s="3" t="s">
        <v>143</v>
      </c>
      <c r="BM200" s="217" t="s">
        <v>728</v>
      </c>
    </row>
    <row r="201" s="31" customFormat="true" ht="12.8" hidden="false" customHeight="false" outlineLevel="0" collapsed="false">
      <c r="A201" s="24"/>
      <c r="B201" s="25"/>
      <c r="C201" s="26"/>
      <c r="D201" s="219" t="s">
        <v>146</v>
      </c>
      <c r="E201" s="26"/>
      <c r="F201" s="220" t="s">
        <v>332</v>
      </c>
      <c r="G201" s="26"/>
      <c r="H201" s="26"/>
      <c r="I201" s="138"/>
      <c r="J201" s="26"/>
      <c r="K201" s="26"/>
      <c r="L201" s="30"/>
      <c r="M201" s="221"/>
      <c r="N201" s="22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6</v>
      </c>
      <c r="AU201" s="3" t="s">
        <v>76</v>
      </c>
    </row>
    <row r="202" s="223" customFormat="true" ht="12.8" hidden="false" customHeight="false" outlineLevel="0" collapsed="false">
      <c r="B202" s="224"/>
      <c r="C202" s="225"/>
      <c r="D202" s="219" t="s">
        <v>148</v>
      </c>
      <c r="E202" s="226"/>
      <c r="F202" s="227" t="s">
        <v>729</v>
      </c>
      <c r="G202" s="225"/>
      <c r="H202" s="228" t="n">
        <v>438.06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48</v>
      </c>
      <c r="AU202" s="234" t="s">
        <v>76</v>
      </c>
      <c r="AV202" s="223" t="s">
        <v>85</v>
      </c>
      <c r="AW202" s="223" t="s">
        <v>31</v>
      </c>
      <c r="AX202" s="223" t="s">
        <v>83</v>
      </c>
      <c r="AY202" s="234" t="s">
        <v>144</v>
      </c>
    </row>
    <row r="203" s="31" customFormat="true" ht="16.5" hidden="false" customHeight="true" outlineLevel="0" collapsed="false">
      <c r="A203" s="24"/>
      <c r="B203" s="25"/>
      <c r="C203" s="205" t="s">
        <v>334</v>
      </c>
      <c r="D203" s="205" t="s">
        <v>139</v>
      </c>
      <c r="E203" s="206" t="s">
        <v>335</v>
      </c>
      <c r="F203" s="207" t="s">
        <v>336</v>
      </c>
      <c r="G203" s="208" t="s">
        <v>175</v>
      </c>
      <c r="H203" s="209" t="n">
        <v>31.77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43</v>
      </c>
      <c r="AT203" s="217" t="s">
        <v>139</v>
      </c>
      <c r="AU203" s="217" t="s">
        <v>76</v>
      </c>
      <c r="AY203" s="3" t="s">
        <v>144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3</v>
      </c>
      <c r="BK203" s="218" t="n">
        <f aca="false">ROUND(I203*H203,2)</f>
        <v>0</v>
      </c>
      <c r="BL203" s="3" t="s">
        <v>143</v>
      </c>
      <c r="BM203" s="217" t="s">
        <v>730</v>
      </c>
    </row>
    <row r="204" s="31" customFormat="true" ht="12.8" hidden="false" customHeight="false" outlineLevel="0" collapsed="false">
      <c r="A204" s="24"/>
      <c r="B204" s="25"/>
      <c r="C204" s="26"/>
      <c r="D204" s="219" t="s">
        <v>146</v>
      </c>
      <c r="E204" s="26"/>
      <c r="F204" s="220" t="s">
        <v>338</v>
      </c>
      <c r="G204" s="26"/>
      <c r="H204" s="26"/>
      <c r="I204" s="138"/>
      <c r="J204" s="26"/>
      <c r="K204" s="26"/>
      <c r="L204" s="30"/>
      <c r="M204" s="221"/>
      <c r="N204" s="22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6</v>
      </c>
      <c r="AU204" s="3" t="s">
        <v>76</v>
      </c>
    </row>
    <row r="205" s="223" customFormat="true" ht="12.8" hidden="false" customHeight="false" outlineLevel="0" collapsed="false">
      <c r="B205" s="224"/>
      <c r="C205" s="225"/>
      <c r="D205" s="219" t="s">
        <v>148</v>
      </c>
      <c r="E205" s="226"/>
      <c r="F205" s="227" t="s">
        <v>731</v>
      </c>
      <c r="G205" s="225"/>
      <c r="H205" s="228" t="n">
        <v>31.77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48</v>
      </c>
      <c r="AU205" s="234" t="s">
        <v>76</v>
      </c>
      <c r="AV205" s="223" t="s">
        <v>85</v>
      </c>
      <c r="AW205" s="223" t="s">
        <v>31</v>
      </c>
      <c r="AX205" s="223" t="s">
        <v>83</v>
      </c>
      <c r="AY205" s="234" t="s">
        <v>144</v>
      </c>
    </row>
    <row r="206" s="31" customFormat="true" ht="16.5" hidden="false" customHeight="true" outlineLevel="0" collapsed="false">
      <c r="A206" s="24"/>
      <c r="B206" s="25"/>
      <c r="C206" s="205" t="s">
        <v>340</v>
      </c>
      <c r="D206" s="205" t="s">
        <v>139</v>
      </c>
      <c r="E206" s="206" t="s">
        <v>347</v>
      </c>
      <c r="F206" s="207" t="s">
        <v>348</v>
      </c>
      <c r="G206" s="208" t="s">
        <v>175</v>
      </c>
      <c r="H206" s="209" t="n">
        <v>0.05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43</v>
      </c>
      <c r="AT206" s="217" t="s">
        <v>139</v>
      </c>
      <c r="AU206" s="217" t="s">
        <v>76</v>
      </c>
      <c r="AY206" s="3" t="s">
        <v>144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3</v>
      </c>
      <c r="BK206" s="218" t="n">
        <f aca="false">ROUND(I206*H206,2)</f>
        <v>0</v>
      </c>
      <c r="BL206" s="3" t="s">
        <v>143</v>
      </c>
      <c r="BM206" s="217" t="s">
        <v>732</v>
      </c>
    </row>
    <row r="207" s="31" customFormat="true" ht="12.8" hidden="false" customHeight="false" outlineLevel="0" collapsed="false">
      <c r="A207" s="24"/>
      <c r="B207" s="25"/>
      <c r="C207" s="26"/>
      <c r="D207" s="219" t="s">
        <v>146</v>
      </c>
      <c r="E207" s="26"/>
      <c r="F207" s="220" t="s">
        <v>350</v>
      </c>
      <c r="G207" s="26"/>
      <c r="H207" s="26"/>
      <c r="I207" s="138"/>
      <c r="J207" s="26"/>
      <c r="K207" s="26"/>
      <c r="L207" s="30"/>
      <c r="M207" s="221"/>
      <c r="N207" s="22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6</v>
      </c>
      <c r="AU207" s="3" t="s">
        <v>76</v>
      </c>
    </row>
    <row r="208" s="31" customFormat="true" ht="16.5" hidden="false" customHeight="true" outlineLevel="0" collapsed="false">
      <c r="A208" s="24"/>
      <c r="B208" s="25"/>
      <c r="C208" s="205" t="s">
        <v>346</v>
      </c>
      <c r="D208" s="205" t="s">
        <v>139</v>
      </c>
      <c r="E208" s="206" t="s">
        <v>733</v>
      </c>
      <c r="F208" s="207" t="s">
        <v>734</v>
      </c>
      <c r="G208" s="208" t="s">
        <v>175</v>
      </c>
      <c r="H208" s="209" t="n">
        <v>17.6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14</v>
      </c>
      <c r="AT208" s="217" t="s">
        <v>139</v>
      </c>
      <c r="AU208" s="217" t="s">
        <v>76</v>
      </c>
      <c r="AY208" s="3" t="s">
        <v>144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3</v>
      </c>
      <c r="BK208" s="218" t="n">
        <f aca="false">ROUND(I208*H208,2)</f>
        <v>0</v>
      </c>
      <c r="BL208" s="3" t="s">
        <v>214</v>
      </c>
      <c r="BM208" s="217" t="s">
        <v>735</v>
      </c>
    </row>
    <row r="209" s="31" customFormat="true" ht="12.8" hidden="false" customHeight="false" outlineLevel="0" collapsed="false">
      <c r="A209" s="24"/>
      <c r="B209" s="25"/>
      <c r="C209" s="26"/>
      <c r="D209" s="219" t="s">
        <v>146</v>
      </c>
      <c r="E209" s="26"/>
      <c r="F209" s="220" t="s">
        <v>736</v>
      </c>
      <c r="G209" s="26"/>
      <c r="H209" s="26"/>
      <c r="I209" s="138"/>
      <c r="J209" s="26"/>
      <c r="K209" s="26"/>
      <c r="L209" s="30"/>
      <c r="M209" s="221"/>
      <c r="N209" s="22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6</v>
      </c>
      <c r="AU209" s="3" t="s">
        <v>76</v>
      </c>
    </row>
    <row r="210" s="223" customFormat="true" ht="12.8" hidden="false" customHeight="false" outlineLevel="0" collapsed="false">
      <c r="B210" s="224"/>
      <c r="C210" s="225"/>
      <c r="D210" s="219" t="s">
        <v>148</v>
      </c>
      <c r="E210" s="226"/>
      <c r="F210" s="227" t="s">
        <v>737</v>
      </c>
      <c r="G210" s="225"/>
      <c r="H210" s="228" t="n">
        <v>17.6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48</v>
      </c>
      <c r="AU210" s="234" t="s">
        <v>76</v>
      </c>
      <c r="AV210" s="223" t="s">
        <v>85</v>
      </c>
      <c r="AW210" s="223" t="s">
        <v>31</v>
      </c>
      <c r="AX210" s="223" t="s">
        <v>83</v>
      </c>
      <c r="AY210" s="234" t="s">
        <v>144</v>
      </c>
    </row>
    <row r="211" s="31" customFormat="true" ht="16.5" hidden="false" customHeight="true" outlineLevel="0" collapsed="false">
      <c r="A211" s="24"/>
      <c r="B211" s="25"/>
      <c r="C211" s="205" t="s">
        <v>351</v>
      </c>
      <c r="D211" s="205" t="s">
        <v>139</v>
      </c>
      <c r="E211" s="206" t="s">
        <v>352</v>
      </c>
      <c r="F211" s="207" t="s">
        <v>353</v>
      </c>
      <c r="G211" s="208" t="s">
        <v>175</v>
      </c>
      <c r="H211" s="209" t="n">
        <v>438.06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14</v>
      </c>
      <c r="AT211" s="217" t="s">
        <v>139</v>
      </c>
      <c r="AU211" s="217" t="s">
        <v>76</v>
      </c>
      <c r="AY211" s="3" t="s">
        <v>144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3</v>
      </c>
      <c r="BK211" s="218" t="n">
        <f aca="false">ROUND(I211*H211,2)</f>
        <v>0</v>
      </c>
      <c r="BL211" s="3" t="s">
        <v>214</v>
      </c>
      <c r="BM211" s="217" t="s">
        <v>738</v>
      </c>
    </row>
    <row r="212" s="31" customFormat="true" ht="12.8" hidden="false" customHeight="false" outlineLevel="0" collapsed="false">
      <c r="A212" s="24"/>
      <c r="B212" s="25"/>
      <c r="C212" s="26"/>
      <c r="D212" s="219" t="s">
        <v>146</v>
      </c>
      <c r="E212" s="26"/>
      <c r="F212" s="220" t="s">
        <v>355</v>
      </c>
      <c r="G212" s="26"/>
      <c r="H212" s="26"/>
      <c r="I212" s="138"/>
      <c r="J212" s="26"/>
      <c r="K212" s="26"/>
      <c r="L212" s="30"/>
      <c r="M212" s="221"/>
      <c r="N212" s="22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6</v>
      </c>
      <c r="AU212" s="3" t="s">
        <v>76</v>
      </c>
    </row>
    <row r="213" s="223" customFormat="true" ht="12.8" hidden="false" customHeight="false" outlineLevel="0" collapsed="false">
      <c r="B213" s="224"/>
      <c r="C213" s="225"/>
      <c r="D213" s="219" t="s">
        <v>148</v>
      </c>
      <c r="E213" s="226"/>
      <c r="F213" s="227" t="s">
        <v>739</v>
      </c>
      <c r="G213" s="225"/>
      <c r="H213" s="228" t="n">
        <v>438.06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48</v>
      </c>
      <c r="AU213" s="234" t="s">
        <v>76</v>
      </c>
      <c r="AV213" s="223" t="s">
        <v>85</v>
      </c>
      <c r="AW213" s="223" t="s">
        <v>31</v>
      </c>
      <c r="AX213" s="223" t="s">
        <v>83</v>
      </c>
      <c r="AY213" s="234" t="s">
        <v>144</v>
      </c>
    </row>
    <row r="214" s="31" customFormat="true" ht="16.5" hidden="false" customHeight="true" outlineLevel="0" collapsed="false">
      <c r="A214" s="24"/>
      <c r="B214" s="25"/>
      <c r="C214" s="205" t="s">
        <v>357</v>
      </c>
      <c r="D214" s="205" t="s">
        <v>139</v>
      </c>
      <c r="E214" s="206" t="s">
        <v>358</v>
      </c>
      <c r="F214" s="207" t="s">
        <v>359</v>
      </c>
      <c r="G214" s="208" t="s">
        <v>175</v>
      </c>
      <c r="H214" s="209" t="n">
        <v>31.77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14</v>
      </c>
      <c r="AT214" s="217" t="s">
        <v>139</v>
      </c>
      <c r="AU214" s="217" t="s">
        <v>76</v>
      </c>
      <c r="AY214" s="3" t="s">
        <v>144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3</v>
      </c>
      <c r="BK214" s="218" t="n">
        <f aca="false">ROUND(I214*H214,2)</f>
        <v>0</v>
      </c>
      <c r="BL214" s="3" t="s">
        <v>214</v>
      </c>
      <c r="BM214" s="217" t="s">
        <v>740</v>
      </c>
    </row>
    <row r="215" s="31" customFormat="true" ht="12.8" hidden="false" customHeight="false" outlineLevel="0" collapsed="false">
      <c r="A215" s="24"/>
      <c r="B215" s="25"/>
      <c r="C215" s="26"/>
      <c r="D215" s="219" t="s">
        <v>146</v>
      </c>
      <c r="E215" s="26"/>
      <c r="F215" s="220" t="s">
        <v>361</v>
      </c>
      <c r="G215" s="26"/>
      <c r="H215" s="26"/>
      <c r="I215" s="138"/>
      <c r="J215" s="26"/>
      <c r="K215" s="26"/>
      <c r="L215" s="30"/>
      <c r="M215" s="221"/>
      <c r="N215" s="22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6</v>
      </c>
      <c r="AU215" s="3" t="s">
        <v>76</v>
      </c>
    </row>
    <row r="216" s="223" customFormat="true" ht="12.8" hidden="false" customHeight="false" outlineLevel="0" collapsed="false">
      <c r="B216" s="224"/>
      <c r="C216" s="225"/>
      <c r="D216" s="219" t="s">
        <v>148</v>
      </c>
      <c r="E216" s="226"/>
      <c r="F216" s="227" t="s">
        <v>741</v>
      </c>
      <c r="G216" s="225"/>
      <c r="H216" s="228" t="n">
        <v>31.77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48</v>
      </c>
      <c r="AU216" s="234" t="s">
        <v>76</v>
      </c>
      <c r="AV216" s="223" t="s">
        <v>85</v>
      </c>
      <c r="AW216" s="223" t="s">
        <v>31</v>
      </c>
      <c r="AX216" s="223" t="s">
        <v>83</v>
      </c>
      <c r="AY216" s="234" t="s">
        <v>144</v>
      </c>
    </row>
    <row r="217" s="31" customFormat="true" ht="16.5" hidden="false" customHeight="true" outlineLevel="0" collapsed="false">
      <c r="A217" s="24"/>
      <c r="B217" s="25"/>
      <c r="C217" s="205" t="s">
        <v>363</v>
      </c>
      <c r="D217" s="205" t="s">
        <v>139</v>
      </c>
      <c r="E217" s="206" t="s">
        <v>352</v>
      </c>
      <c r="F217" s="207" t="s">
        <v>353</v>
      </c>
      <c r="G217" s="208" t="s">
        <v>175</v>
      </c>
      <c r="H217" s="209" t="n">
        <v>305.449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14</v>
      </c>
      <c r="AT217" s="217" t="s">
        <v>139</v>
      </c>
      <c r="AU217" s="217" t="s">
        <v>76</v>
      </c>
      <c r="AY217" s="3" t="s">
        <v>144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3</v>
      </c>
      <c r="BK217" s="218" t="n">
        <f aca="false">ROUND(I217*H217,2)</f>
        <v>0</v>
      </c>
      <c r="BL217" s="3" t="s">
        <v>214</v>
      </c>
      <c r="BM217" s="217" t="s">
        <v>742</v>
      </c>
    </row>
    <row r="218" s="31" customFormat="true" ht="12.8" hidden="false" customHeight="false" outlineLevel="0" collapsed="false">
      <c r="A218" s="24"/>
      <c r="B218" s="25"/>
      <c r="C218" s="26"/>
      <c r="D218" s="219" t="s">
        <v>146</v>
      </c>
      <c r="E218" s="26"/>
      <c r="F218" s="220" t="s">
        <v>355</v>
      </c>
      <c r="G218" s="26"/>
      <c r="H218" s="26"/>
      <c r="I218" s="138"/>
      <c r="J218" s="26"/>
      <c r="K218" s="26"/>
      <c r="L218" s="30"/>
      <c r="M218" s="221"/>
      <c r="N218" s="22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6</v>
      </c>
      <c r="AU218" s="3" t="s">
        <v>76</v>
      </c>
    </row>
    <row r="219" s="223" customFormat="true" ht="12.8" hidden="false" customHeight="false" outlineLevel="0" collapsed="false">
      <c r="B219" s="224"/>
      <c r="C219" s="225"/>
      <c r="D219" s="219" t="s">
        <v>148</v>
      </c>
      <c r="E219" s="226"/>
      <c r="F219" s="227" t="s">
        <v>743</v>
      </c>
      <c r="G219" s="225"/>
      <c r="H219" s="228" t="n">
        <v>305.449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48</v>
      </c>
      <c r="AU219" s="234" t="s">
        <v>76</v>
      </c>
      <c r="AV219" s="223" t="s">
        <v>85</v>
      </c>
      <c r="AW219" s="223" t="s">
        <v>31</v>
      </c>
      <c r="AX219" s="223" t="s">
        <v>83</v>
      </c>
      <c r="AY219" s="234" t="s">
        <v>144</v>
      </c>
    </row>
    <row r="220" s="31" customFormat="true" ht="24" hidden="false" customHeight="true" outlineLevel="0" collapsed="false">
      <c r="A220" s="24"/>
      <c r="B220" s="25"/>
      <c r="C220" s="205" t="s">
        <v>366</v>
      </c>
      <c r="D220" s="205" t="s">
        <v>139</v>
      </c>
      <c r="E220" s="206" t="s">
        <v>367</v>
      </c>
      <c r="F220" s="207" t="s">
        <v>368</v>
      </c>
      <c r="G220" s="208" t="s">
        <v>175</v>
      </c>
      <c r="H220" s="209" t="n">
        <v>12.628</v>
      </c>
      <c r="I220" s="210"/>
      <c r="J220" s="211" t="n">
        <f aca="false">ROUND(I220*H220,2)</f>
        <v>0</v>
      </c>
      <c r="K220" s="212"/>
      <c r="L220" s="30"/>
      <c r="M220" s="213"/>
      <c r="N220" s="214" t="s">
        <v>41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14</v>
      </c>
      <c r="AT220" s="217" t="s">
        <v>139</v>
      </c>
      <c r="AU220" s="217" t="s">
        <v>76</v>
      </c>
      <c r="AY220" s="3" t="s">
        <v>144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3</v>
      </c>
      <c r="BK220" s="218" t="n">
        <f aca="false">ROUND(I220*H220,2)</f>
        <v>0</v>
      </c>
      <c r="BL220" s="3" t="s">
        <v>214</v>
      </c>
      <c r="BM220" s="217" t="s">
        <v>744</v>
      </c>
    </row>
    <row r="221" s="31" customFormat="true" ht="12.8" hidden="false" customHeight="false" outlineLevel="0" collapsed="false">
      <c r="A221" s="24"/>
      <c r="B221" s="25"/>
      <c r="C221" s="26"/>
      <c r="D221" s="219" t="s">
        <v>146</v>
      </c>
      <c r="E221" s="26"/>
      <c r="F221" s="220" t="s">
        <v>370</v>
      </c>
      <c r="G221" s="26"/>
      <c r="H221" s="26"/>
      <c r="I221" s="138"/>
      <c r="J221" s="26"/>
      <c r="K221" s="26"/>
      <c r="L221" s="30"/>
      <c r="M221" s="221"/>
      <c r="N221" s="22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6</v>
      </c>
      <c r="AU221" s="3" t="s">
        <v>76</v>
      </c>
    </row>
    <row r="222" s="223" customFormat="true" ht="12.8" hidden="false" customHeight="false" outlineLevel="0" collapsed="false">
      <c r="B222" s="224"/>
      <c r="C222" s="225"/>
      <c r="D222" s="219" t="s">
        <v>148</v>
      </c>
      <c r="E222" s="226"/>
      <c r="F222" s="227" t="s">
        <v>745</v>
      </c>
      <c r="G222" s="225"/>
      <c r="H222" s="228" t="n">
        <v>12.628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48</v>
      </c>
      <c r="AU222" s="234" t="s">
        <v>76</v>
      </c>
      <c r="AV222" s="223" t="s">
        <v>85</v>
      </c>
      <c r="AW222" s="223" t="s">
        <v>31</v>
      </c>
      <c r="AX222" s="223" t="s">
        <v>83</v>
      </c>
      <c r="AY222" s="234" t="s">
        <v>144</v>
      </c>
    </row>
    <row r="223" s="31" customFormat="true" ht="16.5" hidden="false" customHeight="true" outlineLevel="0" collapsed="false">
      <c r="A223" s="24"/>
      <c r="B223" s="25"/>
      <c r="C223" s="205" t="s">
        <v>372</v>
      </c>
      <c r="D223" s="205" t="s">
        <v>139</v>
      </c>
      <c r="E223" s="206" t="s">
        <v>352</v>
      </c>
      <c r="F223" s="207" t="s">
        <v>353</v>
      </c>
      <c r="G223" s="208" t="s">
        <v>175</v>
      </c>
      <c r="H223" s="209" t="n">
        <v>47.568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14</v>
      </c>
      <c r="AT223" s="217" t="s">
        <v>139</v>
      </c>
      <c r="AU223" s="217" t="s">
        <v>76</v>
      </c>
      <c r="AY223" s="3" t="s">
        <v>144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3</v>
      </c>
      <c r="BK223" s="218" t="n">
        <f aca="false">ROUND(I223*H223,2)</f>
        <v>0</v>
      </c>
      <c r="BL223" s="3" t="s">
        <v>214</v>
      </c>
      <c r="BM223" s="217" t="s">
        <v>746</v>
      </c>
    </row>
    <row r="224" s="31" customFormat="true" ht="12.8" hidden="false" customHeight="false" outlineLevel="0" collapsed="false">
      <c r="A224" s="24"/>
      <c r="B224" s="25"/>
      <c r="C224" s="26"/>
      <c r="D224" s="219" t="s">
        <v>146</v>
      </c>
      <c r="E224" s="26"/>
      <c r="F224" s="220" t="s">
        <v>355</v>
      </c>
      <c r="G224" s="26"/>
      <c r="H224" s="26"/>
      <c r="I224" s="138"/>
      <c r="J224" s="26"/>
      <c r="K224" s="26"/>
      <c r="L224" s="30"/>
      <c r="M224" s="221"/>
      <c r="N224" s="22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6</v>
      </c>
      <c r="AU224" s="3" t="s">
        <v>76</v>
      </c>
    </row>
    <row r="225" s="223" customFormat="true" ht="12.8" hidden="false" customHeight="false" outlineLevel="0" collapsed="false">
      <c r="B225" s="224"/>
      <c r="C225" s="225"/>
      <c r="D225" s="219" t="s">
        <v>148</v>
      </c>
      <c r="E225" s="226"/>
      <c r="F225" s="227" t="s">
        <v>747</v>
      </c>
      <c r="G225" s="225"/>
      <c r="H225" s="228" t="n">
        <v>47.568</v>
      </c>
      <c r="I225" s="229"/>
      <c r="J225" s="225"/>
      <c r="K225" s="225"/>
      <c r="L225" s="230"/>
      <c r="M225" s="258"/>
      <c r="N225" s="259"/>
      <c r="O225" s="259"/>
      <c r="P225" s="259"/>
      <c r="Q225" s="259"/>
      <c r="R225" s="259"/>
      <c r="S225" s="259"/>
      <c r="T225" s="260"/>
      <c r="AT225" s="234" t="s">
        <v>148</v>
      </c>
      <c r="AU225" s="234" t="s">
        <v>76</v>
      </c>
      <c r="AV225" s="223" t="s">
        <v>85</v>
      </c>
      <c r="AW225" s="223" t="s">
        <v>31</v>
      </c>
      <c r="AX225" s="223" t="s">
        <v>83</v>
      </c>
      <c r="AY225" s="234" t="s">
        <v>144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178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OgS8g4mLNtMi4ZBMsb+CI3McOGahCyaINwIAaYjeL4/F9q6V/M0Pe6TZ0Ti8wVYkAuy2jZk6lFNxawAMZQnHSg==" saltValue="UmcDb/U65DJfinsPr5DM+ycbevlPswdI0QnygseygHO2cYQzFOvyaeNeLoxiQdR2GegiOwqCmBy7eoBRbpDb/w==" spinCount="100000" sheet="true" password="cc35" objects="true" scenarios="true" formatColumns="false" formatRows="false" autoFilter="false"/>
  <autoFilter ref="C119:K2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4" t="s">
        <v>116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Opravné práce na trati Staňkov - Poběžovi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17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748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1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74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4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tru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20:BE144)),  2)</f>
        <v>0</v>
      </c>
      <c r="G35" s="24"/>
      <c r="H35" s="24"/>
      <c r="I35" s="157" t="n">
        <v>0.21</v>
      </c>
      <c r="J35" s="156" t="n">
        <f aca="false">ROUND(((SUM(BE120:BE1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20:BF144)),  2)</f>
        <v>0</v>
      </c>
      <c r="G36" s="24"/>
      <c r="H36" s="24"/>
      <c r="I36" s="157" t="n">
        <v>0.15</v>
      </c>
      <c r="J36" s="156" t="n">
        <f aca="false">ROUND(((SUM(BF120:BF1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20:BG144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20:BH144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20:BI144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82" t="str">
        <f aca="false">E7</f>
        <v>Opravné práce na trati Staňkov - Poběžovice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7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82" t="s">
        <v>748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1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4.1 - Materiál objednatel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O Domažlice</v>
      </c>
      <c r="G91" s="26"/>
      <c r="H91" s="26"/>
      <c r="I91" s="140" t="s">
        <v>21</v>
      </c>
      <c r="J91" s="183" t="str">
        <f aca="false">IF(J14="","",J14)</f>
        <v>14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ŽDC s.o. - OŘ Plzeň</v>
      </c>
      <c r="G93" s="26"/>
      <c r="H93" s="26"/>
      <c r="I93" s="140" t="s">
        <v>29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Ju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85" t="s">
        <v>122</v>
      </c>
      <c r="D96" s="186"/>
      <c r="E96" s="186"/>
      <c r="F96" s="186"/>
      <c r="G96" s="186"/>
      <c r="H96" s="186"/>
      <c r="I96" s="187"/>
      <c r="J96" s="188" t="s">
        <v>123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89" t="s">
        <v>124</v>
      </c>
      <c r="D98" s="26"/>
      <c r="E98" s="26"/>
      <c r="F98" s="26"/>
      <c r="G98" s="26"/>
      <c r="H98" s="26"/>
      <c r="I98" s="138"/>
      <c r="J98" s="190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8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1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6</v>
      </c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2" t="str">
        <f aca="false">E7</f>
        <v>Opravné práce na trati Staňkov - Poběžovice</v>
      </c>
      <c r="F108" s="182"/>
      <c r="G108" s="182"/>
      <c r="H108" s="182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17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2" t="s">
        <v>748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9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4.1 - Materiál objednatele</v>
      </c>
      <c r="F112" s="64"/>
      <c r="G112" s="64"/>
      <c r="H112" s="64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TO Domažlice</v>
      </c>
      <c r="G114" s="26"/>
      <c r="H114" s="26"/>
      <c r="I114" s="140" t="s">
        <v>21</v>
      </c>
      <c r="J114" s="183" t="str">
        <f aca="false">IF(J14="","",J14)</f>
        <v>14. 3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SŽDC s.o. - OŘ Plzeň</v>
      </c>
      <c r="G116" s="26"/>
      <c r="H116" s="26"/>
      <c r="I116" s="140" t="s">
        <v>29</v>
      </c>
      <c r="J116" s="184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40" t="s">
        <v>32</v>
      </c>
      <c r="J117" s="184" t="str">
        <f aca="false">E26</f>
        <v>Jung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9" customFormat="true" ht="29.3" hidden="false" customHeight="true" outlineLevel="0" collapsed="false">
      <c r="A119" s="191"/>
      <c r="B119" s="192"/>
      <c r="C119" s="193" t="s">
        <v>127</v>
      </c>
      <c r="D119" s="194" t="s">
        <v>61</v>
      </c>
      <c r="E119" s="194" t="s">
        <v>57</v>
      </c>
      <c r="F119" s="194" t="s">
        <v>58</v>
      </c>
      <c r="G119" s="194" t="s">
        <v>128</v>
      </c>
      <c r="H119" s="194" t="s">
        <v>129</v>
      </c>
      <c r="I119" s="195" t="s">
        <v>130</v>
      </c>
      <c r="J119" s="196" t="s">
        <v>123</v>
      </c>
      <c r="K119" s="197" t="s">
        <v>131</v>
      </c>
      <c r="L119" s="198"/>
      <c r="M119" s="82"/>
      <c r="N119" s="83" t="s">
        <v>40</v>
      </c>
      <c r="O119" s="83" t="s">
        <v>132</v>
      </c>
      <c r="P119" s="83" t="s">
        <v>133</v>
      </c>
      <c r="Q119" s="83" t="s">
        <v>134</v>
      </c>
      <c r="R119" s="83" t="s">
        <v>135</v>
      </c>
      <c r="S119" s="83" t="s">
        <v>136</v>
      </c>
      <c r="T119" s="84" t="s">
        <v>137</v>
      </c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</row>
    <row r="120" s="31" customFormat="true" ht="22.8" hidden="false" customHeight="true" outlineLevel="0" collapsed="false">
      <c r="A120" s="24"/>
      <c r="B120" s="25"/>
      <c r="C120" s="90" t="s">
        <v>138</v>
      </c>
      <c r="D120" s="26"/>
      <c r="E120" s="26"/>
      <c r="F120" s="26"/>
      <c r="G120" s="26"/>
      <c r="H120" s="26"/>
      <c r="I120" s="138"/>
      <c r="J120" s="200" t="n">
        <f aca="false">BK120</f>
        <v>0</v>
      </c>
      <c r="K120" s="26"/>
      <c r="L120" s="30"/>
      <c r="M120" s="85"/>
      <c r="N120" s="201"/>
      <c r="O120" s="86"/>
      <c r="P120" s="202" t="n">
        <f aca="false">SUM(P121:P144)</f>
        <v>0</v>
      </c>
      <c r="Q120" s="86"/>
      <c r="R120" s="202" t="n">
        <f aca="false">SUM(R121:R144)</f>
        <v>1512.624155</v>
      </c>
      <c r="S120" s="86"/>
      <c r="T120" s="203" t="n">
        <f aca="false">SUM(T121:T144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25</v>
      </c>
      <c r="BK120" s="204" t="n">
        <f aca="false">SUM(BK121:BK144)</f>
        <v>0</v>
      </c>
    </row>
    <row r="121" s="31" customFormat="true" ht="16.5" hidden="false" customHeight="true" outlineLevel="0" collapsed="false">
      <c r="A121" s="24"/>
      <c r="B121" s="25"/>
      <c r="C121" s="247" t="s">
        <v>83</v>
      </c>
      <c r="D121" s="247" t="s">
        <v>172</v>
      </c>
      <c r="E121" s="248" t="s">
        <v>750</v>
      </c>
      <c r="F121" s="249" t="s">
        <v>751</v>
      </c>
      <c r="G121" s="250" t="s">
        <v>182</v>
      </c>
      <c r="H121" s="251" t="n">
        <v>3806</v>
      </c>
      <c r="I121" s="252"/>
      <c r="J121" s="253" t="n">
        <f aca="false">ROUND(I121*H121,2)</f>
        <v>0</v>
      </c>
      <c r="K121" s="254"/>
      <c r="L121" s="255"/>
      <c r="M121" s="256"/>
      <c r="N121" s="257" t="s">
        <v>41</v>
      </c>
      <c r="O121" s="74"/>
      <c r="P121" s="215" t="n">
        <f aca="false">O121*H121</f>
        <v>0</v>
      </c>
      <c r="Q121" s="215" t="n">
        <v>0.327</v>
      </c>
      <c r="R121" s="215" t="n">
        <f aca="false">Q121*H121</f>
        <v>1244.562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91</v>
      </c>
      <c r="AT121" s="217" t="s">
        <v>172</v>
      </c>
      <c r="AU121" s="217" t="s">
        <v>76</v>
      </c>
      <c r="AY121" s="3" t="s">
        <v>144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143</v>
      </c>
      <c r="BM121" s="217" t="s">
        <v>752</v>
      </c>
    </row>
    <row r="122" s="31" customFormat="true" ht="12.8" hidden="false" customHeight="false" outlineLevel="0" collapsed="false">
      <c r="A122" s="24"/>
      <c r="B122" s="25"/>
      <c r="C122" s="26"/>
      <c r="D122" s="219" t="s">
        <v>146</v>
      </c>
      <c r="E122" s="26"/>
      <c r="F122" s="220" t="s">
        <v>751</v>
      </c>
      <c r="G122" s="26"/>
      <c r="H122" s="26"/>
      <c r="I122" s="138"/>
      <c r="J122" s="26"/>
      <c r="K122" s="26"/>
      <c r="L122" s="30"/>
      <c r="M122" s="221"/>
      <c r="N122" s="222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76</v>
      </c>
    </row>
    <row r="123" s="223" customFormat="true" ht="12.8" hidden="false" customHeight="false" outlineLevel="0" collapsed="false">
      <c r="B123" s="224"/>
      <c r="C123" s="225"/>
      <c r="D123" s="219" t="s">
        <v>148</v>
      </c>
      <c r="E123" s="226"/>
      <c r="F123" s="227" t="s">
        <v>753</v>
      </c>
      <c r="G123" s="225"/>
      <c r="H123" s="228" t="n">
        <v>3806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8</v>
      </c>
      <c r="AU123" s="234" t="s">
        <v>76</v>
      </c>
      <c r="AV123" s="223" t="s">
        <v>85</v>
      </c>
      <c r="AW123" s="223" t="s">
        <v>31</v>
      </c>
      <c r="AX123" s="223" t="s">
        <v>83</v>
      </c>
      <c r="AY123" s="234" t="s">
        <v>144</v>
      </c>
    </row>
    <row r="124" s="31" customFormat="true" ht="16.5" hidden="false" customHeight="true" outlineLevel="0" collapsed="false">
      <c r="A124" s="24"/>
      <c r="B124" s="25"/>
      <c r="C124" s="247" t="s">
        <v>85</v>
      </c>
      <c r="D124" s="247" t="s">
        <v>172</v>
      </c>
      <c r="E124" s="248" t="s">
        <v>754</v>
      </c>
      <c r="F124" s="249" t="s">
        <v>755</v>
      </c>
      <c r="G124" s="250" t="s">
        <v>182</v>
      </c>
      <c r="H124" s="251" t="n">
        <v>61</v>
      </c>
      <c r="I124" s="252"/>
      <c r="J124" s="253" t="n">
        <f aca="false">ROUND(I124*H124,2)</f>
        <v>0</v>
      </c>
      <c r="K124" s="254"/>
      <c r="L124" s="255"/>
      <c r="M124" s="256"/>
      <c r="N124" s="257" t="s">
        <v>41</v>
      </c>
      <c r="O124" s="74"/>
      <c r="P124" s="215" t="n">
        <f aca="false">O124*H124</f>
        <v>0</v>
      </c>
      <c r="Q124" s="215" t="n">
        <v>3.70425</v>
      </c>
      <c r="R124" s="215" t="n">
        <f aca="false">Q124*H124</f>
        <v>225.95925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91</v>
      </c>
      <c r="AT124" s="217" t="s">
        <v>172</v>
      </c>
      <c r="AU124" s="217" t="s">
        <v>76</v>
      </c>
      <c r="AY124" s="3" t="s">
        <v>144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143</v>
      </c>
      <c r="BM124" s="217" t="s">
        <v>756</v>
      </c>
    </row>
    <row r="125" s="31" customFormat="true" ht="12.8" hidden="false" customHeight="false" outlineLevel="0" collapsed="false">
      <c r="A125" s="24"/>
      <c r="B125" s="25"/>
      <c r="C125" s="26"/>
      <c r="D125" s="219" t="s">
        <v>146</v>
      </c>
      <c r="E125" s="26"/>
      <c r="F125" s="220" t="s">
        <v>755</v>
      </c>
      <c r="G125" s="26"/>
      <c r="H125" s="26"/>
      <c r="I125" s="138"/>
      <c r="J125" s="26"/>
      <c r="K125" s="26"/>
      <c r="L125" s="30"/>
      <c r="M125" s="221"/>
      <c r="N125" s="222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76</v>
      </c>
    </row>
    <row r="126" s="31" customFormat="true" ht="16.5" hidden="false" customHeight="true" outlineLevel="0" collapsed="false">
      <c r="A126" s="24"/>
      <c r="B126" s="25"/>
      <c r="C126" s="247" t="s">
        <v>160</v>
      </c>
      <c r="D126" s="247" t="s">
        <v>172</v>
      </c>
      <c r="E126" s="248" t="s">
        <v>757</v>
      </c>
      <c r="F126" s="249" t="s">
        <v>758</v>
      </c>
      <c r="G126" s="250" t="s">
        <v>194</v>
      </c>
      <c r="H126" s="251" t="n">
        <v>18</v>
      </c>
      <c r="I126" s="252"/>
      <c r="J126" s="253" t="n">
        <f aca="false">ROUND(I126*H126,2)</f>
        <v>0</v>
      </c>
      <c r="K126" s="254"/>
      <c r="L126" s="255"/>
      <c r="M126" s="256"/>
      <c r="N126" s="257" t="s">
        <v>41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91</v>
      </c>
      <c r="AT126" s="217" t="s">
        <v>172</v>
      </c>
      <c r="AU126" s="217" t="s">
        <v>76</v>
      </c>
      <c r="AY126" s="3" t="s">
        <v>144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3</v>
      </c>
      <c r="BK126" s="218" t="n">
        <f aca="false">ROUND(I126*H126,2)</f>
        <v>0</v>
      </c>
      <c r="BL126" s="3" t="s">
        <v>143</v>
      </c>
      <c r="BM126" s="217" t="s">
        <v>759</v>
      </c>
    </row>
    <row r="127" s="31" customFormat="true" ht="12.8" hidden="false" customHeight="false" outlineLevel="0" collapsed="false">
      <c r="A127" s="24"/>
      <c r="B127" s="25"/>
      <c r="C127" s="26"/>
      <c r="D127" s="219" t="s">
        <v>146</v>
      </c>
      <c r="E127" s="26"/>
      <c r="F127" s="220" t="s">
        <v>758</v>
      </c>
      <c r="G127" s="26"/>
      <c r="H127" s="26"/>
      <c r="I127" s="138"/>
      <c r="J127" s="26"/>
      <c r="K127" s="26"/>
      <c r="L127" s="30"/>
      <c r="M127" s="221"/>
      <c r="N127" s="222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6</v>
      </c>
      <c r="AU127" s="3" t="s">
        <v>76</v>
      </c>
    </row>
    <row r="128" s="31" customFormat="true" ht="16.5" hidden="false" customHeight="true" outlineLevel="0" collapsed="false">
      <c r="A128" s="24"/>
      <c r="B128" s="25"/>
      <c r="C128" s="247" t="s">
        <v>143</v>
      </c>
      <c r="D128" s="247" t="s">
        <v>172</v>
      </c>
      <c r="E128" s="248" t="s">
        <v>760</v>
      </c>
      <c r="F128" s="249" t="s">
        <v>761</v>
      </c>
      <c r="G128" s="250" t="s">
        <v>156</v>
      </c>
      <c r="H128" s="251" t="n">
        <v>23.291</v>
      </c>
      <c r="I128" s="252"/>
      <c r="J128" s="253" t="n">
        <f aca="false">ROUND(I128*H128,2)</f>
        <v>0</v>
      </c>
      <c r="K128" s="254"/>
      <c r="L128" s="255"/>
      <c r="M128" s="256"/>
      <c r="N128" s="257" t="s">
        <v>41</v>
      </c>
      <c r="O128" s="74"/>
      <c r="P128" s="215" t="n">
        <f aca="false">O128*H128</f>
        <v>0</v>
      </c>
      <c r="Q128" s="215" t="n">
        <v>0.955</v>
      </c>
      <c r="R128" s="215" t="n">
        <f aca="false">Q128*H128</f>
        <v>22.242905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91</v>
      </c>
      <c r="AT128" s="217" t="s">
        <v>172</v>
      </c>
      <c r="AU128" s="217" t="s">
        <v>76</v>
      </c>
      <c r="AY128" s="3" t="s">
        <v>144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3</v>
      </c>
      <c r="BK128" s="218" t="n">
        <f aca="false">ROUND(I128*H128,2)</f>
        <v>0</v>
      </c>
      <c r="BL128" s="3" t="s">
        <v>143</v>
      </c>
      <c r="BM128" s="217" t="s">
        <v>762</v>
      </c>
    </row>
    <row r="129" s="31" customFormat="true" ht="12.8" hidden="false" customHeight="false" outlineLevel="0" collapsed="false">
      <c r="A129" s="24"/>
      <c r="B129" s="25"/>
      <c r="C129" s="26"/>
      <c r="D129" s="219" t="s">
        <v>146</v>
      </c>
      <c r="E129" s="26"/>
      <c r="F129" s="220" t="s">
        <v>761</v>
      </c>
      <c r="G129" s="26"/>
      <c r="H129" s="26"/>
      <c r="I129" s="138"/>
      <c r="J129" s="26"/>
      <c r="K129" s="26"/>
      <c r="L129" s="30"/>
      <c r="M129" s="221"/>
      <c r="N129" s="222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76</v>
      </c>
    </row>
    <row r="130" s="223" customFormat="true" ht="12.8" hidden="false" customHeight="false" outlineLevel="0" collapsed="false">
      <c r="B130" s="224"/>
      <c r="C130" s="225"/>
      <c r="D130" s="219" t="s">
        <v>148</v>
      </c>
      <c r="E130" s="226"/>
      <c r="F130" s="227" t="s">
        <v>763</v>
      </c>
      <c r="G130" s="225"/>
      <c r="H130" s="228" t="n">
        <v>7.009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48</v>
      </c>
      <c r="AU130" s="234" t="s">
        <v>76</v>
      </c>
      <c r="AV130" s="223" t="s">
        <v>85</v>
      </c>
      <c r="AW130" s="223" t="s">
        <v>31</v>
      </c>
      <c r="AX130" s="223" t="s">
        <v>76</v>
      </c>
      <c r="AY130" s="234" t="s">
        <v>144</v>
      </c>
    </row>
    <row r="131" s="223" customFormat="true" ht="12.8" hidden="false" customHeight="false" outlineLevel="0" collapsed="false">
      <c r="B131" s="224"/>
      <c r="C131" s="225"/>
      <c r="D131" s="219" t="s">
        <v>148</v>
      </c>
      <c r="E131" s="226"/>
      <c r="F131" s="227" t="s">
        <v>764</v>
      </c>
      <c r="G131" s="225"/>
      <c r="H131" s="228" t="n">
        <v>8.01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48</v>
      </c>
      <c r="AU131" s="234" t="s">
        <v>76</v>
      </c>
      <c r="AV131" s="223" t="s">
        <v>85</v>
      </c>
      <c r="AW131" s="223" t="s">
        <v>31</v>
      </c>
      <c r="AX131" s="223" t="s">
        <v>76</v>
      </c>
      <c r="AY131" s="234" t="s">
        <v>144</v>
      </c>
    </row>
    <row r="132" s="223" customFormat="true" ht="12.8" hidden="false" customHeight="false" outlineLevel="0" collapsed="false">
      <c r="B132" s="224"/>
      <c r="C132" s="225"/>
      <c r="D132" s="219" t="s">
        <v>148</v>
      </c>
      <c r="E132" s="226"/>
      <c r="F132" s="227" t="s">
        <v>765</v>
      </c>
      <c r="G132" s="225"/>
      <c r="H132" s="228" t="n">
        <v>8.272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48</v>
      </c>
      <c r="AU132" s="234" t="s">
        <v>76</v>
      </c>
      <c r="AV132" s="223" t="s">
        <v>85</v>
      </c>
      <c r="AW132" s="223" t="s">
        <v>31</v>
      </c>
      <c r="AX132" s="223" t="s">
        <v>76</v>
      </c>
      <c r="AY132" s="234" t="s">
        <v>144</v>
      </c>
    </row>
    <row r="133" s="235" customFormat="true" ht="12.8" hidden="false" customHeight="false" outlineLevel="0" collapsed="false">
      <c r="B133" s="236"/>
      <c r="C133" s="237"/>
      <c r="D133" s="219" t="s">
        <v>148</v>
      </c>
      <c r="E133" s="238"/>
      <c r="F133" s="239" t="s">
        <v>153</v>
      </c>
      <c r="G133" s="237"/>
      <c r="H133" s="240" t="n">
        <v>23.291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48</v>
      </c>
      <c r="AU133" s="246" t="s">
        <v>76</v>
      </c>
      <c r="AV133" s="235" t="s">
        <v>143</v>
      </c>
      <c r="AW133" s="235" t="s">
        <v>31</v>
      </c>
      <c r="AX133" s="235" t="s">
        <v>83</v>
      </c>
      <c r="AY133" s="246" t="s">
        <v>144</v>
      </c>
    </row>
    <row r="134" s="31" customFormat="true" ht="16.5" hidden="false" customHeight="true" outlineLevel="0" collapsed="false">
      <c r="A134" s="24"/>
      <c r="B134" s="25"/>
      <c r="C134" s="247" t="s">
        <v>171</v>
      </c>
      <c r="D134" s="247" t="s">
        <v>172</v>
      </c>
      <c r="E134" s="248" t="s">
        <v>766</v>
      </c>
      <c r="F134" s="249" t="s">
        <v>767</v>
      </c>
      <c r="G134" s="250" t="s">
        <v>182</v>
      </c>
      <c r="H134" s="251" t="n">
        <v>234</v>
      </c>
      <c r="I134" s="252"/>
      <c r="J134" s="253" t="n">
        <f aca="false">ROUND(I134*H134,2)</f>
        <v>0</v>
      </c>
      <c r="K134" s="254"/>
      <c r="L134" s="255"/>
      <c r="M134" s="256"/>
      <c r="N134" s="257" t="s">
        <v>41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91</v>
      </c>
      <c r="AT134" s="217" t="s">
        <v>172</v>
      </c>
      <c r="AU134" s="217" t="s">
        <v>76</v>
      </c>
      <c r="AY134" s="3" t="s">
        <v>144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3</v>
      </c>
      <c r="BK134" s="218" t="n">
        <f aca="false">ROUND(I134*H134,2)</f>
        <v>0</v>
      </c>
      <c r="BL134" s="3" t="s">
        <v>143</v>
      </c>
      <c r="BM134" s="217" t="s">
        <v>768</v>
      </c>
    </row>
    <row r="135" s="31" customFormat="true" ht="12.8" hidden="false" customHeight="false" outlineLevel="0" collapsed="false">
      <c r="A135" s="24"/>
      <c r="B135" s="25"/>
      <c r="C135" s="26"/>
      <c r="D135" s="219" t="s">
        <v>146</v>
      </c>
      <c r="E135" s="26"/>
      <c r="F135" s="220" t="s">
        <v>767</v>
      </c>
      <c r="G135" s="26"/>
      <c r="H135" s="26"/>
      <c r="I135" s="138"/>
      <c r="J135" s="26"/>
      <c r="K135" s="26"/>
      <c r="L135" s="30"/>
      <c r="M135" s="221"/>
      <c r="N135" s="22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76</v>
      </c>
    </row>
    <row r="136" s="31" customFormat="true" ht="16.5" hidden="false" customHeight="true" outlineLevel="0" collapsed="false">
      <c r="A136" s="24"/>
      <c r="B136" s="25"/>
      <c r="C136" s="247" t="s">
        <v>179</v>
      </c>
      <c r="D136" s="247" t="s">
        <v>172</v>
      </c>
      <c r="E136" s="248" t="s">
        <v>769</v>
      </c>
      <c r="F136" s="249" t="s">
        <v>770</v>
      </c>
      <c r="G136" s="250" t="s">
        <v>194</v>
      </c>
      <c r="H136" s="251" t="n">
        <v>272</v>
      </c>
      <c r="I136" s="252"/>
      <c r="J136" s="253" t="n">
        <f aca="false">ROUND(I136*H136,2)</f>
        <v>0</v>
      </c>
      <c r="K136" s="254"/>
      <c r="L136" s="255"/>
      <c r="M136" s="256"/>
      <c r="N136" s="257" t="s">
        <v>41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91</v>
      </c>
      <c r="AT136" s="217" t="s">
        <v>172</v>
      </c>
      <c r="AU136" s="217" t="s">
        <v>76</v>
      </c>
      <c r="AY136" s="3" t="s">
        <v>144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3</v>
      </c>
      <c r="BK136" s="218" t="n">
        <f aca="false">ROUND(I136*H136,2)</f>
        <v>0</v>
      </c>
      <c r="BL136" s="3" t="s">
        <v>143</v>
      </c>
      <c r="BM136" s="217" t="s">
        <v>771</v>
      </c>
    </row>
    <row r="137" s="31" customFormat="true" ht="12.8" hidden="false" customHeight="false" outlineLevel="0" collapsed="false">
      <c r="A137" s="24"/>
      <c r="B137" s="25"/>
      <c r="C137" s="26"/>
      <c r="D137" s="219" t="s">
        <v>146</v>
      </c>
      <c r="E137" s="26"/>
      <c r="F137" s="220" t="s">
        <v>770</v>
      </c>
      <c r="G137" s="26"/>
      <c r="H137" s="26"/>
      <c r="I137" s="138"/>
      <c r="J137" s="26"/>
      <c r="K137" s="26"/>
      <c r="L137" s="30"/>
      <c r="M137" s="221"/>
      <c r="N137" s="22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76</v>
      </c>
    </row>
    <row r="138" s="223" customFormat="true" ht="12.8" hidden="false" customHeight="false" outlineLevel="0" collapsed="false">
      <c r="B138" s="224"/>
      <c r="C138" s="225"/>
      <c r="D138" s="219" t="s">
        <v>148</v>
      </c>
      <c r="E138" s="226"/>
      <c r="F138" s="227" t="s">
        <v>772</v>
      </c>
      <c r="G138" s="225"/>
      <c r="H138" s="228" t="n">
        <v>272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8</v>
      </c>
      <c r="AU138" s="234" t="s">
        <v>76</v>
      </c>
      <c r="AV138" s="223" t="s">
        <v>85</v>
      </c>
      <c r="AW138" s="223" t="s">
        <v>31</v>
      </c>
      <c r="AX138" s="223" t="s">
        <v>83</v>
      </c>
      <c r="AY138" s="234" t="s">
        <v>144</v>
      </c>
    </row>
    <row r="139" s="31" customFormat="true" ht="16.5" hidden="false" customHeight="true" outlineLevel="0" collapsed="false">
      <c r="A139" s="24"/>
      <c r="B139" s="25"/>
      <c r="C139" s="247" t="s">
        <v>185</v>
      </c>
      <c r="D139" s="247" t="s">
        <v>172</v>
      </c>
      <c r="E139" s="248" t="s">
        <v>773</v>
      </c>
      <c r="F139" s="249" t="s">
        <v>774</v>
      </c>
      <c r="G139" s="250" t="s">
        <v>182</v>
      </c>
      <c r="H139" s="251" t="n">
        <v>10</v>
      </c>
      <c r="I139" s="252"/>
      <c r="J139" s="253" t="n">
        <f aca="false">ROUND(I139*H139,2)</f>
        <v>0</v>
      </c>
      <c r="K139" s="254"/>
      <c r="L139" s="255"/>
      <c r="M139" s="256"/>
      <c r="N139" s="257" t="s">
        <v>41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91</v>
      </c>
      <c r="AT139" s="217" t="s">
        <v>172</v>
      </c>
      <c r="AU139" s="217" t="s">
        <v>76</v>
      </c>
      <c r="AY139" s="3" t="s">
        <v>144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3</v>
      </c>
      <c r="BK139" s="218" t="n">
        <f aca="false">ROUND(I139*H139,2)</f>
        <v>0</v>
      </c>
      <c r="BL139" s="3" t="s">
        <v>143</v>
      </c>
      <c r="BM139" s="217" t="s">
        <v>775</v>
      </c>
    </row>
    <row r="140" s="31" customFormat="true" ht="12.8" hidden="false" customHeight="false" outlineLevel="0" collapsed="false">
      <c r="A140" s="24"/>
      <c r="B140" s="25"/>
      <c r="C140" s="26"/>
      <c r="D140" s="219" t="s">
        <v>146</v>
      </c>
      <c r="E140" s="26"/>
      <c r="F140" s="220" t="s">
        <v>774</v>
      </c>
      <c r="G140" s="26"/>
      <c r="H140" s="26"/>
      <c r="I140" s="138"/>
      <c r="J140" s="26"/>
      <c r="K140" s="26"/>
      <c r="L140" s="30"/>
      <c r="M140" s="221"/>
      <c r="N140" s="22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76</v>
      </c>
    </row>
    <row r="141" s="31" customFormat="true" ht="16.5" hidden="false" customHeight="true" outlineLevel="0" collapsed="false">
      <c r="A141" s="24"/>
      <c r="B141" s="25"/>
      <c r="C141" s="247" t="s">
        <v>191</v>
      </c>
      <c r="D141" s="247" t="s">
        <v>172</v>
      </c>
      <c r="E141" s="248" t="s">
        <v>776</v>
      </c>
      <c r="F141" s="249" t="s">
        <v>777</v>
      </c>
      <c r="G141" s="250" t="s">
        <v>182</v>
      </c>
      <c r="H141" s="251" t="n">
        <v>10</v>
      </c>
      <c r="I141" s="252"/>
      <c r="J141" s="253" t="n">
        <f aca="false">ROUND(I141*H141,2)</f>
        <v>0</v>
      </c>
      <c r="K141" s="254"/>
      <c r="L141" s="255"/>
      <c r="M141" s="256"/>
      <c r="N141" s="257" t="s">
        <v>41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91</v>
      </c>
      <c r="AT141" s="217" t="s">
        <v>172</v>
      </c>
      <c r="AU141" s="217" t="s">
        <v>76</v>
      </c>
      <c r="AY141" s="3" t="s">
        <v>144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3</v>
      </c>
      <c r="BK141" s="218" t="n">
        <f aca="false">ROUND(I141*H141,2)</f>
        <v>0</v>
      </c>
      <c r="BL141" s="3" t="s">
        <v>143</v>
      </c>
      <c r="BM141" s="217" t="s">
        <v>778</v>
      </c>
    </row>
    <row r="142" s="31" customFormat="true" ht="12.8" hidden="false" customHeight="false" outlineLevel="0" collapsed="false">
      <c r="A142" s="24"/>
      <c r="B142" s="25"/>
      <c r="C142" s="26"/>
      <c r="D142" s="219" t="s">
        <v>146</v>
      </c>
      <c r="E142" s="26"/>
      <c r="F142" s="220" t="s">
        <v>777</v>
      </c>
      <c r="G142" s="26"/>
      <c r="H142" s="26"/>
      <c r="I142" s="138"/>
      <c r="J142" s="26"/>
      <c r="K142" s="26"/>
      <c r="L142" s="30"/>
      <c r="M142" s="221"/>
      <c r="N142" s="22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6</v>
      </c>
      <c r="AU142" s="3" t="s">
        <v>76</v>
      </c>
    </row>
    <row r="143" s="31" customFormat="true" ht="16.5" hidden="false" customHeight="true" outlineLevel="0" collapsed="false">
      <c r="A143" s="24"/>
      <c r="B143" s="25"/>
      <c r="C143" s="247" t="s">
        <v>198</v>
      </c>
      <c r="D143" s="247" t="s">
        <v>172</v>
      </c>
      <c r="E143" s="248" t="s">
        <v>779</v>
      </c>
      <c r="F143" s="249" t="s">
        <v>780</v>
      </c>
      <c r="G143" s="250" t="s">
        <v>182</v>
      </c>
      <c r="H143" s="251" t="n">
        <v>60</v>
      </c>
      <c r="I143" s="252"/>
      <c r="J143" s="253" t="n">
        <f aca="false">ROUND(I143*H143,2)</f>
        <v>0</v>
      </c>
      <c r="K143" s="254"/>
      <c r="L143" s="255"/>
      <c r="M143" s="256"/>
      <c r="N143" s="257" t="s">
        <v>41</v>
      </c>
      <c r="O143" s="74"/>
      <c r="P143" s="215" t="n">
        <f aca="false">O143*H143</f>
        <v>0</v>
      </c>
      <c r="Q143" s="215" t="n">
        <v>0.331</v>
      </c>
      <c r="R143" s="215" t="n">
        <f aca="false">Q143*H143</f>
        <v>19.86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76</v>
      </c>
      <c r="AT143" s="217" t="s">
        <v>172</v>
      </c>
      <c r="AU143" s="217" t="s">
        <v>76</v>
      </c>
      <c r="AY143" s="3" t="s">
        <v>144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3</v>
      </c>
      <c r="BK143" s="218" t="n">
        <f aca="false">ROUND(I143*H143,2)</f>
        <v>0</v>
      </c>
      <c r="BL143" s="3" t="s">
        <v>176</v>
      </c>
      <c r="BM143" s="217" t="s">
        <v>781</v>
      </c>
    </row>
    <row r="144" s="31" customFormat="true" ht="12.8" hidden="false" customHeight="false" outlineLevel="0" collapsed="false">
      <c r="A144" s="24"/>
      <c r="B144" s="25"/>
      <c r="C144" s="26"/>
      <c r="D144" s="219" t="s">
        <v>146</v>
      </c>
      <c r="E144" s="26"/>
      <c r="F144" s="220" t="s">
        <v>780</v>
      </c>
      <c r="G144" s="26"/>
      <c r="H144" s="26"/>
      <c r="I144" s="138"/>
      <c r="J144" s="26"/>
      <c r="K144" s="26"/>
      <c r="L144" s="30"/>
      <c r="M144" s="261"/>
      <c r="N144" s="262"/>
      <c r="O144" s="263"/>
      <c r="P144" s="263"/>
      <c r="Q144" s="263"/>
      <c r="R144" s="263"/>
      <c r="S144" s="263"/>
      <c r="T144" s="26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76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178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omJBUIxj7t1XVcAGg5x1AMDzrYquprLgN+K7wVD1V0iLltgpSmIv7Lp3iG3hMtq1WAsG84QsRzFbHLcT5xlPTg==" saltValue="WfvSy1/Txl1qC6N+DrsRDUMd5ynzWLPSFu9fgEA3eLY/DiD9yMdVRxfhNVdIxnEU56yTMzBYU/EFMj4DvDU7UQ==" spinCount="100000" sheet="true" password="cc35" objects="true" scenarios="true" formatColumns="false" formatRows="false" autoFilter="false"/>
  <autoFilter ref="C119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4" t="s">
        <v>116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Opravné práce na trati Staňkov - Poběžovi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17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782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1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78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4. 3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tru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36</v>
      </c>
      <c r="E32" s="24"/>
      <c r="F32" s="24"/>
      <c r="G32" s="24"/>
      <c r="H32" s="24"/>
      <c r="I32" s="138"/>
      <c r="J32" s="152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38</v>
      </c>
      <c r="G34" s="24"/>
      <c r="H34" s="24"/>
      <c r="I34" s="154" t="s">
        <v>37</v>
      </c>
      <c r="J34" s="153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0</v>
      </c>
      <c r="E35" s="136" t="s">
        <v>41</v>
      </c>
      <c r="F35" s="156" t="n">
        <f aca="false">ROUND((SUM(BE120:BE138)),  2)</f>
        <v>0</v>
      </c>
      <c r="G35" s="24"/>
      <c r="H35" s="24"/>
      <c r="I35" s="157" t="n">
        <v>0.21</v>
      </c>
      <c r="J35" s="156" t="n">
        <f aca="false">ROUND(((SUM(BE120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2</v>
      </c>
      <c r="F36" s="156" t="n">
        <f aca="false">ROUND((SUM(BF120:BF138)),  2)</f>
        <v>0</v>
      </c>
      <c r="G36" s="24"/>
      <c r="H36" s="24"/>
      <c r="I36" s="157" t="n">
        <v>0.15</v>
      </c>
      <c r="J36" s="156" t="n">
        <f aca="false">ROUND(((SUM(BF120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3</v>
      </c>
      <c r="F37" s="156" t="n">
        <f aca="false">ROUND((SUM(BG120:BG138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4</v>
      </c>
      <c r="F38" s="156" t="n">
        <f aca="false">ROUND((SUM(BH120:BH138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5</v>
      </c>
      <c r="F39" s="156" t="n">
        <f aca="false">ROUND((SUM(BI120:BI138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46</v>
      </c>
      <c r="E41" s="160"/>
      <c r="F41" s="160"/>
      <c r="G41" s="161" t="s">
        <v>47</v>
      </c>
      <c r="H41" s="162" t="s">
        <v>48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49</v>
      </c>
      <c r="E50" s="167"/>
      <c r="F50" s="167"/>
      <c r="G50" s="166" t="s">
        <v>50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1</v>
      </c>
      <c r="E61" s="170"/>
      <c r="F61" s="171" t="s">
        <v>52</v>
      </c>
      <c r="G61" s="169" t="s">
        <v>51</v>
      </c>
      <c r="H61" s="170"/>
      <c r="I61" s="172"/>
      <c r="J61" s="173" t="s">
        <v>52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3</v>
      </c>
      <c r="E65" s="174"/>
      <c r="F65" s="174"/>
      <c r="G65" s="166" t="s">
        <v>54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1</v>
      </c>
      <c r="E76" s="170"/>
      <c r="F76" s="171" t="s">
        <v>52</v>
      </c>
      <c r="G76" s="169" t="s">
        <v>51</v>
      </c>
      <c r="H76" s="170"/>
      <c r="I76" s="172"/>
      <c r="J76" s="173" t="s">
        <v>52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82" t="str">
        <f aca="false">E7</f>
        <v>Opravné práce na trati Staňkov - Poběžovice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7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82" t="s">
        <v>782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1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5.1 - VRN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O Domažlice</v>
      </c>
      <c r="G91" s="26"/>
      <c r="H91" s="26"/>
      <c r="I91" s="140" t="s">
        <v>21</v>
      </c>
      <c r="J91" s="183" t="str">
        <f aca="false">IF(J14="","",J14)</f>
        <v>14. 3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ŽDC s.o. - OŘ Plzeň</v>
      </c>
      <c r="G93" s="26"/>
      <c r="H93" s="26"/>
      <c r="I93" s="140" t="s">
        <v>29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Ju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85" t="s">
        <v>122</v>
      </c>
      <c r="D96" s="186"/>
      <c r="E96" s="186"/>
      <c r="F96" s="186"/>
      <c r="G96" s="186"/>
      <c r="H96" s="186"/>
      <c r="I96" s="187"/>
      <c r="J96" s="188" t="s">
        <v>123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89" t="s">
        <v>124</v>
      </c>
      <c r="D98" s="26"/>
      <c r="E98" s="26"/>
      <c r="F98" s="26"/>
      <c r="G98" s="26"/>
      <c r="H98" s="26"/>
      <c r="I98" s="138"/>
      <c r="J98" s="190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8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1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6</v>
      </c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2" t="str">
        <f aca="false">E7</f>
        <v>Opravné práce na trati Staňkov - Poběžovice</v>
      </c>
      <c r="F108" s="182"/>
      <c r="G108" s="182"/>
      <c r="H108" s="182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17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2" t="s">
        <v>782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9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5.1 - VRN</v>
      </c>
      <c r="F112" s="64"/>
      <c r="G112" s="64"/>
      <c r="H112" s="64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TO Domažlice</v>
      </c>
      <c r="G114" s="26"/>
      <c r="H114" s="26"/>
      <c r="I114" s="140" t="s">
        <v>21</v>
      </c>
      <c r="J114" s="183" t="str">
        <f aca="false">IF(J14="","",J14)</f>
        <v>14. 3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SŽDC s.o. - OŘ Plzeň</v>
      </c>
      <c r="G116" s="26"/>
      <c r="H116" s="26"/>
      <c r="I116" s="140" t="s">
        <v>29</v>
      </c>
      <c r="J116" s="184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40" t="s">
        <v>32</v>
      </c>
      <c r="J117" s="184" t="str">
        <f aca="false">E26</f>
        <v>Jung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9" customFormat="true" ht="29.3" hidden="false" customHeight="true" outlineLevel="0" collapsed="false">
      <c r="A119" s="191"/>
      <c r="B119" s="192"/>
      <c r="C119" s="193" t="s">
        <v>127</v>
      </c>
      <c r="D119" s="194" t="s">
        <v>61</v>
      </c>
      <c r="E119" s="194" t="s">
        <v>57</v>
      </c>
      <c r="F119" s="194" t="s">
        <v>58</v>
      </c>
      <c r="G119" s="194" t="s">
        <v>128</v>
      </c>
      <c r="H119" s="194" t="s">
        <v>129</v>
      </c>
      <c r="I119" s="195" t="s">
        <v>130</v>
      </c>
      <c r="J119" s="196" t="s">
        <v>123</v>
      </c>
      <c r="K119" s="197" t="s">
        <v>131</v>
      </c>
      <c r="L119" s="198"/>
      <c r="M119" s="82"/>
      <c r="N119" s="83" t="s">
        <v>40</v>
      </c>
      <c r="O119" s="83" t="s">
        <v>132</v>
      </c>
      <c r="P119" s="83" t="s">
        <v>133</v>
      </c>
      <c r="Q119" s="83" t="s">
        <v>134</v>
      </c>
      <c r="R119" s="83" t="s">
        <v>135</v>
      </c>
      <c r="S119" s="83" t="s">
        <v>136</v>
      </c>
      <c r="T119" s="84" t="s">
        <v>137</v>
      </c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</row>
    <row r="120" s="31" customFormat="true" ht="22.8" hidden="false" customHeight="true" outlineLevel="0" collapsed="false">
      <c r="A120" s="24"/>
      <c r="B120" s="25"/>
      <c r="C120" s="90" t="s">
        <v>138</v>
      </c>
      <c r="D120" s="26"/>
      <c r="E120" s="26"/>
      <c r="F120" s="26"/>
      <c r="G120" s="26"/>
      <c r="H120" s="26"/>
      <c r="I120" s="138"/>
      <c r="J120" s="200" t="n">
        <f aca="false">BK120</f>
        <v>0</v>
      </c>
      <c r="K120" s="26"/>
      <c r="L120" s="30"/>
      <c r="M120" s="85"/>
      <c r="N120" s="201"/>
      <c r="O120" s="86"/>
      <c r="P120" s="202" t="n">
        <f aca="false">SUM(P121:P138)</f>
        <v>0</v>
      </c>
      <c r="Q120" s="86"/>
      <c r="R120" s="202" t="n">
        <f aca="false">SUM(R121:R138)</f>
        <v>0</v>
      </c>
      <c r="S120" s="86"/>
      <c r="T120" s="203" t="n">
        <f aca="false">SUM(T121:T138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25</v>
      </c>
      <c r="BK120" s="204" t="n">
        <f aca="false">SUM(BK121:BK138)</f>
        <v>0</v>
      </c>
    </row>
    <row r="121" s="31" customFormat="true" ht="16.5" hidden="false" customHeight="true" outlineLevel="0" collapsed="false">
      <c r="A121" s="24"/>
      <c r="B121" s="25"/>
      <c r="C121" s="205" t="s">
        <v>83</v>
      </c>
      <c r="D121" s="205" t="s">
        <v>139</v>
      </c>
      <c r="E121" s="206" t="s">
        <v>784</v>
      </c>
      <c r="F121" s="207" t="s">
        <v>785</v>
      </c>
      <c r="G121" s="208" t="s">
        <v>182</v>
      </c>
      <c r="H121" s="209" t="n">
        <v>6</v>
      </c>
      <c r="I121" s="210"/>
      <c r="J121" s="211" t="n">
        <f aca="false">ROUND(I121*H121,2)</f>
        <v>0</v>
      </c>
      <c r="K121" s="212"/>
      <c r="L121" s="30"/>
      <c r="M121" s="213"/>
      <c r="N121" s="214" t="s">
        <v>41</v>
      </c>
      <c r="O121" s="74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786</v>
      </c>
      <c r="AT121" s="217" t="s">
        <v>139</v>
      </c>
      <c r="AU121" s="217" t="s">
        <v>76</v>
      </c>
      <c r="AY121" s="3" t="s">
        <v>144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786</v>
      </c>
      <c r="BM121" s="217" t="s">
        <v>787</v>
      </c>
    </row>
    <row r="122" s="31" customFormat="true" ht="12.8" hidden="false" customHeight="false" outlineLevel="0" collapsed="false">
      <c r="A122" s="24"/>
      <c r="B122" s="25"/>
      <c r="C122" s="26"/>
      <c r="D122" s="219" t="s">
        <v>146</v>
      </c>
      <c r="E122" s="26"/>
      <c r="F122" s="220" t="s">
        <v>788</v>
      </c>
      <c r="G122" s="26"/>
      <c r="H122" s="26"/>
      <c r="I122" s="138"/>
      <c r="J122" s="26"/>
      <c r="K122" s="26"/>
      <c r="L122" s="30"/>
      <c r="M122" s="221"/>
      <c r="N122" s="222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76</v>
      </c>
    </row>
    <row r="123" s="31" customFormat="true" ht="16.5" hidden="false" customHeight="true" outlineLevel="0" collapsed="false">
      <c r="A123" s="24"/>
      <c r="B123" s="25"/>
      <c r="C123" s="205" t="s">
        <v>85</v>
      </c>
      <c r="D123" s="205" t="s">
        <v>139</v>
      </c>
      <c r="E123" s="206" t="s">
        <v>789</v>
      </c>
      <c r="F123" s="207" t="s">
        <v>790</v>
      </c>
      <c r="G123" s="208" t="s">
        <v>791</v>
      </c>
      <c r="H123" s="265"/>
      <c r="I123" s="210"/>
      <c r="J123" s="211" t="n">
        <f aca="false">ROUND(I123*H123,2)</f>
        <v>0</v>
      </c>
      <c r="K123" s="212"/>
      <c r="L123" s="30"/>
      <c r="M123" s="213"/>
      <c r="N123" s="214" t="s">
        <v>41</v>
      </c>
      <c r="O123" s="74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786</v>
      </c>
      <c r="AT123" s="217" t="s">
        <v>139</v>
      </c>
      <c r="AU123" s="217" t="s">
        <v>76</v>
      </c>
      <c r="AY123" s="3" t="s">
        <v>144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3</v>
      </c>
      <c r="BK123" s="218" t="n">
        <f aca="false">ROUND(I123*H123,2)</f>
        <v>0</v>
      </c>
      <c r="BL123" s="3" t="s">
        <v>786</v>
      </c>
      <c r="BM123" s="217" t="s">
        <v>792</v>
      </c>
    </row>
    <row r="124" s="31" customFormat="true" ht="12.8" hidden="false" customHeight="false" outlineLevel="0" collapsed="false">
      <c r="A124" s="24"/>
      <c r="B124" s="25"/>
      <c r="C124" s="26"/>
      <c r="D124" s="219" t="s">
        <v>146</v>
      </c>
      <c r="E124" s="26"/>
      <c r="F124" s="220" t="s">
        <v>790</v>
      </c>
      <c r="G124" s="26"/>
      <c r="H124" s="26"/>
      <c r="I124" s="138"/>
      <c r="J124" s="26"/>
      <c r="K124" s="26"/>
      <c r="L124" s="30"/>
      <c r="M124" s="221"/>
      <c r="N124" s="222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6</v>
      </c>
      <c r="AU124" s="3" t="s">
        <v>76</v>
      </c>
    </row>
    <row r="125" s="31" customFormat="true" ht="16.5" hidden="false" customHeight="true" outlineLevel="0" collapsed="false">
      <c r="A125" s="24"/>
      <c r="B125" s="25"/>
      <c r="C125" s="205" t="s">
        <v>160</v>
      </c>
      <c r="D125" s="205" t="s">
        <v>139</v>
      </c>
      <c r="E125" s="206" t="s">
        <v>793</v>
      </c>
      <c r="F125" s="207" t="s">
        <v>794</v>
      </c>
      <c r="G125" s="208" t="s">
        <v>791</v>
      </c>
      <c r="H125" s="265"/>
      <c r="I125" s="210"/>
      <c r="J125" s="211" t="n">
        <f aca="false">ROUND(I125*H125,2)</f>
        <v>0</v>
      </c>
      <c r="K125" s="212"/>
      <c r="L125" s="30"/>
      <c r="M125" s="213"/>
      <c r="N125" s="214" t="s">
        <v>41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786</v>
      </c>
      <c r="AT125" s="217" t="s">
        <v>139</v>
      </c>
      <c r="AU125" s="217" t="s">
        <v>76</v>
      </c>
      <c r="AY125" s="3" t="s">
        <v>144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3</v>
      </c>
      <c r="BK125" s="218" t="n">
        <f aca="false">ROUND(I125*H125,2)</f>
        <v>0</v>
      </c>
      <c r="BL125" s="3" t="s">
        <v>786</v>
      </c>
      <c r="BM125" s="217" t="s">
        <v>795</v>
      </c>
    </row>
    <row r="126" s="31" customFormat="true" ht="12.8" hidden="false" customHeight="false" outlineLevel="0" collapsed="false">
      <c r="A126" s="24"/>
      <c r="B126" s="25"/>
      <c r="C126" s="26"/>
      <c r="D126" s="219" t="s">
        <v>146</v>
      </c>
      <c r="E126" s="26"/>
      <c r="F126" s="220" t="s">
        <v>794</v>
      </c>
      <c r="G126" s="26"/>
      <c r="H126" s="26"/>
      <c r="I126" s="138"/>
      <c r="J126" s="26"/>
      <c r="K126" s="26"/>
      <c r="L126" s="30"/>
      <c r="M126" s="221"/>
      <c r="N126" s="222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76</v>
      </c>
    </row>
    <row r="127" s="31" customFormat="true" ht="16.5" hidden="false" customHeight="true" outlineLevel="0" collapsed="false">
      <c r="A127" s="24"/>
      <c r="B127" s="25"/>
      <c r="C127" s="205" t="s">
        <v>143</v>
      </c>
      <c r="D127" s="205" t="s">
        <v>139</v>
      </c>
      <c r="E127" s="206" t="s">
        <v>796</v>
      </c>
      <c r="F127" s="207" t="s">
        <v>797</v>
      </c>
      <c r="G127" s="208" t="s">
        <v>791</v>
      </c>
      <c r="H127" s="265"/>
      <c r="I127" s="210"/>
      <c r="J127" s="211" t="n">
        <f aca="false">ROUND(I127*H127,2)</f>
        <v>0</v>
      </c>
      <c r="K127" s="212"/>
      <c r="L127" s="30"/>
      <c r="M127" s="213"/>
      <c r="N127" s="214" t="s">
        <v>41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786</v>
      </c>
      <c r="AT127" s="217" t="s">
        <v>139</v>
      </c>
      <c r="AU127" s="217" t="s">
        <v>76</v>
      </c>
      <c r="AY127" s="3" t="s">
        <v>144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786</v>
      </c>
      <c r="BM127" s="217" t="s">
        <v>798</v>
      </c>
    </row>
    <row r="128" s="31" customFormat="true" ht="12.8" hidden="false" customHeight="false" outlineLevel="0" collapsed="false">
      <c r="A128" s="24"/>
      <c r="B128" s="25"/>
      <c r="C128" s="26"/>
      <c r="D128" s="219" t="s">
        <v>146</v>
      </c>
      <c r="E128" s="26"/>
      <c r="F128" s="220" t="s">
        <v>797</v>
      </c>
      <c r="G128" s="26"/>
      <c r="H128" s="26"/>
      <c r="I128" s="138"/>
      <c r="J128" s="26"/>
      <c r="K128" s="26"/>
      <c r="L128" s="30"/>
      <c r="M128" s="221"/>
      <c r="N128" s="22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205" t="s">
        <v>171</v>
      </c>
      <c r="D129" s="205" t="s">
        <v>139</v>
      </c>
      <c r="E129" s="206" t="s">
        <v>799</v>
      </c>
      <c r="F129" s="207" t="s">
        <v>800</v>
      </c>
      <c r="G129" s="208" t="s">
        <v>791</v>
      </c>
      <c r="H129" s="265"/>
      <c r="I129" s="210"/>
      <c r="J129" s="211" t="n">
        <f aca="false">ROUND(I129*H129,2)</f>
        <v>0</v>
      </c>
      <c r="K129" s="212"/>
      <c r="L129" s="30"/>
      <c r="M129" s="213"/>
      <c r="N129" s="214" t="s">
        <v>41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786</v>
      </c>
      <c r="AT129" s="217" t="s">
        <v>139</v>
      </c>
      <c r="AU129" s="217" t="s">
        <v>76</v>
      </c>
      <c r="AY129" s="3" t="s">
        <v>144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786</v>
      </c>
      <c r="BM129" s="217" t="s">
        <v>801</v>
      </c>
    </row>
    <row r="130" s="31" customFormat="true" ht="12.8" hidden="false" customHeight="false" outlineLevel="0" collapsed="false">
      <c r="A130" s="24"/>
      <c r="B130" s="25"/>
      <c r="C130" s="26"/>
      <c r="D130" s="219" t="s">
        <v>146</v>
      </c>
      <c r="E130" s="26"/>
      <c r="F130" s="220" t="s">
        <v>802</v>
      </c>
      <c r="G130" s="26"/>
      <c r="H130" s="26"/>
      <c r="I130" s="138"/>
      <c r="J130" s="26"/>
      <c r="K130" s="26"/>
      <c r="L130" s="30"/>
      <c r="M130" s="221"/>
      <c r="N130" s="22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05" t="s">
        <v>179</v>
      </c>
      <c r="D131" s="205" t="s">
        <v>139</v>
      </c>
      <c r="E131" s="206" t="s">
        <v>803</v>
      </c>
      <c r="F131" s="207" t="s">
        <v>804</v>
      </c>
      <c r="G131" s="208" t="s">
        <v>791</v>
      </c>
      <c r="H131" s="265"/>
      <c r="I131" s="210"/>
      <c r="J131" s="211" t="n">
        <f aca="false">ROUND(I131*H131,2)</f>
        <v>0</v>
      </c>
      <c r="K131" s="212"/>
      <c r="L131" s="30"/>
      <c r="M131" s="213"/>
      <c r="N131" s="214" t="s">
        <v>41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786</v>
      </c>
      <c r="AT131" s="217" t="s">
        <v>139</v>
      </c>
      <c r="AU131" s="217" t="s">
        <v>76</v>
      </c>
      <c r="AY131" s="3" t="s">
        <v>144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3</v>
      </c>
      <c r="BK131" s="218" t="n">
        <f aca="false">ROUND(I131*H131,2)</f>
        <v>0</v>
      </c>
      <c r="BL131" s="3" t="s">
        <v>786</v>
      </c>
      <c r="BM131" s="217" t="s">
        <v>805</v>
      </c>
    </row>
    <row r="132" s="31" customFormat="true" ht="12.8" hidden="false" customHeight="false" outlineLevel="0" collapsed="false">
      <c r="A132" s="24"/>
      <c r="B132" s="25"/>
      <c r="C132" s="26"/>
      <c r="D132" s="219" t="s">
        <v>146</v>
      </c>
      <c r="E132" s="26"/>
      <c r="F132" s="220" t="s">
        <v>806</v>
      </c>
      <c r="G132" s="26"/>
      <c r="H132" s="26"/>
      <c r="I132" s="138"/>
      <c r="J132" s="26"/>
      <c r="K132" s="26"/>
      <c r="L132" s="30"/>
      <c r="M132" s="221"/>
      <c r="N132" s="22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76</v>
      </c>
    </row>
    <row r="133" s="31" customFormat="true" ht="36" hidden="false" customHeight="true" outlineLevel="0" collapsed="false">
      <c r="A133" s="24"/>
      <c r="B133" s="25"/>
      <c r="C133" s="205" t="s">
        <v>185</v>
      </c>
      <c r="D133" s="205" t="s">
        <v>139</v>
      </c>
      <c r="E133" s="206" t="s">
        <v>807</v>
      </c>
      <c r="F133" s="207" t="s">
        <v>808</v>
      </c>
      <c r="G133" s="208" t="s">
        <v>791</v>
      </c>
      <c r="H133" s="265"/>
      <c r="I133" s="210"/>
      <c r="J133" s="211" t="n">
        <f aca="false">ROUND(I133*H133,2)</f>
        <v>0</v>
      </c>
      <c r="K133" s="212"/>
      <c r="L133" s="30"/>
      <c r="M133" s="213"/>
      <c r="N133" s="214" t="s">
        <v>41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786</v>
      </c>
      <c r="AT133" s="217" t="s">
        <v>139</v>
      </c>
      <c r="AU133" s="217" t="s">
        <v>76</v>
      </c>
      <c r="AY133" s="3" t="s">
        <v>144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3</v>
      </c>
      <c r="BK133" s="218" t="n">
        <f aca="false">ROUND(I133*H133,2)</f>
        <v>0</v>
      </c>
      <c r="BL133" s="3" t="s">
        <v>786</v>
      </c>
      <c r="BM133" s="217" t="s">
        <v>809</v>
      </c>
    </row>
    <row r="134" s="31" customFormat="true" ht="12.8" hidden="false" customHeight="false" outlineLevel="0" collapsed="false">
      <c r="A134" s="24"/>
      <c r="B134" s="25"/>
      <c r="C134" s="26"/>
      <c r="D134" s="219" t="s">
        <v>146</v>
      </c>
      <c r="E134" s="26"/>
      <c r="F134" s="220" t="s">
        <v>808</v>
      </c>
      <c r="G134" s="26"/>
      <c r="H134" s="26"/>
      <c r="I134" s="138"/>
      <c r="J134" s="26"/>
      <c r="K134" s="26"/>
      <c r="L134" s="30"/>
      <c r="M134" s="221"/>
      <c r="N134" s="22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76</v>
      </c>
    </row>
    <row r="135" s="31" customFormat="true" ht="16.5" hidden="false" customHeight="true" outlineLevel="0" collapsed="false">
      <c r="A135" s="24"/>
      <c r="B135" s="25"/>
      <c r="C135" s="205" t="s">
        <v>191</v>
      </c>
      <c r="D135" s="205" t="s">
        <v>139</v>
      </c>
      <c r="E135" s="206" t="s">
        <v>810</v>
      </c>
      <c r="F135" s="207" t="s">
        <v>811</v>
      </c>
      <c r="G135" s="208" t="s">
        <v>194</v>
      </c>
      <c r="H135" s="209" t="n">
        <v>2300</v>
      </c>
      <c r="I135" s="210"/>
      <c r="J135" s="211" t="n">
        <f aca="false">ROUND(I135*H135,2)</f>
        <v>0</v>
      </c>
      <c r="K135" s="212"/>
      <c r="L135" s="30"/>
      <c r="M135" s="213"/>
      <c r="N135" s="214" t="s">
        <v>41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786</v>
      </c>
      <c r="AT135" s="217" t="s">
        <v>139</v>
      </c>
      <c r="AU135" s="217" t="s">
        <v>76</v>
      </c>
      <c r="AY135" s="3" t="s">
        <v>144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3</v>
      </c>
      <c r="BK135" s="218" t="n">
        <f aca="false">ROUND(I135*H135,2)</f>
        <v>0</v>
      </c>
      <c r="BL135" s="3" t="s">
        <v>786</v>
      </c>
      <c r="BM135" s="217" t="s">
        <v>812</v>
      </c>
    </row>
    <row r="136" s="31" customFormat="true" ht="12.8" hidden="false" customHeight="false" outlineLevel="0" collapsed="false">
      <c r="A136" s="24"/>
      <c r="B136" s="25"/>
      <c r="C136" s="26"/>
      <c r="D136" s="219" t="s">
        <v>146</v>
      </c>
      <c r="E136" s="26"/>
      <c r="F136" s="220" t="s">
        <v>813</v>
      </c>
      <c r="G136" s="26"/>
      <c r="H136" s="26"/>
      <c r="I136" s="138"/>
      <c r="J136" s="26"/>
      <c r="K136" s="26"/>
      <c r="L136" s="30"/>
      <c r="M136" s="221"/>
      <c r="N136" s="222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6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205" t="s">
        <v>198</v>
      </c>
      <c r="D137" s="205" t="s">
        <v>139</v>
      </c>
      <c r="E137" s="206" t="s">
        <v>814</v>
      </c>
      <c r="F137" s="207" t="s">
        <v>815</v>
      </c>
      <c r="G137" s="208" t="s">
        <v>791</v>
      </c>
      <c r="H137" s="265"/>
      <c r="I137" s="210"/>
      <c r="J137" s="211" t="n">
        <f aca="false">ROUND(I137*H137,2)</f>
        <v>0</v>
      </c>
      <c r="K137" s="212"/>
      <c r="L137" s="30"/>
      <c r="M137" s="213"/>
      <c r="N137" s="214" t="s">
        <v>41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786</v>
      </c>
      <c r="AT137" s="217" t="s">
        <v>139</v>
      </c>
      <c r="AU137" s="217" t="s">
        <v>76</v>
      </c>
      <c r="AY137" s="3" t="s">
        <v>144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786</v>
      </c>
      <c r="BM137" s="217" t="s">
        <v>816</v>
      </c>
    </row>
    <row r="138" s="31" customFormat="true" ht="12.8" hidden="false" customHeight="false" outlineLevel="0" collapsed="false">
      <c r="A138" s="24"/>
      <c r="B138" s="25"/>
      <c r="C138" s="26"/>
      <c r="D138" s="219" t="s">
        <v>146</v>
      </c>
      <c r="E138" s="26"/>
      <c r="F138" s="220" t="s">
        <v>815</v>
      </c>
      <c r="G138" s="26"/>
      <c r="H138" s="26"/>
      <c r="I138" s="138"/>
      <c r="J138" s="26"/>
      <c r="K138" s="26"/>
      <c r="L138" s="30"/>
      <c r="M138" s="261"/>
      <c r="N138" s="262"/>
      <c r="O138" s="263"/>
      <c r="P138" s="263"/>
      <c r="Q138" s="263"/>
      <c r="R138" s="263"/>
      <c r="S138" s="263"/>
      <c r="T138" s="26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76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78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+iuM+3gofsyUqezIK9+gmmeyrHlU8sSNtqBitnEzXvgffGVL3ejNgST1KxWkrMqzMb3Fm3LskWThS1oJ7YZX4Q==" saltValue="hZoKaGbxr0/h0O49BqjCNUdqTGrpMnQW8h6nNOEzDJoF4YectiQP5LwFtOomluktUpIcvkXwA+NT5r1V8h41zQ==" spinCount="100000" sheet="true" password="cc35" objects="true" scenarios="true" formatColumns="false" formatRows="false" autoFilter="false"/>
  <autoFilter ref="C119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5:23:43Z</dcterms:created>
  <dc:creator>Zdeněk Jiří</dc:creator>
  <dc:description/>
  <dc:language>en-US</dc:language>
  <cp:lastModifiedBy>Zdeněk Jiří</cp:lastModifiedBy>
  <dcterms:modified xsi:type="dcterms:W3CDTF">2019-08-05T05:23:48Z</dcterms:modified>
  <cp:revision>0</cp:revision>
  <dc:subject/>
  <dc:title/>
</cp:coreProperties>
</file>