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 objektu ..." sheetId="2" state="visible" r:id="rId3"/>
    <sheet name="SO 02 - Demolice objektu ..." sheetId="3" state="visible" r:id="rId4"/>
    <sheet name="SO 03 - Vedlejší rozpočto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Demolice objektu ...'!$C$4:$J$76,'SO 01 - Demolice objektu ...'!$C$82:$J$105,'SO 01 - Demolice objektu ...'!$C$111:$J$189</definedName>
    <definedName function="false" hidden="false" localSheetId="1" name="_xlnm.Print_Titles" vbProcedure="false">'SO 01 - Demolice objektu ...'!$123:$123</definedName>
    <definedName function="false" hidden="true" localSheetId="1" name="_xlnm._FilterDatabase" vbProcedure="false">'SO 01 - Demolice objektu ...'!$C$123:$K$189</definedName>
    <definedName function="false" hidden="false" localSheetId="2" name="_xlnm.Print_Area" vbProcedure="false">'SO 02 - Demolice objektu ...'!$C$4:$J$76,'SO 02 - Demolice objektu ...'!$C$82:$J$105,'SO 02 - Demolice objektu ...'!$C$111:$J$180</definedName>
    <definedName function="false" hidden="false" localSheetId="2" name="_xlnm.Print_Titles" vbProcedure="false">'SO 02 - Demolice objektu ...'!$123:$123</definedName>
    <definedName function="false" hidden="true" localSheetId="2" name="_xlnm._FilterDatabase" vbProcedure="false">'SO 02 - Demolice objektu ...'!$C$123:$K$180</definedName>
    <definedName function="false" hidden="false" localSheetId="3" name="_xlnm.Print_Area" vbProcedure="false">'SO 03 - Vedlejší rozpočto...'!$C$4:$J$76,'SO 03 - Vedlejší rozpočto...'!$C$82:$J$102,'SO 03 - Vedlejší rozpočto...'!$C$108:$J$135</definedName>
    <definedName function="false" hidden="false" localSheetId="3" name="_xlnm.Print_Titles" vbProcedure="false">'SO 03 - Vedlejší rozpočto...'!$120:$120</definedName>
    <definedName function="false" hidden="true" localSheetId="3" name="_xlnm._FilterDatabase" vbProcedure="false">'SO 03 - Vedlejší rozpočto...'!$C$120:$K$1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4" uniqueCount="332">
  <si>
    <t xml:space="preserve">Export Komplet</t>
  </si>
  <si>
    <t xml:space="preserve">2.0</t>
  </si>
  <si>
    <t xml:space="preserve">ZAMOK</t>
  </si>
  <si>
    <t xml:space="preserve">False</t>
  </si>
  <si>
    <t xml:space="preserve">{ee6df700-3165-4192-ad89-28d817db560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240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objektů KP v k.ú. Jindřichův Hrad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objektu A -  provozní budova KP</t>
  </si>
  <si>
    <t xml:space="preserve">STA</t>
  </si>
  <si>
    <t xml:space="preserve">1</t>
  </si>
  <si>
    <t xml:space="preserve">{aca97ff9-fe70-4397-8c53-281ea0626e0f}</t>
  </si>
  <si>
    <t xml:space="preserve">2</t>
  </si>
  <si>
    <t xml:space="preserve">SO 02</t>
  </si>
  <si>
    <t xml:space="preserve">Demolice objektu B - garáž a dílna KP</t>
  </si>
  <si>
    <t xml:space="preserve">{eff1e86f-5f64-47e0-80ef-435b30219697}</t>
  </si>
  <si>
    <t xml:space="preserve">SO 03</t>
  </si>
  <si>
    <t xml:space="preserve">Vedlejší rozpočtové náklady</t>
  </si>
  <si>
    <t xml:space="preserve">{a01aee64-d0b5-46ac-864d-321e4c81c829}</t>
  </si>
  <si>
    <t xml:space="preserve">KRYCÍ LIST SOUPISU PRACÍ</t>
  </si>
  <si>
    <t xml:space="preserve">Objekt:</t>
  </si>
  <si>
    <t xml:space="preserve">SO 01 - Demolice objektu A -  provozní budova K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  998 - Přesun hmot</t>
  </si>
  <si>
    <t xml:space="preserve">      PSV - Práce a dodávky PSV</t>
  </si>
  <si>
    <t xml:space="preserve">    713 - Izolace tepeln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193183395</t>
  </si>
  <si>
    <t xml:space="preserve">PP</t>
  </si>
  <si>
    <t xml:space="preserve">Čerpání vody na dopravní výšku do 10 m s uvažovaným průměrným přítokem do 500 l/min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-452310117</t>
  </si>
  <si>
    <t xml:space="preserve">Hloubení nezapažených jam ručně s urovnáním dna do předepsaného profilu a spádu v hornině třídy těžitelnosti I skupiny 3 soudržných</t>
  </si>
  <si>
    <t xml:space="preserve">VV</t>
  </si>
  <si>
    <t xml:space="preserve">2*(1,00*1,50*1,50)</t>
  </si>
  <si>
    <t xml:space="preserve">3</t>
  </si>
  <si>
    <t xml:space="preserve">174111101</t>
  </si>
  <si>
    <t xml:space="preserve">Zásyp jam, šachet rýh nebo kolem objektů sypaninou se zhutněním ručně</t>
  </si>
  <si>
    <t xml:space="preserve">70738711</t>
  </si>
  <si>
    <t xml:space="preserve">Zásyp sypaninou z jakékoliv horniny ručně s uložením výkopku ve vrstvách se zhutněním jam, šachet, rýh nebo kolem objektů v těchto vykopávkách</t>
  </si>
  <si>
    <t xml:space="preserve">2*(1,50*1,00*1,50)</t>
  </si>
  <si>
    <t xml:space="preserve">181101133</t>
  </si>
  <si>
    <t xml:space="preserve">Úprava pozemku s rozpojením, přehrnutím, urovnáním a přehrnutím přes 40 do 60 m zeminy skupiny 3</t>
  </si>
  <si>
    <t xml:space="preserve">815597485</t>
  </si>
  <si>
    <t xml:space="preserve">Úprava pozemku s rozpojením a přehrnutím včetně urovnání v zemině skupiny 3, s přemístěním na vzdálenost přes 40 do 60 m</t>
  </si>
  <si>
    <t xml:space="preserve">305,50*0,3</t>
  </si>
  <si>
    <t xml:space="preserve">5</t>
  </si>
  <si>
    <t xml:space="preserve">181101911</t>
  </si>
  <si>
    <t xml:space="preserve">Příplatek k úpravě pozemku za další přehrnutí přes 60 do 100 m zeminy skupiny 1 až 3</t>
  </si>
  <si>
    <t xml:space="preserve">157352631</t>
  </si>
  <si>
    <t xml:space="preserve">Úprava pozemku s rozpojením a přehrnutím včetně urovnání Příplatek k cenám za další přehrnutí na vzdálenost přes 60 do 100 m zeminy skupiny 1 až 3</t>
  </si>
  <si>
    <t xml:space="preserve">6</t>
  </si>
  <si>
    <t xml:space="preserve">181351103</t>
  </si>
  <si>
    <t xml:space="preserve">Rozprostření ornice tl vrstvy do 200 mm pl přes 100 do 500 m2 v rovině nebo ve svahu do 1:5 strojně</t>
  </si>
  <si>
    <t xml:space="preserve">m2</t>
  </si>
  <si>
    <t xml:space="preserve">-1442443218</t>
  </si>
  <si>
    <t xml:space="preserve">Rozprostření a urovnání ornice v rovině nebo ve svahu sklonu do 1:5 strojně při souvislé ploše přes 100 do 500 m2, tl. vrstvy do 200 mm</t>
  </si>
  <si>
    <t xml:space="preserve">305,50</t>
  </si>
  <si>
    <t xml:space="preserve">7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8</t>
  </si>
  <si>
    <t xml:space="preserve">-1126870474</t>
  </si>
  <si>
    <t xml:space="preserve">181411131</t>
  </si>
  <si>
    <t xml:space="preserve">Založení parkového trávníku výsevem pl do 1000 m2 v rovině a ve svahu do 1:5</t>
  </si>
  <si>
    <t xml:space="preserve">623141921</t>
  </si>
  <si>
    <t xml:space="preserve">Založení trávníku na půdě předem připravené plochy do 1000 m2 výsevem včetně utažení parkového v rovině nebo na svahu do 1:5</t>
  </si>
  <si>
    <t xml:space="preserve">9</t>
  </si>
  <si>
    <t xml:space="preserve">00572410</t>
  </si>
  <si>
    <t xml:space="preserve">osivo směs travní parková</t>
  </si>
  <si>
    <t xml:space="preserve">kg</t>
  </si>
  <si>
    <t xml:space="preserve">-970276953</t>
  </si>
  <si>
    <t xml:space="preserve">305,5*0,02 'Přepočtené koeficientem množství</t>
  </si>
  <si>
    <t xml:space="preserve">Ostatní konstrukce a práce, bourání</t>
  </si>
  <si>
    <t xml:space="preserve">10</t>
  </si>
  <si>
    <t xml:space="preserve">976034311</t>
  </si>
  <si>
    <t xml:space="preserve">Vybourání cihelných obrub zdiva šachet průřezu přes 0,03 m2</t>
  </si>
  <si>
    <t xml:space="preserve">m</t>
  </si>
  <si>
    <t xml:space="preserve">58943715</t>
  </si>
  <si>
    <t xml:space="preserve">11</t>
  </si>
  <si>
    <t xml:space="preserve">981011411</t>
  </si>
  <si>
    <t xml:space="preserve">Demolice budov zděných na MC nebo z betonu podíl konstrukcí do 10 % postupným rozebíráním</t>
  </si>
  <si>
    <t xml:space="preserve">1970013346</t>
  </si>
  <si>
    <t xml:space="preserve">Demolice budov postupným rozebíráním z cihel, kamene, tvárnic na maltu cementovou nebo z betonu prostého s podílem konstrukcí do 10 %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-612476442</t>
  </si>
  <si>
    <t xml:space="preserve">Nakládání suti a vybouraných hmot na dopravní prostředek pro vodorovné přemístění</t>
  </si>
  <si>
    <t xml:space="preserve">13</t>
  </si>
  <si>
    <t xml:space="preserve">997006512</t>
  </si>
  <si>
    <t xml:space="preserve">Vodorovné doprava suti s naložením a složením na skládku přes 100 m do 1 km</t>
  </si>
  <si>
    <t xml:space="preserve">-568633771</t>
  </si>
  <si>
    <t xml:space="preserve">Vodorovná doprava suti na skládku s naložením na dopravní prostředek a složením přes 100 m do 1 km</t>
  </si>
  <si>
    <t xml:space="preserve">14</t>
  </si>
  <si>
    <t xml:space="preserve">997006519</t>
  </si>
  <si>
    <t xml:space="preserve">Příplatek k vodorovnému přemístění suti na skládku ZKD 1 km přes 1 km</t>
  </si>
  <si>
    <t xml:space="preserve">1495977416</t>
  </si>
  <si>
    <t xml:space="preserve">Vodorovná doprava suti na skládku Příplatek k ceně -6512 za každý další i započatý 1 km</t>
  </si>
  <si>
    <t xml:space="preserve">544,596*20 'Přepočtené koeficientem množství</t>
  </si>
  <si>
    <t xml:space="preserve">15</t>
  </si>
  <si>
    <t xml:space="preserve">997013635</t>
  </si>
  <si>
    <t xml:space="preserve">Poplatek za uložení na skládce (skládkovné) komunálního odpadu kód odpadu 20 03 01</t>
  </si>
  <si>
    <t xml:space="preserve">263409190</t>
  </si>
  <si>
    <t xml:space="preserve">Poplatek za uložení stavebního odpadu na skládce (skládkovné) komunálního zatříděného do Katalogu odpadů pod kódem 20 03 01</t>
  </si>
  <si>
    <t xml:space="preserve">16</t>
  </si>
  <si>
    <t xml:space="preserve">997013814</t>
  </si>
  <si>
    <t xml:space="preserve">Poplatek za uložení na skládce (skládkovné) stavebního odpadu izolací kód odpadu 17 06 04</t>
  </si>
  <si>
    <t xml:space="preserve">-48131169</t>
  </si>
  <si>
    <t xml:space="preserve">Poplatek za uložení stavebního odpadu na skládce (skládkovné) z izolačních materiálů zatříděného do Katalogu odpadů pod kódem 17 06 04</t>
  </si>
  <si>
    <t xml:space="preserve">17</t>
  </si>
  <si>
    <t xml:space="preserve">997013862</t>
  </si>
  <si>
    <t xml:space="preserve">Poplatek za uložení stavebního odpadu na recyklační skládce (skládkovné) z armovaného betonu kód odpadu 17 01 01</t>
  </si>
  <si>
    <t xml:space="preserve">409270463</t>
  </si>
  <si>
    <t xml:space="preserve">Poplatek za uložení stavebního odpadu na recyklační skládce (skládkovné) z armovaného betonu zatříděného do Katalogu odpadů pod kódem 17 01 01</t>
  </si>
  <si>
    <t xml:space="preserve">18</t>
  </si>
  <si>
    <t xml:space="preserve">997013863</t>
  </si>
  <si>
    <t xml:space="preserve">Poplatek za uložení stavebního odpadu na recyklační skládce (skládkovné) cihelného kód odpadu 17 01 02</t>
  </si>
  <si>
    <t xml:space="preserve">1449517448</t>
  </si>
  <si>
    <t xml:space="preserve">Poplatek za uložení stavebního odpadu na recyklační skládce (skládkovné) cihelného zatříděného do Katalogu odpadů pod kódem 17 01 02</t>
  </si>
  <si>
    <t xml:space="preserve">1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572086456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2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16719505</t>
  </si>
  <si>
    <t xml:space="preserve">998</t>
  </si>
  <si>
    <t xml:space="preserve">Přesun hmot</t>
  </si>
  <si>
    <t xml:space="preserve">998001123</t>
  </si>
  <si>
    <t xml:space="preserve">Přesun hmot pro demolice objektů v do 21 m</t>
  </si>
  <si>
    <t xml:space="preserve">1634310682</t>
  </si>
  <si>
    <t xml:space="preserve">Přesun hmot pro demolice objektů výšky do 21 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2</t>
  </si>
  <si>
    <t xml:space="preserve">713110811</t>
  </si>
  <si>
    <t xml:space="preserve">Odstranění tepelné izolace stropů volně kladené z vláknitých materiálů suchých tl do 100 mm</t>
  </si>
  <si>
    <t xml:space="preserve">1934793966</t>
  </si>
  <si>
    <t xml:space="preserve">Odstranění tepelné izolace stropů nebo podhledů z rohoží, pásů, dílců, desek, bloků volně kladených z vláknitých materiálů suchých, tloušťka izolace do 100 mm</t>
  </si>
  <si>
    <t xml:space="preserve">(20,85*14,65)</t>
  </si>
  <si>
    <t xml:space="preserve">HZS</t>
  </si>
  <si>
    <t xml:space="preserve">Hodinové zúčtovací sazby</t>
  </si>
  <si>
    <t xml:space="preserve">23</t>
  </si>
  <si>
    <t xml:space="preserve">HZS3112</t>
  </si>
  <si>
    <t xml:space="preserve">Hodinová zúčtovací sazba montér potrubí odborný</t>
  </si>
  <si>
    <t xml:space="preserve">512</t>
  </si>
  <si>
    <t xml:space="preserve">109479434</t>
  </si>
  <si>
    <t xml:space="preserve">Hodinové zúčtovací sazby montáží technologických zařízení při externích montážích montér potrubí odborný</t>
  </si>
  <si>
    <t xml:space="preserve">P</t>
  </si>
  <si>
    <t xml:space="preserve">Poznámka k položce:
- zaslepení a odpojení stávající STL plynové přípojky, dle vyjádření správe sítě</t>
  </si>
  <si>
    <t xml:space="preserve">SO 02 - Demolice objektu B - garáž a dílna KP</t>
  </si>
  <si>
    <t xml:space="preserve">    998 - Přesun hmot</t>
  </si>
  <si>
    <t xml:space="preserve">PSV - Práce a dodávky PSV</t>
  </si>
  <si>
    <t xml:space="preserve">    767 - Konstrukce zámečnické</t>
  </si>
  <si>
    <t xml:space="preserve">1054073652</t>
  </si>
  <si>
    <t xml:space="preserve">1,00*1,50*1,00</t>
  </si>
  <si>
    <t xml:space="preserve">1211579734</t>
  </si>
  <si>
    <t xml:space="preserve">320*0,3</t>
  </si>
  <si>
    <t xml:space="preserve">1089716270</t>
  </si>
  <si>
    <t xml:space="preserve">1889534544</t>
  </si>
  <si>
    <t xml:space="preserve">-45571365</t>
  </si>
  <si>
    <t xml:space="preserve">297007257</t>
  </si>
  <si>
    <t xml:space="preserve">320</t>
  </si>
  <si>
    <t xml:space="preserve">433897640</t>
  </si>
  <si>
    <t xml:space="preserve">320*0,02 'Přepočtené koeficientem množství</t>
  </si>
  <si>
    <t xml:space="preserve">-973690473</t>
  </si>
  <si>
    <t xml:space="preserve">2496*0,7 'Přepočtené koeficientem množství</t>
  </si>
  <si>
    <t xml:space="preserve">1616925671</t>
  </si>
  <si>
    <t xml:space="preserve">586670188</t>
  </si>
  <si>
    <t xml:space="preserve">168304427</t>
  </si>
  <si>
    <t xml:space="preserve">283,879*20 'Přepočtené koeficientem množství</t>
  </si>
  <si>
    <t xml:space="preserve">-683729742</t>
  </si>
  <si>
    <t xml:space="preserve">-109967589</t>
  </si>
  <si>
    <t xml:space="preserve">-1880506585</t>
  </si>
  <si>
    <t xml:space="preserve">1988421847</t>
  </si>
  <si>
    <t xml:space="preserve">713130811</t>
  </si>
  <si>
    <t xml:space="preserve">Odstranění tepelné izolace stěn volně kladené z vláknitých materiálů tl do 100 mm</t>
  </si>
  <si>
    <t xml:space="preserve">501878145</t>
  </si>
  <si>
    <t xml:space="preserve">Odstranění tepelné izolace stěn a příček z rohoží, pásů, dílců, desek, bloků volně kladených z vláknitých materiálů, tloušťka izolace do 100 mm</t>
  </si>
  <si>
    <t xml:space="preserve">(24+2*13,00)*2</t>
  </si>
  <si>
    <t xml:space="preserve">767</t>
  </si>
  <si>
    <t xml:space="preserve">Konstrukce zámečnické</t>
  </si>
  <si>
    <t xml:space="preserve">767392802</t>
  </si>
  <si>
    <t xml:space="preserve">Demontáž krytin střech z plechů šroubovaných do suti</t>
  </si>
  <si>
    <t xml:space="preserve">-658103882</t>
  </si>
  <si>
    <t xml:space="preserve">767415812</t>
  </si>
  <si>
    <t xml:space="preserve">Demontáž vnějšího obkladu skládaného pláště tvarovaným plechem budov v do 6 m šroubováním</t>
  </si>
  <si>
    <t xml:space="preserve">-730942706</t>
  </si>
  <si>
    <t xml:space="preserve">Demontáž vnějšího obkladu skládaného pláště plechem tvarovaným výšky budovy do 6 m, uchyceným šroubováním</t>
  </si>
  <si>
    <t xml:space="preserve">767492801</t>
  </si>
  <si>
    <t xml:space="preserve">Demontáž fasádního jednosměrného vodorovného roštu</t>
  </si>
  <si>
    <t xml:space="preserve">-2086699384</t>
  </si>
  <si>
    <t xml:space="preserve">Demontáž nosného roštu fasád a stěn jednosměrného vodorovného</t>
  </si>
  <si>
    <t xml:space="preserve">2*(6,60*24,00)+2*(7,00*13,00)</t>
  </si>
  <si>
    <t xml:space="preserve">SO 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338924800</t>
  </si>
  <si>
    <t xml:space="preserve">Poznámka k položce:
- vytýčení stávajících sítí</t>
  </si>
  <si>
    <t xml:space="preserve">VRN2</t>
  </si>
  <si>
    <t xml:space="preserve">Příprava staveniště</t>
  </si>
  <si>
    <t xml:space="preserve">023103000</t>
  </si>
  <si>
    <t xml:space="preserve">Neočekávané vyklizení objektů</t>
  </si>
  <si>
    <t xml:space="preserve">1114593198</t>
  </si>
  <si>
    <t xml:space="preserve">VRN3</t>
  </si>
  <si>
    <t xml:space="preserve">Zařízení staveniště</t>
  </si>
  <si>
    <t xml:space="preserve">030001000</t>
  </si>
  <si>
    <t xml:space="preserve">520746491</t>
  </si>
  <si>
    <t xml:space="preserve">VRN7</t>
  </si>
  <si>
    <t xml:space="preserve">Provozní vlivy</t>
  </si>
  <si>
    <t xml:space="preserve">070001000</t>
  </si>
  <si>
    <t xml:space="preserve">-19099539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36</v>
      </c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40"/>
      <c r="D35" s="41" t="s">
        <v>4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3</v>
      </c>
      <c r="U35" s="42"/>
      <c r="V35" s="42"/>
      <c r="W35" s="42"/>
      <c r="X35" s="44" t="s">
        <v>4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6"/>
      <c r="C49" s="47"/>
      <c r="D49" s="48" t="s">
        <v>4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1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1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1" t="s">
        <v>47</v>
      </c>
      <c r="AI60" s="28"/>
      <c r="AJ60" s="28"/>
      <c r="AK60" s="28"/>
      <c r="AL60" s="28"/>
      <c r="AM60" s="51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8" t="s">
        <v>4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0</v>
      </c>
      <c r="AI64" s="52"/>
      <c r="AJ64" s="52"/>
      <c r="AK64" s="52"/>
      <c r="AL64" s="52"/>
      <c r="AM64" s="52"/>
      <c r="AN64" s="52"/>
      <c r="AO64" s="52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1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1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1" t="s">
        <v>47</v>
      </c>
      <c r="AI75" s="28"/>
      <c r="AJ75" s="28"/>
      <c r="AK75" s="28"/>
      <c r="AL75" s="28"/>
      <c r="AM75" s="51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0"/>
      <c r="BE77" s="24"/>
    </row>
    <row r="81" s="31" customFormat="true" ht="6.95" hidden="false" customHeight="true" outlineLevel="0" collapsed="false">
      <c r="A81" s="24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65424043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Demolice objektů KP v k.ú. Jindřichův Hradec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7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8" t="str">
        <f aca="false">IF(AN8= "","",AN8)</f>
        <v>12. 2. 2024</v>
      </c>
      <c r="AN87" s="68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9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9" t="str">
        <f aca="false">IF(E17="","",E17)</f>
        <v> </v>
      </c>
      <c r="AN89" s="69"/>
      <c r="AO89" s="69"/>
      <c r="AP89" s="69"/>
      <c r="AQ89" s="26"/>
      <c r="AR89" s="30"/>
      <c r="AS89" s="70" t="s">
        <v>5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9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9" t="str">
        <f aca="false">IF(E20="","",E20)</f>
        <v> </v>
      </c>
      <c r="AN90" s="69"/>
      <c r="AO90" s="69"/>
      <c r="AP90" s="69"/>
      <c r="AQ90" s="26"/>
      <c r="AR90" s="30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4"/>
    </row>
    <row r="92" s="31" customFormat="true" ht="29.3" hidden="false" customHeight="true" outlineLevel="0" collapsed="false">
      <c r="A92" s="24"/>
      <c r="B92" s="25"/>
      <c r="C92" s="77" t="s">
        <v>53</v>
      </c>
      <c r="D92" s="77"/>
      <c r="E92" s="77"/>
      <c r="F92" s="77"/>
      <c r="G92" s="77"/>
      <c r="H92" s="78"/>
      <c r="I92" s="79" t="s">
        <v>5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5</v>
      </c>
      <c r="AH92" s="80"/>
      <c r="AI92" s="80"/>
      <c r="AJ92" s="80"/>
      <c r="AK92" s="80"/>
      <c r="AL92" s="80"/>
      <c r="AM92" s="80"/>
      <c r="AN92" s="81" t="s">
        <v>56</v>
      </c>
      <c r="AO92" s="81"/>
      <c r="AP92" s="81"/>
      <c r="AQ92" s="82" t="s">
        <v>57</v>
      </c>
      <c r="AR92" s="30"/>
      <c r="AS92" s="83" t="s">
        <v>58</v>
      </c>
      <c r="AT92" s="84" t="s">
        <v>59</v>
      </c>
      <c r="AU92" s="84" t="s">
        <v>60</v>
      </c>
      <c r="AV92" s="84" t="s">
        <v>61</v>
      </c>
      <c r="AW92" s="84" t="s">
        <v>62</v>
      </c>
      <c r="AX92" s="84" t="s">
        <v>63</v>
      </c>
      <c r="AY92" s="84" t="s">
        <v>64</v>
      </c>
      <c r="AZ92" s="84" t="s">
        <v>65</v>
      </c>
      <c r="BA92" s="84" t="s">
        <v>66</v>
      </c>
      <c r="BB92" s="84" t="s">
        <v>67</v>
      </c>
      <c r="BC92" s="84" t="s">
        <v>68</v>
      </c>
      <c r="BD92" s="85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4"/>
    </row>
    <row r="94" s="89" customFormat="true" ht="32.4" hidden="false" customHeight="true" outlineLevel="0" collapsed="false">
      <c r="B94" s="90"/>
      <c r="C94" s="91" t="s">
        <v>7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7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7),2)</f>
        <v>0</v>
      </c>
      <c r="AT94" s="98" t="n">
        <f aca="false">ROUND(SUM(AV94:AW94),2)</f>
        <v>0</v>
      </c>
      <c r="AU94" s="99" t="n">
        <f aca="false">ROUND(SUM(AU95:AU97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7),2)</f>
        <v>0</v>
      </c>
      <c r="BA94" s="98" t="n">
        <f aca="false">ROUND(SUM(BA95:BA97),2)</f>
        <v>0</v>
      </c>
      <c r="BB94" s="98" t="n">
        <f aca="false">ROUND(SUM(BB95:BB97),2)</f>
        <v>0</v>
      </c>
      <c r="BC94" s="98" t="n">
        <f aca="false">ROUND(SUM(BC95:BC97),2)</f>
        <v>0</v>
      </c>
      <c r="BD94" s="100" t="n">
        <f aca="false">ROUND(SUM(BD95:BD97),2)</f>
        <v>0</v>
      </c>
      <c r="BS94" s="101" t="s">
        <v>71</v>
      </c>
      <c r="BT94" s="101" t="s">
        <v>72</v>
      </c>
      <c r="BU94" s="102" t="s">
        <v>73</v>
      </c>
      <c r="BV94" s="101" t="s">
        <v>74</v>
      </c>
      <c r="BW94" s="101" t="s">
        <v>4</v>
      </c>
      <c r="BX94" s="101" t="s">
        <v>75</v>
      </c>
      <c r="CL94" s="101"/>
    </row>
    <row r="95" s="115" customFormat="true" ht="24.75" hidden="false" customHeight="true" outlineLevel="0" collapsed="false">
      <c r="A95" s="103" t="s">
        <v>76</v>
      </c>
      <c r="B95" s="104"/>
      <c r="C95" s="105"/>
      <c r="D95" s="106" t="s">
        <v>77</v>
      </c>
      <c r="E95" s="106"/>
      <c r="F95" s="106"/>
      <c r="G95" s="106"/>
      <c r="H95" s="106"/>
      <c r="I95" s="107"/>
      <c r="J95" s="106" t="s">
        <v>7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Demolice objektu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SO 01 - Demolice objektu ...'!P124</f>
        <v>0</v>
      </c>
      <c r="AV95" s="112" t="n">
        <f aca="false">'SO 01 - Demolice objektu ...'!J33</f>
        <v>0</v>
      </c>
      <c r="AW95" s="112" t="n">
        <f aca="false">'SO 01 - Demolice objektu ...'!J34</f>
        <v>0</v>
      </c>
      <c r="AX95" s="112" t="n">
        <f aca="false">'SO 01 - Demolice objektu ...'!J35</f>
        <v>0</v>
      </c>
      <c r="AY95" s="112" t="n">
        <f aca="false">'SO 01 - Demolice objektu ...'!J36</f>
        <v>0</v>
      </c>
      <c r="AZ95" s="112" t="n">
        <f aca="false">'SO 01 - Demolice objektu ...'!F33</f>
        <v>0</v>
      </c>
      <c r="BA95" s="112" t="n">
        <f aca="false">'SO 01 - Demolice objektu ...'!F34</f>
        <v>0</v>
      </c>
      <c r="BB95" s="112" t="n">
        <f aca="false">'SO 01 - Demolice objektu ...'!F35</f>
        <v>0</v>
      </c>
      <c r="BC95" s="112" t="n">
        <f aca="false">'SO 01 - Demolice objektu ...'!F36</f>
        <v>0</v>
      </c>
      <c r="BD95" s="114" t="n">
        <f aca="false">'SO 01 - Demolice objektu ...'!F37</f>
        <v>0</v>
      </c>
      <c r="BT95" s="116" t="s">
        <v>80</v>
      </c>
      <c r="BV95" s="116" t="s">
        <v>74</v>
      </c>
      <c r="BW95" s="116" t="s">
        <v>81</v>
      </c>
      <c r="BX95" s="116" t="s">
        <v>4</v>
      </c>
      <c r="CL95" s="116"/>
      <c r="CM95" s="116" t="s">
        <v>82</v>
      </c>
    </row>
    <row r="96" s="115" customFormat="true" ht="24.75" hidden="false" customHeight="true" outlineLevel="0" collapsed="false">
      <c r="A96" s="103" t="s">
        <v>76</v>
      </c>
      <c r="B96" s="104"/>
      <c r="C96" s="105"/>
      <c r="D96" s="106" t="s">
        <v>83</v>
      </c>
      <c r="E96" s="106"/>
      <c r="F96" s="106"/>
      <c r="G96" s="106"/>
      <c r="H96" s="106"/>
      <c r="I96" s="107"/>
      <c r="J96" s="106" t="s">
        <v>8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2 - Demolice objektu 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79</v>
      </c>
      <c r="AR96" s="110"/>
      <c r="AS96" s="111" t="n">
        <v>0</v>
      </c>
      <c r="AT96" s="112" t="n">
        <f aca="false">ROUND(SUM(AV96:AW96),2)</f>
        <v>0</v>
      </c>
      <c r="AU96" s="113" t="n">
        <f aca="false">'SO 02 - Demolice objektu ...'!P124</f>
        <v>0</v>
      </c>
      <c r="AV96" s="112" t="n">
        <f aca="false">'SO 02 - Demolice objektu ...'!J33</f>
        <v>0</v>
      </c>
      <c r="AW96" s="112" t="n">
        <f aca="false">'SO 02 - Demolice objektu ...'!J34</f>
        <v>0</v>
      </c>
      <c r="AX96" s="112" t="n">
        <f aca="false">'SO 02 - Demolice objektu ...'!J35</f>
        <v>0</v>
      </c>
      <c r="AY96" s="112" t="n">
        <f aca="false">'SO 02 - Demolice objektu ...'!J36</f>
        <v>0</v>
      </c>
      <c r="AZ96" s="112" t="n">
        <f aca="false">'SO 02 - Demolice objektu ...'!F33</f>
        <v>0</v>
      </c>
      <c r="BA96" s="112" t="n">
        <f aca="false">'SO 02 - Demolice objektu ...'!F34</f>
        <v>0</v>
      </c>
      <c r="BB96" s="112" t="n">
        <f aca="false">'SO 02 - Demolice objektu ...'!F35</f>
        <v>0</v>
      </c>
      <c r="BC96" s="112" t="n">
        <f aca="false">'SO 02 - Demolice objektu ...'!F36</f>
        <v>0</v>
      </c>
      <c r="BD96" s="114" t="n">
        <f aca="false">'SO 02 - Demolice objektu ...'!F37</f>
        <v>0</v>
      </c>
      <c r="BT96" s="116" t="s">
        <v>80</v>
      </c>
      <c r="BV96" s="116" t="s">
        <v>74</v>
      </c>
      <c r="BW96" s="116" t="s">
        <v>85</v>
      </c>
      <c r="BX96" s="116" t="s">
        <v>4</v>
      </c>
      <c r="CL96" s="116"/>
      <c r="CM96" s="116" t="s">
        <v>82</v>
      </c>
    </row>
    <row r="97" s="115" customFormat="true" ht="16.5" hidden="false" customHeight="true" outlineLevel="0" collapsed="false">
      <c r="A97" s="103" t="s">
        <v>76</v>
      </c>
      <c r="B97" s="104"/>
      <c r="C97" s="105"/>
      <c r="D97" s="106" t="s">
        <v>86</v>
      </c>
      <c r="E97" s="106"/>
      <c r="F97" s="106"/>
      <c r="G97" s="106"/>
      <c r="H97" s="106"/>
      <c r="I97" s="107"/>
      <c r="J97" s="106" t="s">
        <v>87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03 - Vedlejší rozpočto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79</v>
      </c>
      <c r="AR97" s="110"/>
      <c r="AS97" s="117" t="n">
        <v>0</v>
      </c>
      <c r="AT97" s="118" t="n">
        <f aca="false">ROUND(SUM(AV97:AW97),2)</f>
        <v>0</v>
      </c>
      <c r="AU97" s="119" t="n">
        <f aca="false">'SO 03 - Vedlejší rozpočto...'!P121</f>
        <v>0</v>
      </c>
      <c r="AV97" s="118" t="n">
        <f aca="false">'SO 03 - Vedlejší rozpočto...'!J33</f>
        <v>0</v>
      </c>
      <c r="AW97" s="118" t="n">
        <f aca="false">'SO 03 - Vedlejší rozpočto...'!J34</f>
        <v>0</v>
      </c>
      <c r="AX97" s="118" t="n">
        <f aca="false">'SO 03 - Vedlejší rozpočto...'!J35</f>
        <v>0</v>
      </c>
      <c r="AY97" s="118" t="n">
        <f aca="false">'SO 03 - Vedlejší rozpočto...'!J36</f>
        <v>0</v>
      </c>
      <c r="AZ97" s="118" t="n">
        <f aca="false">'SO 03 - Vedlejší rozpočto...'!F33</f>
        <v>0</v>
      </c>
      <c r="BA97" s="118" t="n">
        <f aca="false">'SO 03 - Vedlejší rozpočto...'!F34</f>
        <v>0</v>
      </c>
      <c r="BB97" s="118" t="n">
        <f aca="false">'SO 03 - Vedlejší rozpočto...'!F35</f>
        <v>0</v>
      </c>
      <c r="BC97" s="118" t="n">
        <f aca="false">'SO 03 - Vedlejší rozpočto...'!F36</f>
        <v>0</v>
      </c>
      <c r="BD97" s="120" t="n">
        <f aca="false">'SO 03 - Vedlejší rozpočto...'!F37</f>
        <v>0</v>
      </c>
      <c r="BT97" s="116" t="s">
        <v>80</v>
      </c>
      <c r="BV97" s="116" t="s">
        <v>74</v>
      </c>
      <c r="BW97" s="116" t="s">
        <v>88</v>
      </c>
      <c r="BX97" s="116" t="s">
        <v>4</v>
      </c>
      <c r="CL97" s="116"/>
      <c r="CM97" s="116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ejNcBMIDJZbhbT9zBg/6oGeXC37+IgFa5p7racKbd4HJLZiPwcNuvS56Zuh14u3nfS9Wke71UE3VnnL3NtC23Q==" saltValue="HLKpLb+OrVj6qVZpaOHZ21RdzZiO0mwRcjl3OwXjHtcGZOoQL9PE0qkG/+n/xbjK+vE1eqCoKvDgEWKDmAiBpg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Demolice objektu ...'!C2" display="/"/>
    <hyperlink ref="A96" location="'SO 02 - Demolice objektu ...'!C2" display="/"/>
    <hyperlink ref="A97" location="'SO 03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3" t="s">
        <v>89</v>
      </c>
      <c r="L4" s="6"/>
      <c r="M4" s="124" t="s">
        <v>9</v>
      </c>
      <c r="AT4" s="3" t="s">
        <v>2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objektů KP v k.ú. Jindřichův Hrade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0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1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2. 2024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4:BE189)),  2)</f>
        <v>0</v>
      </c>
      <c r="G33" s="24"/>
      <c r="H33" s="24"/>
      <c r="I33" s="142" t="n">
        <v>0.21</v>
      </c>
      <c r="J33" s="141" t="n">
        <f aca="false">ROUND(((SUM(BE124:BE189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4:BF189)),  2)</f>
        <v>0</v>
      </c>
      <c r="G34" s="24"/>
      <c r="H34" s="24"/>
      <c r="I34" s="142" t="n">
        <v>0.12</v>
      </c>
      <c r="J34" s="141" t="n">
        <f aca="false">ROUND(((SUM(BF124:BF189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25" t="s">
        <v>36</v>
      </c>
      <c r="E35" s="125" t="s">
        <v>39</v>
      </c>
      <c r="F35" s="141" t="n">
        <f aca="false">ROUND((SUM(BG124:BG18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4:BH18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4:BI18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emolice objektů KP v k.ú. Jindřichův Hrade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1 - Demolice objektu A -  provozní budova K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2. 2024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5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9" customFormat="true" ht="24.95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98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99</v>
      </c>
      <c r="E99" s="180"/>
      <c r="F99" s="180"/>
      <c r="G99" s="180"/>
      <c r="H99" s="180"/>
      <c r="I99" s="180"/>
      <c r="J99" s="181" t="n">
        <f aca="false">J15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0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4.9" hidden="false" customHeight="true" outlineLevel="0" collapsed="false">
      <c r="B101" s="177"/>
      <c r="C101" s="178"/>
      <c r="D101" s="179" t="s">
        <v>101</v>
      </c>
      <c r="E101" s="180"/>
      <c r="F101" s="180"/>
      <c r="G101" s="180"/>
      <c r="H101" s="180"/>
      <c r="I101" s="180"/>
      <c r="J101" s="181" t="n">
        <f aca="false">J178</f>
        <v>0</v>
      </c>
      <c r="K101" s="178"/>
      <c r="L101" s="182"/>
    </row>
    <row r="102" s="176" customFormat="true" ht="14.9" hidden="false" customHeight="true" outlineLevel="0" collapsed="false">
      <c r="B102" s="177"/>
      <c r="C102" s="178"/>
      <c r="D102" s="179" t="s">
        <v>102</v>
      </c>
      <c r="E102" s="180"/>
      <c r="F102" s="180"/>
      <c r="G102" s="180"/>
      <c r="H102" s="180"/>
      <c r="I102" s="180"/>
      <c r="J102" s="181" t="n">
        <f aca="false">J18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03</v>
      </c>
      <c r="E103" s="180"/>
      <c r="F103" s="180"/>
      <c r="G103" s="180"/>
      <c r="H103" s="180"/>
      <c r="I103" s="180"/>
      <c r="J103" s="181" t="n">
        <f aca="false">J182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04</v>
      </c>
      <c r="E104" s="173"/>
      <c r="F104" s="173"/>
      <c r="G104" s="173"/>
      <c r="H104" s="173"/>
      <c r="I104" s="173"/>
      <c r="J104" s="174" t="n">
        <f aca="false">J186</f>
        <v>0</v>
      </c>
      <c r="K104" s="171"/>
      <c r="L104" s="17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5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Demolice objektů KP v k.ú. Jindřichův Hradec</v>
      </c>
      <c r="F114" s="161"/>
      <c r="G114" s="161"/>
      <c r="H114" s="161"/>
      <c r="I114" s="26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5" t="str">
        <f aca="false">E9</f>
        <v>SO 01 - Demolice objektu A -  provozní budova KP</v>
      </c>
      <c r="F116" s="65"/>
      <c r="G116" s="65"/>
      <c r="H116" s="65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2" t="str">
        <f aca="false">IF(J12="","",J12)</f>
        <v>12. 2. 2024</v>
      </c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3" t="str">
        <f aca="false">E21</f>
        <v> </v>
      </c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3" t="str">
        <f aca="false">E24</f>
        <v> </v>
      </c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3"/>
      <c r="B123" s="184"/>
      <c r="C123" s="185" t="s">
        <v>106</v>
      </c>
      <c r="D123" s="186" t="s">
        <v>57</v>
      </c>
      <c r="E123" s="186" t="s">
        <v>53</v>
      </c>
      <c r="F123" s="186" t="s">
        <v>54</v>
      </c>
      <c r="G123" s="186" t="s">
        <v>107</v>
      </c>
      <c r="H123" s="186" t="s">
        <v>108</v>
      </c>
      <c r="I123" s="186" t="s">
        <v>109</v>
      </c>
      <c r="J123" s="187" t="s">
        <v>94</v>
      </c>
      <c r="K123" s="188" t="s">
        <v>110</v>
      </c>
      <c r="L123" s="189"/>
      <c r="M123" s="83"/>
      <c r="N123" s="84" t="s">
        <v>36</v>
      </c>
      <c r="O123" s="84" t="s">
        <v>111</v>
      </c>
      <c r="P123" s="84" t="s">
        <v>112</v>
      </c>
      <c r="Q123" s="84" t="s">
        <v>113</v>
      </c>
      <c r="R123" s="84" t="s">
        <v>114</v>
      </c>
      <c r="S123" s="84" t="s">
        <v>115</v>
      </c>
      <c r="T123" s="85" t="s">
        <v>116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1" t="s">
        <v>117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6"/>
      <c r="N124" s="192"/>
      <c r="O124" s="87"/>
      <c r="P124" s="193" t="n">
        <f aca="false">P125+P186</f>
        <v>0</v>
      </c>
      <c r="Q124" s="87"/>
      <c r="R124" s="193" t="n">
        <f aca="false">R125+R186</f>
        <v>91.65635</v>
      </c>
      <c r="S124" s="87"/>
      <c r="T124" s="194" t="n">
        <f aca="false">T125+T186</f>
        <v>544.595634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6</v>
      </c>
      <c r="BK124" s="195" t="n">
        <f aca="false">BK125+BK186</f>
        <v>0</v>
      </c>
    </row>
    <row r="125" s="196" customFormat="true" ht="25.9" hidden="false" customHeight="true" outlineLevel="0" collapsed="false">
      <c r="B125" s="197"/>
      <c r="C125" s="198"/>
      <c r="D125" s="199" t="s">
        <v>71</v>
      </c>
      <c r="E125" s="200" t="s">
        <v>118</v>
      </c>
      <c r="F125" s="200" t="s">
        <v>119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53+P158+P182</f>
        <v>0</v>
      </c>
      <c r="Q125" s="205"/>
      <c r="R125" s="206" t="n">
        <f aca="false">R126+R153+R158+R182</f>
        <v>91.65635</v>
      </c>
      <c r="S125" s="205"/>
      <c r="T125" s="207" t="n">
        <f aca="false">T126+T153+T158+T182</f>
        <v>544.5956342</v>
      </c>
      <c r="AR125" s="208" t="s">
        <v>80</v>
      </c>
      <c r="AT125" s="209" t="s">
        <v>71</v>
      </c>
      <c r="AU125" s="209" t="s">
        <v>72</v>
      </c>
      <c r="AY125" s="208" t="s">
        <v>120</v>
      </c>
      <c r="BK125" s="210" t="n">
        <f aca="false">BK126+BK153+BK158+BK182</f>
        <v>0</v>
      </c>
    </row>
    <row r="126" s="196" customFormat="true" ht="22.8" hidden="false" customHeight="true" outlineLevel="0" collapsed="false">
      <c r="B126" s="197"/>
      <c r="C126" s="198"/>
      <c r="D126" s="199" t="s">
        <v>71</v>
      </c>
      <c r="E126" s="211" t="s">
        <v>80</v>
      </c>
      <c r="F126" s="211" t="s">
        <v>121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52)</f>
        <v>0</v>
      </c>
      <c r="Q126" s="205"/>
      <c r="R126" s="206" t="n">
        <f aca="false">SUM(R127:R152)</f>
        <v>91.65635</v>
      </c>
      <c r="S126" s="205"/>
      <c r="T126" s="207" t="n">
        <f aca="false">SUM(T127:T152)</f>
        <v>0</v>
      </c>
      <c r="AR126" s="208" t="s">
        <v>80</v>
      </c>
      <c r="AT126" s="209" t="s">
        <v>71</v>
      </c>
      <c r="AU126" s="209" t="s">
        <v>80</v>
      </c>
      <c r="AY126" s="208" t="s">
        <v>120</v>
      </c>
      <c r="BK126" s="210" t="n">
        <f aca="false">SUM(BK127:BK152)</f>
        <v>0</v>
      </c>
    </row>
    <row r="127" s="31" customFormat="true" ht="24.15" hidden="false" customHeight="true" outlineLevel="0" collapsed="false">
      <c r="A127" s="24"/>
      <c r="B127" s="25"/>
      <c r="C127" s="213" t="s">
        <v>80</v>
      </c>
      <c r="D127" s="213" t="s">
        <v>122</v>
      </c>
      <c r="E127" s="214" t="s">
        <v>123</v>
      </c>
      <c r="F127" s="215" t="s">
        <v>124</v>
      </c>
      <c r="G127" s="216" t="s">
        <v>125</v>
      </c>
      <c r="H127" s="217" t="n">
        <v>8</v>
      </c>
      <c r="I127" s="218"/>
      <c r="J127" s="219" t="n">
        <f aca="false">ROUND(I127*H127,2)</f>
        <v>0</v>
      </c>
      <c r="K127" s="220"/>
      <c r="L127" s="30"/>
      <c r="M127" s="221"/>
      <c r="N127" s="222" t="s">
        <v>39</v>
      </c>
      <c r="O127" s="75"/>
      <c r="P127" s="223" t="n">
        <f aca="false">O127*H127</f>
        <v>0</v>
      </c>
      <c r="Q127" s="223" t="n">
        <v>3E-005</v>
      </c>
      <c r="R127" s="223" t="n">
        <f aca="false">Q127*H127</f>
        <v>0.00024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26</v>
      </c>
      <c r="AT127" s="225" t="s">
        <v>122</v>
      </c>
      <c r="AU127" s="225" t="s">
        <v>82</v>
      </c>
      <c r="AY127" s="3" t="s">
        <v>12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126</v>
      </c>
      <c r="BK127" s="226" t="n">
        <f aca="false">ROUND(I127*H127,2)</f>
        <v>0</v>
      </c>
      <c r="BL127" s="3" t="s">
        <v>126</v>
      </c>
      <c r="BM127" s="225" t="s">
        <v>127</v>
      </c>
    </row>
    <row r="128" s="31" customFormat="true" ht="12.8" hidden="false" customHeight="false" outlineLevel="0" collapsed="false">
      <c r="A128" s="24"/>
      <c r="B128" s="25"/>
      <c r="C128" s="26"/>
      <c r="D128" s="227" t="s">
        <v>128</v>
      </c>
      <c r="E128" s="26"/>
      <c r="F128" s="228" t="s">
        <v>129</v>
      </c>
      <c r="G128" s="26"/>
      <c r="H128" s="26"/>
      <c r="I128" s="229"/>
      <c r="J128" s="26"/>
      <c r="K128" s="26"/>
      <c r="L128" s="30"/>
      <c r="M128" s="230"/>
      <c r="N128" s="231"/>
      <c r="O128" s="75"/>
      <c r="P128" s="75"/>
      <c r="Q128" s="75"/>
      <c r="R128" s="75"/>
      <c r="S128" s="75"/>
      <c r="T128" s="76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13" t="s">
        <v>82</v>
      </c>
      <c r="D129" s="213" t="s">
        <v>122</v>
      </c>
      <c r="E129" s="214" t="s">
        <v>130</v>
      </c>
      <c r="F129" s="215" t="s">
        <v>131</v>
      </c>
      <c r="G129" s="216" t="s">
        <v>132</v>
      </c>
      <c r="H129" s="217" t="n">
        <v>4.5</v>
      </c>
      <c r="I129" s="218"/>
      <c r="J129" s="219" t="n">
        <f aca="false">ROUND(I129*H129,2)</f>
        <v>0</v>
      </c>
      <c r="K129" s="220"/>
      <c r="L129" s="30"/>
      <c r="M129" s="221"/>
      <c r="N129" s="222" t="s">
        <v>39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26</v>
      </c>
      <c r="AT129" s="225" t="s">
        <v>122</v>
      </c>
      <c r="AU129" s="225" t="s">
        <v>82</v>
      </c>
      <c r="AY129" s="3" t="s">
        <v>120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126</v>
      </c>
      <c r="BK129" s="226" t="n">
        <f aca="false">ROUND(I129*H129,2)</f>
        <v>0</v>
      </c>
      <c r="BL129" s="3" t="s">
        <v>126</v>
      </c>
      <c r="BM129" s="225" t="s">
        <v>133</v>
      </c>
    </row>
    <row r="130" s="31" customFormat="true" ht="12.8" hidden="false" customHeight="false" outlineLevel="0" collapsed="false">
      <c r="A130" s="24"/>
      <c r="B130" s="25"/>
      <c r="C130" s="26"/>
      <c r="D130" s="227" t="s">
        <v>128</v>
      </c>
      <c r="E130" s="26"/>
      <c r="F130" s="228" t="s">
        <v>134</v>
      </c>
      <c r="G130" s="26"/>
      <c r="H130" s="26"/>
      <c r="I130" s="229"/>
      <c r="J130" s="26"/>
      <c r="K130" s="26"/>
      <c r="L130" s="30"/>
      <c r="M130" s="230"/>
      <c r="N130" s="231"/>
      <c r="O130" s="75"/>
      <c r="P130" s="75"/>
      <c r="Q130" s="75"/>
      <c r="R130" s="75"/>
      <c r="S130" s="75"/>
      <c r="T130" s="76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2</v>
      </c>
    </row>
    <row r="131" s="232" customFormat="true" ht="12.8" hidden="false" customHeight="false" outlineLevel="0" collapsed="false">
      <c r="B131" s="233"/>
      <c r="C131" s="234"/>
      <c r="D131" s="227" t="s">
        <v>135</v>
      </c>
      <c r="E131" s="235"/>
      <c r="F131" s="236" t="s">
        <v>136</v>
      </c>
      <c r="G131" s="234"/>
      <c r="H131" s="237" t="n">
        <v>4.5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5</v>
      </c>
      <c r="AU131" s="243" t="s">
        <v>82</v>
      </c>
      <c r="AV131" s="232" t="s">
        <v>82</v>
      </c>
      <c r="AW131" s="232" t="s">
        <v>29</v>
      </c>
      <c r="AX131" s="232" t="s">
        <v>80</v>
      </c>
      <c r="AY131" s="243" t="s">
        <v>120</v>
      </c>
    </row>
    <row r="132" s="31" customFormat="true" ht="24.15" hidden="false" customHeight="true" outlineLevel="0" collapsed="false">
      <c r="A132" s="24"/>
      <c r="B132" s="25"/>
      <c r="C132" s="213" t="s">
        <v>137</v>
      </c>
      <c r="D132" s="213" t="s">
        <v>122</v>
      </c>
      <c r="E132" s="214" t="s">
        <v>138</v>
      </c>
      <c r="F132" s="215" t="s">
        <v>139</v>
      </c>
      <c r="G132" s="216" t="s">
        <v>132</v>
      </c>
      <c r="H132" s="217" t="n">
        <v>4.5</v>
      </c>
      <c r="I132" s="218"/>
      <c r="J132" s="219" t="n">
        <f aca="false">ROUND(I132*H132,2)</f>
        <v>0</v>
      </c>
      <c r="K132" s="220"/>
      <c r="L132" s="30"/>
      <c r="M132" s="221"/>
      <c r="N132" s="222" t="s">
        <v>39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26</v>
      </c>
      <c r="AT132" s="225" t="s">
        <v>122</v>
      </c>
      <c r="AU132" s="225" t="s">
        <v>82</v>
      </c>
      <c r="AY132" s="3" t="s">
        <v>120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26</v>
      </c>
      <c r="BK132" s="226" t="n">
        <f aca="false">ROUND(I132*H132,2)</f>
        <v>0</v>
      </c>
      <c r="BL132" s="3" t="s">
        <v>126</v>
      </c>
      <c r="BM132" s="225" t="s">
        <v>140</v>
      </c>
    </row>
    <row r="133" s="31" customFormat="true" ht="12.8" hidden="false" customHeight="false" outlineLevel="0" collapsed="false">
      <c r="A133" s="24"/>
      <c r="B133" s="25"/>
      <c r="C133" s="26"/>
      <c r="D133" s="227" t="s">
        <v>128</v>
      </c>
      <c r="E133" s="26"/>
      <c r="F133" s="228" t="s">
        <v>141</v>
      </c>
      <c r="G133" s="26"/>
      <c r="H133" s="26"/>
      <c r="I133" s="229"/>
      <c r="J133" s="26"/>
      <c r="K133" s="26"/>
      <c r="L133" s="30"/>
      <c r="M133" s="230"/>
      <c r="N133" s="231"/>
      <c r="O133" s="75"/>
      <c r="P133" s="75"/>
      <c r="Q133" s="75"/>
      <c r="R133" s="75"/>
      <c r="S133" s="75"/>
      <c r="T133" s="76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2</v>
      </c>
    </row>
    <row r="134" s="232" customFormat="true" ht="12.8" hidden="false" customHeight="false" outlineLevel="0" collapsed="false">
      <c r="B134" s="233"/>
      <c r="C134" s="234"/>
      <c r="D134" s="227" t="s">
        <v>135</v>
      </c>
      <c r="E134" s="235"/>
      <c r="F134" s="236" t="s">
        <v>142</v>
      </c>
      <c r="G134" s="234"/>
      <c r="H134" s="237" t="n">
        <v>4.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5</v>
      </c>
      <c r="AU134" s="243" t="s">
        <v>82</v>
      </c>
      <c r="AV134" s="232" t="s">
        <v>82</v>
      </c>
      <c r="AW134" s="232" t="s">
        <v>29</v>
      </c>
      <c r="AX134" s="232" t="s">
        <v>80</v>
      </c>
      <c r="AY134" s="243" t="s">
        <v>120</v>
      </c>
    </row>
    <row r="135" s="31" customFormat="true" ht="33" hidden="false" customHeight="true" outlineLevel="0" collapsed="false">
      <c r="A135" s="24"/>
      <c r="B135" s="25"/>
      <c r="C135" s="213" t="s">
        <v>126</v>
      </c>
      <c r="D135" s="213" t="s">
        <v>122</v>
      </c>
      <c r="E135" s="214" t="s">
        <v>143</v>
      </c>
      <c r="F135" s="215" t="s">
        <v>144</v>
      </c>
      <c r="G135" s="216" t="s">
        <v>132</v>
      </c>
      <c r="H135" s="217" t="n">
        <v>91.65</v>
      </c>
      <c r="I135" s="218"/>
      <c r="J135" s="219" t="n">
        <f aca="false">ROUND(I135*H135,2)</f>
        <v>0</v>
      </c>
      <c r="K135" s="220"/>
      <c r="L135" s="30"/>
      <c r="M135" s="221"/>
      <c r="N135" s="222" t="s">
        <v>39</v>
      </c>
      <c r="O135" s="75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26</v>
      </c>
      <c r="AT135" s="225" t="s">
        <v>122</v>
      </c>
      <c r="AU135" s="225" t="s">
        <v>82</v>
      </c>
      <c r="AY135" s="3" t="s">
        <v>120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26</v>
      </c>
      <c r="BK135" s="226" t="n">
        <f aca="false">ROUND(I135*H135,2)</f>
        <v>0</v>
      </c>
      <c r="BL135" s="3" t="s">
        <v>126</v>
      </c>
      <c r="BM135" s="225" t="s">
        <v>145</v>
      </c>
    </row>
    <row r="136" s="31" customFormat="true" ht="12.8" hidden="false" customHeight="false" outlineLevel="0" collapsed="false">
      <c r="A136" s="24"/>
      <c r="B136" s="25"/>
      <c r="C136" s="26"/>
      <c r="D136" s="227" t="s">
        <v>128</v>
      </c>
      <c r="E136" s="26"/>
      <c r="F136" s="228" t="s">
        <v>146</v>
      </c>
      <c r="G136" s="26"/>
      <c r="H136" s="26"/>
      <c r="I136" s="229"/>
      <c r="J136" s="26"/>
      <c r="K136" s="26"/>
      <c r="L136" s="30"/>
      <c r="M136" s="230"/>
      <c r="N136" s="231"/>
      <c r="O136" s="75"/>
      <c r="P136" s="75"/>
      <c r="Q136" s="75"/>
      <c r="R136" s="75"/>
      <c r="S136" s="75"/>
      <c r="T136" s="76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2</v>
      </c>
    </row>
    <row r="137" s="232" customFormat="true" ht="12.8" hidden="false" customHeight="false" outlineLevel="0" collapsed="false">
      <c r="B137" s="233"/>
      <c r="C137" s="234"/>
      <c r="D137" s="227" t="s">
        <v>135</v>
      </c>
      <c r="E137" s="235"/>
      <c r="F137" s="236" t="s">
        <v>147</v>
      </c>
      <c r="G137" s="234"/>
      <c r="H137" s="237" t="n">
        <v>91.6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5</v>
      </c>
      <c r="AU137" s="243" t="s">
        <v>82</v>
      </c>
      <c r="AV137" s="232" t="s">
        <v>82</v>
      </c>
      <c r="AW137" s="232" t="s">
        <v>29</v>
      </c>
      <c r="AX137" s="232" t="s">
        <v>80</v>
      </c>
      <c r="AY137" s="243" t="s">
        <v>120</v>
      </c>
    </row>
    <row r="138" s="31" customFormat="true" ht="24.15" hidden="false" customHeight="true" outlineLevel="0" collapsed="false">
      <c r="A138" s="24"/>
      <c r="B138" s="25"/>
      <c r="C138" s="213" t="s">
        <v>148</v>
      </c>
      <c r="D138" s="213" t="s">
        <v>122</v>
      </c>
      <c r="E138" s="214" t="s">
        <v>149</v>
      </c>
      <c r="F138" s="215" t="s">
        <v>150</v>
      </c>
      <c r="G138" s="216" t="s">
        <v>132</v>
      </c>
      <c r="H138" s="217" t="n">
        <v>91.65</v>
      </c>
      <c r="I138" s="218"/>
      <c r="J138" s="219" t="n">
        <f aca="false">ROUND(I138*H138,2)</f>
        <v>0</v>
      </c>
      <c r="K138" s="220"/>
      <c r="L138" s="30"/>
      <c r="M138" s="221"/>
      <c r="N138" s="222" t="s">
        <v>39</v>
      </c>
      <c r="O138" s="75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26</v>
      </c>
      <c r="AT138" s="225" t="s">
        <v>122</v>
      </c>
      <c r="AU138" s="225" t="s">
        <v>82</v>
      </c>
      <c r="AY138" s="3" t="s">
        <v>120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26</v>
      </c>
      <c r="BK138" s="226" t="n">
        <f aca="false">ROUND(I138*H138,2)</f>
        <v>0</v>
      </c>
      <c r="BL138" s="3" t="s">
        <v>126</v>
      </c>
      <c r="BM138" s="225" t="s">
        <v>151</v>
      </c>
    </row>
    <row r="139" s="31" customFormat="true" ht="12.8" hidden="false" customHeight="false" outlineLevel="0" collapsed="false">
      <c r="A139" s="24"/>
      <c r="B139" s="25"/>
      <c r="C139" s="26"/>
      <c r="D139" s="227" t="s">
        <v>128</v>
      </c>
      <c r="E139" s="26"/>
      <c r="F139" s="228" t="s">
        <v>152</v>
      </c>
      <c r="G139" s="26"/>
      <c r="H139" s="26"/>
      <c r="I139" s="229"/>
      <c r="J139" s="26"/>
      <c r="K139" s="26"/>
      <c r="L139" s="30"/>
      <c r="M139" s="230"/>
      <c r="N139" s="231"/>
      <c r="O139" s="75"/>
      <c r="P139" s="75"/>
      <c r="Q139" s="75"/>
      <c r="R139" s="75"/>
      <c r="S139" s="75"/>
      <c r="T139" s="7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2</v>
      </c>
    </row>
    <row r="140" s="232" customFormat="true" ht="12.8" hidden="false" customHeight="false" outlineLevel="0" collapsed="false">
      <c r="B140" s="233"/>
      <c r="C140" s="234"/>
      <c r="D140" s="227" t="s">
        <v>135</v>
      </c>
      <c r="E140" s="235"/>
      <c r="F140" s="236" t="s">
        <v>147</v>
      </c>
      <c r="G140" s="234"/>
      <c r="H140" s="237" t="n">
        <v>91.65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5</v>
      </c>
      <c r="AU140" s="243" t="s">
        <v>82</v>
      </c>
      <c r="AV140" s="232" t="s">
        <v>82</v>
      </c>
      <c r="AW140" s="232" t="s">
        <v>29</v>
      </c>
      <c r="AX140" s="232" t="s">
        <v>80</v>
      </c>
      <c r="AY140" s="243" t="s">
        <v>120</v>
      </c>
    </row>
    <row r="141" s="31" customFormat="true" ht="33" hidden="false" customHeight="true" outlineLevel="0" collapsed="false">
      <c r="A141" s="24"/>
      <c r="B141" s="25"/>
      <c r="C141" s="213" t="s">
        <v>153</v>
      </c>
      <c r="D141" s="213" t="s">
        <v>122</v>
      </c>
      <c r="E141" s="214" t="s">
        <v>154</v>
      </c>
      <c r="F141" s="215" t="s">
        <v>155</v>
      </c>
      <c r="G141" s="216" t="s">
        <v>156</v>
      </c>
      <c r="H141" s="217" t="n">
        <v>305.5</v>
      </c>
      <c r="I141" s="218"/>
      <c r="J141" s="219" t="n">
        <f aca="false">ROUND(I141*H141,2)</f>
        <v>0</v>
      </c>
      <c r="K141" s="220"/>
      <c r="L141" s="30"/>
      <c r="M141" s="221"/>
      <c r="N141" s="222" t="s">
        <v>3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26</v>
      </c>
      <c r="AT141" s="225" t="s">
        <v>122</v>
      </c>
      <c r="AU141" s="225" t="s">
        <v>82</v>
      </c>
      <c r="AY141" s="3" t="s">
        <v>12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126</v>
      </c>
      <c r="BK141" s="226" t="n">
        <f aca="false">ROUND(I141*H141,2)</f>
        <v>0</v>
      </c>
      <c r="BL141" s="3" t="s">
        <v>126</v>
      </c>
      <c r="BM141" s="225" t="s">
        <v>157</v>
      </c>
    </row>
    <row r="142" s="31" customFormat="true" ht="12.8" hidden="false" customHeight="false" outlineLevel="0" collapsed="false">
      <c r="A142" s="24"/>
      <c r="B142" s="25"/>
      <c r="C142" s="26"/>
      <c r="D142" s="227" t="s">
        <v>128</v>
      </c>
      <c r="E142" s="26"/>
      <c r="F142" s="228" t="s">
        <v>158</v>
      </c>
      <c r="G142" s="26"/>
      <c r="H142" s="26"/>
      <c r="I142" s="229"/>
      <c r="J142" s="26"/>
      <c r="K142" s="26"/>
      <c r="L142" s="30"/>
      <c r="M142" s="230"/>
      <c r="N142" s="231"/>
      <c r="O142" s="75"/>
      <c r="P142" s="75"/>
      <c r="Q142" s="75"/>
      <c r="R142" s="75"/>
      <c r="S142" s="75"/>
      <c r="T142" s="76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232" customFormat="true" ht="12.8" hidden="false" customHeight="false" outlineLevel="0" collapsed="false">
      <c r="B143" s="233"/>
      <c r="C143" s="234"/>
      <c r="D143" s="227" t="s">
        <v>135</v>
      </c>
      <c r="E143" s="235"/>
      <c r="F143" s="236" t="s">
        <v>159</v>
      </c>
      <c r="G143" s="234"/>
      <c r="H143" s="237" t="n">
        <v>305.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5</v>
      </c>
      <c r="AU143" s="243" t="s">
        <v>82</v>
      </c>
      <c r="AV143" s="232" t="s">
        <v>82</v>
      </c>
      <c r="AW143" s="232" t="s">
        <v>29</v>
      </c>
      <c r="AX143" s="232" t="s">
        <v>80</v>
      </c>
      <c r="AY143" s="243" t="s">
        <v>120</v>
      </c>
    </row>
    <row r="144" s="31" customFormat="true" ht="16.5" hidden="false" customHeight="true" outlineLevel="0" collapsed="false">
      <c r="A144" s="24"/>
      <c r="B144" s="25"/>
      <c r="C144" s="244" t="s">
        <v>160</v>
      </c>
      <c r="D144" s="244" t="s">
        <v>161</v>
      </c>
      <c r="E144" s="245" t="s">
        <v>162</v>
      </c>
      <c r="F144" s="246" t="s">
        <v>163</v>
      </c>
      <c r="G144" s="247" t="s">
        <v>164</v>
      </c>
      <c r="H144" s="248" t="n">
        <v>91.65</v>
      </c>
      <c r="I144" s="249"/>
      <c r="J144" s="250" t="n">
        <f aca="false">ROUND(I144*H144,2)</f>
        <v>0</v>
      </c>
      <c r="K144" s="251"/>
      <c r="L144" s="252"/>
      <c r="M144" s="253"/>
      <c r="N144" s="254" t="s">
        <v>39</v>
      </c>
      <c r="O144" s="75"/>
      <c r="P144" s="223" t="n">
        <f aca="false">O144*H144</f>
        <v>0</v>
      </c>
      <c r="Q144" s="223" t="n">
        <v>1</v>
      </c>
      <c r="R144" s="223" t="n">
        <f aca="false">Q144*H144</f>
        <v>91.65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65</v>
      </c>
      <c r="AT144" s="225" t="s">
        <v>161</v>
      </c>
      <c r="AU144" s="225" t="s">
        <v>82</v>
      </c>
      <c r="AY144" s="3" t="s">
        <v>120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126</v>
      </c>
      <c r="BK144" s="226" t="n">
        <f aca="false">ROUND(I144*H144,2)</f>
        <v>0</v>
      </c>
      <c r="BL144" s="3" t="s">
        <v>126</v>
      </c>
      <c r="BM144" s="225" t="s">
        <v>166</v>
      </c>
    </row>
    <row r="145" s="31" customFormat="true" ht="12.8" hidden="false" customHeight="false" outlineLevel="0" collapsed="false">
      <c r="A145" s="24"/>
      <c r="B145" s="25"/>
      <c r="C145" s="26"/>
      <c r="D145" s="227" t="s">
        <v>128</v>
      </c>
      <c r="E145" s="26"/>
      <c r="F145" s="228" t="s">
        <v>163</v>
      </c>
      <c r="G145" s="26"/>
      <c r="H145" s="26"/>
      <c r="I145" s="229"/>
      <c r="J145" s="26"/>
      <c r="K145" s="26"/>
      <c r="L145" s="30"/>
      <c r="M145" s="230"/>
      <c r="N145" s="231"/>
      <c r="O145" s="75"/>
      <c r="P145" s="75"/>
      <c r="Q145" s="75"/>
      <c r="R145" s="75"/>
      <c r="S145" s="75"/>
      <c r="T145" s="76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2</v>
      </c>
    </row>
    <row r="146" s="232" customFormat="true" ht="12.8" hidden="false" customHeight="false" outlineLevel="0" collapsed="false">
      <c r="B146" s="233"/>
      <c r="C146" s="234"/>
      <c r="D146" s="227" t="s">
        <v>135</v>
      </c>
      <c r="E146" s="235"/>
      <c r="F146" s="236" t="s">
        <v>147</v>
      </c>
      <c r="G146" s="234"/>
      <c r="H146" s="237" t="n">
        <v>91.6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5</v>
      </c>
      <c r="AU146" s="243" t="s">
        <v>82</v>
      </c>
      <c r="AV146" s="232" t="s">
        <v>82</v>
      </c>
      <c r="AW146" s="232" t="s">
        <v>29</v>
      </c>
      <c r="AX146" s="232" t="s">
        <v>80</v>
      </c>
      <c r="AY146" s="243" t="s">
        <v>120</v>
      </c>
    </row>
    <row r="147" s="31" customFormat="true" ht="24.15" hidden="false" customHeight="true" outlineLevel="0" collapsed="false">
      <c r="A147" s="24"/>
      <c r="B147" s="25"/>
      <c r="C147" s="213" t="s">
        <v>165</v>
      </c>
      <c r="D147" s="213" t="s">
        <v>122</v>
      </c>
      <c r="E147" s="214" t="s">
        <v>167</v>
      </c>
      <c r="F147" s="215" t="s">
        <v>168</v>
      </c>
      <c r="G147" s="216" t="s">
        <v>156</v>
      </c>
      <c r="H147" s="217" t="n">
        <v>305.5</v>
      </c>
      <c r="I147" s="218"/>
      <c r="J147" s="219" t="n">
        <f aca="false">ROUND(I147*H147,2)</f>
        <v>0</v>
      </c>
      <c r="K147" s="220"/>
      <c r="L147" s="30"/>
      <c r="M147" s="221"/>
      <c r="N147" s="222" t="s">
        <v>39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26</v>
      </c>
      <c r="AT147" s="225" t="s">
        <v>122</v>
      </c>
      <c r="AU147" s="225" t="s">
        <v>82</v>
      </c>
      <c r="AY147" s="3" t="s">
        <v>120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126</v>
      </c>
      <c r="BK147" s="226" t="n">
        <f aca="false">ROUND(I147*H147,2)</f>
        <v>0</v>
      </c>
      <c r="BL147" s="3" t="s">
        <v>126</v>
      </c>
      <c r="BM147" s="225" t="s">
        <v>169</v>
      </c>
    </row>
    <row r="148" s="31" customFormat="true" ht="12.8" hidden="false" customHeight="false" outlineLevel="0" collapsed="false">
      <c r="A148" s="24"/>
      <c r="B148" s="25"/>
      <c r="C148" s="26"/>
      <c r="D148" s="227" t="s">
        <v>128</v>
      </c>
      <c r="E148" s="26"/>
      <c r="F148" s="228" t="s">
        <v>170</v>
      </c>
      <c r="G148" s="26"/>
      <c r="H148" s="26"/>
      <c r="I148" s="229"/>
      <c r="J148" s="26"/>
      <c r="K148" s="26"/>
      <c r="L148" s="30"/>
      <c r="M148" s="230"/>
      <c r="N148" s="231"/>
      <c r="O148" s="75"/>
      <c r="P148" s="75"/>
      <c r="Q148" s="75"/>
      <c r="R148" s="75"/>
      <c r="S148" s="75"/>
      <c r="T148" s="76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2</v>
      </c>
    </row>
    <row r="149" s="232" customFormat="true" ht="12.8" hidden="false" customHeight="false" outlineLevel="0" collapsed="false">
      <c r="B149" s="233"/>
      <c r="C149" s="234"/>
      <c r="D149" s="227" t="s">
        <v>135</v>
      </c>
      <c r="E149" s="235"/>
      <c r="F149" s="236" t="s">
        <v>159</v>
      </c>
      <c r="G149" s="234"/>
      <c r="H149" s="237" t="n">
        <v>305.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5</v>
      </c>
      <c r="AU149" s="243" t="s">
        <v>82</v>
      </c>
      <c r="AV149" s="232" t="s">
        <v>82</v>
      </c>
      <c r="AW149" s="232" t="s">
        <v>29</v>
      </c>
      <c r="AX149" s="232" t="s">
        <v>80</v>
      </c>
      <c r="AY149" s="243" t="s">
        <v>120</v>
      </c>
    </row>
    <row r="150" s="31" customFormat="true" ht="16.5" hidden="false" customHeight="true" outlineLevel="0" collapsed="false">
      <c r="A150" s="24"/>
      <c r="B150" s="25"/>
      <c r="C150" s="244" t="s">
        <v>171</v>
      </c>
      <c r="D150" s="244" t="s">
        <v>161</v>
      </c>
      <c r="E150" s="245" t="s">
        <v>172</v>
      </c>
      <c r="F150" s="246" t="s">
        <v>173</v>
      </c>
      <c r="G150" s="247" t="s">
        <v>174</v>
      </c>
      <c r="H150" s="248" t="n">
        <v>6.11</v>
      </c>
      <c r="I150" s="249"/>
      <c r="J150" s="250" t="n">
        <f aca="false">ROUND(I150*H150,2)</f>
        <v>0</v>
      </c>
      <c r="K150" s="251"/>
      <c r="L150" s="252"/>
      <c r="M150" s="253"/>
      <c r="N150" s="254" t="s">
        <v>39</v>
      </c>
      <c r="O150" s="75"/>
      <c r="P150" s="223" t="n">
        <f aca="false">O150*H150</f>
        <v>0</v>
      </c>
      <c r="Q150" s="223" t="n">
        <v>0.001</v>
      </c>
      <c r="R150" s="223" t="n">
        <f aca="false">Q150*H150</f>
        <v>0.00611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65</v>
      </c>
      <c r="AT150" s="225" t="s">
        <v>161</v>
      </c>
      <c r="AU150" s="225" t="s">
        <v>82</v>
      </c>
      <c r="AY150" s="3" t="s">
        <v>120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126</v>
      </c>
      <c r="BK150" s="226" t="n">
        <f aca="false">ROUND(I150*H150,2)</f>
        <v>0</v>
      </c>
      <c r="BL150" s="3" t="s">
        <v>126</v>
      </c>
      <c r="BM150" s="225" t="s">
        <v>175</v>
      </c>
    </row>
    <row r="151" s="31" customFormat="true" ht="12.8" hidden="false" customHeight="false" outlineLevel="0" collapsed="false">
      <c r="A151" s="24"/>
      <c r="B151" s="25"/>
      <c r="C151" s="26"/>
      <c r="D151" s="227" t="s">
        <v>128</v>
      </c>
      <c r="E151" s="26"/>
      <c r="F151" s="228" t="s">
        <v>173</v>
      </c>
      <c r="G151" s="26"/>
      <c r="H151" s="26"/>
      <c r="I151" s="229"/>
      <c r="J151" s="26"/>
      <c r="K151" s="26"/>
      <c r="L151" s="30"/>
      <c r="M151" s="230"/>
      <c r="N151" s="231"/>
      <c r="O151" s="75"/>
      <c r="P151" s="75"/>
      <c r="Q151" s="75"/>
      <c r="R151" s="75"/>
      <c r="S151" s="75"/>
      <c r="T151" s="76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2</v>
      </c>
    </row>
    <row r="152" s="232" customFormat="true" ht="12.8" hidden="false" customHeight="false" outlineLevel="0" collapsed="false">
      <c r="B152" s="233"/>
      <c r="C152" s="234"/>
      <c r="D152" s="227" t="s">
        <v>135</v>
      </c>
      <c r="E152" s="234"/>
      <c r="F152" s="236" t="s">
        <v>176</v>
      </c>
      <c r="G152" s="234"/>
      <c r="H152" s="237" t="n">
        <v>6.11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5</v>
      </c>
      <c r="AU152" s="243" t="s">
        <v>82</v>
      </c>
      <c r="AV152" s="232" t="s">
        <v>82</v>
      </c>
      <c r="AW152" s="232" t="s">
        <v>3</v>
      </c>
      <c r="AX152" s="232" t="s">
        <v>80</v>
      </c>
      <c r="AY152" s="243" t="s">
        <v>120</v>
      </c>
    </row>
    <row r="153" s="196" customFormat="true" ht="22.8" hidden="false" customHeight="true" outlineLevel="0" collapsed="false">
      <c r="B153" s="197"/>
      <c r="C153" s="198"/>
      <c r="D153" s="199" t="s">
        <v>71</v>
      </c>
      <c r="E153" s="211" t="s">
        <v>171</v>
      </c>
      <c r="F153" s="211" t="s">
        <v>177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57)</f>
        <v>0</v>
      </c>
      <c r="Q153" s="205"/>
      <c r="R153" s="206" t="n">
        <f aca="false">SUM(R154:R157)</f>
        <v>0</v>
      </c>
      <c r="S153" s="205"/>
      <c r="T153" s="207" t="n">
        <f aca="false">SUM(T154:T157)</f>
        <v>544.168</v>
      </c>
      <c r="AR153" s="208" t="s">
        <v>80</v>
      </c>
      <c r="AT153" s="209" t="s">
        <v>71</v>
      </c>
      <c r="AU153" s="209" t="s">
        <v>80</v>
      </c>
      <c r="AY153" s="208" t="s">
        <v>120</v>
      </c>
      <c r="BK153" s="210" t="n">
        <f aca="false">SUM(BK154:BK157)</f>
        <v>0</v>
      </c>
    </row>
    <row r="154" s="31" customFormat="true" ht="24.15" hidden="false" customHeight="true" outlineLevel="0" collapsed="false">
      <c r="A154" s="24"/>
      <c r="B154" s="25"/>
      <c r="C154" s="213" t="s">
        <v>178</v>
      </c>
      <c r="D154" s="213" t="s">
        <v>122</v>
      </c>
      <c r="E154" s="214" t="s">
        <v>179</v>
      </c>
      <c r="F154" s="215" t="s">
        <v>180</v>
      </c>
      <c r="G154" s="216" t="s">
        <v>181</v>
      </c>
      <c r="H154" s="217" t="n">
        <v>2</v>
      </c>
      <c r="I154" s="218"/>
      <c r="J154" s="219" t="n">
        <f aca="false">ROUND(I154*H154,2)</f>
        <v>0</v>
      </c>
      <c r="K154" s="220"/>
      <c r="L154" s="30"/>
      <c r="M154" s="221"/>
      <c r="N154" s="222" t="s">
        <v>39</v>
      </c>
      <c r="O154" s="75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084</v>
      </c>
      <c r="T154" s="224" t="n">
        <f aca="false">S154*H154</f>
        <v>0.16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26</v>
      </c>
      <c r="AT154" s="225" t="s">
        <v>122</v>
      </c>
      <c r="AU154" s="225" t="s">
        <v>82</v>
      </c>
      <c r="AY154" s="3" t="s">
        <v>120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26</v>
      </c>
      <c r="BK154" s="226" t="n">
        <f aca="false">ROUND(I154*H154,2)</f>
        <v>0</v>
      </c>
      <c r="BL154" s="3" t="s">
        <v>126</v>
      </c>
      <c r="BM154" s="225" t="s">
        <v>182</v>
      </c>
    </row>
    <row r="155" s="31" customFormat="true" ht="12.8" hidden="false" customHeight="false" outlineLevel="0" collapsed="false">
      <c r="A155" s="24"/>
      <c r="B155" s="25"/>
      <c r="C155" s="26"/>
      <c r="D155" s="227" t="s">
        <v>128</v>
      </c>
      <c r="E155" s="26"/>
      <c r="F155" s="228" t="s">
        <v>180</v>
      </c>
      <c r="G155" s="26"/>
      <c r="H155" s="26"/>
      <c r="I155" s="229"/>
      <c r="J155" s="26"/>
      <c r="K155" s="26"/>
      <c r="L155" s="30"/>
      <c r="M155" s="230"/>
      <c r="N155" s="231"/>
      <c r="O155" s="75"/>
      <c r="P155" s="75"/>
      <c r="Q155" s="75"/>
      <c r="R155" s="75"/>
      <c r="S155" s="75"/>
      <c r="T155" s="7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13" t="s">
        <v>183</v>
      </c>
      <c r="D156" s="213" t="s">
        <v>122</v>
      </c>
      <c r="E156" s="214" t="s">
        <v>184</v>
      </c>
      <c r="F156" s="215" t="s">
        <v>185</v>
      </c>
      <c r="G156" s="216" t="s">
        <v>132</v>
      </c>
      <c r="H156" s="217" t="n">
        <v>3400</v>
      </c>
      <c r="I156" s="218"/>
      <c r="J156" s="219" t="n">
        <f aca="false">ROUND(I156*H156,2)</f>
        <v>0</v>
      </c>
      <c r="K156" s="220"/>
      <c r="L156" s="30"/>
      <c r="M156" s="221"/>
      <c r="N156" s="222" t="s">
        <v>39</v>
      </c>
      <c r="O156" s="75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.16</v>
      </c>
      <c r="T156" s="224" t="n">
        <f aca="false">S156*H156</f>
        <v>54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26</v>
      </c>
      <c r="AT156" s="225" t="s">
        <v>122</v>
      </c>
      <c r="AU156" s="225" t="s">
        <v>82</v>
      </c>
      <c r="AY156" s="3" t="s">
        <v>120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26</v>
      </c>
      <c r="BK156" s="226" t="n">
        <f aca="false">ROUND(I156*H156,2)</f>
        <v>0</v>
      </c>
      <c r="BL156" s="3" t="s">
        <v>126</v>
      </c>
      <c r="BM156" s="225" t="s">
        <v>186</v>
      </c>
    </row>
    <row r="157" s="31" customFormat="true" ht="12.8" hidden="false" customHeight="false" outlineLevel="0" collapsed="false">
      <c r="A157" s="24"/>
      <c r="B157" s="25"/>
      <c r="C157" s="26"/>
      <c r="D157" s="227" t="s">
        <v>128</v>
      </c>
      <c r="E157" s="26"/>
      <c r="F157" s="228" t="s">
        <v>187</v>
      </c>
      <c r="G157" s="26"/>
      <c r="H157" s="26"/>
      <c r="I157" s="229"/>
      <c r="J157" s="26"/>
      <c r="K157" s="26"/>
      <c r="L157" s="30"/>
      <c r="M157" s="230"/>
      <c r="N157" s="231"/>
      <c r="O157" s="75"/>
      <c r="P157" s="75"/>
      <c r="Q157" s="75"/>
      <c r="R157" s="75"/>
      <c r="S157" s="75"/>
      <c r="T157" s="76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196" customFormat="true" ht="22.8" hidden="false" customHeight="true" outlineLevel="0" collapsed="false">
      <c r="B158" s="197"/>
      <c r="C158" s="198"/>
      <c r="D158" s="199" t="s">
        <v>71</v>
      </c>
      <c r="E158" s="211" t="s">
        <v>188</v>
      </c>
      <c r="F158" s="211" t="s">
        <v>189</v>
      </c>
      <c r="G158" s="198"/>
      <c r="H158" s="198"/>
      <c r="I158" s="201"/>
      <c r="J158" s="212" t="n">
        <f aca="false">BK158</f>
        <v>0</v>
      </c>
      <c r="K158" s="198"/>
      <c r="L158" s="203"/>
      <c r="M158" s="204"/>
      <c r="N158" s="205"/>
      <c r="O158" s="205"/>
      <c r="P158" s="206" t="n">
        <f aca="false">P159+SUM(P160:P178)+P181</f>
        <v>0</v>
      </c>
      <c r="Q158" s="205"/>
      <c r="R158" s="206" t="n">
        <f aca="false">R159+SUM(R160:R178)+R181</f>
        <v>0</v>
      </c>
      <c r="S158" s="205"/>
      <c r="T158" s="207" t="n">
        <f aca="false">T159+SUM(T160:T178)+T181</f>
        <v>0</v>
      </c>
      <c r="AR158" s="208" t="s">
        <v>80</v>
      </c>
      <c r="AT158" s="209" t="s">
        <v>71</v>
      </c>
      <c r="AU158" s="209" t="s">
        <v>80</v>
      </c>
      <c r="AY158" s="208" t="s">
        <v>120</v>
      </c>
      <c r="BK158" s="210" t="n">
        <f aca="false">BK159+SUM(BK160:BK178)+BK181</f>
        <v>0</v>
      </c>
    </row>
    <row r="159" s="31" customFormat="true" ht="16.5" hidden="false" customHeight="true" outlineLevel="0" collapsed="false">
      <c r="A159" s="24"/>
      <c r="B159" s="25"/>
      <c r="C159" s="213" t="s">
        <v>7</v>
      </c>
      <c r="D159" s="213" t="s">
        <v>122</v>
      </c>
      <c r="E159" s="214" t="s">
        <v>190</v>
      </c>
      <c r="F159" s="215" t="s">
        <v>191</v>
      </c>
      <c r="G159" s="216" t="s">
        <v>164</v>
      </c>
      <c r="H159" s="217" t="n">
        <v>544.596</v>
      </c>
      <c r="I159" s="218"/>
      <c r="J159" s="219" t="n">
        <f aca="false">ROUND(I159*H159,2)</f>
        <v>0</v>
      </c>
      <c r="K159" s="220"/>
      <c r="L159" s="30"/>
      <c r="M159" s="221"/>
      <c r="N159" s="222" t="s">
        <v>39</v>
      </c>
      <c r="O159" s="75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26</v>
      </c>
      <c r="AT159" s="225" t="s">
        <v>122</v>
      </c>
      <c r="AU159" s="225" t="s">
        <v>82</v>
      </c>
      <c r="AY159" s="3" t="s">
        <v>120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126</v>
      </c>
      <c r="BK159" s="226" t="n">
        <f aca="false">ROUND(I159*H159,2)</f>
        <v>0</v>
      </c>
      <c r="BL159" s="3" t="s">
        <v>126</v>
      </c>
      <c r="BM159" s="225" t="s">
        <v>192</v>
      </c>
    </row>
    <row r="160" s="31" customFormat="true" ht="12.8" hidden="false" customHeight="false" outlineLevel="0" collapsed="false">
      <c r="A160" s="24"/>
      <c r="B160" s="25"/>
      <c r="C160" s="26"/>
      <c r="D160" s="227" t="s">
        <v>128</v>
      </c>
      <c r="E160" s="26"/>
      <c r="F160" s="228" t="s">
        <v>193</v>
      </c>
      <c r="G160" s="26"/>
      <c r="H160" s="26"/>
      <c r="I160" s="229"/>
      <c r="J160" s="26"/>
      <c r="K160" s="26"/>
      <c r="L160" s="30"/>
      <c r="M160" s="230"/>
      <c r="N160" s="231"/>
      <c r="O160" s="75"/>
      <c r="P160" s="75"/>
      <c r="Q160" s="75"/>
      <c r="R160" s="75"/>
      <c r="S160" s="75"/>
      <c r="T160" s="76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13" t="s">
        <v>194</v>
      </c>
      <c r="D161" s="213" t="s">
        <v>122</v>
      </c>
      <c r="E161" s="214" t="s">
        <v>195</v>
      </c>
      <c r="F161" s="215" t="s">
        <v>196</v>
      </c>
      <c r="G161" s="216" t="s">
        <v>164</v>
      </c>
      <c r="H161" s="217" t="n">
        <v>544.596</v>
      </c>
      <c r="I161" s="218"/>
      <c r="J161" s="219" t="n">
        <f aca="false">ROUND(I161*H161,2)</f>
        <v>0</v>
      </c>
      <c r="K161" s="220"/>
      <c r="L161" s="30"/>
      <c r="M161" s="221"/>
      <c r="N161" s="222" t="s">
        <v>39</v>
      </c>
      <c r="O161" s="75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26</v>
      </c>
      <c r="AT161" s="225" t="s">
        <v>122</v>
      </c>
      <c r="AU161" s="225" t="s">
        <v>82</v>
      </c>
      <c r="AY161" s="3" t="s">
        <v>120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26</v>
      </c>
      <c r="BK161" s="226" t="n">
        <f aca="false">ROUND(I161*H161,2)</f>
        <v>0</v>
      </c>
      <c r="BL161" s="3" t="s">
        <v>126</v>
      </c>
      <c r="BM161" s="225" t="s">
        <v>197</v>
      </c>
    </row>
    <row r="162" s="31" customFormat="true" ht="12.8" hidden="false" customHeight="false" outlineLevel="0" collapsed="false">
      <c r="A162" s="24"/>
      <c r="B162" s="25"/>
      <c r="C162" s="26"/>
      <c r="D162" s="227" t="s">
        <v>128</v>
      </c>
      <c r="E162" s="26"/>
      <c r="F162" s="228" t="s">
        <v>198</v>
      </c>
      <c r="G162" s="26"/>
      <c r="H162" s="26"/>
      <c r="I162" s="229"/>
      <c r="J162" s="26"/>
      <c r="K162" s="26"/>
      <c r="L162" s="30"/>
      <c r="M162" s="230"/>
      <c r="N162" s="231"/>
      <c r="O162" s="75"/>
      <c r="P162" s="75"/>
      <c r="Q162" s="75"/>
      <c r="R162" s="75"/>
      <c r="S162" s="75"/>
      <c r="T162" s="76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13" t="s">
        <v>199</v>
      </c>
      <c r="D163" s="213" t="s">
        <v>122</v>
      </c>
      <c r="E163" s="214" t="s">
        <v>200</v>
      </c>
      <c r="F163" s="215" t="s">
        <v>201</v>
      </c>
      <c r="G163" s="216" t="s">
        <v>164</v>
      </c>
      <c r="H163" s="217" t="n">
        <v>10891.92</v>
      </c>
      <c r="I163" s="218"/>
      <c r="J163" s="219" t="n">
        <f aca="false">ROUND(I163*H163,2)</f>
        <v>0</v>
      </c>
      <c r="K163" s="220"/>
      <c r="L163" s="30"/>
      <c r="M163" s="221"/>
      <c r="N163" s="222" t="s">
        <v>39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26</v>
      </c>
      <c r="AT163" s="225" t="s">
        <v>122</v>
      </c>
      <c r="AU163" s="225" t="s">
        <v>82</v>
      </c>
      <c r="AY163" s="3" t="s">
        <v>120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26</v>
      </c>
      <c r="BK163" s="226" t="n">
        <f aca="false">ROUND(I163*H163,2)</f>
        <v>0</v>
      </c>
      <c r="BL163" s="3" t="s">
        <v>126</v>
      </c>
      <c r="BM163" s="225" t="s">
        <v>202</v>
      </c>
    </row>
    <row r="164" s="31" customFormat="true" ht="12.8" hidden="false" customHeight="false" outlineLevel="0" collapsed="false">
      <c r="A164" s="24"/>
      <c r="B164" s="25"/>
      <c r="C164" s="26"/>
      <c r="D164" s="227" t="s">
        <v>128</v>
      </c>
      <c r="E164" s="26"/>
      <c r="F164" s="228" t="s">
        <v>203</v>
      </c>
      <c r="G164" s="26"/>
      <c r="H164" s="26"/>
      <c r="I164" s="229"/>
      <c r="J164" s="26"/>
      <c r="K164" s="26"/>
      <c r="L164" s="30"/>
      <c r="M164" s="230"/>
      <c r="N164" s="231"/>
      <c r="O164" s="75"/>
      <c r="P164" s="75"/>
      <c r="Q164" s="75"/>
      <c r="R164" s="75"/>
      <c r="S164" s="75"/>
      <c r="T164" s="76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2</v>
      </c>
    </row>
    <row r="165" s="232" customFormat="true" ht="12.8" hidden="false" customHeight="false" outlineLevel="0" collapsed="false">
      <c r="B165" s="233"/>
      <c r="C165" s="234"/>
      <c r="D165" s="227" t="s">
        <v>135</v>
      </c>
      <c r="E165" s="234"/>
      <c r="F165" s="236" t="s">
        <v>204</v>
      </c>
      <c r="G165" s="234"/>
      <c r="H165" s="237" t="n">
        <v>10891.9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35</v>
      </c>
      <c r="AU165" s="243" t="s">
        <v>82</v>
      </c>
      <c r="AV165" s="232" t="s">
        <v>82</v>
      </c>
      <c r="AW165" s="232" t="s">
        <v>3</v>
      </c>
      <c r="AX165" s="232" t="s">
        <v>80</v>
      </c>
      <c r="AY165" s="243" t="s">
        <v>120</v>
      </c>
    </row>
    <row r="166" s="31" customFormat="true" ht="24.15" hidden="false" customHeight="true" outlineLevel="0" collapsed="false">
      <c r="A166" s="24"/>
      <c r="B166" s="25"/>
      <c r="C166" s="213" t="s">
        <v>205</v>
      </c>
      <c r="D166" s="213" t="s">
        <v>122</v>
      </c>
      <c r="E166" s="214" t="s">
        <v>206</v>
      </c>
      <c r="F166" s="215" t="s">
        <v>207</v>
      </c>
      <c r="G166" s="216" t="s">
        <v>164</v>
      </c>
      <c r="H166" s="217" t="n">
        <v>7</v>
      </c>
      <c r="I166" s="218"/>
      <c r="J166" s="219" t="n">
        <f aca="false">ROUND(I166*H166,2)</f>
        <v>0</v>
      </c>
      <c r="K166" s="220"/>
      <c r="L166" s="30"/>
      <c r="M166" s="221"/>
      <c r="N166" s="222" t="s">
        <v>39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26</v>
      </c>
      <c r="AT166" s="225" t="s">
        <v>122</v>
      </c>
      <c r="AU166" s="225" t="s">
        <v>82</v>
      </c>
      <c r="AY166" s="3" t="s">
        <v>120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26</v>
      </c>
      <c r="BK166" s="226" t="n">
        <f aca="false">ROUND(I166*H166,2)</f>
        <v>0</v>
      </c>
      <c r="BL166" s="3" t="s">
        <v>126</v>
      </c>
      <c r="BM166" s="225" t="s">
        <v>208</v>
      </c>
    </row>
    <row r="167" s="31" customFormat="true" ht="12.8" hidden="false" customHeight="false" outlineLevel="0" collapsed="false">
      <c r="A167" s="24"/>
      <c r="B167" s="25"/>
      <c r="C167" s="26"/>
      <c r="D167" s="227" t="s">
        <v>128</v>
      </c>
      <c r="E167" s="26"/>
      <c r="F167" s="228" t="s">
        <v>209</v>
      </c>
      <c r="G167" s="26"/>
      <c r="H167" s="26"/>
      <c r="I167" s="229"/>
      <c r="J167" s="26"/>
      <c r="K167" s="26"/>
      <c r="L167" s="30"/>
      <c r="M167" s="230"/>
      <c r="N167" s="231"/>
      <c r="O167" s="75"/>
      <c r="P167" s="75"/>
      <c r="Q167" s="75"/>
      <c r="R167" s="75"/>
      <c r="S167" s="75"/>
      <c r="T167" s="76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2</v>
      </c>
    </row>
    <row r="168" s="31" customFormat="true" ht="33" hidden="false" customHeight="true" outlineLevel="0" collapsed="false">
      <c r="A168" s="24"/>
      <c r="B168" s="25"/>
      <c r="C168" s="213" t="s">
        <v>210</v>
      </c>
      <c r="D168" s="213" t="s">
        <v>122</v>
      </c>
      <c r="E168" s="214" t="s">
        <v>211</v>
      </c>
      <c r="F168" s="215" t="s">
        <v>212</v>
      </c>
      <c r="G168" s="216" t="s">
        <v>164</v>
      </c>
      <c r="H168" s="217" t="n">
        <v>1.4</v>
      </c>
      <c r="I168" s="218"/>
      <c r="J168" s="219" t="n">
        <f aca="false">ROUND(I168*H168,2)</f>
        <v>0</v>
      </c>
      <c r="K168" s="220"/>
      <c r="L168" s="30"/>
      <c r="M168" s="221"/>
      <c r="N168" s="222" t="s">
        <v>39</v>
      </c>
      <c r="O168" s="75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26</v>
      </c>
      <c r="AT168" s="225" t="s">
        <v>122</v>
      </c>
      <c r="AU168" s="225" t="s">
        <v>82</v>
      </c>
      <c r="AY168" s="3" t="s">
        <v>120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126</v>
      </c>
      <c r="BK168" s="226" t="n">
        <f aca="false">ROUND(I168*H168,2)</f>
        <v>0</v>
      </c>
      <c r="BL168" s="3" t="s">
        <v>126</v>
      </c>
      <c r="BM168" s="225" t="s">
        <v>213</v>
      </c>
    </row>
    <row r="169" s="31" customFormat="true" ht="12.8" hidden="false" customHeight="false" outlineLevel="0" collapsed="false">
      <c r="A169" s="24"/>
      <c r="B169" s="25"/>
      <c r="C169" s="26"/>
      <c r="D169" s="227" t="s">
        <v>128</v>
      </c>
      <c r="E169" s="26"/>
      <c r="F169" s="228" t="s">
        <v>214</v>
      </c>
      <c r="G169" s="26"/>
      <c r="H169" s="26"/>
      <c r="I169" s="229"/>
      <c r="J169" s="26"/>
      <c r="K169" s="26"/>
      <c r="L169" s="30"/>
      <c r="M169" s="230"/>
      <c r="N169" s="231"/>
      <c r="O169" s="75"/>
      <c r="P169" s="75"/>
      <c r="Q169" s="75"/>
      <c r="R169" s="75"/>
      <c r="S169" s="75"/>
      <c r="T169" s="76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2</v>
      </c>
    </row>
    <row r="170" s="31" customFormat="true" ht="37.8" hidden="false" customHeight="true" outlineLevel="0" collapsed="false">
      <c r="A170" s="24"/>
      <c r="B170" s="25"/>
      <c r="C170" s="213" t="s">
        <v>215</v>
      </c>
      <c r="D170" s="213" t="s">
        <v>122</v>
      </c>
      <c r="E170" s="214" t="s">
        <v>216</v>
      </c>
      <c r="F170" s="215" t="s">
        <v>217</v>
      </c>
      <c r="G170" s="216" t="s">
        <v>164</v>
      </c>
      <c r="H170" s="217" t="n">
        <v>524</v>
      </c>
      <c r="I170" s="218"/>
      <c r="J170" s="219" t="n">
        <f aca="false">ROUND(I170*H170,2)</f>
        <v>0</v>
      </c>
      <c r="K170" s="220"/>
      <c r="L170" s="30"/>
      <c r="M170" s="221"/>
      <c r="N170" s="222" t="s">
        <v>39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26</v>
      </c>
      <c r="AT170" s="225" t="s">
        <v>122</v>
      </c>
      <c r="AU170" s="225" t="s">
        <v>82</v>
      </c>
      <c r="AY170" s="3" t="s">
        <v>120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26</v>
      </c>
      <c r="BK170" s="226" t="n">
        <f aca="false">ROUND(I170*H170,2)</f>
        <v>0</v>
      </c>
      <c r="BL170" s="3" t="s">
        <v>126</v>
      </c>
      <c r="BM170" s="225" t="s">
        <v>218</v>
      </c>
    </row>
    <row r="171" s="31" customFormat="true" ht="12.8" hidden="false" customHeight="false" outlineLevel="0" collapsed="false">
      <c r="A171" s="24"/>
      <c r="B171" s="25"/>
      <c r="C171" s="26"/>
      <c r="D171" s="227" t="s">
        <v>128</v>
      </c>
      <c r="E171" s="26"/>
      <c r="F171" s="228" t="s">
        <v>219</v>
      </c>
      <c r="G171" s="26"/>
      <c r="H171" s="26"/>
      <c r="I171" s="229"/>
      <c r="J171" s="26"/>
      <c r="K171" s="26"/>
      <c r="L171" s="30"/>
      <c r="M171" s="230"/>
      <c r="N171" s="231"/>
      <c r="O171" s="75"/>
      <c r="P171" s="75"/>
      <c r="Q171" s="75"/>
      <c r="R171" s="75"/>
      <c r="S171" s="75"/>
      <c r="T171" s="76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2</v>
      </c>
    </row>
    <row r="172" s="31" customFormat="true" ht="33" hidden="false" customHeight="true" outlineLevel="0" collapsed="false">
      <c r="A172" s="24"/>
      <c r="B172" s="25"/>
      <c r="C172" s="213" t="s">
        <v>220</v>
      </c>
      <c r="D172" s="213" t="s">
        <v>122</v>
      </c>
      <c r="E172" s="214" t="s">
        <v>221</v>
      </c>
      <c r="F172" s="215" t="s">
        <v>222</v>
      </c>
      <c r="G172" s="216" t="s">
        <v>164</v>
      </c>
      <c r="H172" s="217" t="n">
        <v>320</v>
      </c>
      <c r="I172" s="218"/>
      <c r="J172" s="219" t="n">
        <f aca="false">ROUND(I172*H172,2)</f>
        <v>0</v>
      </c>
      <c r="K172" s="220"/>
      <c r="L172" s="30"/>
      <c r="M172" s="221"/>
      <c r="N172" s="222" t="s">
        <v>39</v>
      </c>
      <c r="O172" s="75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26</v>
      </c>
      <c r="AT172" s="225" t="s">
        <v>122</v>
      </c>
      <c r="AU172" s="225" t="s">
        <v>82</v>
      </c>
      <c r="AY172" s="3" t="s">
        <v>120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126</v>
      </c>
      <c r="BK172" s="226" t="n">
        <f aca="false">ROUND(I172*H172,2)</f>
        <v>0</v>
      </c>
      <c r="BL172" s="3" t="s">
        <v>126</v>
      </c>
      <c r="BM172" s="225" t="s">
        <v>223</v>
      </c>
    </row>
    <row r="173" s="31" customFormat="true" ht="12.8" hidden="false" customHeight="false" outlineLevel="0" collapsed="false">
      <c r="A173" s="24"/>
      <c r="B173" s="25"/>
      <c r="C173" s="26"/>
      <c r="D173" s="227" t="s">
        <v>128</v>
      </c>
      <c r="E173" s="26"/>
      <c r="F173" s="228" t="s">
        <v>224</v>
      </c>
      <c r="G173" s="26"/>
      <c r="H173" s="26"/>
      <c r="I173" s="229"/>
      <c r="J173" s="26"/>
      <c r="K173" s="26"/>
      <c r="L173" s="30"/>
      <c r="M173" s="230"/>
      <c r="N173" s="231"/>
      <c r="O173" s="75"/>
      <c r="P173" s="75"/>
      <c r="Q173" s="75"/>
      <c r="R173" s="75"/>
      <c r="S173" s="75"/>
      <c r="T173" s="76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2</v>
      </c>
    </row>
    <row r="174" s="31" customFormat="true" ht="44.25" hidden="false" customHeight="true" outlineLevel="0" collapsed="false">
      <c r="A174" s="24"/>
      <c r="B174" s="25"/>
      <c r="C174" s="213" t="s">
        <v>225</v>
      </c>
      <c r="D174" s="213" t="s">
        <v>122</v>
      </c>
      <c r="E174" s="214" t="s">
        <v>226</v>
      </c>
      <c r="F174" s="215" t="s">
        <v>227</v>
      </c>
      <c r="G174" s="216" t="s">
        <v>164</v>
      </c>
      <c r="H174" s="217" t="n">
        <v>37</v>
      </c>
      <c r="I174" s="218"/>
      <c r="J174" s="219" t="n">
        <f aca="false">ROUND(I174*H174,2)</f>
        <v>0</v>
      </c>
      <c r="K174" s="220"/>
      <c r="L174" s="30"/>
      <c r="M174" s="221"/>
      <c r="N174" s="222" t="s">
        <v>39</v>
      </c>
      <c r="O174" s="75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26</v>
      </c>
      <c r="AT174" s="225" t="s">
        <v>122</v>
      </c>
      <c r="AU174" s="225" t="s">
        <v>82</v>
      </c>
      <c r="AY174" s="3" t="s">
        <v>120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126</v>
      </c>
      <c r="BK174" s="226" t="n">
        <f aca="false">ROUND(I174*H174,2)</f>
        <v>0</v>
      </c>
      <c r="BL174" s="3" t="s">
        <v>126</v>
      </c>
      <c r="BM174" s="225" t="s">
        <v>228</v>
      </c>
    </row>
    <row r="175" s="31" customFormat="true" ht="12.8" hidden="false" customHeight="false" outlineLevel="0" collapsed="false">
      <c r="A175" s="24"/>
      <c r="B175" s="25"/>
      <c r="C175" s="26"/>
      <c r="D175" s="227" t="s">
        <v>128</v>
      </c>
      <c r="E175" s="26"/>
      <c r="F175" s="228" t="s">
        <v>229</v>
      </c>
      <c r="G175" s="26"/>
      <c r="H175" s="26"/>
      <c r="I175" s="229"/>
      <c r="J175" s="26"/>
      <c r="K175" s="26"/>
      <c r="L175" s="30"/>
      <c r="M175" s="230"/>
      <c r="N175" s="231"/>
      <c r="O175" s="75"/>
      <c r="P175" s="75"/>
      <c r="Q175" s="75"/>
      <c r="R175" s="75"/>
      <c r="S175" s="75"/>
      <c r="T175" s="7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2</v>
      </c>
    </row>
    <row r="176" s="31" customFormat="true" ht="44.25" hidden="false" customHeight="true" outlineLevel="0" collapsed="false">
      <c r="A176" s="24"/>
      <c r="B176" s="25"/>
      <c r="C176" s="213" t="s">
        <v>230</v>
      </c>
      <c r="D176" s="213" t="s">
        <v>122</v>
      </c>
      <c r="E176" s="214" t="s">
        <v>231</v>
      </c>
      <c r="F176" s="215" t="s">
        <v>232</v>
      </c>
      <c r="G176" s="216" t="s">
        <v>164</v>
      </c>
      <c r="H176" s="217" t="n">
        <v>3</v>
      </c>
      <c r="I176" s="218"/>
      <c r="J176" s="219" t="n">
        <f aca="false">ROUND(I176*H176,2)</f>
        <v>0</v>
      </c>
      <c r="K176" s="220"/>
      <c r="L176" s="30"/>
      <c r="M176" s="221"/>
      <c r="N176" s="222" t="s">
        <v>39</v>
      </c>
      <c r="O176" s="75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26</v>
      </c>
      <c r="AT176" s="225" t="s">
        <v>122</v>
      </c>
      <c r="AU176" s="225" t="s">
        <v>82</v>
      </c>
      <c r="AY176" s="3" t="s">
        <v>120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126</v>
      </c>
      <c r="BK176" s="226" t="n">
        <f aca="false">ROUND(I176*H176,2)</f>
        <v>0</v>
      </c>
      <c r="BL176" s="3" t="s">
        <v>126</v>
      </c>
      <c r="BM176" s="225" t="s">
        <v>233</v>
      </c>
    </row>
    <row r="177" s="31" customFormat="true" ht="12.8" hidden="false" customHeight="false" outlineLevel="0" collapsed="false">
      <c r="A177" s="24"/>
      <c r="B177" s="25"/>
      <c r="C177" s="26"/>
      <c r="D177" s="227" t="s">
        <v>128</v>
      </c>
      <c r="E177" s="26"/>
      <c r="F177" s="228" t="s">
        <v>232</v>
      </c>
      <c r="G177" s="26"/>
      <c r="H177" s="26"/>
      <c r="I177" s="229"/>
      <c r="J177" s="26"/>
      <c r="K177" s="26"/>
      <c r="L177" s="30"/>
      <c r="M177" s="230"/>
      <c r="N177" s="231"/>
      <c r="O177" s="75"/>
      <c r="P177" s="75"/>
      <c r="Q177" s="75"/>
      <c r="R177" s="75"/>
      <c r="S177" s="75"/>
      <c r="T177" s="7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2</v>
      </c>
    </row>
    <row r="178" s="196" customFormat="true" ht="20.9" hidden="false" customHeight="true" outlineLevel="0" collapsed="false">
      <c r="B178" s="197"/>
      <c r="C178" s="198"/>
      <c r="D178" s="199" t="s">
        <v>71</v>
      </c>
      <c r="E178" s="211" t="s">
        <v>234</v>
      </c>
      <c r="F178" s="211" t="s">
        <v>235</v>
      </c>
      <c r="G178" s="198"/>
      <c r="H178" s="198"/>
      <c r="I178" s="201"/>
      <c r="J178" s="212" t="n">
        <f aca="false">BK178</f>
        <v>0</v>
      </c>
      <c r="K178" s="198"/>
      <c r="L178" s="203"/>
      <c r="M178" s="204"/>
      <c r="N178" s="205"/>
      <c r="O178" s="205"/>
      <c r="P178" s="206" t="n">
        <f aca="false">SUM(P179:P180)</f>
        <v>0</v>
      </c>
      <c r="Q178" s="205"/>
      <c r="R178" s="206" t="n">
        <f aca="false">SUM(R179:R180)</f>
        <v>0</v>
      </c>
      <c r="S178" s="205"/>
      <c r="T178" s="207" t="n">
        <f aca="false">SUM(T179:T180)</f>
        <v>0</v>
      </c>
      <c r="AR178" s="208" t="s">
        <v>80</v>
      </c>
      <c r="AT178" s="209" t="s">
        <v>71</v>
      </c>
      <c r="AU178" s="209" t="s">
        <v>82</v>
      </c>
      <c r="AY178" s="208" t="s">
        <v>120</v>
      </c>
      <c r="BK178" s="210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13" t="s">
        <v>6</v>
      </c>
      <c r="D179" s="213" t="s">
        <v>122</v>
      </c>
      <c r="E179" s="214" t="s">
        <v>236</v>
      </c>
      <c r="F179" s="215" t="s">
        <v>237</v>
      </c>
      <c r="G179" s="216" t="s">
        <v>164</v>
      </c>
      <c r="H179" s="217" t="n">
        <v>91.656</v>
      </c>
      <c r="I179" s="218"/>
      <c r="J179" s="219" t="n">
        <f aca="false">ROUND(I179*H179,2)</f>
        <v>0</v>
      </c>
      <c r="K179" s="220"/>
      <c r="L179" s="30"/>
      <c r="M179" s="221"/>
      <c r="N179" s="222" t="s">
        <v>39</v>
      </c>
      <c r="O179" s="75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26</v>
      </c>
      <c r="AT179" s="225" t="s">
        <v>122</v>
      </c>
      <c r="AU179" s="225" t="s">
        <v>137</v>
      </c>
      <c r="AY179" s="3" t="s">
        <v>120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126</v>
      </c>
      <c r="BK179" s="226" t="n">
        <f aca="false">ROUND(I179*H179,2)</f>
        <v>0</v>
      </c>
      <c r="BL179" s="3" t="s">
        <v>126</v>
      </c>
      <c r="BM179" s="225" t="s">
        <v>238</v>
      </c>
    </row>
    <row r="180" s="31" customFormat="true" ht="12.8" hidden="false" customHeight="false" outlineLevel="0" collapsed="false">
      <c r="A180" s="24"/>
      <c r="B180" s="25"/>
      <c r="C180" s="26"/>
      <c r="D180" s="227" t="s">
        <v>128</v>
      </c>
      <c r="E180" s="26"/>
      <c r="F180" s="228" t="s">
        <v>239</v>
      </c>
      <c r="G180" s="26"/>
      <c r="H180" s="26"/>
      <c r="I180" s="229"/>
      <c r="J180" s="26"/>
      <c r="K180" s="26"/>
      <c r="L180" s="30"/>
      <c r="M180" s="230"/>
      <c r="N180" s="231"/>
      <c r="O180" s="75"/>
      <c r="P180" s="75"/>
      <c r="Q180" s="75"/>
      <c r="R180" s="75"/>
      <c r="S180" s="75"/>
      <c r="T180" s="7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137</v>
      </c>
    </row>
    <row r="181" s="196" customFormat="true" ht="20.9" hidden="false" customHeight="true" outlineLevel="0" collapsed="false">
      <c r="B181" s="197"/>
      <c r="C181" s="198"/>
      <c r="D181" s="199" t="s">
        <v>71</v>
      </c>
      <c r="E181" s="211" t="s">
        <v>240</v>
      </c>
      <c r="F181" s="211" t="s">
        <v>241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v>0</v>
      </c>
      <c r="Q181" s="205"/>
      <c r="R181" s="206" t="n">
        <v>0</v>
      </c>
      <c r="S181" s="205"/>
      <c r="T181" s="207" t="n">
        <v>0</v>
      </c>
      <c r="AR181" s="208" t="s">
        <v>82</v>
      </c>
      <c r="AT181" s="209" t="s">
        <v>71</v>
      </c>
      <c r="AU181" s="209" t="s">
        <v>82</v>
      </c>
      <c r="AY181" s="208" t="s">
        <v>120</v>
      </c>
      <c r="BK181" s="210" t="n">
        <v>0</v>
      </c>
    </row>
    <row r="182" s="196" customFormat="true" ht="22.8" hidden="false" customHeight="true" outlineLevel="0" collapsed="false">
      <c r="B182" s="197"/>
      <c r="C182" s="198"/>
      <c r="D182" s="199" t="s">
        <v>71</v>
      </c>
      <c r="E182" s="211" t="s">
        <v>242</v>
      </c>
      <c r="F182" s="211" t="s">
        <v>243</v>
      </c>
      <c r="G182" s="198"/>
      <c r="H182" s="198"/>
      <c r="I182" s="201"/>
      <c r="J182" s="212" t="n">
        <f aca="false">BK182</f>
        <v>0</v>
      </c>
      <c r="K182" s="198"/>
      <c r="L182" s="203"/>
      <c r="M182" s="204"/>
      <c r="N182" s="205"/>
      <c r="O182" s="205"/>
      <c r="P182" s="206" t="n">
        <f aca="false">SUM(P183:P185)</f>
        <v>0</v>
      </c>
      <c r="Q182" s="205"/>
      <c r="R182" s="206" t="n">
        <f aca="false">SUM(R183:R185)</f>
        <v>0</v>
      </c>
      <c r="S182" s="205"/>
      <c r="T182" s="207" t="n">
        <f aca="false">SUM(T183:T185)</f>
        <v>0.4276342</v>
      </c>
      <c r="AR182" s="208" t="s">
        <v>82</v>
      </c>
      <c r="AT182" s="209" t="s">
        <v>71</v>
      </c>
      <c r="AU182" s="209" t="s">
        <v>80</v>
      </c>
      <c r="AY182" s="208" t="s">
        <v>120</v>
      </c>
      <c r="BK182" s="210" t="n">
        <f aca="false">SUM(BK183:BK185)</f>
        <v>0</v>
      </c>
    </row>
    <row r="183" s="31" customFormat="true" ht="24.15" hidden="false" customHeight="true" outlineLevel="0" collapsed="false">
      <c r="A183" s="24"/>
      <c r="B183" s="25"/>
      <c r="C183" s="213" t="s">
        <v>244</v>
      </c>
      <c r="D183" s="213" t="s">
        <v>122</v>
      </c>
      <c r="E183" s="214" t="s">
        <v>245</v>
      </c>
      <c r="F183" s="215" t="s">
        <v>246</v>
      </c>
      <c r="G183" s="216" t="s">
        <v>156</v>
      </c>
      <c r="H183" s="217" t="n">
        <v>305.453</v>
      </c>
      <c r="I183" s="218"/>
      <c r="J183" s="219" t="n">
        <f aca="false">ROUND(I183*H183,2)</f>
        <v>0</v>
      </c>
      <c r="K183" s="220"/>
      <c r="L183" s="30"/>
      <c r="M183" s="221"/>
      <c r="N183" s="222" t="s">
        <v>39</v>
      </c>
      <c r="O183" s="75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.0014</v>
      </c>
      <c r="T183" s="224" t="n">
        <f aca="false">S183*H183</f>
        <v>0.427634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10</v>
      </c>
      <c r="AT183" s="225" t="s">
        <v>122</v>
      </c>
      <c r="AU183" s="225" t="s">
        <v>82</v>
      </c>
      <c r="AY183" s="3" t="s">
        <v>120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126</v>
      </c>
      <c r="BK183" s="226" t="n">
        <f aca="false">ROUND(I183*H183,2)</f>
        <v>0</v>
      </c>
      <c r="BL183" s="3" t="s">
        <v>210</v>
      </c>
      <c r="BM183" s="225" t="s">
        <v>247</v>
      </c>
    </row>
    <row r="184" s="31" customFormat="true" ht="12.8" hidden="false" customHeight="false" outlineLevel="0" collapsed="false">
      <c r="A184" s="24"/>
      <c r="B184" s="25"/>
      <c r="C184" s="26"/>
      <c r="D184" s="227" t="s">
        <v>128</v>
      </c>
      <c r="E184" s="26"/>
      <c r="F184" s="228" t="s">
        <v>248</v>
      </c>
      <c r="G184" s="26"/>
      <c r="H184" s="26"/>
      <c r="I184" s="229"/>
      <c r="J184" s="26"/>
      <c r="K184" s="26"/>
      <c r="L184" s="30"/>
      <c r="M184" s="230"/>
      <c r="N184" s="231"/>
      <c r="O184" s="75"/>
      <c r="P184" s="75"/>
      <c r="Q184" s="75"/>
      <c r="R184" s="75"/>
      <c r="S184" s="75"/>
      <c r="T184" s="76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2</v>
      </c>
    </row>
    <row r="185" s="232" customFormat="true" ht="12.8" hidden="false" customHeight="false" outlineLevel="0" collapsed="false">
      <c r="B185" s="233"/>
      <c r="C185" s="234"/>
      <c r="D185" s="227" t="s">
        <v>135</v>
      </c>
      <c r="E185" s="235"/>
      <c r="F185" s="236" t="s">
        <v>249</v>
      </c>
      <c r="G185" s="234"/>
      <c r="H185" s="237" t="n">
        <v>305.453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35</v>
      </c>
      <c r="AU185" s="243" t="s">
        <v>82</v>
      </c>
      <c r="AV185" s="232" t="s">
        <v>82</v>
      </c>
      <c r="AW185" s="232" t="s">
        <v>29</v>
      </c>
      <c r="AX185" s="232" t="s">
        <v>80</v>
      </c>
      <c r="AY185" s="243" t="s">
        <v>120</v>
      </c>
    </row>
    <row r="186" s="196" customFormat="true" ht="25.9" hidden="false" customHeight="true" outlineLevel="0" collapsed="false">
      <c r="B186" s="197"/>
      <c r="C186" s="198"/>
      <c r="D186" s="199" t="s">
        <v>71</v>
      </c>
      <c r="E186" s="200" t="s">
        <v>250</v>
      </c>
      <c r="F186" s="200" t="s">
        <v>251</v>
      </c>
      <c r="G186" s="198"/>
      <c r="H186" s="198"/>
      <c r="I186" s="201"/>
      <c r="J186" s="202" t="n">
        <f aca="false">BK186</f>
        <v>0</v>
      </c>
      <c r="K186" s="198"/>
      <c r="L186" s="203"/>
      <c r="M186" s="204"/>
      <c r="N186" s="205"/>
      <c r="O186" s="205"/>
      <c r="P186" s="206" t="n">
        <f aca="false">SUM(P187:P189)</f>
        <v>0</v>
      </c>
      <c r="Q186" s="205"/>
      <c r="R186" s="206" t="n">
        <f aca="false">SUM(R187:R189)</f>
        <v>0</v>
      </c>
      <c r="S186" s="205"/>
      <c r="T186" s="207" t="n">
        <f aca="false">SUM(T187:T189)</f>
        <v>0</v>
      </c>
      <c r="AR186" s="208" t="s">
        <v>126</v>
      </c>
      <c r="AT186" s="209" t="s">
        <v>71</v>
      </c>
      <c r="AU186" s="209" t="s">
        <v>72</v>
      </c>
      <c r="AY186" s="208" t="s">
        <v>120</v>
      </c>
      <c r="BK186" s="210" t="n">
        <f aca="false">SUM(BK187:BK189)</f>
        <v>0</v>
      </c>
    </row>
    <row r="187" s="31" customFormat="true" ht="16.5" hidden="false" customHeight="true" outlineLevel="0" collapsed="false">
      <c r="A187" s="24"/>
      <c r="B187" s="25"/>
      <c r="C187" s="213" t="s">
        <v>252</v>
      </c>
      <c r="D187" s="213" t="s">
        <v>122</v>
      </c>
      <c r="E187" s="214" t="s">
        <v>253</v>
      </c>
      <c r="F187" s="215" t="s">
        <v>254</v>
      </c>
      <c r="G187" s="216" t="s">
        <v>125</v>
      </c>
      <c r="H187" s="217" t="n">
        <v>4</v>
      </c>
      <c r="I187" s="218"/>
      <c r="J187" s="219" t="n">
        <f aca="false">ROUND(I187*H187,2)</f>
        <v>0</v>
      </c>
      <c r="K187" s="220"/>
      <c r="L187" s="30"/>
      <c r="M187" s="221"/>
      <c r="N187" s="222" t="s">
        <v>39</v>
      </c>
      <c r="O187" s="75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55</v>
      </c>
      <c r="AT187" s="225" t="s">
        <v>122</v>
      </c>
      <c r="AU187" s="225" t="s">
        <v>80</v>
      </c>
      <c r="AY187" s="3" t="s">
        <v>120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126</v>
      </c>
      <c r="BK187" s="226" t="n">
        <f aca="false">ROUND(I187*H187,2)</f>
        <v>0</v>
      </c>
      <c r="BL187" s="3" t="s">
        <v>255</v>
      </c>
      <c r="BM187" s="225" t="s">
        <v>256</v>
      </c>
    </row>
    <row r="188" s="31" customFormat="true" ht="12.8" hidden="false" customHeight="false" outlineLevel="0" collapsed="false">
      <c r="A188" s="24"/>
      <c r="B188" s="25"/>
      <c r="C188" s="26"/>
      <c r="D188" s="227" t="s">
        <v>128</v>
      </c>
      <c r="E188" s="26"/>
      <c r="F188" s="228" t="s">
        <v>257</v>
      </c>
      <c r="G188" s="26"/>
      <c r="H188" s="26"/>
      <c r="I188" s="229"/>
      <c r="J188" s="26"/>
      <c r="K188" s="26"/>
      <c r="L188" s="30"/>
      <c r="M188" s="230"/>
      <c r="N188" s="231"/>
      <c r="O188" s="75"/>
      <c r="P188" s="75"/>
      <c r="Q188" s="75"/>
      <c r="R188" s="75"/>
      <c r="S188" s="75"/>
      <c r="T188" s="76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7" t="s">
        <v>258</v>
      </c>
      <c r="E189" s="26"/>
      <c r="F189" s="255" t="s">
        <v>259</v>
      </c>
      <c r="G189" s="26"/>
      <c r="H189" s="26"/>
      <c r="I189" s="229"/>
      <c r="J189" s="26"/>
      <c r="K189" s="26"/>
      <c r="L189" s="30"/>
      <c r="M189" s="256"/>
      <c r="N189" s="257"/>
      <c r="O189" s="258"/>
      <c r="P189" s="258"/>
      <c r="Q189" s="258"/>
      <c r="R189" s="258"/>
      <c r="S189" s="258"/>
      <c r="T189" s="25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58</v>
      </c>
      <c r="AU189" s="3" t="s">
        <v>80</v>
      </c>
    </row>
    <row r="190" s="31" customFormat="true" ht="6.95" hidden="false" customHeight="true" outlineLevel="0" collapsed="false">
      <c r="A190" s="24"/>
      <c r="B190" s="53"/>
      <c r="C190" s="54"/>
      <c r="D190" s="54"/>
      <c r="E190" s="54"/>
      <c r="F190" s="54"/>
      <c r="G190" s="54"/>
      <c r="H190" s="54"/>
      <c r="I190" s="54"/>
      <c r="J190" s="54"/>
      <c r="K190" s="54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cYEAJ2yzTKJbjSToLG3Qaztq6o+O6s09sAwxGBGv6eVKGwTo1ntpMm4znBqp4mK+cKfcsdQLo8x/bztG2qBQZg==" saltValue="8kd5KBuNDmwNi4p6nW8Dn3c7lsdLo7OLtqyuDfL/7AsXH+nTxCeS7BbY+pDBYH6KiLAzOHep7VsG0WIxyjcaWw==" spinCount="100000" sheet="true" password="cc35" objects="true" scenarios="true" formatColumns="false" formatRows="false" autoFilter="false"/>
  <autoFilter ref="C123:K18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3" t="s">
        <v>89</v>
      </c>
      <c r="L4" s="6"/>
      <c r="M4" s="124" t="s">
        <v>9</v>
      </c>
      <c r="AT4" s="3" t="s">
        <v>2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objektů KP v k.ú. Jindřichův Hrade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0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0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2. 2024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4:BE180)),  2)</f>
        <v>0</v>
      </c>
      <c r="G33" s="24"/>
      <c r="H33" s="24"/>
      <c r="I33" s="142" t="n">
        <v>0.21</v>
      </c>
      <c r="J33" s="141" t="n">
        <f aca="false">ROUND(((SUM(BE124:BE180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4:BF180)),  2)</f>
        <v>0</v>
      </c>
      <c r="G34" s="24"/>
      <c r="H34" s="24"/>
      <c r="I34" s="142" t="n">
        <v>0.12</v>
      </c>
      <c r="J34" s="141" t="n">
        <f aca="false">ROUND(((SUM(BF124:BF180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25" t="s">
        <v>36</v>
      </c>
      <c r="E35" s="125" t="s">
        <v>39</v>
      </c>
      <c r="F35" s="141" t="n">
        <f aca="false">ROUND((SUM(BG124:BG18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4:BH180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4:BI18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emolice objektů KP v k.ú. Jindřichův Hrade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2 - Demolice objektu B - garáž a dílna K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2. 2024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5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9" customFormat="true" ht="24.95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98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99</v>
      </c>
      <c r="E99" s="180"/>
      <c r="F99" s="180"/>
      <c r="G99" s="180"/>
      <c r="H99" s="180"/>
      <c r="I99" s="180"/>
      <c r="J99" s="181" t="n">
        <f aca="false">J14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0</v>
      </c>
      <c r="E100" s="180"/>
      <c r="F100" s="180"/>
      <c r="G100" s="180"/>
      <c r="H100" s="180"/>
      <c r="I100" s="180"/>
      <c r="J100" s="181" t="n">
        <f aca="false">J15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61</v>
      </c>
      <c r="E101" s="180"/>
      <c r="F101" s="180"/>
      <c r="G101" s="180"/>
      <c r="H101" s="180"/>
      <c r="I101" s="180"/>
      <c r="J101" s="181" t="n">
        <f aca="false">J165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262</v>
      </c>
      <c r="E102" s="173"/>
      <c r="F102" s="173"/>
      <c r="G102" s="173"/>
      <c r="H102" s="173"/>
      <c r="I102" s="173"/>
      <c r="J102" s="174" t="n">
        <f aca="false">J168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103</v>
      </c>
      <c r="E103" s="180"/>
      <c r="F103" s="180"/>
      <c r="G103" s="180"/>
      <c r="H103" s="180"/>
      <c r="I103" s="180"/>
      <c r="J103" s="181" t="n">
        <f aca="false">J169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263</v>
      </c>
      <c r="E104" s="180"/>
      <c r="F104" s="180"/>
      <c r="G104" s="180"/>
      <c r="H104" s="180"/>
      <c r="I104" s="180"/>
      <c r="J104" s="181" t="n">
        <f aca="false">J173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5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Demolice objektů KP v k.ú. Jindřichův Hradec</v>
      </c>
      <c r="F114" s="161"/>
      <c r="G114" s="161"/>
      <c r="H114" s="161"/>
      <c r="I114" s="26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5" t="str">
        <f aca="false">E9</f>
        <v>SO 02 - Demolice objektu B - garáž a dílna KP</v>
      </c>
      <c r="F116" s="65"/>
      <c r="G116" s="65"/>
      <c r="H116" s="65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2" t="str">
        <f aca="false">IF(J12="","",J12)</f>
        <v>12. 2. 2024</v>
      </c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3" t="str">
        <f aca="false">E21</f>
        <v> </v>
      </c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3" t="str">
        <f aca="false">E24</f>
        <v> </v>
      </c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3"/>
      <c r="B123" s="184"/>
      <c r="C123" s="185" t="s">
        <v>106</v>
      </c>
      <c r="D123" s="186" t="s">
        <v>57</v>
      </c>
      <c r="E123" s="186" t="s">
        <v>53</v>
      </c>
      <c r="F123" s="186" t="s">
        <v>54</v>
      </c>
      <c r="G123" s="186" t="s">
        <v>107</v>
      </c>
      <c r="H123" s="186" t="s">
        <v>108</v>
      </c>
      <c r="I123" s="186" t="s">
        <v>109</v>
      </c>
      <c r="J123" s="187" t="s">
        <v>94</v>
      </c>
      <c r="K123" s="188" t="s">
        <v>110</v>
      </c>
      <c r="L123" s="189"/>
      <c r="M123" s="83"/>
      <c r="N123" s="84" t="s">
        <v>36</v>
      </c>
      <c r="O123" s="84" t="s">
        <v>111</v>
      </c>
      <c r="P123" s="84" t="s">
        <v>112</v>
      </c>
      <c r="Q123" s="84" t="s">
        <v>113</v>
      </c>
      <c r="R123" s="84" t="s">
        <v>114</v>
      </c>
      <c r="S123" s="84" t="s">
        <v>115</v>
      </c>
      <c r="T123" s="85" t="s">
        <v>116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1" t="s">
        <v>117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6"/>
      <c r="N124" s="192"/>
      <c r="O124" s="87"/>
      <c r="P124" s="193" t="n">
        <f aca="false">P125+P168</f>
        <v>0</v>
      </c>
      <c r="Q124" s="87"/>
      <c r="R124" s="193" t="n">
        <f aca="false">R125+R168</f>
        <v>96.0064</v>
      </c>
      <c r="S124" s="87"/>
      <c r="T124" s="194" t="n">
        <f aca="false">T125+T168</f>
        <v>283.879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6</v>
      </c>
      <c r="BK124" s="195" t="n">
        <f aca="false">BK125+BK168</f>
        <v>0</v>
      </c>
    </row>
    <row r="125" s="196" customFormat="true" ht="25.9" hidden="false" customHeight="true" outlineLevel="0" collapsed="false">
      <c r="B125" s="197"/>
      <c r="C125" s="198"/>
      <c r="D125" s="199" t="s">
        <v>71</v>
      </c>
      <c r="E125" s="200" t="s">
        <v>118</v>
      </c>
      <c r="F125" s="200" t="s">
        <v>119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47+P151+P165</f>
        <v>0</v>
      </c>
      <c r="Q125" s="205"/>
      <c r="R125" s="206" t="n">
        <f aca="false">R126+R147+R151+R165</f>
        <v>96.0064</v>
      </c>
      <c r="S125" s="205"/>
      <c r="T125" s="207" t="n">
        <f aca="false">T126+T147+T151+T165</f>
        <v>279.552</v>
      </c>
      <c r="AR125" s="208" t="s">
        <v>80</v>
      </c>
      <c r="AT125" s="209" t="s">
        <v>71</v>
      </c>
      <c r="AU125" s="209" t="s">
        <v>72</v>
      </c>
      <c r="AY125" s="208" t="s">
        <v>120</v>
      </c>
      <c r="BK125" s="210" t="n">
        <f aca="false">BK126+BK147+BK151+BK165</f>
        <v>0</v>
      </c>
    </row>
    <row r="126" s="196" customFormat="true" ht="22.8" hidden="false" customHeight="true" outlineLevel="0" collapsed="false">
      <c r="B126" s="197"/>
      <c r="C126" s="198"/>
      <c r="D126" s="199" t="s">
        <v>71</v>
      </c>
      <c r="E126" s="211" t="s">
        <v>80</v>
      </c>
      <c r="F126" s="211" t="s">
        <v>121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46)</f>
        <v>0</v>
      </c>
      <c r="Q126" s="205"/>
      <c r="R126" s="206" t="n">
        <f aca="false">SUM(R127:R146)</f>
        <v>96.0064</v>
      </c>
      <c r="S126" s="205"/>
      <c r="T126" s="207" t="n">
        <f aca="false">SUM(T127:T146)</f>
        <v>0</v>
      </c>
      <c r="AR126" s="208" t="s">
        <v>80</v>
      </c>
      <c r="AT126" s="209" t="s">
        <v>71</v>
      </c>
      <c r="AU126" s="209" t="s">
        <v>80</v>
      </c>
      <c r="AY126" s="208" t="s">
        <v>120</v>
      </c>
      <c r="BK126" s="210" t="n">
        <f aca="false">SUM(BK127:BK146)</f>
        <v>0</v>
      </c>
    </row>
    <row r="127" s="31" customFormat="true" ht="24.15" hidden="false" customHeight="true" outlineLevel="0" collapsed="false">
      <c r="A127" s="24"/>
      <c r="B127" s="25"/>
      <c r="C127" s="213" t="s">
        <v>80</v>
      </c>
      <c r="D127" s="213" t="s">
        <v>122</v>
      </c>
      <c r="E127" s="214" t="s">
        <v>138</v>
      </c>
      <c r="F127" s="215" t="s">
        <v>139</v>
      </c>
      <c r="G127" s="216" t="s">
        <v>132</v>
      </c>
      <c r="H127" s="217" t="n">
        <v>1.5</v>
      </c>
      <c r="I127" s="218"/>
      <c r="J127" s="219" t="n">
        <f aca="false">ROUND(I127*H127,2)</f>
        <v>0</v>
      </c>
      <c r="K127" s="220"/>
      <c r="L127" s="30"/>
      <c r="M127" s="221"/>
      <c r="N127" s="222" t="s">
        <v>39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26</v>
      </c>
      <c r="AT127" s="225" t="s">
        <v>122</v>
      </c>
      <c r="AU127" s="225" t="s">
        <v>82</v>
      </c>
      <c r="AY127" s="3" t="s">
        <v>12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126</v>
      </c>
      <c r="BK127" s="226" t="n">
        <f aca="false">ROUND(I127*H127,2)</f>
        <v>0</v>
      </c>
      <c r="BL127" s="3" t="s">
        <v>126</v>
      </c>
      <c r="BM127" s="225" t="s">
        <v>264</v>
      </c>
    </row>
    <row r="128" s="31" customFormat="true" ht="12.8" hidden="false" customHeight="false" outlineLevel="0" collapsed="false">
      <c r="A128" s="24"/>
      <c r="B128" s="25"/>
      <c r="C128" s="26"/>
      <c r="D128" s="227" t="s">
        <v>128</v>
      </c>
      <c r="E128" s="26"/>
      <c r="F128" s="228" t="s">
        <v>141</v>
      </c>
      <c r="G128" s="26"/>
      <c r="H128" s="26"/>
      <c r="I128" s="229"/>
      <c r="J128" s="26"/>
      <c r="K128" s="26"/>
      <c r="L128" s="30"/>
      <c r="M128" s="230"/>
      <c r="N128" s="231"/>
      <c r="O128" s="75"/>
      <c r="P128" s="75"/>
      <c r="Q128" s="75"/>
      <c r="R128" s="75"/>
      <c r="S128" s="75"/>
      <c r="T128" s="76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2</v>
      </c>
    </row>
    <row r="129" s="232" customFormat="true" ht="12.8" hidden="false" customHeight="false" outlineLevel="0" collapsed="false">
      <c r="B129" s="233"/>
      <c r="C129" s="234"/>
      <c r="D129" s="227" t="s">
        <v>135</v>
      </c>
      <c r="E129" s="235"/>
      <c r="F129" s="236" t="s">
        <v>265</v>
      </c>
      <c r="G129" s="234"/>
      <c r="H129" s="237" t="n">
        <v>1.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35</v>
      </c>
      <c r="AU129" s="243" t="s">
        <v>82</v>
      </c>
      <c r="AV129" s="232" t="s">
        <v>82</v>
      </c>
      <c r="AW129" s="232" t="s">
        <v>29</v>
      </c>
      <c r="AX129" s="232" t="s">
        <v>80</v>
      </c>
      <c r="AY129" s="243" t="s">
        <v>120</v>
      </c>
    </row>
    <row r="130" s="31" customFormat="true" ht="33" hidden="false" customHeight="true" outlineLevel="0" collapsed="false">
      <c r="A130" s="24"/>
      <c r="B130" s="25"/>
      <c r="C130" s="213" t="s">
        <v>82</v>
      </c>
      <c r="D130" s="213" t="s">
        <v>122</v>
      </c>
      <c r="E130" s="214" t="s">
        <v>143</v>
      </c>
      <c r="F130" s="215" t="s">
        <v>144</v>
      </c>
      <c r="G130" s="216" t="s">
        <v>132</v>
      </c>
      <c r="H130" s="217" t="n">
        <v>96</v>
      </c>
      <c r="I130" s="218"/>
      <c r="J130" s="219" t="n">
        <f aca="false">ROUND(I130*H130,2)</f>
        <v>0</v>
      </c>
      <c r="K130" s="220"/>
      <c r="L130" s="30"/>
      <c r="M130" s="221"/>
      <c r="N130" s="222" t="s">
        <v>39</v>
      </c>
      <c r="O130" s="75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26</v>
      </c>
      <c r="AT130" s="225" t="s">
        <v>122</v>
      </c>
      <c r="AU130" s="225" t="s">
        <v>82</v>
      </c>
      <c r="AY130" s="3" t="s">
        <v>120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126</v>
      </c>
      <c r="BK130" s="226" t="n">
        <f aca="false">ROUND(I130*H130,2)</f>
        <v>0</v>
      </c>
      <c r="BL130" s="3" t="s">
        <v>126</v>
      </c>
      <c r="BM130" s="225" t="s">
        <v>266</v>
      </c>
    </row>
    <row r="131" s="31" customFormat="true" ht="12.8" hidden="false" customHeight="false" outlineLevel="0" collapsed="false">
      <c r="A131" s="24"/>
      <c r="B131" s="25"/>
      <c r="C131" s="26"/>
      <c r="D131" s="227" t="s">
        <v>128</v>
      </c>
      <c r="E131" s="26"/>
      <c r="F131" s="228" t="s">
        <v>146</v>
      </c>
      <c r="G131" s="26"/>
      <c r="H131" s="26"/>
      <c r="I131" s="229"/>
      <c r="J131" s="26"/>
      <c r="K131" s="26"/>
      <c r="L131" s="30"/>
      <c r="M131" s="230"/>
      <c r="N131" s="231"/>
      <c r="O131" s="75"/>
      <c r="P131" s="75"/>
      <c r="Q131" s="75"/>
      <c r="R131" s="75"/>
      <c r="S131" s="75"/>
      <c r="T131" s="76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2</v>
      </c>
    </row>
    <row r="132" s="232" customFormat="true" ht="12.8" hidden="false" customHeight="false" outlineLevel="0" collapsed="false">
      <c r="B132" s="233"/>
      <c r="C132" s="234"/>
      <c r="D132" s="227" t="s">
        <v>135</v>
      </c>
      <c r="E132" s="235"/>
      <c r="F132" s="236" t="s">
        <v>267</v>
      </c>
      <c r="G132" s="234"/>
      <c r="H132" s="237" t="n">
        <v>96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5</v>
      </c>
      <c r="AU132" s="243" t="s">
        <v>82</v>
      </c>
      <c r="AV132" s="232" t="s">
        <v>82</v>
      </c>
      <c r="AW132" s="232" t="s">
        <v>29</v>
      </c>
      <c r="AX132" s="232" t="s">
        <v>80</v>
      </c>
      <c r="AY132" s="243" t="s">
        <v>120</v>
      </c>
    </row>
    <row r="133" s="31" customFormat="true" ht="24.15" hidden="false" customHeight="true" outlineLevel="0" collapsed="false">
      <c r="A133" s="24"/>
      <c r="B133" s="25"/>
      <c r="C133" s="213" t="s">
        <v>137</v>
      </c>
      <c r="D133" s="213" t="s">
        <v>122</v>
      </c>
      <c r="E133" s="214" t="s">
        <v>149</v>
      </c>
      <c r="F133" s="215" t="s">
        <v>150</v>
      </c>
      <c r="G133" s="216" t="s">
        <v>132</v>
      </c>
      <c r="H133" s="217" t="n">
        <v>96</v>
      </c>
      <c r="I133" s="218"/>
      <c r="J133" s="219" t="n">
        <f aca="false">ROUND(I133*H133,2)</f>
        <v>0</v>
      </c>
      <c r="K133" s="220"/>
      <c r="L133" s="30"/>
      <c r="M133" s="221"/>
      <c r="N133" s="222" t="s">
        <v>39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26</v>
      </c>
      <c r="AT133" s="225" t="s">
        <v>122</v>
      </c>
      <c r="AU133" s="225" t="s">
        <v>82</v>
      </c>
      <c r="AY133" s="3" t="s">
        <v>120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126</v>
      </c>
      <c r="BK133" s="226" t="n">
        <f aca="false">ROUND(I133*H133,2)</f>
        <v>0</v>
      </c>
      <c r="BL133" s="3" t="s">
        <v>126</v>
      </c>
      <c r="BM133" s="225" t="s">
        <v>268</v>
      </c>
    </row>
    <row r="134" s="31" customFormat="true" ht="12.8" hidden="false" customHeight="false" outlineLevel="0" collapsed="false">
      <c r="A134" s="24"/>
      <c r="B134" s="25"/>
      <c r="C134" s="26"/>
      <c r="D134" s="227" t="s">
        <v>128</v>
      </c>
      <c r="E134" s="26"/>
      <c r="F134" s="228" t="s">
        <v>152</v>
      </c>
      <c r="G134" s="26"/>
      <c r="H134" s="26"/>
      <c r="I134" s="229"/>
      <c r="J134" s="26"/>
      <c r="K134" s="26"/>
      <c r="L134" s="30"/>
      <c r="M134" s="230"/>
      <c r="N134" s="231"/>
      <c r="O134" s="75"/>
      <c r="P134" s="75"/>
      <c r="Q134" s="75"/>
      <c r="R134" s="75"/>
      <c r="S134" s="75"/>
      <c r="T134" s="76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2</v>
      </c>
    </row>
    <row r="135" s="232" customFormat="true" ht="12.8" hidden="false" customHeight="false" outlineLevel="0" collapsed="false">
      <c r="B135" s="233"/>
      <c r="C135" s="234"/>
      <c r="D135" s="227" t="s">
        <v>135</v>
      </c>
      <c r="E135" s="235"/>
      <c r="F135" s="236" t="s">
        <v>267</v>
      </c>
      <c r="G135" s="234"/>
      <c r="H135" s="237" t="n">
        <v>96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5</v>
      </c>
      <c r="AU135" s="243" t="s">
        <v>82</v>
      </c>
      <c r="AV135" s="232" t="s">
        <v>82</v>
      </c>
      <c r="AW135" s="232" t="s">
        <v>29</v>
      </c>
      <c r="AX135" s="232" t="s">
        <v>80</v>
      </c>
      <c r="AY135" s="243" t="s">
        <v>120</v>
      </c>
    </row>
    <row r="136" s="31" customFormat="true" ht="33" hidden="false" customHeight="true" outlineLevel="0" collapsed="false">
      <c r="A136" s="24"/>
      <c r="B136" s="25"/>
      <c r="C136" s="213" t="s">
        <v>126</v>
      </c>
      <c r="D136" s="213" t="s">
        <v>122</v>
      </c>
      <c r="E136" s="214" t="s">
        <v>154</v>
      </c>
      <c r="F136" s="215" t="s">
        <v>155</v>
      </c>
      <c r="G136" s="216" t="s">
        <v>156</v>
      </c>
      <c r="H136" s="217" t="n">
        <v>320</v>
      </c>
      <c r="I136" s="218"/>
      <c r="J136" s="219" t="n">
        <f aca="false">ROUND(I136*H136,2)</f>
        <v>0</v>
      </c>
      <c r="K136" s="220"/>
      <c r="L136" s="30"/>
      <c r="M136" s="221"/>
      <c r="N136" s="222" t="s">
        <v>39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26</v>
      </c>
      <c r="AT136" s="225" t="s">
        <v>122</v>
      </c>
      <c r="AU136" s="225" t="s">
        <v>82</v>
      </c>
      <c r="AY136" s="3" t="s">
        <v>120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126</v>
      </c>
      <c r="BK136" s="226" t="n">
        <f aca="false">ROUND(I136*H136,2)</f>
        <v>0</v>
      </c>
      <c r="BL136" s="3" t="s">
        <v>126</v>
      </c>
      <c r="BM136" s="225" t="s">
        <v>269</v>
      </c>
    </row>
    <row r="137" s="31" customFormat="true" ht="12.8" hidden="false" customHeight="false" outlineLevel="0" collapsed="false">
      <c r="A137" s="24"/>
      <c r="B137" s="25"/>
      <c r="C137" s="26"/>
      <c r="D137" s="227" t="s">
        <v>128</v>
      </c>
      <c r="E137" s="26"/>
      <c r="F137" s="228" t="s">
        <v>158</v>
      </c>
      <c r="G137" s="26"/>
      <c r="H137" s="26"/>
      <c r="I137" s="229"/>
      <c r="J137" s="26"/>
      <c r="K137" s="26"/>
      <c r="L137" s="30"/>
      <c r="M137" s="230"/>
      <c r="N137" s="231"/>
      <c r="O137" s="75"/>
      <c r="P137" s="75"/>
      <c r="Q137" s="75"/>
      <c r="R137" s="75"/>
      <c r="S137" s="75"/>
      <c r="T137" s="7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4" t="s">
        <v>148</v>
      </c>
      <c r="D138" s="244" t="s">
        <v>161</v>
      </c>
      <c r="E138" s="245" t="s">
        <v>162</v>
      </c>
      <c r="F138" s="246" t="s">
        <v>163</v>
      </c>
      <c r="G138" s="247" t="s">
        <v>164</v>
      </c>
      <c r="H138" s="248" t="n">
        <v>96</v>
      </c>
      <c r="I138" s="249"/>
      <c r="J138" s="250" t="n">
        <f aca="false">ROUND(I138*H138,2)</f>
        <v>0</v>
      </c>
      <c r="K138" s="251"/>
      <c r="L138" s="252"/>
      <c r="M138" s="253"/>
      <c r="N138" s="254" t="s">
        <v>39</v>
      </c>
      <c r="O138" s="75"/>
      <c r="P138" s="223" t="n">
        <f aca="false">O138*H138</f>
        <v>0</v>
      </c>
      <c r="Q138" s="223" t="n">
        <v>1</v>
      </c>
      <c r="R138" s="223" t="n">
        <f aca="false">Q138*H138</f>
        <v>96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65</v>
      </c>
      <c r="AT138" s="225" t="s">
        <v>161</v>
      </c>
      <c r="AU138" s="225" t="s">
        <v>82</v>
      </c>
      <c r="AY138" s="3" t="s">
        <v>120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26</v>
      </c>
      <c r="BK138" s="226" t="n">
        <f aca="false">ROUND(I138*H138,2)</f>
        <v>0</v>
      </c>
      <c r="BL138" s="3" t="s">
        <v>126</v>
      </c>
      <c r="BM138" s="225" t="s">
        <v>270</v>
      </c>
    </row>
    <row r="139" s="31" customFormat="true" ht="12.8" hidden="false" customHeight="false" outlineLevel="0" collapsed="false">
      <c r="A139" s="24"/>
      <c r="B139" s="25"/>
      <c r="C139" s="26"/>
      <c r="D139" s="227" t="s">
        <v>128</v>
      </c>
      <c r="E139" s="26"/>
      <c r="F139" s="228" t="s">
        <v>163</v>
      </c>
      <c r="G139" s="26"/>
      <c r="H139" s="26"/>
      <c r="I139" s="229"/>
      <c r="J139" s="26"/>
      <c r="K139" s="26"/>
      <c r="L139" s="30"/>
      <c r="M139" s="230"/>
      <c r="N139" s="231"/>
      <c r="O139" s="75"/>
      <c r="P139" s="75"/>
      <c r="Q139" s="75"/>
      <c r="R139" s="75"/>
      <c r="S139" s="75"/>
      <c r="T139" s="7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2</v>
      </c>
    </row>
    <row r="140" s="232" customFormat="true" ht="12.8" hidden="false" customHeight="false" outlineLevel="0" collapsed="false">
      <c r="B140" s="233"/>
      <c r="C140" s="234"/>
      <c r="D140" s="227" t="s">
        <v>135</v>
      </c>
      <c r="E140" s="235"/>
      <c r="F140" s="236" t="s">
        <v>267</v>
      </c>
      <c r="G140" s="234"/>
      <c r="H140" s="237" t="n">
        <v>96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5</v>
      </c>
      <c r="AU140" s="243" t="s">
        <v>82</v>
      </c>
      <c r="AV140" s="232" t="s">
        <v>82</v>
      </c>
      <c r="AW140" s="232" t="s">
        <v>29</v>
      </c>
      <c r="AX140" s="232" t="s">
        <v>80</v>
      </c>
      <c r="AY140" s="243" t="s">
        <v>120</v>
      </c>
    </row>
    <row r="141" s="31" customFormat="true" ht="24.15" hidden="false" customHeight="true" outlineLevel="0" collapsed="false">
      <c r="A141" s="24"/>
      <c r="B141" s="25"/>
      <c r="C141" s="213" t="s">
        <v>153</v>
      </c>
      <c r="D141" s="213" t="s">
        <v>122</v>
      </c>
      <c r="E141" s="214" t="s">
        <v>167</v>
      </c>
      <c r="F141" s="215" t="s">
        <v>168</v>
      </c>
      <c r="G141" s="216" t="s">
        <v>156</v>
      </c>
      <c r="H141" s="217" t="n">
        <v>320</v>
      </c>
      <c r="I141" s="218"/>
      <c r="J141" s="219" t="n">
        <f aca="false">ROUND(I141*H141,2)</f>
        <v>0</v>
      </c>
      <c r="K141" s="220"/>
      <c r="L141" s="30"/>
      <c r="M141" s="221"/>
      <c r="N141" s="222" t="s">
        <v>3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26</v>
      </c>
      <c r="AT141" s="225" t="s">
        <v>122</v>
      </c>
      <c r="AU141" s="225" t="s">
        <v>82</v>
      </c>
      <c r="AY141" s="3" t="s">
        <v>12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126</v>
      </c>
      <c r="BK141" s="226" t="n">
        <f aca="false">ROUND(I141*H141,2)</f>
        <v>0</v>
      </c>
      <c r="BL141" s="3" t="s">
        <v>126</v>
      </c>
      <c r="BM141" s="225" t="s">
        <v>271</v>
      </c>
    </row>
    <row r="142" s="31" customFormat="true" ht="12.8" hidden="false" customHeight="false" outlineLevel="0" collapsed="false">
      <c r="A142" s="24"/>
      <c r="B142" s="25"/>
      <c r="C142" s="26"/>
      <c r="D142" s="227" t="s">
        <v>128</v>
      </c>
      <c r="E142" s="26"/>
      <c r="F142" s="228" t="s">
        <v>170</v>
      </c>
      <c r="G142" s="26"/>
      <c r="H142" s="26"/>
      <c r="I142" s="229"/>
      <c r="J142" s="26"/>
      <c r="K142" s="26"/>
      <c r="L142" s="30"/>
      <c r="M142" s="230"/>
      <c r="N142" s="231"/>
      <c r="O142" s="75"/>
      <c r="P142" s="75"/>
      <c r="Q142" s="75"/>
      <c r="R142" s="75"/>
      <c r="S142" s="75"/>
      <c r="T142" s="76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232" customFormat="true" ht="12.8" hidden="false" customHeight="false" outlineLevel="0" collapsed="false">
      <c r="B143" s="233"/>
      <c r="C143" s="234"/>
      <c r="D143" s="227" t="s">
        <v>135</v>
      </c>
      <c r="E143" s="235"/>
      <c r="F143" s="236" t="s">
        <v>272</v>
      </c>
      <c r="G143" s="234"/>
      <c r="H143" s="237" t="n">
        <v>320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5</v>
      </c>
      <c r="AU143" s="243" t="s">
        <v>82</v>
      </c>
      <c r="AV143" s="232" t="s">
        <v>82</v>
      </c>
      <c r="AW143" s="232" t="s">
        <v>29</v>
      </c>
      <c r="AX143" s="232" t="s">
        <v>80</v>
      </c>
      <c r="AY143" s="243" t="s">
        <v>120</v>
      </c>
    </row>
    <row r="144" s="31" customFormat="true" ht="16.5" hidden="false" customHeight="true" outlineLevel="0" collapsed="false">
      <c r="A144" s="24"/>
      <c r="B144" s="25"/>
      <c r="C144" s="244" t="s">
        <v>160</v>
      </c>
      <c r="D144" s="244" t="s">
        <v>161</v>
      </c>
      <c r="E144" s="245" t="s">
        <v>172</v>
      </c>
      <c r="F144" s="246" t="s">
        <v>173</v>
      </c>
      <c r="G144" s="247" t="s">
        <v>174</v>
      </c>
      <c r="H144" s="248" t="n">
        <v>6.4</v>
      </c>
      <c r="I144" s="249"/>
      <c r="J144" s="250" t="n">
        <f aca="false">ROUND(I144*H144,2)</f>
        <v>0</v>
      </c>
      <c r="K144" s="251"/>
      <c r="L144" s="252"/>
      <c r="M144" s="253"/>
      <c r="N144" s="254" t="s">
        <v>39</v>
      </c>
      <c r="O144" s="75"/>
      <c r="P144" s="223" t="n">
        <f aca="false">O144*H144</f>
        <v>0</v>
      </c>
      <c r="Q144" s="223" t="n">
        <v>0.001</v>
      </c>
      <c r="R144" s="223" t="n">
        <f aca="false">Q144*H144</f>
        <v>0.0064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65</v>
      </c>
      <c r="AT144" s="225" t="s">
        <v>161</v>
      </c>
      <c r="AU144" s="225" t="s">
        <v>82</v>
      </c>
      <c r="AY144" s="3" t="s">
        <v>120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126</v>
      </c>
      <c r="BK144" s="226" t="n">
        <f aca="false">ROUND(I144*H144,2)</f>
        <v>0</v>
      </c>
      <c r="BL144" s="3" t="s">
        <v>126</v>
      </c>
      <c r="BM144" s="225" t="s">
        <v>273</v>
      </c>
    </row>
    <row r="145" s="31" customFormat="true" ht="12.8" hidden="false" customHeight="false" outlineLevel="0" collapsed="false">
      <c r="A145" s="24"/>
      <c r="B145" s="25"/>
      <c r="C145" s="26"/>
      <c r="D145" s="227" t="s">
        <v>128</v>
      </c>
      <c r="E145" s="26"/>
      <c r="F145" s="228" t="s">
        <v>173</v>
      </c>
      <c r="G145" s="26"/>
      <c r="H145" s="26"/>
      <c r="I145" s="229"/>
      <c r="J145" s="26"/>
      <c r="K145" s="26"/>
      <c r="L145" s="30"/>
      <c r="M145" s="230"/>
      <c r="N145" s="231"/>
      <c r="O145" s="75"/>
      <c r="P145" s="75"/>
      <c r="Q145" s="75"/>
      <c r="R145" s="75"/>
      <c r="S145" s="75"/>
      <c r="T145" s="76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2</v>
      </c>
    </row>
    <row r="146" s="232" customFormat="true" ht="12.8" hidden="false" customHeight="false" outlineLevel="0" collapsed="false">
      <c r="B146" s="233"/>
      <c r="C146" s="234"/>
      <c r="D146" s="227" t="s">
        <v>135</v>
      </c>
      <c r="E146" s="234"/>
      <c r="F146" s="236" t="s">
        <v>274</v>
      </c>
      <c r="G146" s="234"/>
      <c r="H146" s="237" t="n">
        <v>6.4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5</v>
      </c>
      <c r="AU146" s="243" t="s">
        <v>82</v>
      </c>
      <c r="AV146" s="232" t="s">
        <v>82</v>
      </c>
      <c r="AW146" s="232" t="s">
        <v>3</v>
      </c>
      <c r="AX146" s="232" t="s">
        <v>80</v>
      </c>
      <c r="AY146" s="243" t="s">
        <v>120</v>
      </c>
    </row>
    <row r="147" s="196" customFormat="true" ht="22.8" hidden="false" customHeight="true" outlineLevel="0" collapsed="false">
      <c r="B147" s="197"/>
      <c r="C147" s="198"/>
      <c r="D147" s="199" t="s">
        <v>71</v>
      </c>
      <c r="E147" s="211" t="s">
        <v>171</v>
      </c>
      <c r="F147" s="211" t="s">
        <v>177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50)</f>
        <v>0</v>
      </c>
      <c r="Q147" s="205"/>
      <c r="R147" s="206" t="n">
        <f aca="false">SUM(R148:R150)</f>
        <v>0</v>
      </c>
      <c r="S147" s="205"/>
      <c r="T147" s="207" t="n">
        <f aca="false">SUM(T148:T150)</f>
        <v>279.552</v>
      </c>
      <c r="AR147" s="208" t="s">
        <v>80</v>
      </c>
      <c r="AT147" s="209" t="s">
        <v>71</v>
      </c>
      <c r="AU147" s="209" t="s">
        <v>80</v>
      </c>
      <c r="AY147" s="208" t="s">
        <v>120</v>
      </c>
      <c r="BK147" s="210" t="n">
        <f aca="false">SUM(BK148:BK150)</f>
        <v>0</v>
      </c>
    </row>
    <row r="148" s="31" customFormat="true" ht="33" hidden="false" customHeight="true" outlineLevel="0" collapsed="false">
      <c r="A148" s="24"/>
      <c r="B148" s="25"/>
      <c r="C148" s="213" t="s">
        <v>165</v>
      </c>
      <c r="D148" s="213" t="s">
        <v>122</v>
      </c>
      <c r="E148" s="214" t="s">
        <v>184</v>
      </c>
      <c r="F148" s="215" t="s">
        <v>185</v>
      </c>
      <c r="G148" s="216" t="s">
        <v>132</v>
      </c>
      <c r="H148" s="217" t="n">
        <v>1747.2</v>
      </c>
      <c r="I148" s="218"/>
      <c r="J148" s="219" t="n">
        <f aca="false">ROUND(I148*H148,2)</f>
        <v>0</v>
      </c>
      <c r="K148" s="220"/>
      <c r="L148" s="30"/>
      <c r="M148" s="221"/>
      <c r="N148" s="222" t="s">
        <v>39</v>
      </c>
      <c r="O148" s="75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.16</v>
      </c>
      <c r="T148" s="224" t="n">
        <f aca="false">S148*H148</f>
        <v>279.55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26</v>
      </c>
      <c r="AT148" s="225" t="s">
        <v>122</v>
      </c>
      <c r="AU148" s="225" t="s">
        <v>82</v>
      </c>
      <c r="AY148" s="3" t="s">
        <v>120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126</v>
      </c>
      <c r="BK148" s="226" t="n">
        <f aca="false">ROUND(I148*H148,2)</f>
        <v>0</v>
      </c>
      <c r="BL148" s="3" t="s">
        <v>126</v>
      </c>
      <c r="BM148" s="225" t="s">
        <v>275</v>
      </c>
    </row>
    <row r="149" s="31" customFormat="true" ht="12.8" hidden="false" customHeight="false" outlineLevel="0" collapsed="false">
      <c r="A149" s="24"/>
      <c r="B149" s="25"/>
      <c r="C149" s="26"/>
      <c r="D149" s="227" t="s">
        <v>128</v>
      </c>
      <c r="E149" s="26"/>
      <c r="F149" s="228" t="s">
        <v>187</v>
      </c>
      <c r="G149" s="26"/>
      <c r="H149" s="26"/>
      <c r="I149" s="229"/>
      <c r="J149" s="26"/>
      <c r="K149" s="26"/>
      <c r="L149" s="30"/>
      <c r="M149" s="230"/>
      <c r="N149" s="231"/>
      <c r="O149" s="75"/>
      <c r="P149" s="75"/>
      <c r="Q149" s="75"/>
      <c r="R149" s="75"/>
      <c r="S149" s="75"/>
      <c r="T149" s="76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2</v>
      </c>
    </row>
    <row r="150" s="232" customFormat="true" ht="12.8" hidden="false" customHeight="false" outlineLevel="0" collapsed="false">
      <c r="B150" s="233"/>
      <c r="C150" s="234"/>
      <c r="D150" s="227" t="s">
        <v>135</v>
      </c>
      <c r="E150" s="234"/>
      <c r="F150" s="236" t="s">
        <v>276</v>
      </c>
      <c r="G150" s="234"/>
      <c r="H150" s="237" t="n">
        <v>1747.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5</v>
      </c>
      <c r="AU150" s="243" t="s">
        <v>82</v>
      </c>
      <c r="AV150" s="232" t="s">
        <v>82</v>
      </c>
      <c r="AW150" s="232" t="s">
        <v>3</v>
      </c>
      <c r="AX150" s="232" t="s">
        <v>80</v>
      </c>
      <c r="AY150" s="243" t="s">
        <v>120</v>
      </c>
    </row>
    <row r="151" s="196" customFormat="true" ht="22.8" hidden="false" customHeight="true" outlineLevel="0" collapsed="false">
      <c r="B151" s="197"/>
      <c r="C151" s="198"/>
      <c r="D151" s="199" t="s">
        <v>71</v>
      </c>
      <c r="E151" s="211" t="s">
        <v>188</v>
      </c>
      <c r="F151" s="211" t="s">
        <v>189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SUM(P152:P164)</f>
        <v>0</v>
      </c>
      <c r="Q151" s="205"/>
      <c r="R151" s="206" t="n">
        <f aca="false">SUM(R152:R164)</f>
        <v>0</v>
      </c>
      <c r="S151" s="205"/>
      <c r="T151" s="207" t="n">
        <f aca="false">SUM(T152:T164)</f>
        <v>0</v>
      </c>
      <c r="AR151" s="208" t="s">
        <v>80</v>
      </c>
      <c r="AT151" s="209" t="s">
        <v>71</v>
      </c>
      <c r="AU151" s="209" t="s">
        <v>80</v>
      </c>
      <c r="AY151" s="208" t="s">
        <v>120</v>
      </c>
      <c r="BK151" s="210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13" t="s">
        <v>171</v>
      </c>
      <c r="D152" s="213" t="s">
        <v>122</v>
      </c>
      <c r="E152" s="214" t="s">
        <v>190</v>
      </c>
      <c r="F152" s="215" t="s">
        <v>191</v>
      </c>
      <c r="G152" s="216" t="s">
        <v>164</v>
      </c>
      <c r="H152" s="217" t="n">
        <v>283.879</v>
      </c>
      <c r="I152" s="218"/>
      <c r="J152" s="219" t="n">
        <f aca="false">ROUND(I152*H152,2)</f>
        <v>0</v>
      </c>
      <c r="K152" s="220"/>
      <c r="L152" s="30"/>
      <c r="M152" s="221"/>
      <c r="N152" s="222" t="s">
        <v>39</v>
      </c>
      <c r="O152" s="75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26</v>
      </c>
      <c r="AT152" s="225" t="s">
        <v>122</v>
      </c>
      <c r="AU152" s="225" t="s">
        <v>82</v>
      </c>
      <c r="AY152" s="3" t="s">
        <v>120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126</v>
      </c>
      <c r="BK152" s="226" t="n">
        <f aca="false">ROUND(I152*H152,2)</f>
        <v>0</v>
      </c>
      <c r="BL152" s="3" t="s">
        <v>126</v>
      </c>
      <c r="BM152" s="225" t="s">
        <v>277</v>
      </c>
    </row>
    <row r="153" s="31" customFormat="true" ht="12.8" hidden="false" customHeight="false" outlineLevel="0" collapsed="false">
      <c r="A153" s="24"/>
      <c r="B153" s="25"/>
      <c r="C153" s="26"/>
      <c r="D153" s="227" t="s">
        <v>128</v>
      </c>
      <c r="E153" s="26"/>
      <c r="F153" s="228" t="s">
        <v>193</v>
      </c>
      <c r="G153" s="26"/>
      <c r="H153" s="26"/>
      <c r="I153" s="229"/>
      <c r="J153" s="26"/>
      <c r="K153" s="26"/>
      <c r="L153" s="30"/>
      <c r="M153" s="230"/>
      <c r="N153" s="231"/>
      <c r="O153" s="75"/>
      <c r="P153" s="75"/>
      <c r="Q153" s="75"/>
      <c r="R153" s="75"/>
      <c r="S153" s="75"/>
      <c r="T153" s="76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13" t="s">
        <v>178</v>
      </c>
      <c r="D154" s="213" t="s">
        <v>122</v>
      </c>
      <c r="E154" s="214" t="s">
        <v>195</v>
      </c>
      <c r="F154" s="215" t="s">
        <v>196</v>
      </c>
      <c r="G154" s="216" t="s">
        <v>164</v>
      </c>
      <c r="H154" s="217" t="n">
        <v>283.879</v>
      </c>
      <c r="I154" s="218"/>
      <c r="J154" s="219" t="n">
        <f aca="false">ROUND(I154*H154,2)</f>
        <v>0</v>
      </c>
      <c r="K154" s="220"/>
      <c r="L154" s="30"/>
      <c r="M154" s="221"/>
      <c r="N154" s="222" t="s">
        <v>39</v>
      </c>
      <c r="O154" s="75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26</v>
      </c>
      <c r="AT154" s="225" t="s">
        <v>122</v>
      </c>
      <c r="AU154" s="225" t="s">
        <v>82</v>
      </c>
      <c r="AY154" s="3" t="s">
        <v>120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26</v>
      </c>
      <c r="BK154" s="226" t="n">
        <f aca="false">ROUND(I154*H154,2)</f>
        <v>0</v>
      </c>
      <c r="BL154" s="3" t="s">
        <v>126</v>
      </c>
      <c r="BM154" s="225" t="s">
        <v>278</v>
      </c>
    </row>
    <row r="155" s="31" customFormat="true" ht="12.8" hidden="false" customHeight="false" outlineLevel="0" collapsed="false">
      <c r="A155" s="24"/>
      <c r="B155" s="25"/>
      <c r="C155" s="26"/>
      <c r="D155" s="227" t="s">
        <v>128</v>
      </c>
      <c r="E155" s="26"/>
      <c r="F155" s="228" t="s">
        <v>198</v>
      </c>
      <c r="G155" s="26"/>
      <c r="H155" s="26"/>
      <c r="I155" s="229"/>
      <c r="J155" s="26"/>
      <c r="K155" s="26"/>
      <c r="L155" s="30"/>
      <c r="M155" s="230"/>
      <c r="N155" s="231"/>
      <c r="O155" s="75"/>
      <c r="P155" s="75"/>
      <c r="Q155" s="75"/>
      <c r="R155" s="75"/>
      <c r="S155" s="75"/>
      <c r="T155" s="7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13" t="s">
        <v>183</v>
      </c>
      <c r="D156" s="213" t="s">
        <v>122</v>
      </c>
      <c r="E156" s="214" t="s">
        <v>200</v>
      </c>
      <c r="F156" s="215" t="s">
        <v>201</v>
      </c>
      <c r="G156" s="216" t="s">
        <v>164</v>
      </c>
      <c r="H156" s="217" t="n">
        <v>5677.58</v>
      </c>
      <c r="I156" s="218"/>
      <c r="J156" s="219" t="n">
        <f aca="false">ROUND(I156*H156,2)</f>
        <v>0</v>
      </c>
      <c r="K156" s="220"/>
      <c r="L156" s="30"/>
      <c r="M156" s="221"/>
      <c r="N156" s="222" t="s">
        <v>39</v>
      </c>
      <c r="O156" s="75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26</v>
      </c>
      <c r="AT156" s="225" t="s">
        <v>122</v>
      </c>
      <c r="AU156" s="225" t="s">
        <v>82</v>
      </c>
      <c r="AY156" s="3" t="s">
        <v>120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26</v>
      </c>
      <c r="BK156" s="226" t="n">
        <f aca="false">ROUND(I156*H156,2)</f>
        <v>0</v>
      </c>
      <c r="BL156" s="3" t="s">
        <v>126</v>
      </c>
      <c r="BM156" s="225" t="s">
        <v>279</v>
      </c>
    </row>
    <row r="157" s="31" customFormat="true" ht="12.8" hidden="false" customHeight="false" outlineLevel="0" collapsed="false">
      <c r="A157" s="24"/>
      <c r="B157" s="25"/>
      <c r="C157" s="26"/>
      <c r="D157" s="227" t="s">
        <v>128</v>
      </c>
      <c r="E157" s="26"/>
      <c r="F157" s="228" t="s">
        <v>203</v>
      </c>
      <c r="G157" s="26"/>
      <c r="H157" s="26"/>
      <c r="I157" s="229"/>
      <c r="J157" s="26"/>
      <c r="K157" s="26"/>
      <c r="L157" s="30"/>
      <c r="M157" s="230"/>
      <c r="N157" s="231"/>
      <c r="O157" s="75"/>
      <c r="P157" s="75"/>
      <c r="Q157" s="75"/>
      <c r="R157" s="75"/>
      <c r="S157" s="75"/>
      <c r="T157" s="76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232" customFormat="true" ht="12.8" hidden="false" customHeight="false" outlineLevel="0" collapsed="false">
      <c r="B158" s="233"/>
      <c r="C158" s="234"/>
      <c r="D158" s="227" t="s">
        <v>135</v>
      </c>
      <c r="E158" s="234"/>
      <c r="F158" s="236" t="s">
        <v>280</v>
      </c>
      <c r="G158" s="234"/>
      <c r="H158" s="237" t="n">
        <v>5677.58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35</v>
      </c>
      <c r="AU158" s="243" t="s">
        <v>82</v>
      </c>
      <c r="AV158" s="232" t="s">
        <v>82</v>
      </c>
      <c r="AW158" s="232" t="s">
        <v>3</v>
      </c>
      <c r="AX158" s="232" t="s">
        <v>80</v>
      </c>
      <c r="AY158" s="243" t="s">
        <v>120</v>
      </c>
    </row>
    <row r="159" s="31" customFormat="true" ht="24.15" hidden="false" customHeight="true" outlineLevel="0" collapsed="false">
      <c r="A159" s="24"/>
      <c r="B159" s="25"/>
      <c r="C159" s="213" t="s">
        <v>7</v>
      </c>
      <c r="D159" s="213" t="s">
        <v>122</v>
      </c>
      <c r="E159" s="214" t="s">
        <v>206</v>
      </c>
      <c r="F159" s="215" t="s">
        <v>207</v>
      </c>
      <c r="G159" s="216" t="s">
        <v>164</v>
      </c>
      <c r="H159" s="217" t="n">
        <v>3</v>
      </c>
      <c r="I159" s="218"/>
      <c r="J159" s="219" t="n">
        <f aca="false">ROUND(I159*H159,2)</f>
        <v>0</v>
      </c>
      <c r="K159" s="220"/>
      <c r="L159" s="30"/>
      <c r="M159" s="221"/>
      <c r="N159" s="222" t="s">
        <v>39</v>
      </c>
      <c r="O159" s="75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26</v>
      </c>
      <c r="AT159" s="225" t="s">
        <v>122</v>
      </c>
      <c r="AU159" s="225" t="s">
        <v>82</v>
      </c>
      <c r="AY159" s="3" t="s">
        <v>120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126</v>
      </c>
      <c r="BK159" s="226" t="n">
        <f aca="false">ROUND(I159*H159,2)</f>
        <v>0</v>
      </c>
      <c r="BL159" s="3" t="s">
        <v>126</v>
      </c>
      <c r="BM159" s="225" t="s">
        <v>281</v>
      </c>
    </row>
    <row r="160" s="31" customFormat="true" ht="12.8" hidden="false" customHeight="false" outlineLevel="0" collapsed="false">
      <c r="A160" s="24"/>
      <c r="B160" s="25"/>
      <c r="C160" s="26"/>
      <c r="D160" s="227" t="s">
        <v>128</v>
      </c>
      <c r="E160" s="26"/>
      <c r="F160" s="228" t="s">
        <v>209</v>
      </c>
      <c r="G160" s="26"/>
      <c r="H160" s="26"/>
      <c r="I160" s="229"/>
      <c r="J160" s="26"/>
      <c r="K160" s="26"/>
      <c r="L160" s="30"/>
      <c r="M160" s="230"/>
      <c r="N160" s="231"/>
      <c r="O160" s="75"/>
      <c r="P160" s="75"/>
      <c r="Q160" s="75"/>
      <c r="R160" s="75"/>
      <c r="S160" s="75"/>
      <c r="T160" s="76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213" t="s">
        <v>194</v>
      </c>
      <c r="D161" s="213" t="s">
        <v>122</v>
      </c>
      <c r="E161" s="214" t="s">
        <v>211</v>
      </c>
      <c r="F161" s="215" t="s">
        <v>212</v>
      </c>
      <c r="G161" s="216" t="s">
        <v>164</v>
      </c>
      <c r="H161" s="217" t="n">
        <v>0.6</v>
      </c>
      <c r="I161" s="218"/>
      <c r="J161" s="219" t="n">
        <f aca="false">ROUND(I161*H161,2)</f>
        <v>0</v>
      </c>
      <c r="K161" s="220"/>
      <c r="L161" s="30"/>
      <c r="M161" s="221"/>
      <c r="N161" s="222" t="s">
        <v>39</v>
      </c>
      <c r="O161" s="75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26</v>
      </c>
      <c r="AT161" s="225" t="s">
        <v>122</v>
      </c>
      <c r="AU161" s="225" t="s">
        <v>82</v>
      </c>
      <c r="AY161" s="3" t="s">
        <v>120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26</v>
      </c>
      <c r="BK161" s="226" t="n">
        <f aca="false">ROUND(I161*H161,2)</f>
        <v>0</v>
      </c>
      <c r="BL161" s="3" t="s">
        <v>126</v>
      </c>
      <c r="BM161" s="225" t="s">
        <v>282</v>
      </c>
    </row>
    <row r="162" s="31" customFormat="true" ht="12.8" hidden="false" customHeight="false" outlineLevel="0" collapsed="false">
      <c r="A162" s="24"/>
      <c r="B162" s="25"/>
      <c r="C162" s="26"/>
      <c r="D162" s="227" t="s">
        <v>128</v>
      </c>
      <c r="E162" s="26"/>
      <c r="F162" s="228" t="s">
        <v>214</v>
      </c>
      <c r="G162" s="26"/>
      <c r="H162" s="26"/>
      <c r="I162" s="229"/>
      <c r="J162" s="26"/>
      <c r="K162" s="26"/>
      <c r="L162" s="30"/>
      <c r="M162" s="230"/>
      <c r="N162" s="231"/>
      <c r="O162" s="75"/>
      <c r="P162" s="75"/>
      <c r="Q162" s="75"/>
      <c r="R162" s="75"/>
      <c r="S162" s="75"/>
      <c r="T162" s="76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2</v>
      </c>
    </row>
    <row r="163" s="31" customFormat="true" ht="37.8" hidden="false" customHeight="true" outlineLevel="0" collapsed="false">
      <c r="A163" s="24"/>
      <c r="B163" s="25"/>
      <c r="C163" s="213" t="s">
        <v>199</v>
      </c>
      <c r="D163" s="213" t="s">
        <v>122</v>
      </c>
      <c r="E163" s="214" t="s">
        <v>216</v>
      </c>
      <c r="F163" s="215" t="s">
        <v>217</v>
      </c>
      <c r="G163" s="216" t="s">
        <v>164</v>
      </c>
      <c r="H163" s="217" t="n">
        <v>648.96</v>
      </c>
      <c r="I163" s="218"/>
      <c r="J163" s="219" t="n">
        <f aca="false">ROUND(I163*H163,2)</f>
        <v>0</v>
      </c>
      <c r="K163" s="220"/>
      <c r="L163" s="30"/>
      <c r="M163" s="221"/>
      <c r="N163" s="222" t="s">
        <v>39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26</v>
      </c>
      <c r="AT163" s="225" t="s">
        <v>122</v>
      </c>
      <c r="AU163" s="225" t="s">
        <v>82</v>
      </c>
      <c r="AY163" s="3" t="s">
        <v>120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26</v>
      </c>
      <c r="BK163" s="226" t="n">
        <f aca="false">ROUND(I163*H163,2)</f>
        <v>0</v>
      </c>
      <c r="BL163" s="3" t="s">
        <v>126</v>
      </c>
      <c r="BM163" s="225" t="s">
        <v>283</v>
      </c>
    </row>
    <row r="164" s="31" customFormat="true" ht="12.8" hidden="false" customHeight="false" outlineLevel="0" collapsed="false">
      <c r="A164" s="24"/>
      <c r="B164" s="25"/>
      <c r="C164" s="26"/>
      <c r="D164" s="227" t="s">
        <v>128</v>
      </c>
      <c r="E164" s="26"/>
      <c r="F164" s="228" t="s">
        <v>219</v>
      </c>
      <c r="G164" s="26"/>
      <c r="H164" s="26"/>
      <c r="I164" s="229"/>
      <c r="J164" s="26"/>
      <c r="K164" s="26"/>
      <c r="L164" s="30"/>
      <c r="M164" s="230"/>
      <c r="N164" s="231"/>
      <c r="O164" s="75"/>
      <c r="P164" s="75"/>
      <c r="Q164" s="75"/>
      <c r="R164" s="75"/>
      <c r="S164" s="75"/>
      <c r="T164" s="76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2</v>
      </c>
    </row>
    <row r="165" s="196" customFormat="true" ht="22.8" hidden="false" customHeight="true" outlineLevel="0" collapsed="false">
      <c r="B165" s="197"/>
      <c r="C165" s="198"/>
      <c r="D165" s="199" t="s">
        <v>71</v>
      </c>
      <c r="E165" s="211" t="s">
        <v>234</v>
      </c>
      <c r="F165" s="211" t="s">
        <v>235</v>
      </c>
      <c r="G165" s="198"/>
      <c r="H165" s="198"/>
      <c r="I165" s="201"/>
      <c r="J165" s="212" t="n">
        <f aca="false">BK165</f>
        <v>0</v>
      </c>
      <c r="K165" s="198"/>
      <c r="L165" s="203"/>
      <c r="M165" s="204"/>
      <c r="N165" s="205"/>
      <c r="O165" s="205"/>
      <c r="P165" s="206" t="n">
        <f aca="false">SUM(P166:P167)</f>
        <v>0</v>
      </c>
      <c r="Q165" s="205"/>
      <c r="R165" s="206" t="n">
        <f aca="false">SUM(R166:R167)</f>
        <v>0</v>
      </c>
      <c r="S165" s="205"/>
      <c r="T165" s="207" t="n">
        <f aca="false">SUM(T166:T167)</f>
        <v>0</v>
      </c>
      <c r="AR165" s="208" t="s">
        <v>80</v>
      </c>
      <c r="AT165" s="209" t="s">
        <v>71</v>
      </c>
      <c r="AU165" s="209" t="s">
        <v>80</v>
      </c>
      <c r="AY165" s="208" t="s">
        <v>120</v>
      </c>
      <c r="BK165" s="210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13" t="s">
        <v>205</v>
      </c>
      <c r="D166" s="213" t="s">
        <v>122</v>
      </c>
      <c r="E166" s="214" t="s">
        <v>236</v>
      </c>
      <c r="F166" s="215" t="s">
        <v>237</v>
      </c>
      <c r="G166" s="216" t="s">
        <v>164</v>
      </c>
      <c r="H166" s="217" t="n">
        <v>96.006</v>
      </c>
      <c r="I166" s="218"/>
      <c r="J166" s="219" t="n">
        <f aca="false">ROUND(I166*H166,2)</f>
        <v>0</v>
      </c>
      <c r="K166" s="220"/>
      <c r="L166" s="30"/>
      <c r="M166" s="221"/>
      <c r="N166" s="222" t="s">
        <v>39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26</v>
      </c>
      <c r="AT166" s="225" t="s">
        <v>122</v>
      </c>
      <c r="AU166" s="225" t="s">
        <v>82</v>
      </c>
      <c r="AY166" s="3" t="s">
        <v>120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26</v>
      </c>
      <c r="BK166" s="226" t="n">
        <f aca="false">ROUND(I166*H166,2)</f>
        <v>0</v>
      </c>
      <c r="BL166" s="3" t="s">
        <v>126</v>
      </c>
      <c r="BM166" s="225" t="s">
        <v>284</v>
      </c>
    </row>
    <row r="167" s="31" customFormat="true" ht="12.8" hidden="false" customHeight="false" outlineLevel="0" collapsed="false">
      <c r="A167" s="24"/>
      <c r="B167" s="25"/>
      <c r="C167" s="26"/>
      <c r="D167" s="227" t="s">
        <v>128</v>
      </c>
      <c r="E167" s="26"/>
      <c r="F167" s="228" t="s">
        <v>239</v>
      </c>
      <c r="G167" s="26"/>
      <c r="H167" s="26"/>
      <c r="I167" s="229"/>
      <c r="J167" s="26"/>
      <c r="K167" s="26"/>
      <c r="L167" s="30"/>
      <c r="M167" s="230"/>
      <c r="N167" s="231"/>
      <c r="O167" s="75"/>
      <c r="P167" s="75"/>
      <c r="Q167" s="75"/>
      <c r="R167" s="75"/>
      <c r="S167" s="75"/>
      <c r="T167" s="76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2</v>
      </c>
    </row>
    <row r="168" s="196" customFormat="true" ht="25.9" hidden="false" customHeight="true" outlineLevel="0" collapsed="false">
      <c r="B168" s="197"/>
      <c r="C168" s="198"/>
      <c r="D168" s="199" t="s">
        <v>71</v>
      </c>
      <c r="E168" s="200" t="s">
        <v>240</v>
      </c>
      <c r="F168" s="200" t="s">
        <v>241</v>
      </c>
      <c r="G168" s="198"/>
      <c r="H168" s="198"/>
      <c r="I168" s="201"/>
      <c r="J168" s="202" t="n">
        <f aca="false">BK168</f>
        <v>0</v>
      </c>
      <c r="K168" s="198"/>
      <c r="L168" s="203"/>
      <c r="M168" s="204"/>
      <c r="N168" s="205"/>
      <c r="O168" s="205"/>
      <c r="P168" s="206" t="n">
        <f aca="false">P169+P173</f>
        <v>0</v>
      </c>
      <c r="Q168" s="205"/>
      <c r="R168" s="206" t="n">
        <f aca="false">R169+R173</f>
        <v>0</v>
      </c>
      <c r="S168" s="205"/>
      <c r="T168" s="207" t="n">
        <f aca="false">T169+T173</f>
        <v>4.3272</v>
      </c>
      <c r="AR168" s="208" t="s">
        <v>82</v>
      </c>
      <c r="AT168" s="209" t="s">
        <v>71</v>
      </c>
      <c r="AU168" s="209" t="s">
        <v>72</v>
      </c>
      <c r="AY168" s="208" t="s">
        <v>120</v>
      </c>
      <c r="BK168" s="210" t="n">
        <f aca="false">BK169+BK173</f>
        <v>0</v>
      </c>
    </row>
    <row r="169" s="196" customFormat="true" ht="22.8" hidden="false" customHeight="true" outlineLevel="0" collapsed="false">
      <c r="B169" s="197"/>
      <c r="C169" s="198"/>
      <c r="D169" s="199" t="s">
        <v>71</v>
      </c>
      <c r="E169" s="211" t="s">
        <v>242</v>
      </c>
      <c r="F169" s="211" t="s">
        <v>243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172)</f>
        <v>0</v>
      </c>
      <c r="Q169" s="205"/>
      <c r="R169" s="206" t="n">
        <f aca="false">SUM(R170:R172)</f>
        <v>0</v>
      </c>
      <c r="S169" s="205"/>
      <c r="T169" s="207" t="n">
        <f aca="false">SUM(T170:T172)</f>
        <v>0.14</v>
      </c>
      <c r="AR169" s="208" t="s">
        <v>82</v>
      </c>
      <c r="AT169" s="209" t="s">
        <v>71</v>
      </c>
      <c r="AU169" s="209" t="s">
        <v>80</v>
      </c>
      <c r="AY169" s="208" t="s">
        <v>120</v>
      </c>
      <c r="BK169" s="210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13" t="s">
        <v>210</v>
      </c>
      <c r="D170" s="213" t="s">
        <v>122</v>
      </c>
      <c r="E170" s="214" t="s">
        <v>285</v>
      </c>
      <c r="F170" s="215" t="s">
        <v>286</v>
      </c>
      <c r="G170" s="216" t="s">
        <v>156</v>
      </c>
      <c r="H170" s="217" t="n">
        <v>100</v>
      </c>
      <c r="I170" s="218"/>
      <c r="J170" s="219" t="n">
        <f aca="false">ROUND(I170*H170,2)</f>
        <v>0</v>
      </c>
      <c r="K170" s="220"/>
      <c r="L170" s="30"/>
      <c r="M170" s="221"/>
      <c r="N170" s="222" t="s">
        <v>39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.0014</v>
      </c>
      <c r="T170" s="224" t="n">
        <f aca="false">S170*H170</f>
        <v>0.1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10</v>
      </c>
      <c r="AT170" s="225" t="s">
        <v>122</v>
      </c>
      <c r="AU170" s="225" t="s">
        <v>82</v>
      </c>
      <c r="AY170" s="3" t="s">
        <v>120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26</v>
      </c>
      <c r="BK170" s="226" t="n">
        <f aca="false">ROUND(I170*H170,2)</f>
        <v>0</v>
      </c>
      <c r="BL170" s="3" t="s">
        <v>210</v>
      </c>
      <c r="BM170" s="225" t="s">
        <v>287</v>
      </c>
    </row>
    <row r="171" s="31" customFormat="true" ht="12.8" hidden="false" customHeight="false" outlineLevel="0" collapsed="false">
      <c r="A171" s="24"/>
      <c r="B171" s="25"/>
      <c r="C171" s="26"/>
      <c r="D171" s="227" t="s">
        <v>128</v>
      </c>
      <c r="E171" s="26"/>
      <c r="F171" s="228" t="s">
        <v>288</v>
      </c>
      <c r="G171" s="26"/>
      <c r="H171" s="26"/>
      <c r="I171" s="229"/>
      <c r="J171" s="26"/>
      <c r="K171" s="26"/>
      <c r="L171" s="30"/>
      <c r="M171" s="230"/>
      <c r="N171" s="231"/>
      <c r="O171" s="75"/>
      <c r="P171" s="75"/>
      <c r="Q171" s="75"/>
      <c r="R171" s="75"/>
      <c r="S171" s="75"/>
      <c r="T171" s="76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2</v>
      </c>
    </row>
    <row r="172" s="232" customFormat="true" ht="12.8" hidden="false" customHeight="false" outlineLevel="0" collapsed="false">
      <c r="B172" s="233"/>
      <c r="C172" s="234"/>
      <c r="D172" s="227" t="s">
        <v>135</v>
      </c>
      <c r="E172" s="235"/>
      <c r="F172" s="236" t="s">
        <v>289</v>
      </c>
      <c r="G172" s="234"/>
      <c r="H172" s="237" t="n">
        <v>100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5</v>
      </c>
      <c r="AU172" s="243" t="s">
        <v>82</v>
      </c>
      <c r="AV172" s="232" t="s">
        <v>82</v>
      </c>
      <c r="AW172" s="232" t="s">
        <v>29</v>
      </c>
      <c r="AX172" s="232" t="s">
        <v>80</v>
      </c>
      <c r="AY172" s="243" t="s">
        <v>120</v>
      </c>
    </row>
    <row r="173" s="196" customFormat="true" ht="22.8" hidden="false" customHeight="true" outlineLevel="0" collapsed="false">
      <c r="B173" s="197"/>
      <c r="C173" s="198"/>
      <c r="D173" s="199" t="s">
        <v>71</v>
      </c>
      <c r="E173" s="211" t="s">
        <v>290</v>
      </c>
      <c r="F173" s="211" t="s">
        <v>291</v>
      </c>
      <c r="G173" s="198"/>
      <c r="H173" s="198"/>
      <c r="I173" s="201"/>
      <c r="J173" s="212" t="n">
        <f aca="false">BK173</f>
        <v>0</v>
      </c>
      <c r="K173" s="198"/>
      <c r="L173" s="203"/>
      <c r="M173" s="204"/>
      <c r="N173" s="205"/>
      <c r="O173" s="205"/>
      <c r="P173" s="206" t="n">
        <f aca="false">SUM(P174:P180)</f>
        <v>0</v>
      </c>
      <c r="Q173" s="205"/>
      <c r="R173" s="206" t="n">
        <f aca="false">SUM(R174:R180)</f>
        <v>0</v>
      </c>
      <c r="S173" s="205"/>
      <c r="T173" s="207" t="n">
        <f aca="false">SUM(T174:T180)</f>
        <v>4.1872</v>
      </c>
      <c r="AR173" s="208" t="s">
        <v>82</v>
      </c>
      <c r="AT173" s="209" t="s">
        <v>71</v>
      </c>
      <c r="AU173" s="209" t="s">
        <v>80</v>
      </c>
      <c r="AY173" s="208" t="s">
        <v>120</v>
      </c>
      <c r="BK173" s="210" t="n">
        <f aca="false">SUM(BK174:BK180)</f>
        <v>0</v>
      </c>
    </row>
    <row r="174" s="31" customFormat="true" ht="21.75" hidden="false" customHeight="true" outlineLevel="0" collapsed="false">
      <c r="A174" s="24"/>
      <c r="B174" s="25"/>
      <c r="C174" s="213" t="s">
        <v>215</v>
      </c>
      <c r="D174" s="213" t="s">
        <v>122</v>
      </c>
      <c r="E174" s="214" t="s">
        <v>292</v>
      </c>
      <c r="F174" s="215" t="s">
        <v>293</v>
      </c>
      <c r="G174" s="216" t="s">
        <v>156</v>
      </c>
      <c r="H174" s="217" t="n">
        <v>156</v>
      </c>
      <c r="I174" s="218"/>
      <c r="J174" s="219" t="n">
        <f aca="false">ROUND(I174*H174,2)</f>
        <v>0</v>
      </c>
      <c r="K174" s="220"/>
      <c r="L174" s="30"/>
      <c r="M174" s="221"/>
      <c r="N174" s="222" t="s">
        <v>39</v>
      </c>
      <c r="O174" s="75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.007</v>
      </c>
      <c r="T174" s="224" t="n">
        <f aca="false">S174*H174</f>
        <v>1.09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10</v>
      </c>
      <c r="AT174" s="225" t="s">
        <v>122</v>
      </c>
      <c r="AU174" s="225" t="s">
        <v>82</v>
      </c>
      <c r="AY174" s="3" t="s">
        <v>120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126</v>
      </c>
      <c r="BK174" s="226" t="n">
        <f aca="false">ROUND(I174*H174,2)</f>
        <v>0</v>
      </c>
      <c r="BL174" s="3" t="s">
        <v>210</v>
      </c>
      <c r="BM174" s="225" t="s">
        <v>294</v>
      </c>
    </row>
    <row r="175" s="31" customFormat="true" ht="12.8" hidden="false" customHeight="false" outlineLevel="0" collapsed="false">
      <c r="A175" s="24"/>
      <c r="B175" s="25"/>
      <c r="C175" s="26"/>
      <c r="D175" s="227" t="s">
        <v>128</v>
      </c>
      <c r="E175" s="26"/>
      <c r="F175" s="228" t="s">
        <v>293</v>
      </c>
      <c r="G175" s="26"/>
      <c r="H175" s="26"/>
      <c r="I175" s="229"/>
      <c r="J175" s="26"/>
      <c r="K175" s="26"/>
      <c r="L175" s="30"/>
      <c r="M175" s="230"/>
      <c r="N175" s="231"/>
      <c r="O175" s="75"/>
      <c r="P175" s="75"/>
      <c r="Q175" s="75"/>
      <c r="R175" s="75"/>
      <c r="S175" s="75"/>
      <c r="T175" s="7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2</v>
      </c>
    </row>
    <row r="176" s="31" customFormat="true" ht="33" hidden="false" customHeight="true" outlineLevel="0" collapsed="false">
      <c r="A176" s="24"/>
      <c r="B176" s="25"/>
      <c r="C176" s="213" t="s">
        <v>220</v>
      </c>
      <c r="D176" s="213" t="s">
        <v>122</v>
      </c>
      <c r="E176" s="214" t="s">
        <v>295</v>
      </c>
      <c r="F176" s="215" t="s">
        <v>296</v>
      </c>
      <c r="G176" s="216" t="s">
        <v>156</v>
      </c>
      <c r="H176" s="217" t="n">
        <v>100</v>
      </c>
      <c r="I176" s="218"/>
      <c r="J176" s="219" t="n">
        <f aca="false">ROUND(I176*H176,2)</f>
        <v>0</v>
      </c>
      <c r="K176" s="220"/>
      <c r="L176" s="30"/>
      <c r="M176" s="221"/>
      <c r="N176" s="222" t="s">
        <v>39</v>
      </c>
      <c r="O176" s="75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.011</v>
      </c>
      <c r="T176" s="224" t="n">
        <f aca="false">S176*H176</f>
        <v>1.1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10</v>
      </c>
      <c r="AT176" s="225" t="s">
        <v>122</v>
      </c>
      <c r="AU176" s="225" t="s">
        <v>82</v>
      </c>
      <c r="AY176" s="3" t="s">
        <v>120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126</v>
      </c>
      <c r="BK176" s="226" t="n">
        <f aca="false">ROUND(I176*H176,2)</f>
        <v>0</v>
      </c>
      <c r="BL176" s="3" t="s">
        <v>210</v>
      </c>
      <c r="BM176" s="225" t="s">
        <v>297</v>
      </c>
    </row>
    <row r="177" s="31" customFormat="true" ht="12.8" hidden="false" customHeight="false" outlineLevel="0" collapsed="false">
      <c r="A177" s="24"/>
      <c r="B177" s="25"/>
      <c r="C177" s="26"/>
      <c r="D177" s="227" t="s">
        <v>128</v>
      </c>
      <c r="E177" s="26"/>
      <c r="F177" s="228" t="s">
        <v>298</v>
      </c>
      <c r="G177" s="26"/>
      <c r="H177" s="26"/>
      <c r="I177" s="229"/>
      <c r="J177" s="26"/>
      <c r="K177" s="26"/>
      <c r="L177" s="30"/>
      <c r="M177" s="230"/>
      <c r="N177" s="231"/>
      <c r="O177" s="75"/>
      <c r="P177" s="75"/>
      <c r="Q177" s="75"/>
      <c r="R177" s="75"/>
      <c r="S177" s="75"/>
      <c r="T177" s="7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13" t="s">
        <v>225</v>
      </c>
      <c r="D178" s="213" t="s">
        <v>122</v>
      </c>
      <c r="E178" s="214" t="s">
        <v>299</v>
      </c>
      <c r="F178" s="215" t="s">
        <v>300</v>
      </c>
      <c r="G178" s="216" t="s">
        <v>156</v>
      </c>
      <c r="H178" s="217" t="n">
        <v>498.8</v>
      </c>
      <c r="I178" s="218"/>
      <c r="J178" s="219" t="n">
        <f aca="false">ROUND(I178*H178,2)</f>
        <v>0</v>
      </c>
      <c r="K178" s="220"/>
      <c r="L178" s="30"/>
      <c r="M178" s="221"/>
      <c r="N178" s="222" t="s">
        <v>39</v>
      </c>
      <c r="O178" s="75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.004</v>
      </c>
      <c r="T178" s="224" t="n">
        <f aca="false">S178*H178</f>
        <v>1.995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10</v>
      </c>
      <c r="AT178" s="225" t="s">
        <v>122</v>
      </c>
      <c r="AU178" s="225" t="s">
        <v>82</v>
      </c>
      <c r="AY178" s="3" t="s">
        <v>120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126</v>
      </c>
      <c r="BK178" s="226" t="n">
        <f aca="false">ROUND(I178*H178,2)</f>
        <v>0</v>
      </c>
      <c r="BL178" s="3" t="s">
        <v>210</v>
      </c>
      <c r="BM178" s="225" t="s">
        <v>301</v>
      </c>
    </row>
    <row r="179" s="31" customFormat="true" ht="12.8" hidden="false" customHeight="false" outlineLevel="0" collapsed="false">
      <c r="A179" s="24"/>
      <c r="B179" s="25"/>
      <c r="C179" s="26"/>
      <c r="D179" s="227" t="s">
        <v>128</v>
      </c>
      <c r="E179" s="26"/>
      <c r="F179" s="228" t="s">
        <v>302</v>
      </c>
      <c r="G179" s="26"/>
      <c r="H179" s="26"/>
      <c r="I179" s="229"/>
      <c r="J179" s="26"/>
      <c r="K179" s="26"/>
      <c r="L179" s="30"/>
      <c r="M179" s="230"/>
      <c r="N179" s="231"/>
      <c r="O179" s="75"/>
      <c r="P179" s="75"/>
      <c r="Q179" s="75"/>
      <c r="R179" s="75"/>
      <c r="S179" s="75"/>
      <c r="T179" s="76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82</v>
      </c>
    </row>
    <row r="180" s="232" customFormat="true" ht="12.8" hidden="false" customHeight="false" outlineLevel="0" collapsed="false">
      <c r="B180" s="233"/>
      <c r="C180" s="234"/>
      <c r="D180" s="227" t="s">
        <v>135</v>
      </c>
      <c r="E180" s="235"/>
      <c r="F180" s="236" t="s">
        <v>303</v>
      </c>
      <c r="G180" s="234"/>
      <c r="H180" s="237" t="n">
        <v>498.8</v>
      </c>
      <c r="I180" s="238"/>
      <c r="J180" s="234"/>
      <c r="K180" s="234"/>
      <c r="L180" s="239"/>
      <c r="M180" s="260"/>
      <c r="N180" s="261"/>
      <c r="O180" s="261"/>
      <c r="P180" s="261"/>
      <c r="Q180" s="261"/>
      <c r="R180" s="261"/>
      <c r="S180" s="261"/>
      <c r="T180" s="262"/>
      <c r="AT180" s="243" t="s">
        <v>135</v>
      </c>
      <c r="AU180" s="243" t="s">
        <v>82</v>
      </c>
      <c r="AV180" s="232" t="s">
        <v>82</v>
      </c>
      <c r="AW180" s="232" t="s">
        <v>29</v>
      </c>
      <c r="AX180" s="232" t="s">
        <v>80</v>
      </c>
      <c r="AY180" s="243" t="s">
        <v>120</v>
      </c>
    </row>
    <row r="181" s="31" customFormat="true" ht="6.95" hidden="false" customHeight="true" outlineLevel="0" collapsed="false">
      <c r="A181" s="24"/>
      <c r="B181" s="53"/>
      <c r="C181" s="54"/>
      <c r="D181" s="54"/>
      <c r="E181" s="54"/>
      <c r="F181" s="54"/>
      <c r="G181" s="54"/>
      <c r="H181" s="54"/>
      <c r="I181" s="54"/>
      <c r="J181" s="54"/>
      <c r="K181" s="54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3EJH8abdBLSqPzXCIAWP+RMAO6MiU8bhYBSV2Q+kWMRS0uj/Qe1McB699DUafakOpdFbFiAqPl2H9Uf2TazTyQ==" saltValue="gCX1fw8K8Gy45v7DMYWwxEtFMa1w2fboKD1EVkdYa76hKaPXzKWuqwi++Cwsp3oUWJltp3utUfL1Ioi//4RD/Q==" spinCount="100000" sheet="true" password="cc35" objects="true" scenarios="true" formatColumns="false" formatRows="false" autoFilter="false"/>
  <autoFilter ref="C123:K18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3" t="s">
        <v>89</v>
      </c>
      <c r="L4" s="6"/>
      <c r="M4" s="124" t="s">
        <v>9</v>
      </c>
      <c r="AT4" s="3" t="s">
        <v>2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objektů KP v k.ú. Jindřichův Hrade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0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04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2. 2024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1:BE135)),  2)</f>
        <v>0</v>
      </c>
      <c r="G33" s="24"/>
      <c r="H33" s="24"/>
      <c r="I33" s="142" t="n">
        <v>0.21</v>
      </c>
      <c r="J33" s="141" t="n">
        <f aca="false">ROUND(((SUM(BE121:BE135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1:BF135)),  2)</f>
        <v>0</v>
      </c>
      <c r="G34" s="24"/>
      <c r="H34" s="24"/>
      <c r="I34" s="142" t="n">
        <v>0.12</v>
      </c>
      <c r="J34" s="141" t="n">
        <f aca="false">ROUND(((SUM(BF121:BF135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25" t="s">
        <v>36</v>
      </c>
      <c r="E35" s="125" t="s">
        <v>39</v>
      </c>
      <c r="F35" s="141" t="n">
        <f aca="false">ROUND((SUM(BG121:BG13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1:BH13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1:BI13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emolice objektů KP v k.ú. Jindřichův Hrade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3 - Vedlejší rozpočtové náklady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2. 2024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5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9" customFormat="true" ht="24.95" hidden="false" customHeight="true" outlineLevel="0" collapsed="false">
      <c r="B97" s="170"/>
      <c r="C97" s="171"/>
      <c r="D97" s="172" t="s">
        <v>305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306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307</v>
      </c>
      <c r="E99" s="180"/>
      <c r="F99" s="180"/>
      <c r="G99" s="180"/>
      <c r="H99" s="180"/>
      <c r="I99" s="180"/>
      <c r="J99" s="181" t="n">
        <f aca="false">J12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308</v>
      </c>
      <c r="E100" s="180"/>
      <c r="F100" s="180"/>
      <c r="G100" s="180"/>
      <c r="H100" s="180"/>
      <c r="I100" s="180"/>
      <c r="J100" s="181" t="n">
        <f aca="false">J13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309</v>
      </c>
      <c r="E101" s="180"/>
      <c r="F101" s="180"/>
      <c r="G101" s="180"/>
      <c r="H101" s="180"/>
      <c r="I101" s="180"/>
      <c r="J101" s="181" t="n">
        <f aca="false">J13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5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5</v>
      </c>
      <c r="D108" s="26"/>
      <c r="E108" s="26"/>
      <c r="F108" s="26"/>
      <c r="G108" s="26"/>
      <c r="H108" s="26"/>
      <c r="I108" s="26"/>
      <c r="J108" s="26"/>
      <c r="K108" s="26"/>
      <c r="L108" s="5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5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Demolice objektů KP v k.ú. Jindřichův Hradec</v>
      </c>
      <c r="F111" s="161"/>
      <c r="G111" s="161"/>
      <c r="H111" s="161"/>
      <c r="I111" s="26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0</v>
      </c>
      <c r="D112" s="26"/>
      <c r="E112" s="26"/>
      <c r="F112" s="26"/>
      <c r="G112" s="26"/>
      <c r="H112" s="26"/>
      <c r="I112" s="26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5" t="str">
        <f aca="false">E9</f>
        <v>SO 03 - Vedlejší rozpočtové náklady</v>
      </c>
      <c r="F113" s="65"/>
      <c r="G113" s="65"/>
      <c r="H113" s="65"/>
      <c r="I113" s="26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str">
        <f aca="false">IF(J12="","",J12)</f>
        <v>12. 2. 2024</v>
      </c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3" t="str">
        <f aca="false">E21</f>
        <v> </v>
      </c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3" t="str">
        <f aca="false">E24</f>
        <v> </v>
      </c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06</v>
      </c>
      <c r="D120" s="186" t="s">
        <v>57</v>
      </c>
      <c r="E120" s="186" t="s">
        <v>53</v>
      </c>
      <c r="F120" s="186" t="s">
        <v>54</v>
      </c>
      <c r="G120" s="186" t="s">
        <v>107</v>
      </c>
      <c r="H120" s="186" t="s">
        <v>108</v>
      </c>
      <c r="I120" s="186" t="s">
        <v>109</v>
      </c>
      <c r="J120" s="187" t="s">
        <v>94</v>
      </c>
      <c r="K120" s="188" t="s">
        <v>110</v>
      </c>
      <c r="L120" s="189"/>
      <c r="M120" s="83"/>
      <c r="N120" s="84" t="s">
        <v>36</v>
      </c>
      <c r="O120" s="84" t="s">
        <v>111</v>
      </c>
      <c r="P120" s="84" t="s">
        <v>112</v>
      </c>
      <c r="Q120" s="84" t="s">
        <v>113</v>
      </c>
      <c r="R120" s="84" t="s">
        <v>114</v>
      </c>
      <c r="S120" s="84" t="s">
        <v>115</v>
      </c>
      <c r="T120" s="85" t="s">
        <v>116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1" t="s">
        <v>117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</v>
      </c>
      <c r="S121" s="87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6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1</v>
      </c>
      <c r="E122" s="200" t="s">
        <v>310</v>
      </c>
      <c r="F122" s="200" t="s">
        <v>87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27+P130+P133</f>
        <v>0</v>
      </c>
      <c r="Q122" s="205"/>
      <c r="R122" s="206" t="n">
        <f aca="false">R123+R127+R130+R133</f>
        <v>0</v>
      </c>
      <c r="S122" s="205"/>
      <c r="T122" s="207" t="n">
        <f aca="false">T123+T127+T130+T133</f>
        <v>0</v>
      </c>
      <c r="AR122" s="208" t="s">
        <v>148</v>
      </c>
      <c r="AT122" s="209" t="s">
        <v>71</v>
      </c>
      <c r="AU122" s="209" t="s">
        <v>72</v>
      </c>
      <c r="AY122" s="208" t="s">
        <v>120</v>
      </c>
      <c r="BK122" s="210" t="n">
        <f aca="false">BK123+BK127+BK130+BK133</f>
        <v>0</v>
      </c>
    </row>
    <row r="123" s="196" customFormat="true" ht="22.8" hidden="false" customHeight="true" outlineLevel="0" collapsed="false">
      <c r="B123" s="197"/>
      <c r="C123" s="198"/>
      <c r="D123" s="199" t="s">
        <v>71</v>
      </c>
      <c r="E123" s="211" t="s">
        <v>311</v>
      </c>
      <c r="F123" s="211" t="s">
        <v>312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26)</f>
        <v>0</v>
      </c>
      <c r="Q123" s="205"/>
      <c r="R123" s="206" t="n">
        <f aca="false">SUM(R124:R126)</f>
        <v>0</v>
      </c>
      <c r="S123" s="205"/>
      <c r="T123" s="207" t="n">
        <f aca="false">SUM(T124:T126)</f>
        <v>0</v>
      </c>
      <c r="AR123" s="208" t="s">
        <v>148</v>
      </c>
      <c r="AT123" s="209" t="s">
        <v>71</v>
      </c>
      <c r="AU123" s="209" t="s">
        <v>80</v>
      </c>
      <c r="AY123" s="208" t="s">
        <v>120</v>
      </c>
      <c r="BK123" s="210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13" t="s">
        <v>80</v>
      </c>
      <c r="D124" s="213" t="s">
        <v>122</v>
      </c>
      <c r="E124" s="214" t="s">
        <v>313</v>
      </c>
      <c r="F124" s="215" t="s">
        <v>314</v>
      </c>
      <c r="G124" s="216" t="s">
        <v>315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39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316</v>
      </c>
      <c r="AT124" s="225" t="s">
        <v>122</v>
      </c>
      <c r="AU124" s="225" t="s">
        <v>82</v>
      </c>
      <c r="AY124" s="3" t="s">
        <v>120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126</v>
      </c>
      <c r="BK124" s="226" t="n">
        <f aca="false">ROUND(I124*H124,2)</f>
        <v>0</v>
      </c>
      <c r="BL124" s="3" t="s">
        <v>316</v>
      </c>
      <c r="BM124" s="225" t="s">
        <v>317</v>
      </c>
    </row>
    <row r="125" s="31" customFormat="true" ht="12.8" hidden="false" customHeight="false" outlineLevel="0" collapsed="false">
      <c r="A125" s="24"/>
      <c r="B125" s="25"/>
      <c r="C125" s="26"/>
      <c r="D125" s="227" t="s">
        <v>128</v>
      </c>
      <c r="E125" s="26"/>
      <c r="F125" s="228" t="s">
        <v>314</v>
      </c>
      <c r="G125" s="26"/>
      <c r="H125" s="26"/>
      <c r="I125" s="229"/>
      <c r="J125" s="26"/>
      <c r="K125" s="26"/>
      <c r="L125" s="30"/>
      <c r="M125" s="230"/>
      <c r="N125" s="231"/>
      <c r="O125" s="75"/>
      <c r="P125" s="75"/>
      <c r="Q125" s="75"/>
      <c r="R125" s="75"/>
      <c r="S125" s="75"/>
      <c r="T125" s="76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27" t="s">
        <v>258</v>
      </c>
      <c r="E126" s="26"/>
      <c r="F126" s="255" t="s">
        <v>318</v>
      </c>
      <c r="G126" s="26"/>
      <c r="H126" s="26"/>
      <c r="I126" s="229"/>
      <c r="J126" s="26"/>
      <c r="K126" s="26"/>
      <c r="L126" s="30"/>
      <c r="M126" s="230"/>
      <c r="N126" s="231"/>
      <c r="O126" s="75"/>
      <c r="P126" s="75"/>
      <c r="Q126" s="75"/>
      <c r="R126" s="75"/>
      <c r="S126" s="75"/>
      <c r="T126" s="76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58</v>
      </c>
      <c r="AU126" s="3" t="s">
        <v>82</v>
      </c>
    </row>
    <row r="127" s="196" customFormat="true" ht="22.8" hidden="false" customHeight="true" outlineLevel="0" collapsed="false">
      <c r="B127" s="197"/>
      <c r="C127" s="198"/>
      <c r="D127" s="199" t="s">
        <v>71</v>
      </c>
      <c r="E127" s="211" t="s">
        <v>319</v>
      </c>
      <c r="F127" s="211" t="s">
        <v>320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29)</f>
        <v>0</v>
      </c>
      <c r="Q127" s="205"/>
      <c r="R127" s="206" t="n">
        <f aca="false">SUM(R128:R129)</f>
        <v>0</v>
      </c>
      <c r="S127" s="205"/>
      <c r="T127" s="207" t="n">
        <f aca="false">SUM(T128:T129)</f>
        <v>0</v>
      </c>
      <c r="AR127" s="208" t="s">
        <v>148</v>
      </c>
      <c r="AT127" s="209" t="s">
        <v>71</v>
      </c>
      <c r="AU127" s="209" t="s">
        <v>80</v>
      </c>
      <c r="AY127" s="208" t="s">
        <v>120</v>
      </c>
      <c r="BK127" s="210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3" t="s">
        <v>82</v>
      </c>
      <c r="D128" s="213" t="s">
        <v>122</v>
      </c>
      <c r="E128" s="214" t="s">
        <v>321</v>
      </c>
      <c r="F128" s="215" t="s">
        <v>322</v>
      </c>
      <c r="G128" s="216" t="s">
        <v>315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39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316</v>
      </c>
      <c r="AT128" s="225" t="s">
        <v>122</v>
      </c>
      <c r="AU128" s="225" t="s">
        <v>82</v>
      </c>
      <c r="AY128" s="3" t="s">
        <v>120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126</v>
      </c>
      <c r="BK128" s="226" t="n">
        <f aca="false">ROUND(I128*H128,2)</f>
        <v>0</v>
      </c>
      <c r="BL128" s="3" t="s">
        <v>316</v>
      </c>
      <c r="BM128" s="225" t="s">
        <v>323</v>
      </c>
    </row>
    <row r="129" s="31" customFormat="true" ht="12.8" hidden="false" customHeight="false" outlineLevel="0" collapsed="false">
      <c r="A129" s="24"/>
      <c r="B129" s="25"/>
      <c r="C129" s="26"/>
      <c r="D129" s="227" t="s">
        <v>128</v>
      </c>
      <c r="E129" s="26"/>
      <c r="F129" s="228" t="s">
        <v>322</v>
      </c>
      <c r="G129" s="26"/>
      <c r="H129" s="26"/>
      <c r="I129" s="229"/>
      <c r="J129" s="26"/>
      <c r="K129" s="26"/>
      <c r="L129" s="30"/>
      <c r="M129" s="230"/>
      <c r="N129" s="231"/>
      <c r="O129" s="75"/>
      <c r="P129" s="75"/>
      <c r="Q129" s="75"/>
      <c r="R129" s="75"/>
      <c r="S129" s="75"/>
      <c r="T129" s="76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2</v>
      </c>
    </row>
    <row r="130" s="196" customFormat="true" ht="22.8" hidden="false" customHeight="true" outlineLevel="0" collapsed="false">
      <c r="B130" s="197"/>
      <c r="C130" s="198"/>
      <c r="D130" s="199" t="s">
        <v>71</v>
      </c>
      <c r="E130" s="211" t="s">
        <v>324</v>
      </c>
      <c r="F130" s="211" t="s">
        <v>325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2)</f>
        <v>0</v>
      </c>
      <c r="Q130" s="205"/>
      <c r="R130" s="206" t="n">
        <f aca="false">SUM(R131:R132)</f>
        <v>0</v>
      </c>
      <c r="S130" s="205"/>
      <c r="T130" s="207" t="n">
        <f aca="false">SUM(T131:T132)</f>
        <v>0</v>
      </c>
      <c r="AR130" s="208" t="s">
        <v>148</v>
      </c>
      <c r="AT130" s="209" t="s">
        <v>71</v>
      </c>
      <c r="AU130" s="209" t="s">
        <v>80</v>
      </c>
      <c r="AY130" s="208" t="s">
        <v>120</v>
      </c>
      <c r="BK130" s="210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3" t="s">
        <v>137</v>
      </c>
      <c r="D131" s="213" t="s">
        <v>122</v>
      </c>
      <c r="E131" s="214" t="s">
        <v>326</v>
      </c>
      <c r="F131" s="215" t="s">
        <v>325</v>
      </c>
      <c r="G131" s="216" t="s">
        <v>315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39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316</v>
      </c>
      <c r="AT131" s="225" t="s">
        <v>122</v>
      </c>
      <c r="AU131" s="225" t="s">
        <v>82</v>
      </c>
      <c r="AY131" s="3" t="s">
        <v>120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126</v>
      </c>
      <c r="BK131" s="226" t="n">
        <f aca="false">ROUND(I131*H131,2)</f>
        <v>0</v>
      </c>
      <c r="BL131" s="3" t="s">
        <v>316</v>
      </c>
      <c r="BM131" s="225" t="s">
        <v>327</v>
      </c>
    </row>
    <row r="132" s="31" customFormat="true" ht="12.8" hidden="false" customHeight="false" outlineLevel="0" collapsed="false">
      <c r="A132" s="24"/>
      <c r="B132" s="25"/>
      <c r="C132" s="26"/>
      <c r="D132" s="227" t="s">
        <v>128</v>
      </c>
      <c r="E132" s="26"/>
      <c r="F132" s="228" t="s">
        <v>325</v>
      </c>
      <c r="G132" s="26"/>
      <c r="H132" s="26"/>
      <c r="I132" s="229"/>
      <c r="J132" s="26"/>
      <c r="K132" s="26"/>
      <c r="L132" s="30"/>
      <c r="M132" s="230"/>
      <c r="N132" s="231"/>
      <c r="O132" s="75"/>
      <c r="P132" s="75"/>
      <c r="Q132" s="75"/>
      <c r="R132" s="75"/>
      <c r="S132" s="75"/>
      <c r="T132" s="76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2</v>
      </c>
    </row>
    <row r="133" s="196" customFormat="true" ht="22.8" hidden="false" customHeight="true" outlineLevel="0" collapsed="false">
      <c r="B133" s="197"/>
      <c r="C133" s="198"/>
      <c r="D133" s="199" t="s">
        <v>71</v>
      </c>
      <c r="E133" s="211" t="s">
        <v>328</v>
      </c>
      <c r="F133" s="211" t="s">
        <v>329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35)</f>
        <v>0</v>
      </c>
      <c r="Q133" s="205"/>
      <c r="R133" s="206" t="n">
        <f aca="false">SUM(R134:R135)</f>
        <v>0</v>
      </c>
      <c r="S133" s="205"/>
      <c r="T133" s="207" t="n">
        <f aca="false">SUM(T134:T135)</f>
        <v>0</v>
      </c>
      <c r="AR133" s="208" t="s">
        <v>148</v>
      </c>
      <c r="AT133" s="209" t="s">
        <v>71</v>
      </c>
      <c r="AU133" s="209" t="s">
        <v>80</v>
      </c>
      <c r="AY133" s="208" t="s">
        <v>120</v>
      </c>
      <c r="BK133" s="210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3" t="s">
        <v>126</v>
      </c>
      <c r="D134" s="213" t="s">
        <v>122</v>
      </c>
      <c r="E134" s="214" t="s">
        <v>330</v>
      </c>
      <c r="F134" s="215" t="s">
        <v>329</v>
      </c>
      <c r="G134" s="216" t="s">
        <v>315</v>
      </c>
      <c r="H134" s="217" t="n">
        <v>1</v>
      </c>
      <c r="I134" s="218"/>
      <c r="J134" s="219" t="n">
        <f aca="false">ROUND(I134*H134,2)</f>
        <v>0</v>
      </c>
      <c r="K134" s="220"/>
      <c r="L134" s="30"/>
      <c r="M134" s="221"/>
      <c r="N134" s="222" t="s">
        <v>39</v>
      </c>
      <c r="O134" s="75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316</v>
      </c>
      <c r="AT134" s="225" t="s">
        <v>122</v>
      </c>
      <c r="AU134" s="225" t="s">
        <v>82</v>
      </c>
      <c r="AY134" s="3" t="s">
        <v>120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126</v>
      </c>
      <c r="BK134" s="226" t="n">
        <f aca="false">ROUND(I134*H134,2)</f>
        <v>0</v>
      </c>
      <c r="BL134" s="3" t="s">
        <v>316</v>
      </c>
      <c r="BM134" s="225" t="s">
        <v>331</v>
      </c>
    </row>
    <row r="135" s="31" customFormat="true" ht="12.8" hidden="false" customHeight="false" outlineLevel="0" collapsed="false">
      <c r="A135" s="24"/>
      <c r="B135" s="25"/>
      <c r="C135" s="26"/>
      <c r="D135" s="227" t="s">
        <v>128</v>
      </c>
      <c r="E135" s="26"/>
      <c r="F135" s="228" t="s">
        <v>329</v>
      </c>
      <c r="G135" s="26"/>
      <c r="H135" s="26"/>
      <c r="I135" s="229"/>
      <c r="J135" s="26"/>
      <c r="K135" s="26"/>
      <c r="L135" s="30"/>
      <c r="M135" s="256"/>
      <c r="N135" s="257"/>
      <c r="O135" s="258"/>
      <c r="P135" s="258"/>
      <c r="Q135" s="258"/>
      <c r="R135" s="258"/>
      <c r="S135" s="258"/>
      <c r="T135" s="25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2</v>
      </c>
    </row>
    <row r="136" s="31" customFormat="true" ht="6.95" hidden="false" customHeight="true" outlineLevel="0" collapsed="false">
      <c r="A136" s="24"/>
      <c r="B136" s="53"/>
      <c r="C136" s="54"/>
      <c r="D136" s="54"/>
      <c r="E136" s="54"/>
      <c r="F136" s="54"/>
      <c r="G136" s="54"/>
      <c r="H136" s="54"/>
      <c r="I136" s="54"/>
      <c r="J136" s="54"/>
      <c r="K136" s="54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UBM20i4xHhwpH90cXb6ygt7OahyLHFe5ztVwb9m0uvhGRdwwcEa1TfUq8vJKH6atR26brDoie0HKiryyOHkRtA==" saltValue="RgdUmrJXg6aS7V2DczJt0KG3nWvGitt5dVbD+75pwfwnxGV2F/yncuy8vqSBnCoMTi1eqPMx8v5klC6EEThChQ==" spinCount="100000" sheet="true" password="cc35" objects="true" scenarios="true" formatColumns="false" formatRows="false" autoFilter="false"/>
  <autoFilter ref="C120:K13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6:08:52Z</dcterms:created>
  <dc:creator>Bouček Václav, Ing.</dc:creator>
  <dc:description/>
  <dc:language>en-US</dc:language>
  <cp:lastModifiedBy>Bouček Václav, Ing.</cp:lastModifiedBy>
  <dcterms:modified xsi:type="dcterms:W3CDTF">2024-06-06T16:08:58Z</dcterms:modified>
  <cp:revision>0</cp:revision>
  <dc:subject/>
  <dc:title/>
</cp:coreProperties>
</file>